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,8" sheetId="7" state="visible" r:id="rId8"/>
    <sheet name="9" sheetId="8" state="visible" r:id="rId9"/>
    <sheet name="10" sheetId="9" state="visible" r:id="rId10"/>
    <sheet name="11" sheetId="10" state="visible" r:id="rId11"/>
    <sheet name="12" sheetId="11" state="visible" r:id="rId12"/>
    <sheet name="13,14" sheetId="12" state="visible" r:id="rId13"/>
    <sheet name="15" sheetId="13" state="visible" r:id="rId14"/>
    <sheet name="16,17" sheetId="14" state="visible" r:id="rId15"/>
    <sheet name="18" sheetId="15" state="visible" r:id="rId16"/>
    <sheet name="19" sheetId="16" state="visible" r:id="rId17"/>
    <sheet name="20" sheetId="17" state="visible" r:id="rId18"/>
    <sheet name="21,22" sheetId="18" state="visible" r:id="rId19"/>
    <sheet name="23,24" sheetId="19" state="visible" r:id="rId20"/>
  </sheets>
  <definedNames>
    <definedName function="false" hidden="false" localSheetId="9" name="_xlnm.Print_Area" vbProcedure="false">'11'!$A$1:$H$809</definedName>
    <definedName function="false" hidden="false" localSheetId="10" name="_xlnm.Print_Area" vbProcedure="false">'12'!$A$1:$K$666</definedName>
    <definedName function="false" hidden="false" localSheetId="12" name="_xlnm.Print_Titles" vbProcedure="false">'15'!$8:$9</definedName>
    <definedName function="false" hidden="false" localSheetId="7" name="Excel_BuiltIn__FilterDatabase" vbProcedure="false">'9'!$A$7:$D$497</definedName>
    <definedName function="false" hidden="false" localSheetId="8" name="Excel_BuiltIn__FilterDatabase" vbProcedure="false">'10'!$A$6:$D$449</definedName>
    <definedName function="false" hidden="false" localSheetId="9" name="Excel_BuiltIn__FilterDatabase" vbProcedure="false">'11'!$A$7:$F$699</definedName>
    <definedName function="false" hidden="false" localSheetId="10" name="Excel_BuiltIn__FilterDatabase" vbProcedure="false">'12'!$B$7:$K$5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5" uniqueCount="1341">
  <si>
    <t xml:space="preserve">Приложение 1</t>
  </si>
  <si>
    <t xml:space="preserve">к решению Земского Собрания</t>
  </si>
  <si>
    <t xml:space="preserve">от  22.12.2016  № 176</t>
  </si>
  <si>
    <t xml:space="preserve">Нормативы распределения  по отдельным видам доходов между бюджетом  Пермского муниципального района и бюджетами поселений  на 2017 год и на плановый период 2018 и 2019 годов</t>
  </si>
  <si>
    <t xml:space="preserve">(в процентах)</t>
  </si>
  <si>
    <t xml:space="preserve">Наименование дохода</t>
  </si>
  <si>
    <t xml:space="preserve">районный бюджет</t>
  </si>
  <si>
    <t xml:space="preserve">бюджеты     поселений</t>
  </si>
  <si>
    <t xml:space="preserve">В части погашения задолженности и перерасчетов по отмененным налогам, сборам и иным обязательным платежам</t>
  </si>
  <si>
    <t xml:space="preserve"> - налог на рекламу, мобилизируемый на территориях муниципальных районов</t>
  </si>
  <si>
    <t xml:space="preserve"> - целевые сборы с граждан и предприятий, учреждений, оганизаций на содержание милиции, на благоустройство территорий, на нужды образования и другие цели, мобилизируемые на территориях муниципальных районов</t>
  </si>
  <si>
    <t xml:space="preserve"> - прочие местные налоги и сборы, мобилизуемые на территориях муниципальных районов</t>
  </si>
  <si>
    <t xml:space="preserve"> - земельный налог (по обязательствам, возникшим до 1 января 2006 года), мобилизуемый на территориях поселений)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Прочие доходы от оказания платных услуг (работ) получателями средств бюджетов поселений</t>
  </si>
  <si>
    <t xml:space="preserve">Прочие доходы от компенсации затрат бюджетов муниципальных районов</t>
  </si>
  <si>
    <t xml:space="preserve">Прочие доходы от компенсации затрат бюджетов поселений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В части прочих неналоговых доходов</t>
  </si>
  <si>
    <t xml:space="preserve">Невыясненные поступления, зачисляемые в бюджеты муниципальных районов</t>
  </si>
  <si>
    <t xml:space="preserve">Невыясненные поступления, зачисляемые в бюджеты поселений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(по  обязательствам, возникшим до 1 января 2008 года)</t>
  </si>
  <si>
    <t xml:space="preserve">Возмещение потерь сельскохозяйственного производства, связанных с изъятием сельскохозяйственных угодий, расположенных на  территориях поселений (по  обязательствам, возникшим до 1 января 2008 года)</t>
  </si>
  <si>
    <t xml:space="preserve">Прочие неналоговые доходы бюджетов муниципальных районов</t>
  </si>
  <si>
    <t xml:space="preserve">Прочие неналоговые доходы бюджетов поселений </t>
  </si>
  <si>
    <t xml:space="preserve">Средства самообложения граждан, зачисляемые в бюджеты поселений</t>
  </si>
  <si>
    <t xml:space="preserve">                                     Приложение 2</t>
  </si>
  <si>
    <t xml:space="preserve">                                     к решению Земского Собрания</t>
  </si>
  <si>
    <t xml:space="preserve">                                     от 22.12.2016 № 176 </t>
  </si>
  <si>
    <t xml:space="preserve">План приватизации </t>
  </si>
  <si>
    <t xml:space="preserve">муниципального имущества  Пермского муниципального района                                                                                            на 2017 и плановый период 2018 - 2019 годы</t>
  </si>
  <si>
    <t xml:space="preserve">№ п/п</t>
  </si>
  <si>
    <t xml:space="preserve">Наименование объекта</t>
  </si>
  <si>
    <t xml:space="preserve">Адрес</t>
  </si>
  <si>
    <t xml:space="preserve">Краткая характеристика</t>
  </si>
  <si>
    <t xml:space="preserve">Год постройки</t>
  </si>
  <si>
    <t xml:space="preserve">рыночная стоимость, тыс.руб.</t>
  </si>
  <si>
    <t xml:space="preserve">2017 год</t>
  </si>
  <si>
    <t xml:space="preserve">-</t>
  </si>
  <si>
    <t xml:space="preserve">ИТОГО</t>
  </si>
  <si>
    <t xml:space="preserve">2018 год</t>
  </si>
  <si>
    <t xml:space="preserve">2019 год</t>
  </si>
  <si>
    <t xml:space="preserve">                                                                                            Приложение 3</t>
  </si>
  <si>
    <t xml:space="preserve">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от  22.12.2016 № 176           </t>
  </si>
  <si>
    <t xml:space="preserve">Перечень главных администраторов доходов бюджета Пермского муниципального района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униципального района</t>
  </si>
  <si>
    <t xml:space="preserve">главного администратора доходов</t>
  </si>
  <si>
    <t xml:space="preserve">доходов бюджета муниципального района</t>
  </si>
  <si>
    <t xml:space="preserve">163</t>
  </si>
  <si>
    <t xml:space="preserve">Комитет имущественных отношений администрации Пермского муниципального района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5013 10 0000 120                                    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 на заключение договоров аренды указанных земельных участков</t>
  </si>
  <si>
    <t xml:space="preserve">1 11 05025 05 0000 120 </t>
  </si>
  <si>
    <t xml:space="preserve">Доходы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 бюджетных и автономных учреждений)</t>
  </si>
  <si>
    <t xml:space="preserve">1 11 05035 05 0000 120 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 (за исключением имущества муниципальных бюджетных и автономных учреждений)</t>
  </si>
  <si>
    <t xml:space="preserve">1 11 05313 10 0000 120 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1 05314 10 0000 120 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1 05325 05 0000 120 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1 11 07015 05 0000 120                                                                        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05 0000 440</t>
  </si>
  <si>
    <t xml:space="preserve">Доходы от реализации 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4 06313 1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325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муниципальных районов</t>
  </si>
  <si>
    <t xml:space="preserve">1 16 23051 05 0000 140</t>
  </si>
  <si>
    <t xml:space="preserve">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1050 05 0000 180</t>
  </si>
  <si>
    <t xml:space="preserve">Невыясненные поступления, зачисляемые  в бюджеты муниципальных районов</t>
  </si>
  <si>
    <t xml:space="preserve">1 17 05050 05 0000 180                     </t>
  </si>
  <si>
    <t xml:space="preserve">Прочие неналоговые доходы  бюджетов муниципальных районов</t>
  </si>
  <si>
    <t xml:space="preserve">2 02 20051 05 0000 151</t>
  </si>
  <si>
    <t xml:space="preserve">Субсидии бюджетам муниципальных районов на реализацию федеральных целевых программ</t>
  </si>
  <si>
    <t xml:space="preserve">2 02 20077 05 0000 151</t>
  </si>
  <si>
    <t xml:space="preserve">Субсидии бюджетам муниципальных районов на софинансирование  капитальных вложений в объекты муниципальной собственности</t>
  </si>
  <si>
    <t xml:space="preserve">2 02 29999 05 0000 151</t>
  </si>
  <si>
    <t xml:space="preserve">Прочие субсидии бюджетам муниципальных районов</t>
  </si>
  <si>
    <t xml:space="preserve">2 02 30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9999 05 0000 151</t>
  </si>
  <si>
    <t xml:space="preserve">Прочие субвенции бюджетам муниципальных районов</t>
  </si>
  <si>
    <t xml:space="preserve">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9999 05 0000 151</t>
  </si>
  <si>
    <t xml:space="preserve">Прочие межбюджетные трансферты, передаваемые бюджетам муниципальных районов</t>
  </si>
  <si>
    <t xml:space="preserve">2 07 05030 05 0000 180</t>
  </si>
  <si>
    <t xml:space="preserve">Прочие безвозмездные поступления в бюджеты  муниципальных районов</t>
  </si>
  <si>
    <t xml:space="preserve">2 18 60010 05 0000 151</t>
  </si>
  <si>
    <t xml:space="preserve">Доходы бюджетов муниципальных районов от возврата прочих остатков субсидий, субвенций и иных  межбюджетных трансфертов, имеющих целевое назначение, прошлых лет из бюджетов поселений</t>
  </si>
  <si>
    <t xml:space="preserve">2 18 05030 05 0000 180</t>
  </si>
  <si>
    <t xml:space="preserve">Доходы бюджетов муниципальных районов от возврата иными организациями остатков субсидий  прошлых лет </t>
  </si>
  <si>
    <t xml:space="preserve">2 19 60010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703</t>
  </si>
  <si>
    <t xml:space="preserve">Администрация Пермского муниципального района</t>
  </si>
  <si>
    <t xml:space="preserve">1 16 33050 05 0000 140</t>
  </si>
  <si>
    <t xml:space="preserve">Денежные взыскания (штрафы) за нарушение законодательства Российской Федерации о контрактной системе в сфере закупок  товаров, работ, услуг для обеспечения государственных и муниципальных нужд  для нужд муниципальных районов</t>
  </si>
  <si>
    <t xml:space="preserve">116 37040 05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муниципальных районов</t>
  </si>
  <si>
    <t xml:space="preserve">116 51030 02 0000 140</t>
  </si>
  <si>
    <t xml:space="preserve">Денежные взыскания (шрафы), установленные законами субъектов Российской Федерации за несоблюдение муниципальных правовых актов, зачисляемые в бюджеты мунтципальных районов</t>
  </si>
  <si>
    <t xml:space="preserve">116 51040 02 0000 140</t>
  </si>
  <si>
    <t xml:space="preserve">Денежные взыскания (ш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90050 05 0000 140 </t>
  </si>
  <si>
    <t xml:space="preserve">2 02 25420 05 0000 151</t>
  </si>
  <si>
    <t xml:space="preserve">Субсидии бюджетам муниципальных районов на реализацию мероприятий региональных программ в сфере дорожного хозяйства, включая проекты, реализуемые с применением механизмов государственно-частного партнерства, и строительство, реконструкцию и ремонт уникальных искусственных дорожных сооружений по решениям Правительства Российской Федерации</t>
  </si>
  <si>
    <t xml:space="preserve">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34 05 0000 151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35135 05 0000 151 </t>
  </si>
  <si>
    <t xml:space="preserve">Субвенции бюджетам муниципальных районов на осуществление полномочий по  обеспечению жильем отдельных категорий граждан, установленных федеральными законами от 12 января 1995 года № 5-ФЗ "О ветеранах", и от 24 ноября 1995 года № 181-ФЗ "О социальной защите инвалидов в Российской  Федерации"</t>
  </si>
  <si>
    <t xml:space="preserve">2 02 35930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19 25020 05 0000 151</t>
  </si>
  <si>
    <t xml:space="preserve">Возврат остатков субсидий на мероприятия подпрограммы "Обеспечение жильем молодых семей" федеральной целевой программы "Жилище" на 2015-2020 годы из бюджетов мунципальных районов</t>
  </si>
  <si>
    <t xml:space="preserve">705</t>
  </si>
  <si>
    <t xml:space="preserve">Контрольно-счетная палата Пермского муниципального района</t>
  </si>
  <si>
    <t xml:space="preserve">730</t>
  </si>
  <si>
    <t xml:space="preserve">Земское  Собрание Пермского муниципального района</t>
  </si>
  <si>
    <t xml:space="preserve">750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1 11 03050 05 0000 120 </t>
  </si>
  <si>
    <t xml:space="preserve">Проценты, полученные от предоставления  бюджетных кредитов внутри страны за счет средств бюджетов муниципальных районов</t>
  </si>
  <si>
    <t xml:space="preserve">1 16 18050 05 0000 140 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2 02 15001 05 0000 151 </t>
  </si>
  <si>
    <t xml:space="preserve">Дотации бюджетам муниципальных районов на выравнивание бюджетной обеспеченности</t>
  </si>
  <si>
    <t xml:space="preserve">2 02 19999 05 0000 151</t>
  </si>
  <si>
    <t xml:space="preserve">Прочие дотации бюджетам муниципальных районов</t>
  </si>
  <si>
    <t xml:space="preserve">2 02 25064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Прочие безвозмездные  поступления в бюджеты муниципальных районов</t>
  </si>
  <si>
    <t xml:space="preserve">2 08 05000 05 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757</t>
  </si>
  <si>
    <t xml:space="preserve">Управление по делам культуры и спорта администрации Пермского муниципального района</t>
  </si>
  <si>
    <t xml:space="preserve">2 02 25097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2 02 45144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45146 05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 02 45147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2 02 45148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18 0501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8 05020 05 0000 180</t>
  </si>
  <si>
    <t xml:space="preserve">Доходы бюджетов муниципальных районов от возврата автономными учреждениями остатков субсидий  прошлых лет</t>
  </si>
  <si>
    <t xml:space="preserve">774</t>
  </si>
  <si>
    <t xml:space="preserve">Управление образования администрации муниципального образования "Пермский  муниципальный район"</t>
  </si>
  <si>
    <t xml:space="preserve">2 02 30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9 05 0000 151</t>
  </si>
  <si>
    <t xml:space="preserve">Субвенции бюджетам муниципальных район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782</t>
  </si>
  <si>
    <t xml:space="preserve">Управление сельского хозяйства, продовольствия и закупок администрации Пермского муниципального района</t>
  </si>
  <si>
    <t xml:space="preserve">2 02 35055 05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         Приложение  4</t>
  </si>
  <si>
    <t xml:space="preserve">                      к решению Земского Собрания </t>
  </si>
  <si>
    <t xml:space="preserve">   от 22.12.2016  № 176</t>
  </si>
  <si>
    <t xml:space="preserve"> Перечень главных администраторов источников финансирования дефицита бюджета Пермского муниципального района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 района</t>
  </si>
  <si>
    <t xml:space="preserve">01 02 00 00 05 0000 710</t>
  </si>
  <si>
    <t xml:space="preserve">Получение кредитов от кредитных организаций бюджетом Пермского муниципального района в валюте Российской Федерации</t>
  </si>
  <si>
    <t xml:space="preserve">01 02 00 00 05 0000 810</t>
  </si>
  <si>
    <t xml:space="preserve">Погашение бюджетом Пермского муниципального района кредитов, полученных от кредитных организаций в валюте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ом Пермского мунципального района в валюте Российской Федерации</t>
  </si>
  <si>
    <t xml:space="preserve">01 03 01 00 05 0000 810</t>
  </si>
  <si>
    <t xml:space="preserve">Погашение бюджетом Пермского мунципального района кредитов от других бюджетов бюджетной системы Российской Федерации  в валюте Российской Федерации</t>
  </si>
  <si>
    <t xml:space="preserve">01 05 02 01 05 0000 510</t>
  </si>
  <si>
    <t xml:space="preserve">Увеличение прочих остатков денежных средств бюджета Пермского муниципального района</t>
  </si>
  <si>
    <t xml:space="preserve">01 05 02 01 05 0000 610</t>
  </si>
  <si>
    <t xml:space="preserve">Уменьшение прочих остатков денежных средств бюджета Пермского муниципального района</t>
  </si>
  <si>
    <t xml:space="preserve">01 06 05 01 05 0000 640</t>
  </si>
  <si>
    <t xml:space="preserve">Возврат бюджетных кредитов, предоставленных юридическим лицам из бюджета муниципального района в валюте Российской Федерации</t>
  </si>
  <si>
    <t xml:space="preserve">01 06 05 02 05 0000 540</t>
  </si>
  <si>
    <t xml:space="preserve">Предоставление из бюджета Пермского муниципального района бюджетных кредитов бюджетам поселений в валюте Российской Федерации</t>
  </si>
  <si>
    <t xml:space="preserve">01 06 05 02 05 0000 640</t>
  </si>
  <si>
    <t xml:space="preserve">Возврат бюджетных кредитов, представленных бюджетам поселений из бюджета Пермского муниципального района в валюте Российской Федерации</t>
  </si>
  <si>
    <t xml:space="preserve">01 06 01 00 05 0000 630</t>
  </si>
  <si>
    <t xml:space="preserve">Средства от продажи акций и иных форм участия в капитале, находящихся в собственности  муниципального района</t>
  </si>
  <si>
    <t xml:space="preserve">                                                                                                        Приложение  5</t>
  </si>
  <si>
    <t xml:space="preserve">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                                 от 22.12.2016 №  176</t>
  </si>
  <si>
    <t xml:space="preserve">Доходы бюджета Пермского муниципального района на 2017 год</t>
  </si>
  <si>
    <t xml:space="preserve">Код классификации доходов</t>
  </si>
  <si>
    <t xml:space="preserve">Наименование кода дохода бюджета</t>
  </si>
  <si>
    <t xml:space="preserve">Сумма                             тыс. руб.</t>
  </si>
  <si>
    <t xml:space="preserve">000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82</t>
  </si>
  <si>
    <t xml:space="preserve"> 1 01 02000 01 0000 110</t>
  </si>
  <si>
    <t xml:space="preserve">Налог на доходы физических лиц</t>
  </si>
  <si>
    <t xml:space="preserve">100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</t>
  </si>
  <si>
    <t xml:space="preserve">НАЛОГИ НА СОВОКУПНЫЙ ДОХОД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 1 06 00000 00 0000 000</t>
  </si>
  <si>
    <t xml:space="preserve">НАЛОГИ НА ИМУЩЕСТВО</t>
  </si>
  <si>
    <t xml:space="preserve"> 1 06 04000 02 0000 110</t>
  </si>
  <si>
    <t xml:space="preserve">Транспортный налог</t>
  </si>
  <si>
    <t xml:space="preserve"> 1 08 00000 00 0000 000</t>
  </si>
  <si>
    <t xml:space="preserve">ГОСУДАРСТВЕННАЯ ПОШЛИНА</t>
  </si>
  <si>
    <t xml:space="preserve">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13 02000 00 0000 130</t>
  </si>
  <si>
    <t xml:space="preserve">Доходы от компенсации затрат государства</t>
  </si>
  <si>
    <t xml:space="preserve"> 1 14 00000 00 0000 000</t>
  </si>
  <si>
    <t xml:space="preserve">ДОХОДЫ ОТ ПРОДАЖИ МАТЕРИАЛЬНЫХ И НЕМАТЕРИАЛЬНЫХ АКТИВОВ</t>
  </si>
  <si>
    <t xml:space="preserve"> 1 14 06000 00 0000 430</t>
  </si>
  <si>
    <t xml:space="preserve">Доходы    от    продажи    земельных    участков, находящихся в государственной и муниципальной собственности</t>
  </si>
  <si>
    <t xml:space="preserve">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 1 16 03000 00 0000 140</t>
  </si>
  <si>
    <t xml:space="preserve">Денежные взыскания (штрафы) за нарушение законодательства о налогах и сборах</t>
  </si>
  <si>
    <t xml:space="preserve">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Денежные взыскания, нало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6 37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1 16 90000 00 0000 140</t>
  </si>
  <si>
    <t xml:space="preserve">Прочие поступления от денежных взысканий (штрафов) и иных сумм в возмещение ущерба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0 0000 151</t>
  </si>
  <si>
    <t xml:space="preserve">Дотации на выравнивание бюджетной обеспеченности</t>
  </si>
  <si>
    <t xml:space="preserve">2 02 15001 05 0000 151</t>
  </si>
  <si>
    <t xml:space="preserve">2 02 20000 00 0000 151</t>
  </si>
  <si>
    <t xml:space="preserve">Субсидии бюджетам бюджетной системы Российской Федерации (межбюджетные субсидии)
</t>
  </si>
  <si>
    <t xml:space="preserve">2 02 20077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9999 00 0000 151</t>
  </si>
  <si>
    <t xml:space="preserve">Прочие субсидии</t>
  </si>
  <si>
    <t xml:space="preserve">Ремонт автомобильных дорог общего пользования местного значения, в т.ч. новых участков автомобильных дорог в пределах границ населенных пунктов, обеспечивающих доступность земельных участков, предоставленных многодетным семьям для индивидуального жилищного строительства</t>
  </si>
  <si>
    <t xml:space="preserve">Субсидии, передаваемые бюджетам муниципальных образований 
на реализацию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Субсидии, передаваемые  в бюджеты муниципальных районов (городских округов) на приобретение путевок на санаторно-курортное лечение и оздоровление </t>
  </si>
  <si>
    <t xml:space="preserve">2 02 30000 00 0000 151</t>
  </si>
  <si>
    <t xml:space="preserve">Субвенции бюджетам субъектов Российской Федерации и муниципальных образований</t>
  </si>
  <si>
    <t xml:space="preserve">2 02 30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Дополнительные меры социальной поддержки отдельных категорий лиц, которым присуждены ученые степени кандидата и доктора наук, работающих в общеобразовательных и профессиональных организациях</t>
  </si>
  <si>
    <t xml:space="preserve">Предоставление мер социальной поддержки педагогическим работникам образовательных государственных и муниципальных организаций Пермского края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Предоставление мер социальной поддержки отдельным категориям граждан, работающим в государственных и муниципальных организациях Пермского края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Обеспечение хранения, комплектования, учета и использования архивных документов государственной части документов архивного фонда Пермского края </t>
  </si>
  <si>
    <t xml:space="preserve">Образование комиссий по делам несовершеннолетних и защите их прав и организация их деятельности</t>
  </si>
  <si>
    <t xml:space="preserve">Обслуживание лицевых счетов органов государственной власти Пермского края, государственных краевых учреждений органами местного самоуправления Пермского края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Предоставление государственных гарантий на получение общедоступного бесплатного дошкольного, начального общего, основного общего, среднего общего образования, а также дополнительного образования в общеобразовательных организациях</t>
  </si>
  <si>
    <t xml:space="preserve">Обеспечение воспитания и обучения детей-инвалидов в образовательных организациях, реализующих образовательные программы дошкольного образования, и на дому</t>
  </si>
  <si>
    <t xml:space="preserve">Осуществление полномочий по регулированию тарифов на перевозки пассажиров и багажа автомобильным и городским электрическим транспортом на муниципальных маршрутах регулярных перевозок</t>
  </si>
  <si>
    <t xml:space="preserve">Осуществление государственных полномочий по постановке на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Осуществление полномочий по созданию и организации деятельности административных комиссий</t>
  </si>
  <si>
    <t xml:space="preserve">Составление протоколов об административных правонарушениях</t>
  </si>
  <si>
    <t xml:space="preserve">Предоставление мер социальной поддержки педагогическим работникам образовательных организаций- всего, в т.ч.:</t>
  </si>
  <si>
    <t xml:space="preserve">дошкольное образование</t>
  </si>
  <si>
    <t xml:space="preserve">общее образование</t>
  </si>
  <si>
    <t xml:space="preserve">социальное обеспечение населения</t>
  </si>
  <si>
    <t xml:space="preserve">Предоставление мер социальной поддержки учащихся  из многодетных малоимущих и малоимущих семей - всего, в т.ч.:</t>
  </si>
  <si>
    <t xml:space="preserve">многодетные малоимущие семьи</t>
  </si>
  <si>
    <t xml:space="preserve">малоимущие семьи</t>
  </si>
  <si>
    <t xml:space="preserve">Субвенции, передаваемые  в бюджеты муниципальных районов (городских округов) на расходы, необходимые органам местного самоуправления для администрирования отдельных государственных полномочий по поддержке сельскохозяйственного производства</t>
  </si>
  <si>
    <t xml:space="preserve">Субвенции, передаваемые  в бюджеты муниципальных районов (городских округов) на государственную поддержку кредитования малых форм хозяйствования</t>
  </si>
  <si>
    <t xml:space="preserve">Субвенции бюджетам муниципальных районов на организацию оздоровления и отдыха детей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0029 00 0000 151 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0029 05 0000 151 </t>
  </si>
  <si>
    <t xml:space="preserve">2 02 35055 00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 02 35134 00 0000 151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35135 00 0000 151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
</t>
  </si>
  <si>
    <t xml:space="preserve">2 02 35135 05 0000 151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
</t>
  </si>
  <si>
    <t xml:space="preserve">2 02 35930 00 0000 151</t>
  </si>
  <si>
    <t xml:space="preserve">Субвенции бюджетам на государственную регистрацию актов гражданского состояния</t>
  </si>
  <si>
    <t xml:space="preserve">2 02 40000 00 0000 151</t>
  </si>
  <si>
    <t xml:space="preserve">Иные межбюджетные трансферты</t>
  </si>
  <si>
    <t xml:space="preserve">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 муниципальных районов из бюджетов поселений на осуществление части полномочий по решению вопросов местного значения  в соответствии с заключенными соглашениями</t>
  </si>
  <si>
    <t xml:space="preserve">Всего, в том числе: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Выполнение передаваемых полномочий поселений по осуществлению внешнего муниципального финансового контроля</t>
  </si>
  <si>
    <t xml:space="preserve">Осуществление мероприятий по профилактике терроризма и экстремизма, и защиты от ЧС </t>
  </si>
  <si>
    <t xml:space="preserve">Выполнение функций по осуществлению мониторинга кредиторской задолженности за коммунальные услуги и топливно-энергетические ресурсы</t>
  </si>
  <si>
    <t xml:space="preserve">Выполнение функций по признанию в установленном порядке жилых помещений муниципального жилищного фонда непригодными для проживания</t>
  </si>
  <si>
    <t xml:space="preserve">Проведение открытого конкурса по отбору управляющих организаций</t>
  </si>
  <si>
    <t xml:space="preserve">Предоставление социальных выплат молодым семьям на приобретение (строительство) жилья (в рамках федеральной целевой программы "Жилище" на 2015- 2020 годы)</t>
  </si>
  <si>
    <t xml:space="preserve">Принятие решений о согласовании переустройства и перепланировки жилых помещений</t>
  </si>
  <si>
    <t xml:space="preserve">Принятие решений о переводе жилого помещения в нежилое помещение и нежилого помещения в жилое помещение</t>
  </si>
  <si>
    <t xml:space="preserve">Выполнение функций заказчика по строительству объектов </t>
  </si>
  <si>
    <t xml:space="preserve">Капитальный ремонт водохозяйственных объектов</t>
  </si>
  <si>
    <t xml:space="preserve">Выполнение функций по капитальному ремонту водохозяйственных объектов</t>
  </si>
  <si>
    <t xml:space="preserve">Проектирование, строительство(реконструкция ) объектов общественной инфраструктуры муниципального значения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в том числе к земельным участкам, предоставленным многодетным семьям</t>
  </si>
  <si>
    <t xml:space="preserve">Выполнение функций по проведению  капитального ремонта и ремонта дорог, мостов</t>
  </si>
  <si>
    <t xml:space="preserve">ВСЕГО ДОХОДОВ</t>
  </si>
  <si>
    <t xml:space="preserve">                                                                                                                   Приложение  6</t>
  </si>
  <si>
    <t xml:space="preserve">                                                                                                                                                         от 22.12.2016  № 176</t>
  </si>
  <si>
    <t xml:space="preserve">Доходы бюджета Пермского муниципального района на 2018-2019 годы</t>
  </si>
  <si>
    <t xml:space="preserve">2018 г.          Сумма                   тыс. руб.</t>
  </si>
  <si>
    <t xml:space="preserve">2019 г.          Сумма                   тыс. руб.</t>
  </si>
  <si>
    <t xml:space="preserve">048</t>
  </si>
  <si>
    <t xml:space="preserve">Предоставление мер социальной поддержки педагогическим работникам муниципальных образовательных организаций- всего, в т.ч.:</t>
  </si>
  <si>
    <t xml:space="preserve">                                                                                        Приложение 7</t>
  </si>
  <si>
    <t xml:space="preserve">                                                                    к решению Земского Собрания</t>
  </si>
  <si>
    <t xml:space="preserve">                                                                от 22.12.2016  № 176</t>
  </si>
  <si>
    <t xml:space="preserve">Источники внутреннего финансирования дефицита бюджета Пермского муниципального района на 2017 год</t>
  </si>
  <si>
    <t xml:space="preserve">Код админист-ратора</t>
  </si>
  <si>
    <t xml:space="preserve">Код классификации источников внутреннего финансирования дефицита бюджета</t>
  </si>
  <si>
    <t xml:space="preserve">Наименование кода классификации источников финансирования дефицита бюджета </t>
  </si>
  <si>
    <t xml:space="preserve">Сумма, тыс.руб.</t>
  </si>
  <si>
    <t xml:space="preserve">Получение кредитов из краевого бюджета бюджетом Пермского муниципального района в валюте Российской Федерации</t>
  </si>
  <si>
    <t xml:space="preserve">Предоставление из бюджета Пермского муниципального района бюджетных кредитов бюджетам сельских поселений в валюте Российской Федерации</t>
  </si>
  <si>
    <t xml:space="preserve">Возврат бюджетных кредитов, представленных бюджетам сельских поселений из бюджета Пермского муниципального района в валюте Российской Федерации</t>
  </si>
  <si>
    <t xml:space="preserve">01 06 08 00 05 0000 640</t>
  </si>
  <si>
    <t xml:space="preserve">Возврат прочих бюджетных кредитов (ссуд), предоставленных из бюджета Пермского муниципального района внутри страны</t>
  </si>
  <si>
    <t xml:space="preserve">01 00 00 00 00 0000 000</t>
  </si>
  <si>
    <t xml:space="preserve">Источники внутреннего финансирования дефицита бюджета</t>
  </si>
  <si>
    <t xml:space="preserve">                                                               Приложение 8</t>
  </si>
  <si>
    <t xml:space="preserve">                                                                      от  22.12.2016 № 176</t>
  </si>
  <si>
    <t xml:space="preserve">Источники внутреннего финансирования дефицита бюджета Пермского муниципального района на 2018-2019 годы                                                                                                                        </t>
  </si>
  <si>
    <t xml:space="preserve">Наименование кода классификации источников  финансирования дефицита бюджета </t>
  </si>
  <si>
    <t xml:space="preserve">2018 г.                  Сумма, тыс.руб.</t>
  </si>
  <si>
    <t xml:space="preserve">2019 г.                  Сумма, тыс.руб.</t>
  </si>
  <si>
    <t xml:space="preserve">01 03 00 00 05 0000 710</t>
  </si>
  <si>
    <t xml:space="preserve">Получение бюджетом Пермского муниципального района кредитов, полученных из краевого бюджета</t>
  </si>
  <si>
    <t xml:space="preserve">01 03 00 00 05 0000 810</t>
  </si>
  <si>
    <t xml:space="preserve">Погашение бюджетом Пермского муниципального района кредитов, полученных из краевого бюджета</t>
  </si>
  <si>
    <t xml:space="preserve">                                                                                Приложение 9</t>
  </si>
  <si>
    <t xml:space="preserve"> от 22.12.2016  № 176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а 2017 год</t>
  </si>
  <si>
    <t xml:space="preserve">ЦСР</t>
  </si>
  <si>
    <t xml:space="preserve">ВР</t>
  </si>
  <si>
    <t xml:space="preserve">Наименование расходов</t>
  </si>
  <si>
    <t xml:space="preserve">Сумма,тыс.руб.</t>
  </si>
  <si>
    <t xml:space="preserve">МБ</t>
  </si>
  <si>
    <t xml:space="preserve">ФБ и КБ</t>
  </si>
  <si>
    <t xml:space="preserve">МБТ с/п</t>
  </si>
  <si>
    <t xml:space="preserve">перераспр</t>
  </si>
  <si>
    <t xml:space="preserve">01 0 00 00000 </t>
  </si>
  <si>
    <t xml:space="preserve">Муниципальная программа «Развитие системы образования Пермского муниципального района на 2016-2020 годы»</t>
  </si>
  <si>
    <t xml:space="preserve">01 1 00 00000 </t>
  </si>
  <si>
    <t xml:space="preserve">Подпрограмма «Развитие системы дошкольного общего образования Пермского муниципального района»</t>
  </si>
  <si>
    <t xml:space="preserve">01 1 01 00000</t>
  </si>
  <si>
    <t xml:space="preserve">Основное мероприятие «Предоставление дошкольного образования в дошкольных образовательных организациях»</t>
  </si>
  <si>
    <t xml:space="preserve">01 1 01 10050</t>
  </si>
  <si>
    <t xml:space="preserve">Обеспечение деятельности (оказание услуг, выполнение работ) муниципальных учреждений (организаций)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01 1 01 10130</t>
  </si>
  <si>
    <t xml:space="preserve">Приобретение мягкого инвентаря</t>
  </si>
  <si>
    <t xml:space="preserve">01 1 01 10180</t>
  </si>
  <si>
    <t xml:space="preserve">Проведение обязательных предварительных и периодических медицинских осмотров работников муниципальных образовательных организаций</t>
  </si>
  <si>
    <t xml:space="preserve">01 1 01 1Ш060</t>
  </si>
  <si>
    <t xml:space="preserve">Предоставление субсидий частным образовательным организациям и индивидуальным предпринимателям, осуществляющим образовательную деятельность по образовательным программам дошкольного образования, на возмещение затрат на осуществление присмотра и ухода за детьми, содержание детей в образовательных организациях</t>
  </si>
  <si>
    <t xml:space="preserve">01 1 01 2Н020</t>
  </si>
  <si>
    <t xml:space="preserve">200</t>
  </si>
  <si>
    <t xml:space="preserve">Закупка товаров, работ и услуг для обеспечения государственных (муниципальных) нужд
</t>
  </si>
  <si>
    <t xml:space="preserve">300</t>
  </si>
  <si>
    <t xml:space="preserve">Социальное обеспечение и иные выплаты населению</t>
  </si>
  <si>
    <t xml:space="preserve">01 1 01 2Н030</t>
  </si>
  <si>
    <t xml:space="preserve">01 1 02 00000 </t>
  </si>
  <si>
    <t xml:space="preserve">Основное мероприятие «Предоставление мер социальной поддержки семьям, имеющим детей по оплате за присмотр и уход за ребенком в образовательных организациях, реализующих образовательную программу дошкольного образования»</t>
  </si>
  <si>
    <t xml:space="preserve">01 1 02 10070</t>
  </si>
  <si>
    <t xml:space="preserve">Возмещение затрат образовательных организаций, реализующих образовательную программу дошкольного образования на осуществление присмотра и ухода</t>
  </si>
  <si>
    <t xml:space="preserve">01 1 03 00000 </t>
  </si>
  <si>
    <t xml:space="preserve">Основное мероприятие «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»</t>
  </si>
  <si>
    <t xml:space="preserve">01 1 03 70280</t>
  </si>
  <si>
    <t xml:space="preserve">Предоставление выплаты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01 2 00 00000</t>
  </si>
  <si>
    <t xml:space="preserve">Подпрограмма «Развитие системы начального общего, основного общего, среднего общего образования Пермского муниципального района»</t>
  </si>
  <si>
    <t xml:space="preserve">01 2 01 00000 </t>
  </si>
  <si>
    <t xml:space="preserve">Основное мероприятие «Предоставление общего (начального, основного, среднего) образования в общеобразовательных организациях»</t>
  </si>
  <si>
    <t xml:space="preserve">01 2 01 10050</t>
  </si>
  <si>
    <t xml:space="preserve">01 2 01 10130</t>
  </si>
  <si>
    <t xml:space="preserve">01 2 01 10180</t>
  </si>
  <si>
    <t xml:space="preserve">01 2 01 1Ш010</t>
  </si>
  <si>
    <t xml:space="preserve">Организация перевозки обучающихся до образовательной организации и обратно</t>
  </si>
  <si>
    <t xml:space="preserve">01 2 01 1Ш020</t>
  </si>
  <si>
    <t xml:space="preserve">Реализация  проекта «Мобильный учитель» (текущие расходы)</t>
  </si>
  <si>
    <t xml:space="preserve">01 2 01 1Ш030</t>
  </si>
  <si>
    <t xml:space="preserve">Предоставление бесплатного питания учащимся специальных-коррекционных классов</t>
  </si>
  <si>
    <t xml:space="preserve">01 2 01 1Ш040</t>
  </si>
  <si>
    <t xml:space="preserve">Предоставление бесплатного питания детям-инвалидам, обучающимся в общеобразовательных школах</t>
  </si>
  <si>
    <t xml:space="preserve">01 2 01 2Е020</t>
  </si>
  <si>
    <t xml:space="preserve">Предоставление мер социальной поддержки учащимся из многодетных малоимущих семей</t>
  </si>
  <si>
    <t xml:space="preserve">01 2 01 2Е030</t>
  </si>
  <si>
    <t xml:space="preserve">Предоставление меры социальной поддержки учащимся из малоимущих семей</t>
  </si>
  <si>
    <t xml:space="preserve">01 2 01 2Н020</t>
  </si>
  <si>
    <t xml:space="preserve">01 2 01 2Н070</t>
  </si>
  <si>
    <t xml:space="preserve">01 2 01 2Н08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организаций</t>
  </si>
  <si>
    <t xml:space="preserve">01 2 02 00000</t>
  </si>
  <si>
    <t xml:space="preserve">01 2 02 10070</t>
  </si>
  <si>
    <t xml:space="preserve">01 3 00 00000 </t>
  </si>
  <si>
    <t xml:space="preserve">Подпрограмма «Развитие системы воспитания и дополнительного образования Пермского муниципального района»</t>
  </si>
  <si>
    <t xml:space="preserve">01 3 01 00000</t>
  </si>
  <si>
    <t xml:space="preserve">Основное мероприятие «Предоставление дополнительного образования детей по дополнительным общеобразовательным программам в муниципальных организациях дополнительного образования»</t>
  </si>
  <si>
    <t xml:space="preserve">01 3 01 10050</t>
  </si>
  <si>
    <t xml:space="preserve">01 3 01 10180</t>
  </si>
  <si>
    <t xml:space="preserve">01 3 02 00000</t>
  </si>
  <si>
    <t xml:space="preserve">Основное мероприятие «Мероприятия, обеспечивающие функционирование и развитие дополнительного образования»</t>
  </si>
  <si>
    <t xml:space="preserve">01 3 02 10080</t>
  </si>
  <si>
    <t xml:space="preserve">Организация, проведение и участие в мероприятиях</t>
  </si>
  <si>
    <t xml:space="preserve">01 3 02 1Ш050</t>
  </si>
  <si>
    <t xml:space="preserve">Создание современной материально-технической базы для реализации программ дополнительного образования</t>
  </si>
  <si>
    <t xml:space="preserve">01 4 00 00000 </t>
  </si>
  <si>
    <t xml:space="preserve">Подпрограмма «Организация отдыха и оздоровления детей Пермского муниципального района»</t>
  </si>
  <si>
    <t xml:space="preserve">01 4 01 00000 </t>
  </si>
  <si>
    <t xml:space="preserve">Основное мероприятие «Организация оздоровительной кампании на территории Пермского муниципального района»</t>
  </si>
  <si>
    <t xml:space="preserve">01 4 01 10150</t>
  </si>
  <si>
    <t xml:space="preserve">Организация отдыха детей в каникулярное время</t>
  </si>
  <si>
    <t xml:space="preserve">01 4 01 2Е290</t>
  </si>
  <si>
    <t xml:space="preserve">Мероприятия по организации оздоровления и отдыха детей</t>
  </si>
  <si>
    <t xml:space="preserve">800</t>
  </si>
  <si>
    <t xml:space="preserve">Иные бюджетные ассигнования</t>
  </si>
  <si>
    <t xml:space="preserve">01 5 00 00000</t>
  </si>
  <si>
    <t xml:space="preserve">Подпрограмма «Кадры системы образования Пермского муниципального района»</t>
  </si>
  <si>
    <t xml:space="preserve">01 5 01 00000</t>
  </si>
  <si>
    <t xml:space="preserve">Основное мероприятие «Оказание мер государственной поддержки работникам муниципальных образовательных организаций»
</t>
  </si>
  <si>
    <t xml:space="preserve">01 5 01 2Н230</t>
  </si>
  <si>
    <t xml:space="preserve">Предоставление мер социальной поддержки педагогическим работникам образовательных организаций</t>
  </si>
  <si>
    <t xml:space="preserve">01 5 01 2С010</t>
  </si>
  <si>
    <t xml:space="preserve">01 5 01 SС070</t>
  </si>
  <si>
    <t xml:space="preserve">Обеспечение работников муниципальных учреждений бюджетной сферы Пермского муниципального района путевками на санаторно-курортное лечение и оздоровление</t>
  </si>
  <si>
    <t xml:space="preserve">01 5 01 70080</t>
  </si>
  <si>
    <t xml:space="preserve">01 5 02 00000</t>
  </si>
  <si>
    <t xml:space="preserve">Основное мероприятие «Мероприятия, обеспечивающие кадровую политику в сфере образования»</t>
  </si>
  <si>
    <t xml:space="preserve">01 5 02 10080</t>
  </si>
  <si>
    <t xml:space="preserve">01 6 00 00000 </t>
  </si>
  <si>
    <t xml:space="preserve">Подпрограмма «Развитие сети образовательных организаций Пермского муниципального района и приведение их в нормативное состояние»</t>
  </si>
  <si>
    <t xml:space="preserve">01 6 01 00000 </t>
  </si>
  <si>
    <t xml:space="preserve">Основное мероприятие «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»</t>
  </si>
  <si>
    <t xml:space="preserve">01 6 01 10110 </t>
  </si>
  <si>
    <t xml:space="preserve">Проектирование, 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</t>
  </si>
  <si>
    <t xml:space="preserve">400</t>
  </si>
  <si>
    <t xml:space="preserve">Капитальные вложения в объекты государственной (муниципальной) собственности</t>
  </si>
  <si>
    <t xml:space="preserve">01 6 01 44010</t>
  </si>
  <si>
    <t xml:space="preserve">Реконструкция здания школы в с. Култаево на 400 мест</t>
  </si>
  <si>
    <t xml:space="preserve">01 6 01 SP050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01 6 02 00000 </t>
  </si>
  <si>
    <t xml:space="preserve">Основное мероприятие «Оснащение дополнительных мест в муниципальных образовательных организациях»</t>
  </si>
  <si>
    <t xml:space="preserve">01 6 02 1Ш070</t>
  </si>
  <si>
    <t xml:space="preserve">Оснащение дополнительных мест в образовательных организациях</t>
  </si>
  <si>
    <t xml:space="preserve">01 6 03 00000 </t>
  </si>
  <si>
    <t xml:space="preserve">Основное мероприятие «Мероприятия по приведению муниципальных организаций в нормативное состояние»</t>
  </si>
  <si>
    <t xml:space="preserve">01 6 03 10090</t>
  </si>
  <si>
    <t xml:space="preserve">Прочие мероприятия по приведению муниципальных учреждений (организаций) в нормативное состояние</t>
  </si>
  <si>
    <t xml:space="preserve">01 6 03 10100</t>
  </si>
  <si>
    <t xml:space="preserve">Проведение текущего и капитального ремонта муниципальных учреждений (организаций)</t>
  </si>
  <si>
    <t xml:space="preserve">01 7 00 00000 </t>
  </si>
  <si>
    <t xml:space="preserve">Подпрограмма «Обеспечение реализации Программы и прочие мероприятия в области образования»</t>
  </si>
  <si>
    <t xml:space="preserve">01 7 01 00000 </t>
  </si>
  <si>
    <t xml:space="preserve">Основное мероприятие «Обеспечение деятельности органов местного самоуправления»</t>
  </si>
  <si>
    <t xml:space="preserve">01 7 01 10040 </t>
  </si>
  <si>
    <t xml:space="preserve">Содержание органов местного самоуправления Пермского муниципального района</t>
  </si>
  <si>
    <t xml:space="preserve">01 7 02 00000 </t>
  </si>
  <si>
    <t xml:space="preserve">Основное мероприятие «Обеспечение деятельности муниципальных казенных учреждений»</t>
  </si>
  <si>
    <t xml:space="preserve">01 7 02 10050 </t>
  </si>
  <si>
    <t xml:space="preserve">02 0 00 00000 </t>
  </si>
  <si>
    <t xml:space="preserve">Муниципальная программа «Развитие физической культуры и спорта в Пермском муниципальном районе на 2016 – 2020 годы»</t>
  </si>
  <si>
    <t xml:space="preserve">02 0 01 00000 </t>
  </si>
  <si>
    <t xml:space="preserve">Основное мероприятие «Организация и проведение официальных спортивных мероприятий»</t>
  </si>
  <si>
    <t xml:space="preserve">02 0 01 10080 </t>
  </si>
  <si>
    <t xml:space="preserve">02 0 06 00000 </t>
  </si>
  <si>
    <t xml:space="preserve">Основное мероприятие «Обеспечение доступа к объектам спорта»</t>
  </si>
  <si>
    <t xml:space="preserve">02 0 06 10050 </t>
  </si>
  <si>
    <t xml:space="preserve">02 0 07 00000</t>
  </si>
  <si>
    <t xml:space="preserve">02 0 07 SФ070</t>
  </si>
  <si>
    <t xml:space="preserve">Строительство межшкольных стадионов, площадок, иных спортивных объектов и оснащение объектов спортивным оборудованием и инвентарем для занятий физической культурой и спортом</t>
  </si>
  <si>
    <t xml:space="preserve">02 0 08 00000</t>
  </si>
  <si>
    <t xml:space="preserve">Основное мероприятие «Подготовка и повышение спортивного мастерства спортсменов районных команд Пермского муниципального района»</t>
  </si>
  <si>
    <t xml:space="preserve">02 0 08 1Ф020</t>
  </si>
  <si>
    <t xml:space="preserve">Подготовка и повышение спортивного мастерства спортсменов районных команд Пермского муниципального района</t>
  </si>
  <si>
    <t xml:space="preserve">02 0 09 00000</t>
  </si>
  <si>
    <t xml:space="preserve">Основное мероприятие «Организация, проведение и участие в мероприятиях»</t>
  </si>
  <si>
    <t xml:space="preserve">02 0 09 10080</t>
  </si>
  <si>
    <t xml:space="preserve">03 0 00 00000</t>
  </si>
  <si>
    <t xml:space="preserve">Муниципальная  программа «Развитие сферы культуры Пермского муниципального района на 2016 -2020 годы»</t>
  </si>
  <si>
    <t xml:space="preserve">03 0 01 00000</t>
  </si>
  <si>
    <t xml:space="preserve">Основное мероприятие «Организация и проведение культурно-массовых мероприятий в области культурно-досуговой деятельности и библиотечного дела»</t>
  </si>
  <si>
    <t xml:space="preserve">03 0 01 10080</t>
  </si>
  <si>
    <t xml:space="preserve">03 0 02 00000</t>
  </si>
  <si>
    <t xml:space="preserve">Основное мероприятие «Развитие системы художественного образования»</t>
  </si>
  <si>
    <t xml:space="preserve">03 0 02 10050</t>
  </si>
  <si>
    <t xml:space="preserve">03 0 02 10180</t>
  </si>
  <si>
    <t xml:space="preserve">03 0 02 1К010</t>
  </si>
  <si>
    <t xml:space="preserve">Возмещение затрат образовательных организаций, реализующих услуги по дополнительным предпрофессиональным и общеразвивающим программам</t>
  </si>
  <si>
    <t xml:space="preserve">03 0 02 1К030</t>
  </si>
  <si>
    <t xml:space="preserve">Приобретение музыкальных инструментов, мебели, оборудования и костюмов, используемых в учебном процессе для детских школ искусств Пермского муниципального района</t>
  </si>
  <si>
    <t xml:space="preserve">03 0 03 00000</t>
  </si>
  <si>
    <t xml:space="preserve">Основное мероприятие «Сохранение, пополнение, популяризация музейного фонда и развитие музея»</t>
  </si>
  <si>
    <t xml:space="preserve">03 0 03 10050</t>
  </si>
  <si>
    <t xml:space="preserve">03 0 03 10080</t>
  </si>
  <si>
    <t xml:space="preserve">03 0 03 1К040</t>
  </si>
  <si>
    <t xml:space="preserve">Создание новых экспозиций в музее истории Пермского района</t>
  </si>
  <si>
    <t xml:space="preserve">03 0 03 1К050</t>
  </si>
  <si>
    <t xml:space="preserve">Создание виртуальных музейных туров и размещение в сети Интернет</t>
  </si>
  <si>
    <t xml:space="preserve">03 0 04 00000 </t>
  </si>
  <si>
    <t xml:space="preserve">Основное мероприятие «Приведение в нормативное состояние учреждений культуры и образовательных организаций в сфере культуры»</t>
  </si>
  <si>
    <t xml:space="preserve">03 0 04 10090 </t>
  </si>
  <si>
    <t xml:space="preserve">03 0 05 00000 </t>
  </si>
  <si>
    <t xml:space="preserve">03 0 05 10110</t>
  </si>
  <si>
    <t xml:space="preserve">03 0 05 47250</t>
  </si>
  <si>
    <t xml:space="preserve">Проектирование, строительство (реконструкция) объектов общественной инфраструктуры муниципального значения</t>
  </si>
  <si>
    <t xml:space="preserve">03 0 06 00000 </t>
  </si>
  <si>
    <t xml:space="preserve">Основное мероприятие «Социальное обеспечение работников бюджетной сферы»</t>
  </si>
  <si>
    <t xml:space="preserve">03 0 06 2С010 </t>
  </si>
  <si>
    <t xml:space="preserve">03 0 06 2С020 </t>
  </si>
  <si>
    <t xml:space="preserve">03 0 06 SС070 </t>
  </si>
  <si>
    <t xml:space="preserve">03 0 07 00000 </t>
  </si>
  <si>
    <t xml:space="preserve">03 0 07 10040 </t>
  </si>
  <si>
    <t xml:space="preserve">04 0 00 00000 </t>
  </si>
  <si>
    <t xml:space="preserve">Муниципальная  программа «Семья и дети Пермского муниципального района на 2016-2020 годы»</t>
  </si>
  <si>
    <t xml:space="preserve">04 0 01 00000 </t>
  </si>
  <si>
    <t xml:space="preserve">Основное мероприятие « Формирование среды, дружественной к семье и детям»</t>
  </si>
  <si>
    <t xml:space="preserve">04 0 01 1Д010 </t>
  </si>
  <si>
    <t xml:space="preserve">Проведение мероприятий в рамках формирование среды, дружественной к семье и детям</t>
  </si>
  <si>
    <t xml:space="preserve">04 0 01 10150 </t>
  </si>
  <si>
    <t xml:space="preserve">04 0 02 00000</t>
  </si>
  <si>
    <t xml:space="preserve">Основное мероприятие «Формирование здорового образа жизни детей. Равные возможности для детей»</t>
  </si>
  <si>
    <t xml:space="preserve">04 0 02 1Д040 </t>
  </si>
  <si>
    <t xml:space="preserve">Мероприятия в рамках формирования здорового образа жизни детей, равных возможностей для детей</t>
  </si>
  <si>
    <t xml:space="preserve">04 0 03 00000 </t>
  </si>
  <si>
    <t xml:space="preserve">04 0 03 2Е110 </t>
  </si>
  <si>
    <t xml:space="preserve">05 0 00 00000 </t>
  </si>
  <si>
    <t xml:space="preserve">Муниципальная программа «Обеспечение качественным жильем и услугами жилищно-коммунального хозяйства населения Пермского муниципального района на 2016-2020 годы»</t>
  </si>
  <si>
    <t xml:space="preserve">05 1 00 00000 </t>
  </si>
  <si>
    <t xml:space="preserve">Подпрограмма «Развитие и модернизация объектов коммунально-инженерной инфраструктуры для расширения номенклатуры и повышения качества коммунальных услуг»</t>
  </si>
  <si>
    <t xml:space="preserve">05 1 01 00000 </t>
  </si>
  <si>
    <t xml:space="preserve">Основное мероприятие «Содержание и ремонт объектов коммунально-инженерной инфраструктуры, находящихся в муниципальной собственности Пермского муниципального района»</t>
  </si>
  <si>
    <t xml:space="preserve">05 1 01 1Ж010 </t>
  </si>
  <si>
    <t xml:space="preserve">Содержание, капитальный ремонт и ремонт объектов коммунально-инженерной инфраструктуры</t>
  </si>
  <si>
    <t xml:space="preserve">05 1 02 00000 </t>
  </si>
  <si>
    <t xml:space="preserve">05 1 02 47250</t>
  </si>
  <si>
    <t xml:space="preserve">05 3 00 00000  </t>
  </si>
  <si>
    <t xml:space="preserve">Подпрограмма «Обеспечение реализации муниципальной программы»</t>
  </si>
  <si>
    <t xml:space="preserve">05 3 01 00000 </t>
  </si>
  <si>
    <t xml:space="preserve">05 3 01 10050 </t>
  </si>
  <si>
    <t xml:space="preserve">05 3 01 10080 </t>
  </si>
  <si>
    <t xml:space="preserve">Организация, проведение  и  участие в мероприятиях</t>
  </si>
  <si>
    <t xml:space="preserve">05 3 01 2Т110</t>
  </si>
  <si>
    <t xml:space="preserve">05 3 01 47120</t>
  </si>
  <si>
    <t xml:space="preserve">05 3 01 47150</t>
  </si>
  <si>
    <t xml:space="preserve">05 3 01 47200</t>
  </si>
  <si>
    <t xml:space="preserve">Выполнение функций заказчика по строительству объектов</t>
  </si>
  <si>
    <t xml:space="preserve">05 3 01 47220</t>
  </si>
  <si>
    <t xml:space="preserve">05 3 01 47270</t>
  </si>
  <si>
    <t xml:space="preserve">Выполнение функций по проведению капитального ремонта и ремонта дорог, мостов</t>
  </si>
  <si>
    <t xml:space="preserve">05 3 01 47290</t>
  </si>
  <si>
    <t xml:space="preserve">06 0 00 00000 </t>
  </si>
  <si>
    <t xml:space="preserve">Муниципальная  программа «Развитие дорожного хозяйства и благоустройство Пермского муниципального района на 2016-2020 годы»</t>
  </si>
  <si>
    <t xml:space="preserve">06 1 00 00000 </t>
  </si>
  <si>
    <t xml:space="preserve">Подпрограмма «Совершенствование и развитие сети автомобильных дорог»</t>
  </si>
  <si>
    <t xml:space="preserve">06 1 01 00000 </t>
  </si>
  <si>
    <t xml:space="preserve">Основное мероприятие «Приведение в нормативное состояние автомобильных дорог Пермского муниципального района»</t>
  </si>
  <si>
    <t xml:space="preserve">06 1 01 1Р010 </t>
  </si>
  <si>
    <t xml:space="preserve">Содержание, ремонт и капитальный ремонт автомобильных дорог и искусственных сооружений на них</t>
  </si>
  <si>
    <t xml:space="preserve">06 1 01 SТ05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</t>
  </si>
  <si>
    <t xml:space="preserve">06 1 02 00000 </t>
  </si>
  <si>
    <t xml:space="preserve">Основное мероприятие «Строительство (реконструкция) автомобильных дорог общего пользования местного значения»</t>
  </si>
  <si>
    <t xml:space="preserve">06 1 02 10120 </t>
  </si>
  <si>
    <t xml:space="preserve">Проектирование, строительство (реконструкция) автомобильных дорог общего пользования местного значения</t>
  </si>
  <si>
    <t xml:space="preserve">06 1 02 SТ050</t>
  </si>
  <si>
    <t xml:space="preserve">06 1 03 00000 </t>
  </si>
  <si>
    <t xml:space="preserve">Основное мероприятие «Приведение в нормативное состояние автомобильных дорог сельских поселений»</t>
  </si>
  <si>
    <t xml:space="preserve">06 1 03 SТ080</t>
  </si>
  <si>
    <t xml:space="preserve">06 2 00 00000 </t>
  </si>
  <si>
    <t xml:space="preserve">Подпрограмма «Благоустройство»</t>
  </si>
  <si>
    <t xml:space="preserve">06 2 01 00000 </t>
  </si>
  <si>
    <t xml:space="preserve">Основное мероприятие «Благоустройство»</t>
  </si>
  <si>
    <t xml:space="preserve">06 2 01 1Р020 </t>
  </si>
  <si>
    <t xml:space="preserve">Благоустройство и озеленений административного центра Пермского муниципального района</t>
  </si>
  <si>
    <t xml:space="preserve">06 2 01 1Р030 </t>
  </si>
  <si>
    <t xml:space="preserve">Расходы по эвакуации невостребованных умерших (погибших)</t>
  </si>
  <si>
    <t xml:space="preserve">06 2 01 1Р040 </t>
  </si>
  <si>
    <t xml:space="preserve">Субсидии на возмещение затрат по содержанию межпоселенческих кладбищ</t>
  </si>
  <si>
    <t xml:space="preserve">07 0 00 00000 </t>
  </si>
  <si>
    <t xml:space="preserve">Муниципальная  программа Пермского муниципального района «Экономическое развитие Пермского муниципального района на 2016-2020 годы»</t>
  </si>
  <si>
    <t xml:space="preserve">07 1 00 00000 </t>
  </si>
  <si>
    <t xml:space="preserve">Подпрограмма «Поддержка малого и среднего предпринимательства в Пермском муниципальном районе»</t>
  </si>
  <si>
    <t xml:space="preserve">07 1 01 00000 </t>
  </si>
  <si>
    <t xml:space="preserve">Основное мероприятие «Информационная поддержка субъектов малого и среднего предпринимательства»</t>
  </si>
  <si>
    <t xml:space="preserve">07 1 01 10080</t>
  </si>
  <si>
    <t xml:space="preserve">07 1 02 00000 </t>
  </si>
  <si>
    <t xml:space="preserve">Основное мероприятие «Пропаганда и популяризация предпринимательской деятельности»</t>
  </si>
  <si>
    <t xml:space="preserve">07 1 02 1Э020 </t>
  </si>
  <si>
    <t xml:space="preserve">Мероприятия по пропаганде и популяризации предпринимательской деятельности</t>
  </si>
  <si>
    <t xml:space="preserve">07 1 03 00000 </t>
  </si>
  <si>
    <t xml:space="preserve">Основное мероприятие «Консультационная поддержка субъектов малого и среднего предпринимательства»</t>
  </si>
  <si>
    <t xml:space="preserve">07 1 03 1Э030</t>
  </si>
  <si>
    <t xml:space="preserve">Предоставление субсидий Пермскому фонду поддержки малого предпринимательства в целях обеспечения деятельности информационно-консультационного центра</t>
  </si>
  <si>
    <t xml:space="preserve">07 1 04 00000 </t>
  </si>
  <si>
    <t xml:space="preserve">Основное мероприятие «Финансовая поддержка субъектов малого и среднего предпринимательства»</t>
  </si>
  <si>
    <t xml:space="preserve">07 1 04 L0640</t>
  </si>
  <si>
    <t xml:space="preserve">Финансовая поддержка  малого и среднего предпринимательства</t>
  </si>
  <si>
    <t xml:space="preserve">07 1 05 00000 </t>
  </si>
  <si>
    <t xml:space="preserve">Основное мероприятие «Создание условий для привлечения инвестиций в экономику района субъектами малого и среднего предпринимательства»</t>
  </si>
  <si>
    <t xml:space="preserve">07 1 05 1Э040</t>
  </si>
  <si>
    <t xml:space="preserve">Мероприятия по созданию условий для привлечения инвестиций в экономику района субъектами малого и среднего предпринимательства </t>
  </si>
  <si>
    <t xml:space="preserve">07 1 06 00000 </t>
  </si>
  <si>
    <t xml:space="preserve">Основное мероприятие «Создание условий для развития добросовестной конкуренции»</t>
  </si>
  <si>
    <t xml:space="preserve">07 1 06 1Э060</t>
  </si>
  <si>
    <t xml:space="preserve">Мероприятие по формированию схем границ прилегающих территорий</t>
  </si>
  <si>
    <t xml:space="preserve">07 2 00 00000 </t>
  </si>
  <si>
    <t xml:space="preserve">Подпрограмма «Развитие туризма в Пермском муниципальном районе»</t>
  </si>
  <si>
    <t xml:space="preserve">07 2 01 00000 </t>
  </si>
  <si>
    <t xml:space="preserve">Основное мероприятие «Продвижение туристских ресурсов района»</t>
  </si>
  <si>
    <t xml:space="preserve">07 2 01 10040 </t>
  </si>
  <si>
    <t xml:space="preserve">07 2 01 1Э050 </t>
  </si>
  <si>
    <t xml:space="preserve">Мероприятия по продвижению туристических ресурсов района</t>
  </si>
  <si>
    <t xml:space="preserve">07 2 02 00000 </t>
  </si>
  <si>
    <t xml:space="preserve">Основное мероприятие «Реализация инвестиционных проектов в сфере туризма»</t>
  </si>
  <si>
    <t xml:space="preserve">07 2 02 2Л040</t>
  </si>
  <si>
    <t xml:space="preserve">Мероприятия по обустройству и продвижению туристских маршрутов по Пермскому краю</t>
  </si>
  <si>
    <t xml:space="preserve">07 2 02 SЛ040</t>
  </si>
  <si>
    <t xml:space="preserve">Проектирование, строительство  объектов обеспечивающей инфраструктуры в рамках инвестиционного проекта «Пермь Великая»</t>
  </si>
  <si>
    <t xml:space="preserve">08 0 00 00000</t>
  </si>
  <si>
    <t xml:space="preserve">Муниципальная программа «Улучшение жилищных условий граждан, проживающих в Пермском муниципальном районе на 2016-2020 годы»</t>
  </si>
  <si>
    <t xml:space="preserve">08 1 00 00000</t>
  </si>
  <si>
    <t xml:space="preserve">Подпрограмма «Оказание поддержки в обеспечении жильем молодых семей»</t>
  </si>
  <si>
    <t xml:space="preserve">08 1 01 00000</t>
  </si>
  <si>
    <t xml:space="preserve">Основное мероприятие «Оказание социальной поддержки в обеспечении жильем молодых семей»</t>
  </si>
  <si>
    <t xml:space="preserve">08 1 01 L0200</t>
  </si>
  <si>
    <t xml:space="preserve">08 3 00 00000</t>
  </si>
  <si>
    <t xml:space="preserve">Подпрограмма «Выполнение государственных полномочий по обеспечению жильем отдельных категорий граждан»</t>
  </si>
  <si>
    <t xml:space="preserve">08 3 01 00000</t>
  </si>
  <si>
    <t xml:space="preserve">Основное мероприятие «Оказание социальной поддержки в обеспечении жильем отдельных категорий граждан»</t>
  </si>
  <si>
    <t xml:space="preserve">08 3 01 51340</t>
  </si>
  <si>
    <t xml:space="preserve">Обеспечение жильем отдельных категорий граждан, установленных Федеральным законом от 12 января 1995 г. № 5-ФЗ "О ветеранах", в соответствии с Указом Президента Российской Федерации от 7 мая 2008 г. № 714 "Об обеспечении жильем ветеранов Великой Отечественной войны 1941 - 1945 годов"</t>
  </si>
  <si>
    <t xml:space="preserve">08 3 01 51350</t>
  </si>
  <si>
    <t xml:space="preserve">Обеспечение жильем отдельных категорий граждан, установленных федеральными законами от 12 января 1995 г. № 5-ФЗ "О ветеранах" и от 24 ноября 1995 г. № 181-ФЗ "О социальной защите инвалидов в Российской Федерации"</t>
  </si>
  <si>
    <t xml:space="preserve">09 0 00 00000</t>
  </si>
  <si>
    <t xml:space="preserve">Муниципальная  программа «Охрана окружающей среды в Пермском муниципальном районе на 2016-2020 годы»</t>
  </si>
  <si>
    <t xml:space="preserve">09 1 00 00000 </t>
  </si>
  <si>
    <t xml:space="preserve">Подпрограмма «Охрана окружающей среды»</t>
  </si>
  <si>
    <t xml:space="preserve">09 1 01 00000 </t>
  </si>
  <si>
    <t xml:space="preserve">Основное мероприятие «Мероприятия по экологическому образованию и формированию экологической культуры»</t>
  </si>
  <si>
    <t xml:space="preserve">09 1 01 10080</t>
  </si>
  <si>
    <t xml:space="preserve">09 2 00 00000 </t>
  </si>
  <si>
    <t xml:space="preserve">Подпрограмма «Развитие водохозяйственного комплекса»</t>
  </si>
  <si>
    <t xml:space="preserve">09 2 01 00000 </t>
  </si>
  <si>
    <t xml:space="preserve">Основное мероприятие «Предупреждение негативного воздействия поверхностных вод и аварий на гидротехнических сооружениях»</t>
  </si>
  <si>
    <t xml:space="preserve">09 2 01 L0160</t>
  </si>
  <si>
    <t xml:space="preserve">Проектирование, строительство, реконструкция, капитальный ремонт гидротехнических сооружений муниципальной собственности, а также бесхозяйных гидротехнических сооружений</t>
  </si>
  <si>
    <t xml:space="preserve">10 0 00 00000 </t>
  </si>
  <si>
    <t xml:space="preserve">Муниципальная  программа «Обеспечение безопасности населения и территории Пермского муниципального района на 2016-2020 годы»</t>
  </si>
  <si>
    <t xml:space="preserve">10 1 00 00000 </t>
  </si>
  <si>
    <t xml:space="preserve">Подпрограмма «Профилактика преступлений,  терроризма и экстремизма, повышение антитеррористической защищенности  мест массового пребывания людей»</t>
  </si>
  <si>
    <t xml:space="preserve">10 1 01 00000 </t>
  </si>
  <si>
    <t xml:space="preserve">Основное мероприятие «Профилактика правонарушений, терроризма и экстремизма»</t>
  </si>
  <si>
    <t xml:space="preserve">10 1 01 1Б010</t>
  </si>
  <si>
    <t xml:space="preserve">Мероприятия по профилактике правонарушений, терроризма и экстремизма</t>
  </si>
  <si>
    <t xml:space="preserve">10 1 02 00000 </t>
  </si>
  <si>
    <t xml:space="preserve">Основное мероприятие «Развитие элементов АПК «Безопасный город»</t>
  </si>
  <si>
    <t xml:space="preserve">10 1 02 1Б020 </t>
  </si>
  <si>
    <t xml:space="preserve">Мероприятия  в рамках АПК «Безопасный город»</t>
  </si>
  <si>
    <t xml:space="preserve">10 2 00 00000 </t>
  </si>
  <si>
    <t xml:space="preserve">Подпрограмма «Обеспечение безопасного участия детей в дорожном движении»</t>
  </si>
  <si>
    <t xml:space="preserve">10 2 01 00000 </t>
  </si>
  <si>
    <t xml:space="preserve">Основное мероприятие «Проведение обучения и информирования учащихся образовательных организаций по вопросам безопасности дорожного движения»</t>
  </si>
  <si>
    <t xml:space="preserve">10 2 01 1Б030 </t>
  </si>
  <si>
    <t xml:space="preserve">Мероприятия по обучению и информированию учащихся образовательных организаций по вопросам безопасности дорожного движения</t>
  </si>
  <si>
    <t xml:space="preserve">10 3 00 00000 </t>
  </si>
  <si>
    <t xml:space="preserve">Подпрограмма «Обеспечение эффективной защиты населения и территории муниципального района от чрезвычайных ситуаций мирного и военного времени, других опасностей и происшествий, угрожающих  жизни, здоровью и имуществу граждан»</t>
  </si>
  <si>
    <t xml:space="preserve">10 3 02 00000 </t>
  </si>
  <si>
    <t xml:space="preserve">Основное мероприятие «Обучение должностных лиц и населения действиям при возникновении чрезвычайных ситуаций мирного и военного времени»</t>
  </si>
  <si>
    <t xml:space="preserve">10 3 02 1Б050  </t>
  </si>
  <si>
    <t xml:space="preserve">Мероприятия по обучению должностных лиц и населения действиям при возникновении чрезвычайных ситуаций мирного и военного времени</t>
  </si>
  <si>
    <t xml:space="preserve">10 3 03 00000 </t>
  </si>
  <si>
    <t xml:space="preserve">Основное мероприятие «Обеспечение деятельности нештатных аварийно-спасательных формирований»</t>
  </si>
  <si>
    <t xml:space="preserve">10 3 03 1Б060  </t>
  </si>
  <si>
    <t xml:space="preserve">Мероприятия по обеспечению деятельности нештатных аварийно-спасательных формирований</t>
  </si>
  <si>
    <t xml:space="preserve">10 3 04 00000 </t>
  </si>
  <si>
    <t xml:space="preserve">Основное мероприятие «Обеспечение безопасности людей на водных объектах»</t>
  </si>
  <si>
    <t xml:space="preserve">10 3 04 1Б070  </t>
  </si>
  <si>
    <t xml:space="preserve">Мероприятия по обеспечению безопасности людей на водных объектах</t>
  </si>
  <si>
    <t xml:space="preserve">10 4 00 00000 </t>
  </si>
  <si>
    <t xml:space="preserve">10 4 01 00000 </t>
  </si>
  <si>
    <t xml:space="preserve">10 4 01 10050 </t>
  </si>
  <si>
    <t xml:space="preserve">10 4 01 47160 </t>
  </si>
  <si>
    <t xml:space="preserve">Осуществление мероприятий по профилактике терроризма и экстремизма, и защиты от ЧС</t>
  </si>
  <si>
    <t xml:space="preserve">11 0 00 00000</t>
  </si>
  <si>
    <t xml:space="preserve">Муниципальная  программа «Сельское хозяйство и устойчивое развитие сельских территорий Пермского муниципального района на среднесрочный период 2016-2020 годы»</t>
  </si>
  <si>
    <t xml:space="preserve">11 1 00 00000 </t>
  </si>
  <si>
    <t xml:space="preserve">Подпрограмма «Поддержка малых форм хозяйствования»</t>
  </si>
  <si>
    <t xml:space="preserve">11 1 01 00000 </t>
  </si>
  <si>
    <t xml:space="preserve">Основное мероприятие «Поддержка крестьянских (фермерских) хозяйств, сельскохозяйственных товаропроизводителей, занимающихся сельскохозяйственным производством»</t>
  </si>
  <si>
    <t xml:space="preserve">11 1 01 1С010</t>
  </si>
  <si>
    <t xml:space="preserve">Предоставление субсидий сельскохозяйственным товаропроизводителям, физическим лицам на организацию и проведение мероприятий, конкурсов</t>
  </si>
  <si>
    <t xml:space="preserve">11 1 01 L0530 </t>
  </si>
  <si>
    <t xml:space="preserve">Поддержка начинающих фермеров</t>
  </si>
  <si>
    <t xml:space="preserve">11 1 01 L0540 </t>
  </si>
  <si>
    <t xml:space="preserve">Развитие семейных животноводческих ферм</t>
  </si>
  <si>
    <t xml:space="preserve">11 1 02 00000 </t>
  </si>
  <si>
    <t xml:space="preserve">Основное мероприятие «Государственная поддержка кредитования малых форм хозяйствования»</t>
  </si>
  <si>
    <t xml:space="preserve">11 1 02 R543B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11 2 00 00000 </t>
  </si>
  <si>
    <t xml:space="preserve">Подпрограмма «Поддержка сельхозтоваропроизводителей способствующая повышению эффективности сельскохозяйственного производства»</t>
  </si>
  <si>
    <t xml:space="preserve">11 2 01 00000 </t>
  </si>
  <si>
    <t xml:space="preserve">Основное мероприятие «Поддержка сельскохозяйственных товаропроизводителей»</t>
  </si>
  <si>
    <t xml:space="preserve">11 2 01 1С020</t>
  </si>
  <si>
    <t xml:space="preserve">Предоставление субсидий на возмещение затрат юридическим лицам</t>
  </si>
  <si>
    <t xml:space="preserve">11 3 00 00000 </t>
  </si>
  <si>
    <t xml:space="preserve">Подпрограмма «Устойчивое развитие сельских территорий»</t>
  </si>
  <si>
    <t xml:space="preserve">11 3 01 00000 </t>
  </si>
  <si>
    <t xml:space="preserve">Основное мероприятие «Строительство (реконструкция) объектов социальной и инженерной инфраструктуры в сельской местности»</t>
  </si>
  <si>
    <t xml:space="preserve">11 3 01 L0180</t>
  </si>
  <si>
    <t xml:space="preserve">Реализация мероприятий федеральной целевой программы «Устойчивое развитие сельских территорий на 2014-2017 годы и на период до 2020 года»</t>
  </si>
  <si>
    <t xml:space="preserve">11 4 00 00000 </t>
  </si>
  <si>
    <t xml:space="preserve">11 4 01 00000 </t>
  </si>
  <si>
    <t xml:space="preserve">11 4 01 10040 </t>
  </si>
  <si>
    <t xml:space="preserve">11 4 01 2У150</t>
  </si>
  <si>
    <t xml:space="preserve">Администрирование отдельных государственных полномочий по поддержке сельскохозяйственного производства</t>
  </si>
  <si>
    <t xml:space="preserve">12 0 00 00000 </t>
  </si>
  <si>
    <t xml:space="preserve">Муниципальная  программа «Управление земельными ресурсами и имуществом Пермского муниципального района на 2016-2020 годы»</t>
  </si>
  <si>
    <t xml:space="preserve">12 1 00 00000 </t>
  </si>
  <si>
    <t xml:space="preserve">Подпрограмма «Управление земельными ресурсами Пермского муниципального района»</t>
  </si>
  <si>
    <t xml:space="preserve">12 1 01 00000 </t>
  </si>
  <si>
    <t xml:space="preserve">Основное мероприятие «Подготовка земельных участков Пермского муниципального района, находящихся в государственной собственности, которая не разграничена к реализации»</t>
  </si>
  <si>
    <t xml:space="preserve">12 1 01 13010 </t>
  </si>
  <si>
    <t xml:space="preserve">Проведение землеустроительных и кадастровых работ</t>
  </si>
  <si>
    <t xml:space="preserve">12 1 02 00000 </t>
  </si>
  <si>
    <t xml:space="preserve">Основное мероприятие «Подготовка земельных участков для предоставления многодетным семьям»</t>
  </si>
  <si>
    <t xml:space="preserve">12 1 02 13020                       </t>
  </si>
  <si>
    <t xml:space="preserve">Проведение землеустроительных и кадастровых работ земельных участков для предоставления многодетным семьям</t>
  </si>
  <si>
    <t xml:space="preserve">12 2 00 00000 </t>
  </si>
  <si>
    <t xml:space="preserve">Подпрограмма «Управление муниципальным имуществом Пермского муниципального района»</t>
  </si>
  <si>
    <t xml:space="preserve">12 2 01 00000 </t>
  </si>
  <si>
    <t xml:space="preserve">Основное мероприятие «Оптимизация состава муниципального имущества Пермского муниципального района»</t>
  </si>
  <si>
    <t xml:space="preserve">12 2 01 13030 </t>
  </si>
  <si>
    <t xml:space="preserve">Оценка рыночной стоимости муниципального имущества</t>
  </si>
  <si>
    <t xml:space="preserve">12 2 01 13040 </t>
  </si>
  <si>
    <t xml:space="preserve"> Техническая паспортизация объектов недвижимого имущества</t>
  </si>
  <si>
    <t xml:space="preserve">12 2 01 13060 </t>
  </si>
  <si>
    <t xml:space="preserve">Обследование и оценка технического состояния объектов недвижимого имущества</t>
  </si>
  <si>
    <t xml:space="preserve">12 2 02 00000 </t>
  </si>
  <si>
    <t xml:space="preserve">Основное мероприятие «Содержание муниципального имущества Пермского муниципального района»</t>
  </si>
  <si>
    <t xml:space="preserve">12 2 02 13050</t>
  </si>
  <si>
    <t xml:space="preserve">Содержание муниципального имущества</t>
  </si>
  <si>
    <t xml:space="preserve">12 2 02 13070</t>
  </si>
  <si>
    <t xml:space="preserve">Проведение работ по демонтажу самовольно установленных рекламных конструкций, расположенных на территории Пермского муниципального района</t>
  </si>
  <si>
    <t xml:space="preserve">12 3 00 00000 </t>
  </si>
  <si>
    <t xml:space="preserve">12 3 01 00000 </t>
  </si>
  <si>
    <t xml:space="preserve">12 3 01 10040 </t>
  </si>
  <si>
    <t xml:space="preserve">12 3 02 00000 </t>
  </si>
  <si>
    <t xml:space="preserve">12 3 02 10050 </t>
  </si>
  <si>
    <t xml:space="preserve">13 0 00 00000 </t>
  </si>
  <si>
    <t xml:space="preserve">Муниципальная  программа «Градостроительная политика Пермского муниципального района на 2016-2020 годы»</t>
  </si>
  <si>
    <t xml:space="preserve">13 1 00 00000 </t>
  </si>
  <si>
    <t xml:space="preserve">Подпрограмма «Разработка документов территориального планирования и градостроительного зонирования и документации по планировке территории Пермского муниципального района»</t>
  </si>
  <si>
    <t xml:space="preserve">13 1 01 00000 </t>
  </si>
  <si>
    <t xml:space="preserve">Основное мероприятие «Совершенствование документов территориального планирования и градостроительного зонирования»</t>
  </si>
  <si>
    <t xml:space="preserve">13 1 01 1Г010 </t>
  </si>
  <si>
    <t xml:space="preserve">Разработка документов территориального планирования и градостроительного зонирования</t>
  </si>
  <si>
    <t xml:space="preserve">13 1 02 00000 </t>
  </si>
  <si>
    <t xml:space="preserve">Основное мероприятие «Обеспеченность документацией по планировке территории»</t>
  </si>
  <si>
    <t xml:space="preserve">13 1 02 1Г020 </t>
  </si>
  <si>
    <t xml:space="preserve">Разработка документации по планировке территории</t>
  </si>
  <si>
    <t xml:space="preserve">13 2 00 00000 </t>
  </si>
  <si>
    <t xml:space="preserve">Подпрограмма «Ведение информационной системы обеспечения градостроительной деятельности»</t>
  </si>
  <si>
    <t xml:space="preserve">13 2 01 00000 </t>
  </si>
  <si>
    <t xml:space="preserve">Основное мероприятие «Обеспеченность усовершенствованной базой данных для ведения информационной системы обеспечения градостроительной деятельности»</t>
  </si>
  <si>
    <t xml:space="preserve">13 2 01 1Г040   </t>
  </si>
  <si>
    <t xml:space="preserve">Сопровождение (техническая поддержка) программного продукта автоматизированной системы обеспечения градостроительной деятельности</t>
  </si>
  <si>
    <t xml:space="preserve">13 3 00 00000 </t>
  </si>
  <si>
    <t xml:space="preserve">13 3 01 00000 </t>
  </si>
  <si>
    <t xml:space="preserve">Основное мероприятие "Обеспечение деятельности муниципальных казенных учреждений"</t>
  </si>
  <si>
    <t xml:space="preserve">13 3 01 10050 </t>
  </si>
  <si>
    <t xml:space="preserve">Обеспечение деятельности (оказание услуг, выполнение работ) муниципальных учреждений(организаций)</t>
  </si>
  <si>
    <t xml:space="preserve">13 3 02 00000 </t>
  </si>
  <si>
    <t xml:space="preserve">13 3 02 47230</t>
  </si>
  <si>
    <t xml:space="preserve">13 3 02 47240</t>
  </si>
  <si>
    <t xml:space="preserve">14 0 00 00000 </t>
  </si>
  <si>
    <t xml:space="preserve">Муниципальная  программа «Совершенствование муниципального управления Пермского муниципального района на 2016-2020 годы»</t>
  </si>
  <si>
    <t xml:space="preserve">14 1 00 00000 </t>
  </si>
  <si>
    <t xml:space="preserve">Подпрограмма «Развитие муниципальной службы в Пермском муниципальном районе»</t>
  </si>
  <si>
    <t xml:space="preserve">14 1 01 00000 </t>
  </si>
  <si>
    <t xml:space="preserve">Основное мероприятие «Формирование антикоррупционной культуры, образования и воспитания»</t>
  </si>
  <si>
    <t xml:space="preserve">14 1 01 1М010 </t>
  </si>
  <si>
    <t xml:space="preserve">Повышение квалификации муниципальных служащих администрации Пермского муниципального района</t>
  </si>
  <si>
    <t xml:space="preserve">14 1 02 00000 </t>
  </si>
  <si>
    <t xml:space="preserve">Основное мероприятие «Совершенствование системы муниципального управления в администрации Пермского муниципального района»</t>
  </si>
  <si>
    <t xml:space="preserve">14 1 02 10160 </t>
  </si>
  <si>
    <t xml:space="preserve">Стимулирующий фонд муниципальных служащих</t>
  </si>
  <si>
    <t xml:space="preserve">14 1 02 1М020 </t>
  </si>
  <si>
    <t xml:space="preserve">Формирование, хранение, учет и использование архивных документов</t>
  </si>
  <si>
    <t xml:space="preserve">14 1 02 2К080</t>
  </si>
  <si>
    <t xml:space="preserve">Обеспечение хранения, комплектования, учета и использования архивных документов государственной части документов архивного фонда Пермского края</t>
  </si>
  <si>
    <t xml:space="preserve">14 1 03 00000 </t>
  </si>
  <si>
    <t xml:space="preserve">Основное мероприятие «Повышение эффективности информационного взаимодействия органов местного самоуправления Пермского муниципального района с федеральными, региональными органами государственной власти, органами местного самоуправления поселений»</t>
  </si>
  <si>
    <t xml:space="preserve">14 1 03 1М050 </t>
  </si>
  <si>
    <t xml:space="preserve">Предоставление субсидий МУП Пермского муниципального района «Редакция газеты «Нива»»</t>
  </si>
  <si>
    <t xml:space="preserve">14 1 04 00000</t>
  </si>
  <si>
    <t xml:space="preserve">14 1 04 10040</t>
  </si>
  <si>
    <t xml:space="preserve">14 1 04 1М060</t>
  </si>
  <si>
    <t xml:space="preserve">Глава администрации Пермского муниципального района</t>
  </si>
  <si>
    <t xml:space="preserve">14 1 04 2П160</t>
  </si>
  <si>
    <t xml:space="preserve">14 1 04 2П180</t>
  </si>
  <si>
    <t xml:space="preserve">14 1 04 2С080</t>
  </si>
  <si>
    <t xml:space="preserve">14 1 05 00000 </t>
  </si>
  <si>
    <t xml:space="preserve">Основное мероприятие «Взаимодействие органов власти и гражданского общества» </t>
  </si>
  <si>
    <t xml:space="preserve">14 1 05 10170</t>
  </si>
  <si>
    <t xml:space="preserve">Субсидии социально ориентированным некоммерческим организациям, не являющимся муниципальными учреждениями Пермского муниципального района </t>
  </si>
  <si>
    <t xml:space="preserve">14 2 00 00000 </t>
  </si>
  <si>
    <t xml:space="preserve">Подпрограмма «Развитие территориального общественного самоуправления в Пермском муниципальном районе»</t>
  </si>
  <si>
    <t xml:space="preserve">14 2 01 00000</t>
  </si>
  <si>
    <t xml:space="preserve">Основное мероприятие «Развитие территориального общественного самоуправления в Пермском муниципальном районе»</t>
  </si>
  <si>
    <t xml:space="preserve">14 2 01 1М100</t>
  </si>
  <si>
    <t xml:space="preserve">Гранты в виде субсидии ТОСам</t>
  </si>
  <si>
    <t xml:space="preserve">14 3 00 00000 </t>
  </si>
  <si>
    <t xml:space="preserve">Подпрограмма «Гармонизация межнациональных отношений на территории Пермского муниципального района»</t>
  </si>
  <si>
    <t xml:space="preserve">14 3 01 00000 </t>
  </si>
  <si>
    <t xml:space="preserve">Основное мероприятие «Реализация государственной национальной политики на территории Пермского муниципального района»</t>
  </si>
  <si>
    <t xml:space="preserve">14 3 01 1М080 </t>
  </si>
  <si>
    <t xml:space="preserve">Мероприятия по реализации государственной национальной политики на территории Пермского муниципального района</t>
  </si>
  <si>
    <t xml:space="preserve">15 0 00 00000 </t>
  </si>
  <si>
    <t xml:space="preserve">Муниципальная  программа Пермского муниципального района «Управление муниципальными финансами и муниципальным долгом в Пермском муниципальном районе на 2016-2020 годы»</t>
  </si>
  <si>
    <t xml:space="preserve">15 1 00 00000 </t>
  </si>
  <si>
    <t xml:space="preserve">Подпрограмма «Организация и совершенствование бюджетного процесса в Пермском муниципальном районе»</t>
  </si>
  <si>
    <t xml:space="preserve">15 1 01 00000 </t>
  </si>
  <si>
    <t xml:space="preserve">Основное мероприятие «Финансовое обеспечение непредвиденных расходов, в том числе проведение аварийно-восстановительных работ и иных мероприятий, связанных с ликвидацией последствий стихийных бедствий и других чрезвычайных ситуаций, за счет средств резервного фонда администрации Пермского муниципального района»</t>
  </si>
  <si>
    <t xml:space="preserve">15 1 01 1У010 </t>
  </si>
  <si>
    <t xml:space="preserve">Резервный фонд администрации Пермского муниципального района</t>
  </si>
  <si>
    <t xml:space="preserve">15 1 02 00000 </t>
  </si>
  <si>
    <t xml:space="preserve">Основное мероприятие «Обслуживание муниципального долга Пермского муниципального района»</t>
  </si>
  <si>
    <t xml:space="preserve">15 1 02 1У020</t>
  </si>
  <si>
    <t xml:space="preserve">Исполнение обязательств по обслуживанию муниципального долга Пермского муниципального района</t>
  </si>
  <si>
    <t xml:space="preserve">700</t>
  </si>
  <si>
    <t xml:space="preserve">Обслуживание государственного (муниципального) долга</t>
  </si>
  <si>
    <t xml:space="preserve">15 2 00 00000 </t>
  </si>
  <si>
    <t xml:space="preserve">Подпрограмма «Повышение финансовой устойчивости бюджетов сельских поселений, входящих в состав Пермского муниципального района» </t>
  </si>
  <si>
    <t xml:space="preserve">15 2 01 00000 </t>
  </si>
  <si>
    <t xml:space="preserve">Основное мероприятие «Выравнивание уровня бюджетной обеспеченности поселений»</t>
  </si>
  <si>
    <t xml:space="preserve">15 2 01 1У030 </t>
  </si>
  <si>
    <t xml:space="preserve">Дотации на выравнивание уровня бюджетной обеспеченности поселений из районного фонда финансовой поддержки поселений</t>
  </si>
  <si>
    <t xml:space="preserve">500</t>
  </si>
  <si>
    <t xml:space="preserve">Межбюджетные трансферты</t>
  </si>
  <si>
    <t xml:space="preserve">15 2 02 00000 </t>
  </si>
  <si>
    <t xml:space="preserve">Основное мероприятие «Создание условий для эффективного управления муниципальными финансами»</t>
  </si>
  <si>
    <t xml:space="preserve">15 2 02 1У050 </t>
  </si>
  <si>
    <t xml:space="preserve">Подведение итогов конкурса по достижению наиболее результативных значений управленческой деятельности органов местного самоуправления сельских поселений</t>
  </si>
  <si>
    <t xml:space="preserve">15 3 00 00000 </t>
  </si>
  <si>
    <t xml:space="preserve">15 3 01 00000 </t>
  </si>
  <si>
    <t xml:space="preserve">15 3 01 10040 </t>
  </si>
  <si>
    <t xml:space="preserve">15 3 01 47100 </t>
  </si>
  <si>
    <t xml:space="preserve">15 3 01 2М100 </t>
  </si>
  <si>
    <t xml:space="preserve">16 0 00 00000 </t>
  </si>
  <si>
    <t xml:space="preserve">Муниципальная программа «Улучшение демографической ситуации в Пермском муниципальном районе на 2017-2020 годы»</t>
  </si>
  <si>
    <t xml:space="preserve">16 0 04 00000</t>
  </si>
  <si>
    <t xml:space="preserve">Основное мероприятие «Реализация мер по профилактике в сфере охраны здоровья»</t>
  </si>
  <si>
    <t xml:space="preserve">16 0 04 1Е010</t>
  </si>
  <si>
    <t xml:space="preserve">Проведение массовых акций, флешмобов, квестов по формированию мотивации населения к здоровому образу жизни</t>
  </si>
  <si>
    <t xml:space="preserve">16 0 04 1Е020</t>
  </si>
  <si>
    <t xml:space="preserve">Информационная пропаганда здорового образа жизни</t>
  </si>
  <si>
    <t xml:space="preserve">17 0 00 00000 </t>
  </si>
  <si>
    <t xml:space="preserve">Муниципальная программа  «Доступная среда для инвалидов и других маломобильных групп населения в Пермском муниципальном районе на 2017-2020 годы»</t>
  </si>
  <si>
    <t xml:space="preserve">17 0 01 00000</t>
  </si>
  <si>
    <t xml:space="preserve">Основное мероприятие «Совершенствование нормативной, правовой и организационной основы формирования доступной среды жизнедеятельности инвалидов и других маломобильных групп населения»</t>
  </si>
  <si>
    <t xml:space="preserve">17 0 01 1И010</t>
  </si>
  <si>
    <t xml:space="preserve">Проведение в рамках муниципально-частного партнерства совещаний, встреч, «круглых столов»</t>
  </si>
  <si>
    <t xml:space="preserve">17 0 02 00000</t>
  </si>
  <si>
    <t xml:space="preserve">Основное мероприятие «Создание условий для социальной интеграции инвалидов и их участие в жизни общества»</t>
  </si>
  <si>
    <t xml:space="preserve">17 0 02 10170</t>
  </si>
  <si>
    <t xml:space="preserve">Субсидии социально-ориентированным некоммерческим организациям, не являющимся муниципальными учреждениями Пермского муниципального района </t>
  </si>
  <si>
    <t xml:space="preserve">17 0 03 00000</t>
  </si>
  <si>
    <t xml:space="preserve">Основное мероприятие «Повышение уровня доступности объектов социальной инфраструктуры и муниципальных услуг для инвалидов и других маломобильных групп населения»</t>
  </si>
  <si>
    <t xml:space="preserve">17 0 03 1И020</t>
  </si>
  <si>
    <t xml:space="preserve">Повышение уровня доступности приоритетных объектов и услуг в сфере культуры</t>
  </si>
  <si>
    <t xml:space="preserve">91 0 00 00000 </t>
  </si>
  <si>
    <t xml:space="preserve">Расходы в рамках непрограммных направлений деятельности</t>
  </si>
  <si>
    <t xml:space="preserve">91 0 00 10040</t>
  </si>
  <si>
    <t xml:space="preserve">91 0 00 10060</t>
  </si>
  <si>
    <t xml:space="preserve">Исполнение решений судов, вступивших в законную силу, оплата государственной пошлины</t>
  </si>
  <si>
    <t xml:space="preserve">91 0 00 10140</t>
  </si>
  <si>
    <t xml:space="preserve">Информирование населения через средства массовой информации</t>
  </si>
  <si>
    <t xml:space="preserve">91 0 00 10160</t>
  </si>
  <si>
    <t xml:space="preserve">91 0 00 1Н010</t>
  </si>
  <si>
    <t xml:space="preserve">Глава Пермского муниципального района</t>
  </si>
  <si>
    <t xml:space="preserve">91 0 00 1Н020</t>
  </si>
  <si>
    <t xml:space="preserve">Депутаты Земского Собрания Пермского муниципального района</t>
  </si>
  <si>
    <t xml:space="preserve">91 0 00 1Н030</t>
  </si>
  <si>
    <t xml:space="preserve">Членский взнос в Совет муниципальных образований Пермского края</t>
  </si>
  <si>
    <t xml:space="preserve">91 0 00 1Н040</t>
  </si>
  <si>
    <t xml:space="preserve">Проведение семинаров, совещаний</t>
  </si>
  <si>
    <t xml:space="preserve">91 0 00 1Н050</t>
  </si>
  <si>
    <t xml:space="preserve">Пенсии за выслугу лет лицам, замещавшим муниципальные должности Пермского муниципального района, муниципальным служащим Пермского муниципального района</t>
  </si>
  <si>
    <t xml:space="preserve">91 0 00 1Н060 </t>
  </si>
  <si>
    <t xml:space="preserve">Расходы на выплату единовременного денежного вознаграждения лицам, удостоенным звания «Почетный гражданин ПМР»</t>
  </si>
  <si>
    <t xml:space="preserve">91 0 00 1Н070 </t>
  </si>
  <si>
    <t xml:space="preserve">Денежная выплата, связанная с награждением Почетной грамотой</t>
  </si>
  <si>
    <t xml:space="preserve">91 0 00 1Н080 </t>
  </si>
  <si>
    <t xml:space="preserve">Расходы на выплату единовременного денежного вознаграждения лицам, награжденным знаком отличия «За заслуги перед муниципальным образованием «Пермский муниципальный район» I  или II степени</t>
  </si>
  <si>
    <t xml:space="preserve">91 0 00 1Н090 </t>
  </si>
  <si>
    <t xml:space="preserve">Оплата экспертиз, необходимых в разрешении судебных споров</t>
  </si>
  <si>
    <t xml:space="preserve">91 0 00 1Н100 </t>
  </si>
  <si>
    <t xml:space="preserve">Мероприятия по развитию молодежной политики в Пермском муниципальном районе </t>
  </si>
  <si>
    <t xml:space="preserve">91 0 00 47110</t>
  </si>
  <si>
    <t xml:space="preserve">91 0 00 59300</t>
  </si>
  <si>
    <t xml:space="preserve">Государственная регистрация актов гражданского состояния</t>
  </si>
  <si>
    <t xml:space="preserve">ВСЕГО РАСХОДОВ</t>
  </si>
  <si>
    <t xml:space="preserve">Приложение 10</t>
  </si>
  <si>
    <t xml:space="preserve">от 22.12.2016  № 176              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а 2018-2019  годы</t>
  </si>
  <si>
    <t xml:space="preserve">2019г.          Сумма                   тыс. руб.</t>
  </si>
  <si>
    <t xml:space="preserve">5</t>
  </si>
  <si>
    <t xml:space="preserve">01 6 01 44030</t>
  </si>
  <si>
    <t xml:space="preserve">Строительство (реконструкция), приобретение объектов общественной инфраструктуры муниципального значения для создания дополнительных мест для детей дошкольного возраста</t>
  </si>
  <si>
    <t xml:space="preserve">10 3 01 00000 </t>
  </si>
  <si>
    <t xml:space="preserve">Основное мероприятие «Обеспечение устойчивости управления руководством ПМР при предупреждении и ликвидации в чрезвычайных ситуациях мирного и военного времени»</t>
  </si>
  <si>
    <t xml:space="preserve">10 3 01 1Б040</t>
  </si>
  <si>
    <t xml:space="preserve">Мероприятия по обеспечению устойчивости управления руководством ПМР при предупреждении и ликвидации в чрезвычайных ситуациях мирного и военного времени</t>
  </si>
  <si>
    <r>
      <rPr>
        <sz val="10"/>
        <rFont val="Times New Roman"/>
        <family val="1"/>
        <charset val="204"/>
      </rPr>
      <t xml:space="preserve">17 0 01 </t>
    </r>
    <r>
      <rPr>
        <b val="true"/>
        <sz val="10"/>
        <rFont val="Times New Roman"/>
        <family val="1"/>
        <charset val="204"/>
      </rPr>
      <t xml:space="preserve">1И010</t>
    </r>
  </si>
  <si>
    <t xml:space="preserve">17 0 03 1И030</t>
  </si>
  <si>
    <t xml:space="preserve">Повышение уровня доступности муниципальных услуг </t>
  </si>
  <si>
    <t xml:space="preserve">91 0 00 1Н140</t>
  </si>
  <si>
    <t xml:space="preserve">Проведение выборов в представительные органы муниципального образования</t>
  </si>
  <si>
    <t xml:space="preserve">                                                    Приложение 11</t>
  </si>
  <si>
    <t xml:space="preserve">                                                                  от  22.12.2016  № 176</t>
  </si>
  <si>
    <t xml:space="preserve"> Ведомственная структура расходов бюджета на  2017 год</t>
  </si>
  <si>
    <t xml:space="preserve">Вед</t>
  </si>
  <si>
    <t xml:space="preserve">Рз, ПР</t>
  </si>
  <si>
    <t xml:space="preserve">0100</t>
  </si>
  <si>
    <t xml:space="preserve">Общегосударственные вопросы</t>
  </si>
  <si>
    <t xml:space="preserve">0113</t>
  </si>
  <si>
    <t xml:space="preserve">Другие общегосударственные вопросы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4 1 04 00000 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 2 01 1Б030</t>
  </si>
  <si>
    <t xml:space="preserve">0707</t>
  </si>
  <si>
    <t xml:space="preserve">Молодежная политика </t>
  </si>
  <si>
    <t xml:space="preserve">0800</t>
  </si>
  <si>
    <t xml:space="preserve">Культура, кинематография</t>
  </si>
  <si>
    <t xml:space="preserve">0804</t>
  </si>
  <si>
    <t xml:space="preserve">Другие вопросы в области культуры, кинематографии</t>
  </si>
  <si>
    <t xml:space="preserve">0900</t>
  </si>
  <si>
    <t xml:space="preserve">Здравоохранение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706</t>
  </si>
  <si>
    <t xml:space="preserve">Муниципальное учреждение "Управление капитального строительства Пермского муниципального района"</t>
  </si>
  <si>
    <t xml:space="preserve">0406</t>
  </si>
  <si>
    <t xml:space="preserve">Водное хозяйство</t>
  </si>
  <si>
    <t xml:space="preserve">0502</t>
  </si>
  <si>
    <t xml:space="preserve">Коммунальное хозяйство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801</t>
  </si>
  <si>
    <t xml:space="preserve">Культура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Земское Собрание Пермского муниципального район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1 0 00 10160 </t>
  </si>
  <si>
    <t xml:space="preserve">733</t>
  </si>
  <si>
    <t xml:space="preserve">Муниципальное казённое учреждение "Управление благоустройством Пермского муниципального района"</t>
  </si>
  <si>
    <t xml:space="preserve">Содержание, капитальный ремонт  и ремонт объектов коммунально-инженерной инфраструктуры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Муниципальная  программа «Обеспечение качественным жильем и услугами жилищно-коммунального хозяйства населения Пермского муниципального района на 2016-2020 годы»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        </t>
  </si>
  <si>
    <t xml:space="preserve">0111</t>
  </si>
  <si>
    <t xml:space="preserve">Резервные фонды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400</t>
  </si>
  <si>
    <t xml:space="preserve">Межбюджетные трансферты общего характера бюджетам бюджетной системы Российской Федерации  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
</t>
  </si>
  <si>
    <t xml:space="preserve">1101</t>
  </si>
  <si>
    <t xml:space="preserve">Физическая культура</t>
  </si>
  <si>
    <t xml:space="preserve">Управление образования администрации муниципального образования "Пермский муниципальный район"</t>
  </si>
  <si>
    <t xml:space="preserve">Дополнительное образование детей
</t>
  </si>
  <si>
    <t xml:space="preserve">Предоставление мер социальной поддержки педагогическим работникам образовательных государственных и муниципальных учреждениях Пермского края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04 0 01 10150</t>
  </si>
  <si>
    <t xml:space="preserve">0709</t>
  </si>
  <si>
    <t xml:space="preserve">Другие вопросы в области образования</t>
  </si>
  <si>
    <t xml:space="preserve">1004</t>
  </si>
  <si>
    <t xml:space="preserve">Охрана семьи и детства</t>
  </si>
  <si>
    <t xml:space="preserve">0405</t>
  </si>
  <si>
    <t xml:space="preserve">Сельское хозяйство и рыболовство</t>
  </si>
  <si>
    <t xml:space="preserve">  </t>
  </si>
  <si>
    <t xml:space="preserve">Приложение 12</t>
  </si>
  <si>
    <t xml:space="preserve">                                                                         от  22.12.2016 № 176</t>
  </si>
  <si>
    <t xml:space="preserve">Ведомственная структура расходов бюджета на 2018-2019 годы</t>
  </si>
  <si>
    <t xml:space="preserve">2018г.          Сумма                   тыс. руб.</t>
  </si>
  <si>
    <t xml:space="preserve">7</t>
  </si>
  <si>
    <t xml:space="preserve">Техническая паспортизация объектов недвижимого имущества</t>
  </si>
  <si>
    <t xml:space="preserve">0107</t>
  </si>
  <si>
    <t xml:space="preserve">Обеспечение проведения выборов и референдумов</t>
  </si>
  <si>
    <t xml:space="preserve">Молодежная политика</t>
  </si>
  <si>
    <t xml:space="preserve"> Приложение 13</t>
  </si>
  <si>
    <t xml:space="preserve">Распределение средств дорожного фонда Пермского муниципального района на 2017 год</t>
  </si>
  <si>
    <t xml:space="preserve">№ 
п/п</t>
  </si>
  <si>
    <t xml:space="preserve">Наименование   расходов</t>
  </si>
  <si>
    <t xml:space="preserve">Сумма,
 тыс.рублей </t>
  </si>
  <si>
    <t xml:space="preserve">I</t>
  </si>
  <si>
    <t xml:space="preserve">в том числе:</t>
  </si>
  <si>
    <t xml:space="preserve">1.1.</t>
  </si>
  <si>
    <t xml:space="preserve">Приведение в нормативное состояние автомобильных дорог Пермского муниципального района:</t>
  </si>
  <si>
    <t xml:space="preserve">1.1.1.</t>
  </si>
  <si>
    <t xml:space="preserve">Содержание  автомобильных дорог и искусственных сооружений на них</t>
  </si>
  <si>
    <t xml:space="preserve">1.1.2.</t>
  </si>
  <si>
    <t xml:space="preserve">Ремонт  автомобильных дорог и искусственных сооружений на них</t>
  </si>
  <si>
    <t xml:space="preserve">1.1.3.</t>
  </si>
  <si>
    <t xml:space="preserve">Капитальный ремонт  автомобильных дорог и искусственных сооружений на них</t>
  </si>
  <si>
    <t xml:space="preserve">1.2.</t>
  </si>
  <si>
    <t xml:space="preserve">Строительство (реконструкция) автомобильных дорог общего пользования местного значения:</t>
  </si>
  <si>
    <t xml:space="preserve">1.2.1.</t>
  </si>
  <si>
    <t xml:space="preserve">Проектирование объекта «Строительство  автомобильной дороги Восточный обход г. Перми-Плишки-Фролы»</t>
  </si>
  <si>
    <t xml:space="preserve">1.2.2.</t>
  </si>
  <si>
    <t xml:space="preserve">Реконструкция автомобильной дороги Кукуштан (по ул.Сибирский тракт) - Платошино</t>
  </si>
  <si>
    <t xml:space="preserve">1.2.3.</t>
  </si>
  <si>
    <t xml:space="preserve">Проектирование объекта  «Реконструкция автомобильной дороги Гамово-Заречная»</t>
  </si>
  <si>
    <t xml:space="preserve">ВСЕГО:</t>
  </si>
  <si>
    <t xml:space="preserve">Приложение 14</t>
  </si>
  <si>
    <t xml:space="preserve">от  22.12.2016 № 176</t>
  </si>
  <si>
    <t xml:space="preserve">Распределение средств дорожного фонда Пермского муниципального района   на 2018-2019 годы</t>
  </si>
  <si>
    <t xml:space="preserve">2018 год сумма тыс.руб.</t>
  </si>
  <si>
    <t xml:space="preserve">2019 год сумма тыс.руб.</t>
  </si>
  <si>
    <t xml:space="preserve">Строительство (реконструкция) автомобильных дорог общего пользования местного значения</t>
  </si>
  <si>
    <t xml:space="preserve">Приложение 15</t>
  </si>
  <si>
    <t xml:space="preserve">от 22.12.2016 № 176</t>
  </si>
  <si>
    <t xml:space="preserve">План развития общественной инфраструктуры Пермского муниципального района                                                        на 2017-2019 годы</t>
  </si>
  <si>
    <t xml:space="preserve">Муниципальные программы, подпрограммы, мероприятия</t>
  </si>
  <si>
    <t xml:space="preserve">Раздел, подраздел</t>
  </si>
  <si>
    <t xml:space="preserve">Всего   тыс.руб.</t>
  </si>
  <si>
    <t xml:space="preserve">в том числе</t>
  </si>
  <si>
    <t xml:space="preserve">краевой бюджет</t>
  </si>
  <si>
    <t xml:space="preserve">федеральный  бюджет</t>
  </si>
  <si>
    <t xml:space="preserve">бюджеты поселений</t>
  </si>
  <si>
    <t xml:space="preserve">х</t>
  </si>
  <si>
    <t xml:space="preserve">Приобретение здания для размещения  детского  сада в д. Кондратово Пермского муниципального района</t>
  </si>
  <si>
    <t xml:space="preserve">Муниципальное учреждение «Управление капитального строительства»</t>
  </si>
  <si>
    <t xml:space="preserve">Реконструкция здания детского сада д. Горшки Заболотского сельского поселения</t>
  </si>
  <si>
    <t xml:space="preserve">Проектирование объекта «Реконструкция  здания для размещения  детского  сада в с. Фролы  Пермского муниципального района»</t>
  </si>
  <si>
    <t xml:space="preserve">Реконструкция здания школы в с. Култаево</t>
  </si>
  <si>
    <t xml:space="preserve">Проектирование объекта «Реконструкция  здания школы в п. Ферма   Пермского муниципального района»</t>
  </si>
  <si>
    <t xml:space="preserve">II</t>
  </si>
  <si>
    <t xml:space="preserve">Муниципальное учреждение "Управление капитального строительства"</t>
  </si>
  <si>
    <t xml:space="preserve">Проектирование объекта «Строительство детской школы искусств в с. Усть-Качка»</t>
  </si>
  <si>
    <t xml:space="preserve">Проектирование объекта «Строительство детской школы искусств в п. Юго-Камский»</t>
  </si>
  <si>
    <t xml:space="preserve">Проектирование объекта «Строительство сельского дома культуры в д. Песьянка»</t>
  </si>
  <si>
    <t xml:space="preserve">III</t>
  </si>
  <si>
    <t xml:space="preserve">Основное мероприятие: Строительство, реконструкция объектов общественной инфраструктуры муниципального значения, приобретение объектов недвижимого имущества в муниципальную собственность</t>
  </si>
  <si>
    <t xml:space="preserve">Строительство объекта  «Физкультурно-оздоровительный комплекс открытого типа в п. Кукуштан Пермского района»</t>
  </si>
  <si>
    <t xml:space="preserve">IV</t>
  </si>
  <si>
    <t xml:space="preserve">Основное мероприятие «Строительство (реконструкция) объектов общественной инфраструктуры муниципального значения, приобретение объектов недвижимости имущества в муниципальную собственность»</t>
  </si>
  <si>
    <t xml:space="preserve">Проектирование  объекта «Комплекс очистных сооружений в п. Юго-Камский Пермского района производительностью 800 м3/сут.»</t>
  </si>
  <si>
    <t xml:space="preserve">V</t>
  </si>
  <si>
    <t xml:space="preserve">Муниципальное казенное учреждение                                      «Управление благоустройством Пермского муниципального района»</t>
  </si>
  <si>
    <t xml:space="preserve">Проектирование объекта «Строительство автомобильной дороги  Восточный обход г.Перми - Плишки-Фролы»</t>
  </si>
  <si>
    <t xml:space="preserve">Реконструкция автомобильной дороги Кукуштан (по ул.Сибирский тракт) - Платошино  </t>
  </si>
  <si>
    <t xml:space="preserve">VII</t>
  </si>
  <si>
    <t xml:space="preserve">Строительство распределительного газопровода для обеспечения туристического комплекса  «Усадьба  «Преображенская»  с. Курашим </t>
  </si>
  <si>
    <t xml:space="preserve">Строительство распределительного газопровода для обеспечения Верхней  Усадьбы туристического комплекса  «Усадьба  «Преображенская»  с. Курашим </t>
  </si>
  <si>
    <t xml:space="preserve">Строительство  газопровода к объектам туристской  инфраструктуры «Парк активного отдыха  «Юго-Камские горки»  п. Юго-Камский</t>
  </si>
  <si>
    <t xml:space="preserve">VIII</t>
  </si>
  <si>
    <t xml:space="preserve">Реконструкция защитной дамбы обвалования села Усть-Качка (1, 3 этапы) Пермского района</t>
  </si>
  <si>
    <t xml:space="preserve">IX</t>
  </si>
  <si>
    <t xml:space="preserve">Проектирование объекта  «Распределительный газопровод в д.  Замараево, д. Шуваята, д. Липаки Пермского района»</t>
  </si>
  <si>
    <t xml:space="preserve">Строительство объекта «Распределительный газопровод по ул. Мира, Заречная, Камышовая в д. Болгары Пермского района»</t>
  </si>
  <si>
    <t xml:space="preserve">Строительство объекта «Распределительный газопровод по ул. Строителей, Подводников, Полевая, Подлесная, Победы, Юбилейная и по ул.Дорожная, Речная, Боровая, Целинная, Мостовая в п. Сылва»</t>
  </si>
  <si>
    <t xml:space="preserve">Проектирование объекта «Строительство водопровода по ул. Восточная в с. Гамово Пермского района»</t>
  </si>
  <si>
    <t xml:space="preserve">ИТОГО 2017: </t>
  </si>
  <si>
    <t xml:space="preserve">Приобретение здания для размещения  детского  сада в с. Култаево Пермского муниципального района</t>
  </si>
  <si>
    <t xml:space="preserve">Реконструкция  здания для размещения  детского  сада в с. Фролы  Пермского муниципального района</t>
  </si>
  <si>
    <t xml:space="preserve">ИТОГО 2018: </t>
  </si>
  <si>
    <t xml:space="preserve">Приобретение здания для размещения  детского  сада в с. Лобаново Пермского муниципального района</t>
  </si>
  <si>
    <t xml:space="preserve">ИТОГО 2019: </t>
  </si>
  <si>
    <t xml:space="preserve"> Приложение 16</t>
  </si>
  <si>
    <t xml:space="preserve"> к решению Земского Собрания</t>
  </si>
  <si>
    <t xml:space="preserve">Размеры дотаций из районного фонда финансовой поддержки поселений на 2017 год</t>
  </si>
  <si>
    <t xml:space="preserve">№</t>
  </si>
  <si>
    <t xml:space="preserve">Наименование поселений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вское</t>
  </si>
  <si>
    <t xml:space="preserve">Юго-Камское</t>
  </si>
  <si>
    <t xml:space="preserve">Итого</t>
  </si>
  <si>
    <t xml:space="preserve"> Приложение 17</t>
  </si>
  <si>
    <t xml:space="preserve">Размеры    дотаций    из    районного   фонда   финансовой   поддержки поселений            на 2018 - 2019 годы</t>
  </si>
  <si>
    <t xml:space="preserve">2018 год,                  Сумма, тыс.руб.</t>
  </si>
  <si>
    <t xml:space="preserve"> 2019 год                                       Сумма, тыс.руб. </t>
  </si>
  <si>
    <t xml:space="preserve"> Приложение 23</t>
  </si>
  <si>
    <t xml:space="preserve">Приложение 18</t>
  </si>
  <si>
    <t xml:space="preserve">от                   №</t>
  </si>
  <si>
    <t xml:space="preserve">Иные межбюджетные трансферты, передаваемые из бюджетов поселений в районный бюджет в 2017 году</t>
  </si>
  <si>
    <t xml:space="preserve">Наименование поселения</t>
  </si>
  <si>
    <t xml:space="preserve">Проведение открытого конкурса по отбору управляющих организаций </t>
  </si>
  <si>
    <t xml:space="preserve">генеральный план, правила землепользования и застройки </t>
  </si>
  <si>
    <t xml:space="preserve">Выполнение функций  по подготовке и согласованию генеральных планов, правил землепользования и застройки</t>
  </si>
  <si>
    <t xml:space="preserve">Выполнение функцмй по реализации мероприятий  по  капитальному ремонту  многоквартирных домов </t>
  </si>
  <si>
    <t xml:space="preserve">Софинансирование подпрограммы "Обеспечение жильем молодых семей" ФЦП "Жилище" на 2011- 2015 гг.</t>
  </si>
  <si>
    <t xml:space="preserve">Финанси-рование инвести-ционных проектов</t>
  </si>
  <si>
    <t xml:space="preserve">Проведение работ по ремонт объектов социальной сферы</t>
  </si>
  <si>
    <t xml:space="preserve">обеспечение мероприятий по переселению граждан из аварийного жилищного фонда</t>
  </si>
  <si>
    <t xml:space="preserve">выполнение части функций по капитальному ремонту многоквартирных домов и по переселению граждан из аварийного жилищного фонда</t>
  </si>
  <si>
    <t xml:space="preserve">Обеспечение мероприятий по переселению граждан из аварийного жилищного фонда</t>
  </si>
  <si>
    <t xml:space="preserve">Приведение в нормативное состояние объектов соцсферы</t>
  </si>
  <si>
    <t xml:space="preserve">Выполнение функций заказчика по капитальному ремонту объектов социальной сферы</t>
  </si>
  <si>
    <t xml:space="preserve">Софинансирование ФЦП "Устойчивое развитие сельских территорий на 2014-2017 годы и на период до 2020 года" на улучшение жилищных условий граждан, проживающих в сельской местности</t>
  </si>
  <si>
    <t xml:space="preserve">Выполнение функций по проведению капитального ремонта систем коммунального комплекса (укс)</t>
  </si>
  <si>
    <t xml:space="preserve">Капитальный ремонт систем коммунального комплекса</t>
  </si>
  <si>
    <t xml:space="preserve">Выполнение функций заказчика по строительству объектов (УКС)</t>
  </si>
  <si>
    <t xml:space="preserve">Выполнение функций заказчика по строительству объектов (Упр.благ.)</t>
  </si>
  <si>
    <t xml:space="preserve">Капитальный ремонт водохозяйственных объектов </t>
  </si>
  <si>
    <t xml:space="preserve">Выполнение функций по капитальному ремонту водохозяйственных объектов (УКС)</t>
  </si>
  <si>
    <t xml:space="preserve">Предоставление социальных выплат гражданам, проживающим в сельской местности, в том числе молодым семьям, молодым специалистам</t>
  </si>
  <si>
    <t xml:space="preserve">Проектирование, строительство (реконструкция)  объектов общественной инфраструктуры муниципального значения</t>
  </si>
  <si>
    <t xml:space="preserve">Выполнение функций по проведению капитального ремонта  и ремонта автомобильных дорог, мостов</t>
  </si>
  <si>
    <t xml:space="preserve">Итого, тыс.руб.</t>
  </si>
  <si>
    <t xml:space="preserve">Бершетское </t>
  </si>
  <si>
    <t xml:space="preserve">Гамовское </t>
  </si>
  <si>
    <t xml:space="preserve">Двуреченское </t>
  </si>
  <si>
    <t xml:space="preserve">Заболотское </t>
  </si>
  <si>
    <t xml:space="preserve">Кондратовское </t>
  </si>
  <si>
    <t xml:space="preserve">Кукуштанское </t>
  </si>
  <si>
    <t xml:space="preserve">Култаевское </t>
  </si>
  <si>
    <t xml:space="preserve">Лобановское </t>
  </si>
  <si>
    <t xml:space="preserve">Пальниковское </t>
  </si>
  <si>
    <t xml:space="preserve">Платошинское </t>
  </si>
  <si>
    <t xml:space="preserve">Савинское </t>
  </si>
  <si>
    <t xml:space="preserve">Сылвенское </t>
  </si>
  <si>
    <t xml:space="preserve">Усть-Качкинское </t>
  </si>
  <si>
    <t xml:space="preserve">Фроловское </t>
  </si>
  <si>
    <t xml:space="preserve">Хохловское </t>
  </si>
  <si>
    <t xml:space="preserve">Юговское </t>
  </si>
  <si>
    <t xml:space="preserve">Юго-Камское </t>
  </si>
  <si>
    <t xml:space="preserve">Всего </t>
  </si>
  <si>
    <t xml:space="preserve">раздел, подраздел</t>
  </si>
  <si>
    <t xml:space="preserve">целевая статья</t>
  </si>
  <si>
    <t xml:space="preserve">521 00 05</t>
  </si>
  <si>
    <t xml:space="preserve">521 00 13</t>
  </si>
  <si>
    <t xml:space="preserve">521 00 03</t>
  </si>
  <si>
    <t xml:space="preserve">521 00 25</t>
  </si>
  <si>
    <t xml:space="preserve">521 00 12</t>
  </si>
  <si>
    <t xml:space="preserve">521 00 06</t>
  </si>
  <si>
    <t xml:space="preserve">521 00 07</t>
  </si>
  <si>
    <t xml:space="preserve">Приложение 19</t>
  </si>
  <si>
    <t xml:space="preserve">Иные межбюджетные трансферты, передаваемые из бюджетов поселений в районный бюджет в 2018 году</t>
  </si>
  <si>
    <t xml:space="preserve"> Приложение 20</t>
  </si>
  <si>
    <t xml:space="preserve">Иные межбюджетные трансферты, передаваемые из бюджетов поселений в районный бюджет в 2019 году</t>
  </si>
  <si>
    <t xml:space="preserve">Приложение 21</t>
  </si>
  <si>
    <t xml:space="preserve"> от 22.12.2016 № 176 </t>
  </si>
  <si>
    <t xml:space="preserve">Программа муниципальных  заимствований Пермского муниципального района на 2017 год</t>
  </si>
  <si>
    <t xml:space="preserve">Перечень муниципальных заимствований</t>
  </si>
  <si>
    <t xml:space="preserve">1.</t>
  </si>
  <si>
    <t xml:space="preserve">Бюджетные кредиты, привлеченные в бюджет Пермского муниципального района от других бюджетов бюджетной системы Российской Федерации в валюте Российской Федерации</t>
  </si>
  <si>
    <t xml:space="preserve">задолженность на 01.01.2017</t>
  </si>
  <si>
    <t xml:space="preserve">привлечение средств в 2017 году</t>
  </si>
  <si>
    <t xml:space="preserve">погашение основной суммы задолженности в 2017 году</t>
  </si>
  <si>
    <t xml:space="preserve">задолженность на 01.01.2018</t>
  </si>
  <si>
    <t xml:space="preserve">1.1</t>
  </si>
  <si>
    <t xml:space="preserve">Бюджетные кредиты на пополнение остатков средств на счете</t>
  </si>
  <si>
    <t xml:space="preserve">2.</t>
  </si>
  <si>
    <t xml:space="preserve">Кредиты кредитных организаций</t>
  </si>
  <si>
    <t xml:space="preserve">Приложение 22</t>
  </si>
  <si>
    <t xml:space="preserve"> от 22.12.2016 № 176</t>
  </si>
  <si>
    <t xml:space="preserve">Программа муниципальных  заимствований Пермского муниципального района                                              на 2018 - 2019 годы</t>
  </si>
  <si>
    <t xml:space="preserve">2018 год          тыс.руб.</t>
  </si>
  <si>
    <t xml:space="preserve">2019 год          тыс.руб.</t>
  </si>
  <si>
    <t xml:space="preserve">задолженность на начало финансового года</t>
  </si>
  <si>
    <t xml:space="preserve">привлечение средств  в финансовом году</t>
  </si>
  <si>
    <t xml:space="preserve">погашение основной суммы задолженности  в финансовом году</t>
  </si>
  <si>
    <t xml:space="preserve">задолженность на 01.01.2019</t>
  </si>
  <si>
    <t xml:space="preserve">задолженность на 01.01.2020</t>
  </si>
  <si>
    <t xml:space="preserve">привлечение средств в финансовом году</t>
  </si>
  <si>
    <t xml:space="preserve">Приложение 23</t>
  </si>
  <si>
    <t xml:space="preserve">                                                                                  от  22.12.2016 № 176 </t>
  </si>
  <si>
    <t xml:space="preserve">Программа муниципальных гарантий Пермского муниципального района  на 2017 год</t>
  </si>
  <si>
    <t xml:space="preserve">Муниципальные гарантии</t>
  </si>
  <si>
    <t xml:space="preserve">ИТОГО, тыс.руб.</t>
  </si>
  <si>
    <t xml:space="preserve">по состоянию на 01.01.2018</t>
  </si>
  <si>
    <t xml:space="preserve">Цели гарантирования</t>
  </si>
  <si>
    <t xml:space="preserve">Х</t>
  </si>
  <si>
    <t xml:space="preserve">Объем муниципального долга Пермского муниципального в соответствии с договорами о предоставлении муниципальных гарантий Пермского муниципального района</t>
  </si>
  <si>
    <t xml:space="preserve">2.1.</t>
  </si>
  <si>
    <t xml:space="preserve">Остаток задолженности по предоставленным муниципальным гарантиям Пермского муниципального района в прошлые годы</t>
  </si>
  <si>
    <t xml:space="preserve">2.2.</t>
  </si>
  <si>
    <t xml:space="preserve">Предоставление муниципальных гарантий Пермского муниципального района в плановом периоде</t>
  </si>
  <si>
    <t xml:space="preserve">2.3.</t>
  </si>
  <si>
    <t xml:space="preserve">Возникновение обязательств в плановом периоде  в соответствии с договорами о предоставлении муниципальных гарантий Пермского муниципального района</t>
  </si>
  <si>
    <t xml:space="preserve">2.4.</t>
  </si>
  <si>
    <t xml:space="preserve">Исполнение обязательств в плановом периоде в соответствии с договорами о предоставлении муниципальных гарантий Пермского муниципального района</t>
  </si>
  <si>
    <t xml:space="preserve">3.</t>
  </si>
  <si>
    <t xml:space="preserve">Объем бюджетных ассигнований, предусмотреный на исполнение гарантий по возможным гарантийным случаям</t>
  </si>
  <si>
    <t xml:space="preserve">4.</t>
  </si>
  <si>
    <t xml:space="preserve">Право регрессного требования</t>
  </si>
  <si>
    <t xml:space="preserve">Приложение 24</t>
  </si>
  <si>
    <t xml:space="preserve">                                                                                  от 22.12.2016 № 176  </t>
  </si>
  <si>
    <t xml:space="preserve">Программа      муниципальных   гарантий   Пермского     муниципального          района на 2018 - 2019 годы</t>
  </si>
  <si>
    <t xml:space="preserve">по состоянию на 01.01.2019</t>
  </si>
  <si>
    <t xml:space="preserve">по состоянию на 01.01.2020</t>
  </si>
  <si>
    <t xml:space="preserve">Объем муниципального долга Пермского муниципального района в соответствии с договорами о предоставлении муниципальных гарантий Пермского муниципального район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р_._-;\-* #,##0.00_р_._-;_-* \-??_р_._-;_-@_-"/>
    <numFmt numFmtId="166" formatCode="#,##0"/>
    <numFmt numFmtId="167" formatCode="0.00"/>
    <numFmt numFmtId="168" formatCode="@"/>
    <numFmt numFmtId="169" formatCode="0.000"/>
    <numFmt numFmtId="170" formatCode="_(* #,##0.00_);_(* \(#,##0.00\);_(* \-??_);_(@_)"/>
    <numFmt numFmtId="171" formatCode="#,##0.00"/>
    <numFmt numFmtId="172" formatCode="0.0"/>
    <numFmt numFmtId="173" formatCode="_-* #,##0_р_._-;\-* #,##0_р_._-;_-* \-??_р_._-;_-@_-"/>
    <numFmt numFmtId="174" formatCode="#,##0.00_ ;\-#,##0.00\ "/>
    <numFmt numFmtId="175" formatCode="General"/>
    <numFmt numFmtId="176" formatCode="#,##0.0"/>
    <numFmt numFmtId="177" formatCode="_-* #,##0.00_р_._-;\-* #,##0.00_р_._-;_-* \-???_р_._-;_-@_-"/>
    <numFmt numFmtId="178" formatCode="_-* #,##0.0_р_._-;\-* #,##0.0_р_._-;_-* \-???_р_._-;_-@_-"/>
    <numFmt numFmtId="179" formatCode="_-* #,##0.00_р_._-;\-* #,##0.00_р_._-;_-* \-?_р_._-;_-@_-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.5"/>
      <name val="Times New Roman"/>
      <family val="1"/>
      <charset val="204"/>
    </font>
    <font>
      <sz val="10.5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color rgb="FF000000"/>
      <name val="Times New Roman"/>
      <family val="2"/>
      <charset val="204"/>
    </font>
    <font>
      <sz val="10"/>
      <color rgb="FF000000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sz val="9"/>
      <name val="Times New Roman"/>
      <family val="2"/>
      <charset val="204"/>
    </font>
    <font>
      <b val="true"/>
      <sz val="10"/>
      <name val="Times New Roman"/>
      <family val="2"/>
      <charset val="204"/>
    </font>
    <font>
      <i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5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1" fontId="2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1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 2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9" xfId="26"/>
    <cellStyle name="Обычный_35-КЗ(прил.1-48)" xfId="27"/>
    <cellStyle name="Обычный_Брг_03_3" xfId="28"/>
    <cellStyle name="Обычный_Лист1" xfId="29"/>
    <cellStyle name="Обычный_Поправки май 2008г." xfId="30"/>
    <cellStyle name="Финансовый 2" xfId="31"/>
    <cellStyle name="Финансовый 4" xfId="32"/>
    <cellStyle name="Финансовый 4 2" xfId="33"/>
    <cellStyle name="Финансовый_Поправки май 2008г.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1.png"/><Relationship Id="rId136" Type="http://schemas.openxmlformats.org/officeDocument/2006/relationships/image" Target="../media/image2.png"/><Relationship Id="rId137" Type="http://schemas.openxmlformats.org/officeDocument/2006/relationships/image" Target="../media/image1.png"/><Relationship Id="rId138" Type="http://schemas.openxmlformats.org/officeDocument/2006/relationships/image" Target="../media/image2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2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2.png"/><Relationship Id="rId155" Type="http://schemas.openxmlformats.org/officeDocument/2006/relationships/image" Target="../media/image1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1.png"/><Relationship Id="rId164" Type="http://schemas.openxmlformats.org/officeDocument/2006/relationships/image" Target="../media/image2.png"/><Relationship Id="rId165" Type="http://schemas.openxmlformats.org/officeDocument/2006/relationships/image" Target="../media/image1.png"/><Relationship Id="rId166" Type="http://schemas.openxmlformats.org/officeDocument/2006/relationships/image" Target="../media/image2.png"/><Relationship Id="rId167" Type="http://schemas.openxmlformats.org/officeDocument/2006/relationships/image" Target="../media/image1.png"/><Relationship Id="rId168" Type="http://schemas.openxmlformats.org/officeDocument/2006/relationships/image" Target="../media/image2.png"/><Relationship Id="rId169" Type="http://schemas.openxmlformats.org/officeDocument/2006/relationships/image" Target="../media/image1.png"/><Relationship Id="rId170" Type="http://schemas.openxmlformats.org/officeDocument/2006/relationships/image" Target="../media/image2.png"/><Relationship Id="rId171" Type="http://schemas.openxmlformats.org/officeDocument/2006/relationships/image" Target="../media/image1.png"/><Relationship Id="rId172" Type="http://schemas.openxmlformats.org/officeDocument/2006/relationships/image" Target="../media/image2.png"/><Relationship Id="rId173" Type="http://schemas.openxmlformats.org/officeDocument/2006/relationships/image" Target="../media/image1.png"/><Relationship Id="rId174" Type="http://schemas.openxmlformats.org/officeDocument/2006/relationships/image" Target="../media/image2.png"/><Relationship Id="rId175" Type="http://schemas.openxmlformats.org/officeDocument/2006/relationships/image" Target="../media/image1.png"/><Relationship Id="rId176" Type="http://schemas.openxmlformats.org/officeDocument/2006/relationships/image" Target="../media/image2.png"/><Relationship Id="rId177" Type="http://schemas.openxmlformats.org/officeDocument/2006/relationships/image" Target="../media/image1.png"/><Relationship Id="rId178" Type="http://schemas.openxmlformats.org/officeDocument/2006/relationships/image" Target="../media/image2.png"/><Relationship Id="rId179" Type="http://schemas.openxmlformats.org/officeDocument/2006/relationships/image" Target="../media/image1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1.png"/><Relationship Id="rId184" Type="http://schemas.openxmlformats.org/officeDocument/2006/relationships/image" Target="../media/image2.png"/><Relationship Id="rId185" Type="http://schemas.openxmlformats.org/officeDocument/2006/relationships/image" Target="../media/image1.png"/><Relationship Id="rId186" Type="http://schemas.openxmlformats.org/officeDocument/2006/relationships/image" Target="../media/image2.png"/><Relationship Id="rId187" Type="http://schemas.openxmlformats.org/officeDocument/2006/relationships/image" Target="../media/image1.png"/><Relationship Id="rId188" Type="http://schemas.openxmlformats.org/officeDocument/2006/relationships/image" Target="../media/image2.png"/><Relationship Id="rId189" Type="http://schemas.openxmlformats.org/officeDocument/2006/relationships/image" Target="../media/image1.png"/><Relationship Id="rId190" Type="http://schemas.openxmlformats.org/officeDocument/2006/relationships/image" Target="../media/image2.png"/><Relationship Id="rId191" Type="http://schemas.openxmlformats.org/officeDocument/2006/relationships/image" Target="../media/image1.png"/><Relationship Id="rId192" Type="http://schemas.openxmlformats.org/officeDocument/2006/relationships/image" Target="../media/image2.png"/><Relationship Id="rId193" Type="http://schemas.openxmlformats.org/officeDocument/2006/relationships/image" Target="../media/image1.png"/><Relationship Id="rId194" Type="http://schemas.openxmlformats.org/officeDocument/2006/relationships/image" Target="../media/image2.png"/><Relationship Id="rId195" Type="http://schemas.openxmlformats.org/officeDocument/2006/relationships/image" Target="../media/image1.png"/><Relationship Id="rId196" Type="http://schemas.openxmlformats.org/officeDocument/2006/relationships/image" Target="../media/image2.png"/><Relationship Id="rId197" Type="http://schemas.openxmlformats.org/officeDocument/2006/relationships/image" Target="../media/image1.png"/><Relationship Id="rId198" Type="http://schemas.openxmlformats.org/officeDocument/2006/relationships/image" Target="../media/image2.png"/><Relationship Id="rId199" Type="http://schemas.openxmlformats.org/officeDocument/2006/relationships/image" Target="../media/image1.png"/><Relationship Id="rId200" Type="http://schemas.openxmlformats.org/officeDocument/2006/relationships/image" Target="../media/image2.png"/><Relationship Id="rId201" Type="http://schemas.openxmlformats.org/officeDocument/2006/relationships/image" Target="../media/image1.png"/><Relationship Id="rId202" Type="http://schemas.openxmlformats.org/officeDocument/2006/relationships/image" Target="../media/image2.png"/><Relationship Id="rId203" Type="http://schemas.openxmlformats.org/officeDocument/2006/relationships/image" Target="../media/image1.png"/><Relationship Id="rId204" Type="http://schemas.openxmlformats.org/officeDocument/2006/relationships/image" Target="../media/image2.png"/><Relationship Id="rId205" Type="http://schemas.openxmlformats.org/officeDocument/2006/relationships/image" Target="../media/image1.png"/><Relationship Id="rId206" Type="http://schemas.openxmlformats.org/officeDocument/2006/relationships/image" Target="../media/image2.png"/><Relationship Id="rId207" Type="http://schemas.openxmlformats.org/officeDocument/2006/relationships/image" Target="../media/image1.png"/><Relationship Id="rId208" Type="http://schemas.openxmlformats.org/officeDocument/2006/relationships/image" Target="../media/image2.png"/><Relationship Id="rId209" Type="http://schemas.openxmlformats.org/officeDocument/2006/relationships/image" Target="../media/image1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1.png"/><Relationship Id="rId214" Type="http://schemas.openxmlformats.org/officeDocument/2006/relationships/image" Target="../media/image2.png"/><Relationship Id="rId215" Type="http://schemas.openxmlformats.org/officeDocument/2006/relationships/image" Target="../media/image1.png"/><Relationship Id="rId216" Type="http://schemas.openxmlformats.org/officeDocument/2006/relationships/image" Target="../media/image2.png"/><Relationship Id="rId217" Type="http://schemas.openxmlformats.org/officeDocument/2006/relationships/image" Target="../media/image1.png"/><Relationship Id="rId218" Type="http://schemas.openxmlformats.org/officeDocument/2006/relationships/image" Target="../media/image2.png"/><Relationship Id="rId219" Type="http://schemas.openxmlformats.org/officeDocument/2006/relationships/image" Target="../media/image1.png"/><Relationship Id="rId220" Type="http://schemas.openxmlformats.org/officeDocument/2006/relationships/image" Target="../media/image2.png"/><Relationship Id="rId221" Type="http://schemas.openxmlformats.org/officeDocument/2006/relationships/image" Target="../media/image1.png"/><Relationship Id="rId222" Type="http://schemas.openxmlformats.org/officeDocument/2006/relationships/image" Target="../media/image2.png"/><Relationship Id="rId223" Type="http://schemas.openxmlformats.org/officeDocument/2006/relationships/image" Target="../media/image1.png"/><Relationship Id="rId224" Type="http://schemas.openxmlformats.org/officeDocument/2006/relationships/image" Target="../media/image2.png"/><Relationship Id="rId225" Type="http://schemas.openxmlformats.org/officeDocument/2006/relationships/image" Target="../media/image1.png"/><Relationship Id="rId226" Type="http://schemas.openxmlformats.org/officeDocument/2006/relationships/image" Target="../media/image2.png"/><Relationship Id="rId227" Type="http://schemas.openxmlformats.org/officeDocument/2006/relationships/image" Target="../media/image1.png"/><Relationship Id="rId228" Type="http://schemas.openxmlformats.org/officeDocument/2006/relationships/image" Target="../media/image2.png"/><Relationship Id="rId229" Type="http://schemas.openxmlformats.org/officeDocument/2006/relationships/image" Target="../media/image1.png"/><Relationship Id="rId230" Type="http://schemas.openxmlformats.org/officeDocument/2006/relationships/image" Target="../media/image2.png"/><Relationship Id="rId231" Type="http://schemas.openxmlformats.org/officeDocument/2006/relationships/image" Target="../media/image1.png"/><Relationship Id="rId232" Type="http://schemas.openxmlformats.org/officeDocument/2006/relationships/image" Target="../media/image2.png"/><Relationship Id="rId233" Type="http://schemas.openxmlformats.org/officeDocument/2006/relationships/image" Target="../media/image1.png"/><Relationship Id="rId234" Type="http://schemas.openxmlformats.org/officeDocument/2006/relationships/image" Target="../media/image2.png"/><Relationship Id="rId235" Type="http://schemas.openxmlformats.org/officeDocument/2006/relationships/image" Target="../media/image1.png"/><Relationship Id="rId236" Type="http://schemas.openxmlformats.org/officeDocument/2006/relationships/image" Target="../media/image2.png"/><Relationship Id="rId237" Type="http://schemas.openxmlformats.org/officeDocument/2006/relationships/image" Target="../media/image1.png"/><Relationship Id="rId238" Type="http://schemas.openxmlformats.org/officeDocument/2006/relationships/image" Target="../media/image2.png"/><Relationship Id="rId239" Type="http://schemas.openxmlformats.org/officeDocument/2006/relationships/image" Target="../media/image1.png"/><Relationship Id="rId240" Type="http://schemas.openxmlformats.org/officeDocument/2006/relationships/image" Target="../media/image2.png"/><Relationship Id="rId241" Type="http://schemas.openxmlformats.org/officeDocument/2006/relationships/image" Target="../media/image1.png"/><Relationship Id="rId242" Type="http://schemas.openxmlformats.org/officeDocument/2006/relationships/image" Target="../media/image2.png"/><Relationship Id="rId243" Type="http://schemas.openxmlformats.org/officeDocument/2006/relationships/image" Target="../media/image1.png"/><Relationship Id="rId244" Type="http://schemas.openxmlformats.org/officeDocument/2006/relationships/image" Target="../media/image2.png"/><Relationship Id="rId245" Type="http://schemas.openxmlformats.org/officeDocument/2006/relationships/image" Target="../media/image1.png"/><Relationship Id="rId246" Type="http://schemas.openxmlformats.org/officeDocument/2006/relationships/image" Target="../media/image2.png"/><Relationship Id="rId247" Type="http://schemas.openxmlformats.org/officeDocument/2006/relationships/image" Target="../media/image1.png"/><Relationship Id="rId248" Type="http://schemas.openxmlformats.org/officeDocument/2006/relationships/image" Target="../media/image2.png"/><Relationship Id="rId249" Type="http://schemas.openxmlformats.org/officeDocument/2006/relationships/image" Target="../media/image1.png"/><Relationship Id="rId250" Type="http://schemas.openxmlformats.org/officeDocument/2006/relationships/image" Target="../media/image2.png"/><Relationship Id="rId251" Type="http://schemas.openxmlformats.org/officeDocument/2006/relationships/image" Target="../media/image1.png"/><Relationship Id="rId252" Type="http://schemas.openxmlformats.org/officeDocument/2006/relationships/image" Target="../media/image2.png"/><Relationship Id="rId253" Type="http://schemas.openxmlformats.org/officeDocument/2006/relationships/image" Target="../media/image1.png"/><Relationship Id="rId254" Type="http://schemas.openxmlformats.org/officeDocument/2006/relationships/image" Target="../media/image2.png"/><Relationship Id="rId255" Type="http://schemas.openxmlformats.org/officeDocument/2006/relationships/image" Target="../media/image1.png"/><Relationship Id="rId256" Type="http://schemas.openxmlformats.org/officeDocument/2006/relationships/image" Target="../media/image2.png"/><Relationship Id="rId257" Type="http://schemas.openxmlformats.org/officeDocument/2006/relationships/image" Target="../media/image1.png"/><Relationship Id="rId258" Type="http://schemas.openxmlformats.org/officeDocument/2006/relationships/image" Target="../media/image2.png"/><Relationship Id="rId259" Type="http://schemas.openxmlformats.org/officeDocument/2006/relationships/image" Target="../media/image1.png"/><Relationship Id="rId260" Type="http://schemas.openxmlformats.org/officeDocument/2006/relationships/image" Target="../media/image2.png"/><Relationship Id="rId261" Type="http://schemas.openxmlformats.org/officeDocument/2006/relationships/image" Target="../media/image1.png"/><Relationship Id="rId262" Type="http://schemas.openxmlformats.org/officeDocument/2006/relationships/image" Target="../media/image2.png"/><Relationship Id="rId263" Type="http://schemas.openxmlformats.org/officeDocument/2006/relationships/image" Target="../media/image1.png"/><Relationship Id="rId264" Type="http://schemas.openxmlformats.org/officeDocument/2006/relationships/image" Target="../media/image2.png"/><Relationship Id="rId265" Type="http://schemas.openxmlformats.org/officeDocument/2006/relationships/image" Target="../media/image1.png"/><Relationship Id="rId266" Type="http://schemas.openxmlformats.org/officeDocument/2006/relationships/image" Target="../media/image2.png"/><Relationship Id="rId267" Type="http://schemas.openxmlformats.org/officeDocument/2006/relationships/image" Target="../media/image1.png"/><Relationship Id="rId268" Type="http://schemas.openxmlformats.org/officeDocument/2006/relationships/image" Target="../media/image2.png"/><Relationship Id="rId269" Type="http://schemas.openxmlformats.org/officeDocument/2006/relationships/image" Target="../media/image1.png"/><Relationship Id="rId270" Type="http://schemas.openxmlformats.org/officeDocument/2006/relationships/image" Target="../media/image2.png"/><Relationship Id="rId271" Type="http://schemas.openxmlformats.org/officeDocument/2006/relationships/image" Target="../media/image1.png"/><Relationship Id="rId272" Type="http://schemas.openxmlformats.org/officeDocument/2006/relationships/image" Target="../media/image2.png"/><Relationship Id="rId273" Type="http://schemas.openxmlformats.org/officeDocument/2006/relationships/image" Target="../media/image1.png"/><Relationship Id="rId274" Type="http://schemas.openxmlformats.org/officeDocument/2006/relationships/image" Target="../media/image2.png"/><Relationship Id="rId275" Type="http://schemas.openxmlformats.org/officeDocument/2006/relationships/image" Target="../media/image1.png"/><Relationship Id="rId276" Type="http://schemas.openxmlformats.org/officeDocument/2006/relationships/image" Target="../media/image2.png"/><Relationship Id="rId277" Type="http://schemas.openxmlformats.org/officeDocument/2006/relationships/image" Target="../media/image1.png"/><Relationship Id="rId278" Type="http://schemas.openxmlformats.org/officeDocument/2006/relationships/image" Target="../media/image2.png"/><Relationship Id="rId279" Type="http://schemas.openxmlformats.org/officeDocument/2006/relationships/image" Target="../media/image1.png"/><Relationship Id="rId280" Type="http://schemas.openxmlformats.org/officeDocument/2006/relationships/image" Target="../media/image2.png"/><Relationship Id="rId281" Type="http://schemas.openxmlformats.org/officeDocument/2006/relationships/image" Target="../media/image1.png"/><Relationship Id="rId282" Type="http://schemas.openxmlformats.org/officeDocument/2006/relationships/image" Target="../media/image2.png"/><Relationship Id="rId283" Type="http://schemas.openxmlformats.org/officeDocument/2006/relationships/image" Target="../media/image1.png"/><Relationship Id="rId284" Type="http://schemas.openxmlformats.org/officeDocument/2006/relationships/image" Target="../media/image2.png"/><Relationship Id="rId285" Type="http://schemas.openxmlformats.org/officeDocument/2006/relationships/image" Target="../media/image1.png"/><Relationship Id="rId286" Type="http://schemas.openxmlformats.org/officeDocument/2006/relationships/image" Target="../media/image2.png"/><Relationship Id="rId287" Type="http://schemas.openxmlformats.org/officeDocument/2006/relationships/image" Target="../media/image1.png"/><Relationship Id="rId288" Type="http://schemas.openxmlformats.org/officeDocument/2006/relationships/image" Target="../media/image2.png"/><Relationship Id="rId289" Type="http://schemas.openxmlformats.org/officeDocument/2006/relationships/image" Target="../media/image1.png"/><Relationship Id="rId290" Type="http://schemas.openxmlformats.org/officeDocument/2006/relationships/image" Target="../media/image2.png"/><Relationship Id="rId291" Type="http://schemas.openxmlformats.org/officeDocument/2006/relationships/image" Target="../media/image1.png"/><Relationship Id="rId292" Type="http://schemas.openxmlformats.org/officeDocument/2006/relationships/image" Target="../media/image2.png"/><Relationship Id="rId293" Type="http://schemas.openxmlformats.org/officeDocument/2006/relationships/image" Target="../media/image1.png"/><Relationship Id="rId294" Type="http://schemas.openxmlformats.org/officeDocument/2006/relationships/image" Target="../media/image2.png"/><Relationship Id="rId295" Type="http://schemas.openxmlformats.org/officeDocument/2006/relationships/image" Target="../media/image1.png"/><Relationship Id="rId296" Type="http://schemas.openxmlformats.org/officeDocument/2006/relationships/image" Target="../media/image2.png"/><Relationship Id="rId297" Type="http://schemas.openxmlformats.org/officeDocument/2006/relationships/image" Target="../media/image1.png"/><Relationship Id="rId298" Type="http://schemas.openxmlformats.org/officeDocument/2006/relationships/image" Target="../media/image2.png"/><Relationship Id="rId299" Type="http://schemas.openxmlformats.org/officeDocument/2006/relationships/image" Target="../media/image1.png"/><Relationship Id="rId300" Type="http://schemas.openxmlformats.org/officeDocument/2006/relationships/image" Target="../media/image2.png"/><Relationship Id="rId301" Type="http://schemas.openxmlformats.org/officeDocument/2006/relationships/image" Target="../media/image1.png"/><Relationship Id="rId302" Type="http://schemas.openxmlformats.org/officeDocument/2006/relationships/image" Target="../media/image2.png"/><Relationship Id="rId303" Type="http://schemas.openxmlformats.org/officeDocument/2006/relationships/image" Target="../media/image1.png"/><Relationship Id="rId304" Type="http://schemas.openxmlformats.org/officeDocument/2006/relationships/image" Target="../media/image2.png"/><Relationship Id="rId305" Type="http://schemas.openxmlformats.org/officeDocument/2006/relationships/image" Target="../media/image1.png"/><Relationship Id="rId306" Type="http://schemas.openxmlformats.org/officeDocument/2006/relationships/image" Target="../media/image2.png"/><Relationship Id="rId307" Type="http://schemas.openxmlformats.org/officeDocument/2006/relationships/image" Target="../media/image1.png"/><Relationship Id="rId308" Type="http://schemas.openxmlformats.org/officeDocument/2006/relationships/image" Target="../media/image2.png"/><Relationship Id="rId309" Type="http://schemas.openxmlformats.org/officeDocument/2006/relationships/image" Target="../media/image1.png"/><Relationship Id="rId310" Type="http://schemas.openxmlformats.org/officeDocument/2006/relationships/image" Target="../media/image2.png"/><Relationship Id="rId311" Type="http://schemas.openxmlformats.org/officeDocument/2006/relationships/image" Target="../media/image1.png"/><Relationship Id="rId312" Type="http://schemas.openxmlformats.org/officeDocument/2006/relationships/image" Target="../media/image2.png"/><Relationship Id="rId313" Type="http://schemas.openxmlformats.org/officeDocument/2006/relationships/image" Target="../media/image1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1.png"/><Relationship Id="rId318" Type="http://schemas.openxmlformats.org/officeDocument/2006/relationships/image" Target="../media/image2.png"/><Relationship Id="rId319" Type="http://schemas.openxmlformats.org/officeDocument/2006/relationships/image" Target="../media/image1.png"/><Relationship Id="rId320" Type="http://schemas.openxmlformats.org/officeDocument/2006/relationships/image" Target="../media/image2.png"/><Relationship Id="rId321" Type="http://schemas.openxmlformats.org/officeDocument/2006/relationships/image" Target="../media/image1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2.png"/><Relationship Id="rId325" Type="http://schemas.openxmlformats.org/officeDocument/2006/relationships/image" Target="../media/image1.png"/><Relationship Id="rId326" Type="http://schemas.openxmlformats.org/officeDocument/2006/relationships/image" Target="../media/image2.png"/><Relationship Id="rId327" Type="http://schemas.openxmlformats.org/officeDocument/2006/relationships/image" Target="../media/image1.png"/><Relationship Id="rId328" Type="http://schemas.openxmlformats.org/officeDocument/2006/relationships/image" Target="../media/image2.png"/><Relationship Id="rId329" Type="http://schemas.openxmlformats.org/officeDocument/2006/relationships/image" Target="../media/image1.png"/><Relationship Id="rId330" Type="http://schemas.openxmlformats.org/officeDocument/2006/relationships/image" Target="../media/image2.png"/><Relationship Id="rId331" Type="http://schemas.openxmlformats.org/officeDocument/2006/relationships/image" Target="../media/image1.png"/><Relationship Id="rId332" Type="http://schemas.openxmlformats.org/officeDocument/2006/relationships/image" Target="../media/image2.png"/><Relationship Id="rId333" Type="http://schemas.openxmlformats.org/officeDocument/2006/relationships/image" Target="../media/image1.png"/><Relationship Id="rId334" Type="http://schemas.openxmlformats.org/officeDocument/2006/relationships/image" Target="../media/image2.png"/><Relationship Id="rId335" Type="http://schemas.openxmlformats.org/officeDocument/2006/relationships/image" Target="../media/image1.png"/><Relationship Id="rId336" Type="http://schemas.openxmlformats.org/officeDocument/2006/relationships/image" Target="../media/image2.png"/><Relationship Id="rId337" Type="http://schemas.openxmlformats.org/officeDocument/2006/relationships/image" Target="../media/image1.png"/><Relationship Id="rId338" Type="http://schemas.openxmlformats.org/officeDocument/2006/relationships/image" Target="../media/image2.png"/><Relationship Id="rId339" Type="http://schemas.openxmlformats.org/officeDocument/2006/relationships/image" Target="../media/image1.png"/><Relationship Id="rId340" Type="http://schemas.openxmlformats.org/officeDocument/2006/relationships/image" Target="../media/image2.png"/><Relationship Id="rId341" Type="http://schemas.openxmlformats.org/officeDocument/2006/relationships/image" Target="../media/image1.png"/><Relationship Id="rId342" Type="http://schemas.openxmlformats.org/officeDocument/2006/relationships/image" Target="../media/image2.png"/><Relationship Id="rId343" Type="http://schemas.openxmlformats.org/officeDocument/2006/relationships/image" Target="../media/image1.png"/><Relationship Id="rId344" Type="http://schemas.openxmlformats.org/officeDocument/2006/relationships/image" Target="../media/image2.png"/><Relationship Id="rId345" Type="http://schemas.openxmlformats.org/officeDocument/2006/relationships/image" Target="../media/image1.png"/><Relationship Id="rId346" Type="http://schemas.openxmlformats.org/officeDocument/2006/relationships/image" Target="../media/image2.png"/><Relationship Id="rId347" Type="http://schemas.openxmlformats.org/officeDocument/2006/relationships/image" Target="../media/image1.png"/><Relationship Id="rId348" Type="http://schemas.openxmlformats.org/officeDocument/2006/relationships/image" Target="../media/image2.png"/><Relationship Id="rId349" Type="http://schemas.openxmlformats.org/officeDocument/2006/relationships/image" Target="../media/image1.png"/><Relationship Id="rId350" Type="http://schemas.openxmlformats.org/officeDocument/2006/relationships/image" Target="../media/image2.png"/><Relationship Id="rId351" Type="http://schemas.openxmlformats.org/officeDocument/2006/relationships/image" Target="../media/image1.png"/><Relationship Id="rId352" Type="http://schemas.openxmlformats.org/officeDocument/2006/relationships/image" Target="../media/image2.png"/><Relationship Id="rId353" Type="http://schemas.openxmlformats.org/officeDocument/2006/relationships/image" Target="../media/image1.png"/><Relationship Id="rId354" Type="http://schemas.openxmlformats.org/officeDocument/2006/relationships/image" Target="../media/image2.png"/><Relationship Id="rId355" Type="http://schemas.openxmlformats.org/officeDocument/2006/relationships/image" Target="../media/image1.png"/><Relationship Id="rId356" Type="http://schemas.openxmlformats.org/officeDocument/2006/relationships/image" Target="../media/image2.png"/><Relationship Id="rId357" Type="http://schemas.openxmlformats.org/officeDocument/2006/relationships/image" Target="../media/image1.png"/><Relationship Id="rId358" Type="http://schemas.openxmlformats.org/officeDocument/2006/relationships/image" Target="../media/image2.png"/><Relationship Id="rId359" Type="http://schemas.openxmlformats.org/officeDocument/2006/relationships/image" Target="../media/image1.png"/><Relationship Id="rId360" Type="http://schemas.openxmlformats.org/officeDocument/2006/relationships/image" Target="../media/image2.png"/><Relationship Id="rId361" Type="http://schemas.openxmlformats.org/officeDocument/2006/relationships/image" Target="../media/image1.png"/><Relationship Id="rId362" Type="http://schemas.openxmlformats.org/officeDocument/2006/relationships/image" Target="../media/image2.png"/><Relationship Id="rId363" Type="http://schemas.openxmlformats.org/officeDocument/2006/relationships/image" Target="../media/image1.png"/><Relationship Id="rId364" Type="http://schemas.openxmlformats.org/officeDocument/2006/relationships/image" Target="../media/image2.png"/><Relationship Id="rId365" Type="http://schemas.openxmlformats.org/officeDocument/2006/relationships/image" Target="../media/image1.png"/><Relationship Id="rId366" Type="http://schemas.openxmlformats.org/officeDocument/2006/relationships/image" Target="../media/image2.png"/><Relationship Id="rId367" Type="http://schemas.openxmlformats.org/officeDocument/2006/relationships/image" Target="../media/image1.png"/><Relationship Id="rId368" Type="http://schemas.openxmlformats.org/officeDocument/2006/relationships/image" Target="../media/image2.png"/><Relationship Id="rId369" Type="http://schemas.openxmlformats.org/officeDocument/2006/relationships/image" Target="../media/image1.png"/><Relationship Id="rId370" Type="http://schemas.openxmlformats.org/officeDocument/2006/relationships/image" Target="../media/image2.png"/><Relationship Id="rId371" Type="http://schemas.openxmlformats.org/officeDocument/2006/relationships/image" Target="../media/image1.png"/><Relationship Id="rId372" Type="http://schemas.openxmlformats.org/officeDocument/2006/relationships/image" Target="../media/image2.png"/><Relationship Id="rId373" Type="http://schemas.openxmlformats.org/officeDocument/2006/relationships/image" Target="../media/image1.png"/><Relationship Id="rId374" Type="http://schemas.openxmlformats.org/officeDocument/2006/relationships/image" Target="../media/image2.png"/><Relationship Id="rId375" Type="http://schemas.openxmlformats.org/officeDocument/2006/relationships/image" Target="../media/image1.png"/><Relationship Id="rId376" Type="http://schemas.openxmlformats.org/officeDocument/2006/relationships/image" Target="../media/image2.png"/><Relationship Id="rId377" Type="http://schemas.openxmlformats.org/officeDocument/2006/relationships/image" Target="../media/image1.png"/><Relationship Id="rId378" Type="http://schemas.openxmlformats.org/officeDocument/2006/relationships/image" Target="../media/image2.png"/><Relationship Id="rId379" Type="http://schemas.openxmlformats.org/officeDocument/2006/relationships/image" Target="../media/image1.png"/><Relationship Id="rId380" Type="http://schemas.openxmlformats.org/officeDocument/2006/relationships/image" Target="../media/image2.png"/><Relationship Id="rId381" Type="http://schemas.openxmlformats.org/officeDocument/2006/relationships/image" Target="../media/image1.png"/><Relationship Id="rId382" Type="http://schemas.openxmlformats.org/officeDocument/2006/relationships/image" Target="../media/image2.png"/><Relationship Id="rId383" Type="http://schemas.openxmlformats.org/officeDocument/2006/relationships/image" Target="../media/image1.png"/><Relationship Id="rId384" Type="http://schemas.openxmlformats.org/officeDocument/2006/relationships/image" Target="../media/image2.png"/><Relationship Id="rId385" Type="http://schemas.openxmlformats.org/officeDocument/2006/relationships/image" Target="../media/image1.png"/><Relationship Id="rId386" Type="http://schemas.openxmlformats.org/officeDocument/2006/relationships/image" Target="../media/image2.png"/><Relationship Id="rId387" Type="http://schemas.openxmlformats.org/officeDocument/2006/relationships/image" Target="../media/image1.png"/><Relationship Id="rId388" Type="http://schemas.openxmlformats.org/officeDocument/2006/relationships/image" Target="../media/image2.png"/><Relationship Id="rId389" Type="http://schemas.openxmlformats.org/officeDocument/2006/relationships/image" Target="../media/image1.png"/><Relationship Id="rId390" Type="http://schemas.openxmlformats.org/officeDocument/2006/relationships/image" Target="../media/image2.png"/><Relationship Id="rId391" Type="http://schemas.openxmlformats.org/officeDocument/2006/relationships/image" Target="../media/image1.png"/><Relationship Id="rId392" Type="http://schemas.openxmlformats.org/officeDocument/2006/relationships/image" Target="../media/image2.png"/><Relationship Id="rId393" Type="http://schemas.openxmlformats.org/officeDocument/2006/relationships/image" Target="../media/image1.png"/><Relationship Id="rId394" Type="http://schemas.openxmlformats.org/officeDocument/2006/relationships/image" Target="../media/image2.png"/><Relationship Id="rId395" Type="http://schemas.openxmlformats.org/officeDocument/2006/relationships/image" Target="../media/image1.png"/><Relationship Id="rId396" Type="http://schemas.openxmlformats.org/officeDocument/2006/relationships/image" Target="../media/image2.png"/><Relationship Id="rId397" Type="http://schemas.openxmlformats.org/officeDocument/2006/relationships/image" Target="../media/image1.png"/><Relationship Id="rId398" Type="http://schemas.openxmlformats.org/officeDocument/2006/relationships/image" Target="../media/image2.png"/><Relationship Id="rId399" Type="http://schemas.openxmlformats.org/officeDocument/2006/relationships/image" Target="../media/image1.png"/><Relationship Id="rId400" Type="http://schemas.openxmlformats.org/officeDocument/2006/relationships/image" Target="../media/image2.png"/><Relationship Id="rId401" Type="http://schemas.openxmlformats.org/officeDocument/2006/relationships/image" Target="../media/image1.png"/><Relationship Id="rId402" Type="http://schemas.openxmlformats.org/officeDocument/2006/relationships/image" Target="../media/image2.png"/><Relationship Id="rId403" Type="http://schemas.openxmlformats.org/officeDocument/2006/relationships/image" Target="../media/image1.png"/><Relationship Id="rId404" Type="http://schemas.openxmlformats.org/officeDocument/2006/relationships/image" Target="../media/image2.png"/><Relationship Id="rId405" Type="http://schemas.openxmlformats.org/officeDocument/2006/relationships/image" Target="../media/image1.png"/><Relationship Id="rId406" Type="http://schemas.openxmlformats.org/officeDocument/2006/relationships/image" Target="../media/image2.png"/><Relationship Id="rId407" Type="http://schemas.openxmlformats.org/officeDocument/2006/relationships/image" Target="../media/image1.png"/><Relationship Id="rId408" Type="http://schemas.openxmlformats.org/officeDocument/2006/relationships/image" Target="../media/image2.png"/><Relationship Id="rId409" Type="http://schemas.openxmlformats.org/officeDocument/2006/relationships/image" Target="../media/image1.png"/><Relationship Id="rId410" Type="http://schemas.openxmlformats.org/officeDocument/2006/relationships/image" Target="../media/image2.png"/><Relationship Id="rId411" Type="http://schemas.openxmlformats.org/officeDocument/2006/relationships/image" Target="../media/image1.png"/><Relationship Id="rId412" Type="http://schemas.openxmlformats.org/officeDocument/2006/relationships/image" Target="../media/image2.png"/><Relationship Id="rId413" Type="http://schemas.openxmlformats.org/officeDocument/2006/relationships/image" Target="../media/image1.png"/><Relationship Id="rId414" Type="http://schemas.openxmlformats.org/officeDocument/2006/relationships/image" Target="../media/image2.png"/><Relationship Id="rId415" Type="http://schemas.openxmlformats.org/officeDocument/2006/relationships/image" Target="../media/image1.png"/><Relationship Id="rId416" Type="http://schemas.openxmlformats.org/officeDocument/2006/relationships/image" Target="../media/image2.png"/><Relationship Id="rId417" Type="http://schemas.openxmlformats.org/officeDocument/2006/relationships/image" Target="../media/image1.png"/><Relationship Id="rId418" Type="http://schemas.openxmlformats.org/officeDocument/2006/relationships/image" Target="../media/image2.png"/><Relationship Id="rId419" Type="http://schemas.openxmlformats.org/officeDocument/2006/relationships/image" Target="../media/image1.png"/><Relationship Id="rId420" Type="http://schemas.openxmlformats.org/officeDocument/2006/relationships/image" Target="../media/image2.png"/><Relationship Id="rId421" Type="http://schemas.openxmlformats.org/officeDocument/2006/relationships/image" Target="../media/image1.png"/><Relationship Id="rId422" Type="http://schemas.openxmlformats.org/officeDocument/2006/relationships/image" Target="../media/image2.png"/><Relationship Id="rId423" Type="http://schemas.openxmlformats.org/officeDocument/2006/relationships/image" Target="../media/image1.png"/><Relationship Id="rId424" Type="http://schemas.openxmlformats.org/officeDocument/2006/relationships/image" Target="../media/image2.png"/><Relationship Id="rId425" Type="http://schemas.openxmlformats.org/officeDocument/2006/relationships/image" Target="../media/image1.png"/><Relationship Id="rId426" Type="http://schemas.openxmlformats.org/officeDocument/2006/relationships/image" Target="../media/image2.png"/><Relationship Id="rId427" Type="http://schemas.openxmlformats.org/officeDocument/2006/relationships/image" Target="../media/image1.png"/><Relationship Id="rId428" Type="http://schemas.openxmlformats.org/officeDocument/2006/relationships/image" Target="../media/image2.png"/><Relationship Id="rId429" Type="http://schemas.openxmlformats.org/officeDocument/2006/relationships/image" Target="../media/image1.png"/><Relationship Id="rId430" Type="http://schemas.openxmlformats.org/officeDocument/2006/relationships/image" Target="../media/image2.png"/><Relationship Id="rId431" Type="http://schemas.openxmlformats.org/officeDocument/2006/relationships/image" Target="../media/image1.png"/><Relationship Id="rId432" Type="http://schemas.openxmlformats.org/officeDocument/2006/relationships/image" Target="../media/image2.png"/><Relationship Id="rId433" Type="http://schemas.openxmlformats.org/officeDocument/2006/relationships/image" Target="../media/image1.png"/><Relationship Id="rId434" Type="http://schemas.openxmlformats.org/officeDocument/2006/relationships/image" Target="../media/image2.png"/><Relationship Id="rId435" Type="http://schemas.openxmlformats.org/officeDocument/2006/relationships/image" Target="../media/image1.png"/><Relationship Id="rId436" Type="http://schemas.openxmlformats.org/officeDocument/2006/relationships/image" Target="../media/image2.png"/><Relationship Id="rId437" Type="http://schemas.openxmlformats.org/officeDocument/2006/relationships/image" Target="../media/image1.png"/><Relationship Id="rId438" Type="http://schemas.openxmlformats.org/officeDocument/2006/relationships/image" Target="../media/image2.png"/><Relationship Id="rId439" Type="http://schemas.openxmlformats.org/officeDocument/2006/relationships/image" Target="../media/image1.png"/><Relationship Id="rId440" Type="http://schemas.openxmlformats.org/officeDocument/2006/relationships/image" Target="../media/image2.png"/><Relationship Id="rId441" Type="http://schemas.openxmlformats.org/officeDocument/2006/relationships/image" Target="../media/image1.png"/><Relationship Id="rId442" Type="http://schemas.openxmlformats.org/officeDocument/2006/relationships/image" Target="../media/image2.png"/><Relationship Id="rId443" Type="http://schemas.openxmlformats.org/officeDocument/2006/relationships/image" Target="../media/image1.png"/><Relationship Id="rId444" Type="http://schemas.openxmlformats.org/officeDocument/2006/relationships/image" Target="../media/image2.png"/><Relationship Id="rId445" Type="http://schemas.openxmlformats.org/officeDocument/2006/relationships/image" Target="../media/image1.png"/><Relationship Id="rId446" Type="http://schemas.openxmlformats.org/officeDocument/2006/relationships/image" Target="../media/image2.png"/><Relationship Id="rId447" Type="http://schemas.openxmlformats.org/officeDocument/2006/relationships/image" Target="../media/image1.png"/><Relationship Id="rId448" Type="http://schemas.openxmlformats.org/officeDocument/2006/relationships/image" Target="../media/image2.png"/><Relationship Id="rId449" Type="http://schemas.openxmlformats.org/officeDocument/2006/relationships/image" Target="../media/image1.png"/><Relationship Id="rId450" Type="http://schemas.openxmlformats.org/officeDocument/2006/relationships/image" Target="../media/image2.png"/><Relationship Id="rId451" Type="http://schemas.openxmlformats.org/officeDocument/2006/relationships/image" Target="../media/image1.png"/><Relationship Id="rId452" Type="http://schemas.openxmlformats.org/officeDocument/2006/relationships/image" Target="../media/image2.png"/><Relationship Id="rId453" Type="http://schemas.openxmlformats.org/officeDocument/2006/relationships/image" Target="../media/image1.png"/><Relationship Id="rId454" Type="http://schemas.openxmlformats.org/officeDocument/2006/relationships/image" Target="../media/image2.png"/><Relationship Id="rId455" Type="http://schemas.openxmlformats.org/officeDocument/2006/relationships/image" Target="../media/image1.png"/><Relationship Id="rId456" Type="http://schemas.openxmlformats.org/officeDocument/2006/relationships/image" Target="../media/image2.png"/><Relationship Id="rId457" Type="http://schemas.openxmlformats.org/officeDocument/2006/relationships/image" Target="../media/image1.png"/><Relationship Id="rId458" Type="http://schemas.openxmlformats.org/officeDocument/2006/relationships/image" Target="../media/image2.png"/><Relationship Id="rId459" Type="http://schemas.openxmlformats.org/officeDocument/2006/relationships/image" Target="../media/image1.png"/><Relationship Id="rId460" Type="http://schemas.openxmlformats.org/officeDocument/2006/relationships/image" Target="../media/image2.png"/><Relationship Id="rId461" Type="http://schemas.openxmlformats.org/officeDocument/2006/relationships/image" Target="../media/image1.png"/><Relationship Id="rId462" Type="http://schemas.openxmlformats.org/officeDocument/2006/relationships/image" Target="../media/image2.png"/><Relationship Id="rId463" Type="http://schemas.openxmlformats.org/officeDocument/2006/relationships/image" Target="../media/image1.png"/><Relationship Id="rId464" Type="http://schemas.openxmlformats.org/officeDocument/2006/relationships/image" Target="../media/image2.png"/><Relationship Id="rId465" Type="http://schemas.openxmlformats.org/officeDocument/2006/relationships/image" Target="../media/image1.png"/><Relationship Id="rId466" Type="http://schemas.openxmlformats.org/officeDocument/2006/relationships/image" Target="../media/image2.png"/><Relationship Id="rId467" Type="http://schemas.openxmlformats.org/officeDocument/2006/relationships/image" Target="../media/image1.png"/><Relationship Id="rId468" Type="http://schemas.openxmlformats.org/officeDocument/2006/relationships/image" Target="../media/image2.png"/><Relationship Id="rId469" Type="http://schemas.openxmlformats.org/officeDocument/2006/relationships/image" Target="../media/image1.png"/><Relationship Id="rId470" Type="http://schemas.openxmlformats.org/officeDocument/2006/relationships/image" Target="../media/image2.png"/><Relationship Id="rId471" Type="http://schemas.openxmlformats.org/officeDocument/2006/relationships/image" Target="../media/image1.png"/><Relationship Id="rId472" Type="http://schemas.openxmlformats.org/officeDocument/2006/relationships/image" Target="../media/image2.png"/><Relationship Id="rId473" Type="http://schemas.openxmlformats.org/officeDocument/2006/relationships/image" Target="../media/image1.png"/><Relationship Id="rId474" Type="http://schemas.openxmlformats.org/officeDocument/2006/relationships/image" Target="../media/image2.png"/><Relationship Id="rId475" Type="http://schemas.openxmlformats.org/officeDocument/2006/relationships/image" Target="../media/image1.png"/><Relationship Id="rId476" Type="http://schemas.openxmlformats.org/officeDocument/2006/relationships/image" Target="../media/image2.png"/><Relationship Id="rId477" Type="http://schemas.openxmlformats.org/officeDocument/2006/relationships/image" Target="../media/image1.png"/><Relationship Id="rId478" Type="http://schemas.openxmlformats.org/officeDocument/2006/relationships/image" Target="../media/image2.png"/><Relationship Id="rId479" Type="http://schemas.openxmlformats.org/officeDocument/2006/relationships/image" Target="../media/image1.png"/><Relationship Id="rId480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1.png"/><Relationship Id="rId136" Type="http://schemas.openxmlformats.org/officeDocument/2006/relationships/image" Target="../media/image2.png"/><Relationship Id="rId137" Type="http://schemas.openxmlformats.org/officeDocument/2006/relationships/image" Target="../media/image1.png"/><Relationship Id="rId138" Type="http://schemas.openxmlformats.org/officeDocument/2006/relationships/image" Target="../media/image2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2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2.png"/><Relationship Id="rId155" Type="http://schemas.openxmlformats.org/officeDocument/2006/relationships/image" Target="../media/image1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1.png"/><Relationship Id="rId164" Type="http://schemas.openxmlformats.org/officeDocument/2006/relationships/image" Target="../media/image2.png"/><Relationship Id="rId165" Type="http://schemas.openxmlformats.org/officeDocument/2006/relationships/image" Target="../media/image1.png"/><Relationship Id="rId166" Type="http://schemas.openxmlformats.org/officeDocument/2006/relationships/image" Target="../media/image2.png"/><Relationship Id="rId167" Type="http://schemas.openxmlformats.org/officeDocument/2006/relationships/image" Target="../media/image1.png"/><Relationship Id="rId168" Type="http://schemas.openxmlformats.org/officeDocument/2006/relationships/image" Target="../media/image2.png"/><Relationship Id="rId169" Type="http://schemas.openxmlformats.org/officeDocument/2006/relationships/image" Target="../media/image1.png"/><Relationship Id="rId170" Type="http://schemas.openxmlformats.org/officeDocument/2006/relationships/image" Target="../media/image2.png"/><Relationship Id="rId171" Type="http://schemas.openxmlformats.org/officeDocument/2006/relationships/image" Target="../media/image1.png"/><Relationship Id="rId172" Type="http://schemas.openxmlformats.org/officeDocument/2006/relationships/image" Target="../media/image2.png"/><Relationship Id="rId173" Type="http://schemas.openxmlformats.org/officeDocument/2006/relationships/image" Target="../media/image1.png"/><Relationship Id="rId174" Type="http://schemas.openxmlformats.org/officeDocument/2006/relationships/image" Target="../media/image2.png"/><Relationship Id="rId175" Type="http://schemas.openxmlformats.org/officeDocument/2006/relationships/image" Target="../media/image1.png"/><Relationship Id="rId176" Type="http://schemas.openxmlformats.org/officeDocument/2006/relationships/image" Target="../media/image2.png"/><Relationship Id="rId177" Type="http://schemas.openxmlformats.org/officeDocument/2006/relationships/image" Target="../media/image1.png"/><Relationship Id="rId178" Type="http://schemas.openxmlformats.org/officeDocument/2006/relationships/image" Target="../media/image2.png"/><Relationship Id="rId179" Type="http://schemas.openxmlformats.org/officeDocument/2006/relationships/image" Target="../media/image1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1.png"/><Relationship Id="rId184" Type="http://schemas.openxmlformats.org/officeDocument/2006/relationships/image" Target="../media/image2.png"/><Relationship Id="rId185" Type="http://schemas.openxmlformats.org/officeDocument/2006/relationships/image" Target="../media/image1.png"/><Relationship Id="rId186" Type="http://schemas.openxmlformats.org/officeDocument/2006/relationships/image" Target="../media/image2.png"/><Relationship Id="rId187" Type="http://schemas.openxmlformats.org/officeDocument/2006/relationships/image" Target="../media/image1.png"/><Relationship Id="rId188" Type="http://schemas.openxmlformats.org/officeDocument/2006/relationships/image" Target="../media/image2.png"/><Relationship Id="rId189" Type="http://schemas.openxmlformats.org/officeDocument/2006/relationships/image" Target="../media/image1.png"/><Relationship Id="rId190" Type="http://schemas.openxmlformats.org/officeDocument/2006/relationships/image" Target="../media/image2.png"/><Relationship Id="rId191" Type="http://schemas.openxmlformats.org/officeDocument/2006/relationships/image" Target="../media/image1.png"/><Relationship Id="rId192" Type="http://schemas.openxmlformats.org/officeDocument/2006/relationships/image" Target="../media/image2.png"/><Relationship Id="rId193" Type="http://schemas.openxmlformats.org/officeDocument/2006/relationships/image" Target="../media/image1.png"/><Relationship Id="rId194" Type="http://schemas.openxmlformats.org/officeDocument/2006/relationships/image" Target="../media/image2.png"/><Relationship Id="rId195" Type="http://schemas.openxmlformats.org/officeDocument/2006/relationships/image" Target="../media/image1.png"/><Relationship Id="rId196" Type="http://schemas.openxmlformats.org/officeDocument/2006/relationships/image" Target="../media/image2.png"/><Relationship Id="rId197" Type="http://schemas.openxmlformats.org/officeDocument/2006/relationships/image" Target="../media/image1.png"/><Relationship Id="rId198" Type="http://schemas.openxmlformats.org/officeDocument/2006/relationships/image" Target="../media/image2.png"/><Relationship Id="rId199" Type="http://schemas.openxmlformats.org/officeDocument/2006/relationships/image" Target="../media/image1.png"/><Relationship Id="rId200" Type="http://schemas.openxmlformats.org/officeDocument/2006/relationships/image" Target="../media/image2.png"/><Relationship Id="rId201" Type="http://schemas.openxmlformats.org/officeDocument/2006/relationships/image" Target="../media/image1.png"/><Relationship Id="rId202" Type="http://schemas.openxmlformats.org/officeDocument/2006/relationships/image" Target="../media/image2.png"/><Relationship Id="rId203" Type="http://schemas.openxmlformats.org/officeDocument/2006/relationships/image" Target="../media/image1.png"/><Relationship Id="rId204" Type="http://schemas.openxmlformats.org/officeDocument/2006/relationships/image" Target="../media/image2.png"/><Relationship Id="rId205" Type="http://schemas.openxmlformats.org/officeDocument/2006/relationships/image" Target="../media/image1.png"/><Relationship Id="rId206" Type="http://schemas.openxmlformats.org/officeDocument/2006/relationships/image" Target="../media/image2.png"/><Relationship Id="rId207" Type="http://schemas.openxmlformats.org/officeDocument/2006/relationships/image" Target="../media/image1.png"/><Relationship Id="rId208" Type="http://schemas.openxmlformats.org/officeDocument/2006/relationships/image" Target="../media/image2.png"/><Relationship Id="rId209" Type="http://schemas.openxmlformats.org/officeDocument/2006/relationships/image" Target="../media/image1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1.png"/><Relationship Id="rId214" Type="http://schemas.openxmlformats.org/officeDocument/2006/relationships/image" Target="../media/image2.png"/><Relationship Id="rId215" Type="http://schemas.openxmlformats.org/officeDocument/2006/relationships/image" Target="../media/image1.png"/><Relationship Id="rId216" Type="http://schemas.openxmlformats.org/officeDocument/2006/relationships/image" Target="../media/image2.png"/><Relationship Id="rId217" Type="http://schemas.openxmlformats.org/officeDocument/2006/relationships/image" Target="../media/image1.png"/><Relationship Id="rId218" Type="http://schemas.openxmlformats.org/officeDocument/2006/relationships/image" Target="../media/image2.png"/><Relationship Id="rId219" Type="http://schemas.openxmlformats.org/officeDocument/2006/relationships/image" Target="../media/image1.png"/><Relationship Id="rId220" Type="http://schemas.openxmlformats.org/officeDocument/2006/relationships/image" Target="../media/image2.png"/><Relationship Id="rId221" Type="http://schemas.openxmlformats.org/officeDocument/2006/relationships/image" Target="../media/image1.png"/><Relationship Id="rId222" Type="http://schemas.openxmlformats.org/officeDocument/2006/relationships/image" Target="../media/image2.png"/><Relationship Id="rId223" Type="http://schemas.openxmlformats.org/officeDocument/2006/relationships/image" Target="../media/image1.png"/><Relationship Id="rId224" Type="http://schemas.openxmlformats.org/officeDocument/2006/relationships/image" Target="../media/image2.png"/><Relationship Id="rId225" Type="http://schemas.openxmlformats.org/officeDocument/2006/relationships/image" Target="../media/image1.png"/><Relationship Id="rId226" Type="http://schemas.openxmlformats.org/officeDocument/2006/relationships/image" Target="../media/image2.png"/><Relationship Id="rId227" Type="http://schemas.openxmlformats.org/officeDocument/2006/relationships/image" Target="../media/image1.png"/><Relationship Id="rId228" Type="http://schemas.openxmlformats.org/officeDocument/2006/relationships/image" Target="../media/image2.png"/><Relationship Id="rId229" Type="http://schemas.openxmlformats.org/officeDocument/2006/relationships/image" Target="../media/image1.png"/><Relationship Id="rId230" Type="http://schemas.openxmlformats.org/officeDocument/2006/relationships/image" Target="../media/image2.png"/><Relationship Id="rId231" Type="http://schemas.openxmlformats.org/officeDocument/2006/relationships/image" Target="../media/image1.png"/><Relationship Id="rId232" Type="http://schemas.openxmlformats.org/officeDocument/2006/relationships/image" Target="../media/image2.png"/><Relationship Id="rId233" Type="http://schemas.openxmlformats.org/officeDocument/2006/relationships/image" Target="../media/image1.png"/><Relationship Id="rId234" Type="http://schemas.openxmlformats.org/officeDocument/2006/relationships/image" Target="../media/image2.png"/><Relationship Id="rId235" Type="http://schemas.openxmlformats.org/officeDocument/2006/relationships/image" Target="../media/image1.png"/><Relationship Id="rId236" Type="http://schemas.openxmlformats.org/officeDocument/2006/relationships/image" Target="../media/image2.png"/><Relationship Id="rId237" Type="http://schemas.openxmlformats.org/officeDocument/2006/relationships/image" Target="../media/image1.png"/><Relationship Id="rId238" Type="http://schemas.openxmlformats.org/officeDocument/2006/relationships/image" Target="../media/image2.png"/><Relationship Id="rId239" Type="http://schemas.openxmlformats.org/officeDocument/2006/relationships/image" Target="../media/image1.png"/><Relationship Id="rId240" Type="http://schemas.openxmlformats.org/officeDocument/2006/relationships/image" Target="../media/image2.png"/><Relationship Id="rId241" Type="http://schemas.openxmlformats.org/officeDocument/2006/relationships/image" Target="../media/image1.png"/><Relationship Id="rId242" Type="http://schemas.openxmlformats.org/officeDocument/2006/relationships/image" Target="../media/image2.png"/><Relationship Id="rId243" Type="http://schemas.openxmlformats.org/officeDocument/2006/relationships/image" Target="../media/image1.png"/><Relationship Id="rId244" Type="http://schemas.openxmlformats.org/officeDocument/2006/relationships/image" Target="../media/image2.png"/><Relationship Id="rId245" Type="http://schemas.openxmlformats.org/officeDocument/2006/relationships/image" Target="../media/image1.png"/><Relationship Id="rId246" Type="http://schemas.openxmlformats.org/officeDocument/2006/relationships/image" Target="../media/image2.png"/><Relationship Id="rId247" Type="http://schemas.openxmlformats.org/officeDocument/2006/relationships/image" Target="../media/image1.png"/><Relationship Id="rId248" Type="http://schemas.openxmlformats.org/officeDocument/2006/relationships/image" Target="../media/image2.png"/><Relationship Id="rId249" Type="http://schemas.openxmlformats.org/officeDocument/2006/relationships/image" Target="../media/image1.png"/><Relationship Id="rId250" Type="http://schemas.openxmlformats.org/officeDocument/2006/relationships/image" Target="../media/image2.png"/><Relationship Id="rId251" Type="http://schemas.openxmlformats.org/officeDocument/2006/relationships/image" Target="../media/image1.png"/><Relationship Id="rId252" Type="http://schemas.openxmlformats.org/officeDocument/2006/relationships/image" Target="../media/image2.png"/><Relationship Id="rId253" Type="http://schemas.openxmlformats.org/officeDocument/2006/relationships/image" Target="../media/image1.png"/><Relationship Id="rId254" Type="http://schemas.openxmlformats.org/officeDocument/2006/relationships/image" Target="../media/image2.png"/><Relationship Id="rId255" Type="http://schemas.openxmlformats.org/officeDocument/2006/relationships/image" Target="../media/image1.png"/><Relationship Id="rId256" Type="http://schemas.openxmlformats.org/officeDocument/2006/relationships/image" Target="../media/image2.png"/><Relationship Id="rId257" Type="http://schemas.openxmlformats.org/officeDocument/2006/relationships/image" Target="../media/image1.png"/><Relationship Id="rId258" Type="http://schemas.openxmlformats.org/officeDocument/2006/relationships/image" Target="../media/image2.png"/><Relationship Id="rId259" Type="http://schemas.openxmlformats.org/officeDocument/2006/relationships/image" Target="../media/image1.png"/><Relationship Id="rId260" Type="http://schemas.openxmlformats.org/officeDocument/2006/relationships/image" Target="../media/image2.png"/><Relationship Id="rId261" Type="http://schemas.openxmlformats.org/officeDocument/2006/relationships/image" Target="../media/image1.png"/><Relationship Id="rId262" Type="http://schemas.openxmlformats.org/officeDocument/2006/relationships/image" Target="../media/image2.png"/><Relationship Id="rId263" Type="http://schemas.openxmlformats.org/officeDocument/2006/relationships/image" Target="../media/image1.png"/><Relationship Id="rId264" Type="http://schemas.openxmlformats.org/officeDocument/2006/relationships/image" Target="../media/image2.png"/><Relationship Id="rId265" Type="http://schemas.openxmlformats.org/officeDocument/2006/relationships/image" Target="../media/image1.png"/><Relationship Id="rId266" Type="http://schemas.openxmlformats.org/officeDocument/2006/relationships/image" Target="../media/image2.png"/><Relationship Id="rId267" Type="http://schemas.openxmlformats.org/officeDocument/2006/relationships/image" Target="../media/image1.png"/><Relationship Id="rId268" Type="http://schemas.openxmlformats.org/officeDocument/2006/relationships/image" Target="../media/image2.png"/><Relationship Id="rId269" Type="http://schemas.openxmlformats.org/officeDocument/2006/relationships/image" Target="../media/image1.png"/><Relationship Id="rId270" Type="http://schemas.openxmlformats.org/officeDocument/2006/relationships/image" Target="../media/image2.png"/><Relationship Id="rId271" Type="http://schemas.openxmlformats.org/officeDocument/2006/relationships/image" Target="../media/image1.png"/><Relationship Id="rId272" Type="http://schemas.openxmlformats.org/officeDocument/2006/relationships/image" Target="../media/image2.png"/><Relationship Id="rId273" Type="http://schemas.openxmlformats.org/officeDocument/2006/relationships/image" Target="../media/image1.png"/><Relationship Id="rId274" Type="http://schemas.openxmlformats.org/officeDocument/2006/relationships/image" Target="../media/image2.png"/><Relationship Id="rId275" Type="http://schemas.openxmlformats.org/officeDocument/2006/relationships/image" Target="../media/image1.png"/><Relationship Id="rId276" Type="http://schemas.openxmlformats.org/officeDocument/2006/relationships/image" Target="../media/image2.png"/><Relationship Id="rId277" Type="http://schemas.openxmlformats.org/officeDocument/2006/relationships/image" Target="../media/image1.png"/><Relationship Id="rId278" Type="http://schemas.openxmlformats.org/officeDocument/2006/relationships/image" Target="../media/image2.png"/><Relationship Id="rId279" Type="http://schemas.openxmlformats.org/officeDocument/2006/relationships/image" Target="../media/image1.png"/><Relationship Id="rId280" Type="http://schemas.openxmlformats.org/officeDocument/2006/relationships/image" Target="../media/image2.png"/><Relationship Id="rId281" Type="http://schemas.openxmlformats.org/officeDocument/2006/relationships/image" Target="../media/image1.png"/><Relationship Id="rId282" Type="http://schemas.openxmlformats.org/officeDocument/2006/relationships/image" Target="../media/image2.png"/><Relationship Id="rId283" Type="http://schemas.openxmlformats.org/officeDocument/2006/relationships/image" Target="../media/image1.png"/><Relationship Id="rId284" Type="http://schemas.openxmlformats.org/officeDocument/2006/relationships/image" Target="../media/image2.png"/><Relationship Id="rId285" Type="http://schemas.openxmlformats.org/officeDocument/2006/relationships/image" Target="../media/image1.png"/><Relationship Id="rId286" Type="http://schemas.openxmlformats.org/officeDocument/2006/relationships/image" Target="../media/image2.png"/><Relationship Id="rId287" Type="http://schemas.openxmlformats.org/officeDocument/2006/relationships/image" Target="../media/image1.png"/><Relationship Id="rId288" Type="http://schemas.openxmlformats.org/officeDocument/2006/relationships/image" Target="../media/image2.png"/><Relationship Id="rId289" Type="http://schemas.openxmlformats.org/officeDocument/2006/relationships/image" Target="../media/image1.png"/><Relationship Id="rId290" Type="http://schemas.openxmlformats.org/officeDocument/2006/relationships/image" Target="../media/image2.png"/><Relationship Id="rId291" Type="http://schemas.openxmlformats.org/officeDocument/2006/relationships/image" Target="../media/image1.png"/><Relationship Id="rId292" Type="http://schemas.openxmlformats.org/officeDocument/2006/relationships/image" Target="../media/image2.png"/><Relationship Id="rId293" Type="http://schemas.openxmlformats.org/officeDocument/2006/relationships/image" Target="../media/image1.png"/><Relationship Id="rId294" Type="http://schemas.openxmlformats.org/officeDocument/2006/relationships/image" Target="../media/image2.png"/><Relationship Id="rId295" Type="http://schemas.openxmlformats.org/officeDocument/2006/relationships/image" Target="../media/image1.png"/><Relationship Id="rId296" Type="http://schemas.openxmlformats.org/officeDocument/2006/relationships/image" Target="../media/image2.png"/><Relationship Id="rId297" Type="http://schemas.openxmlformats.org/officeDocument/2006/relationships/image" Target="../media/image1.png"/><Relationship Id="rId298" Type="http://schemas.openxmlformats.org/officeDocument/2006/relationships/image" Target="../media/image2.png"/><Relationship Id="rId299" Type="http://schemas.openxmlformats.org/officeDocument/2006/relationships/image" Target="../media/image1.png"/><Relationship Id="rId300" Type="http://schemas.openxmlformats.org/officeDocument/2006/relationships/image" Target="../media/image2.png"/><Relationship Id="rId301" Type="http://schemas.openxmlformats.org/officeDocument/2006/relationships/image" Target="../media/image1.png"/><Relationship Id="rId302" Type="http://schemas.openxmlformats.org/officeDocument/2006/relationships/image" Target="../media/image2.png"/><Relationship Id="rId303" Type="http://schemas.openxmlformats.org/officeDocument/2006/relationships/image" Target="../media/image1.png"/><Relationship Id="rId304" Type="http://schemas.openxmlformats.org/officeDocument/2006/relationships/image" Target="../media/image2.png"/><Relationship Id="rId305" Type="http://schemas.openxmlformats.org/officeDocument/2006/relationships/image" Target="../media/image1.png"/><Relationship Id="rId306" Type="http://schemas.openxmlformats.org/officeDocument/2006/relationships/image" Target="../media/image2.png"/><Relationship Id="rId307" Type="http://schemas.openxmlformats.org/officeDocument/2006/relationships/image" Target="../media/image1.png"/><Relationship Id="rId308" Type="http://schemas.openxmlformats.org/officeDocument/2006/relationships/image" Target="../media/image2.png"/><Relationship Id="rId309" Type="http://schemas.openxmlformats.org/officeDocument/2006/relationships/image" Target="../media/image1.png"/><Relationship Id="rId310" Type="http://schemas.openxmlformats.org/officeDocument/2006/relationships/image" Target="../media/image2.png"/><Relationship Id="rId311" Type="http://schemas.openxmlformats.org/officeDocument/2006/relationships/image" Target="../media/image1.png"/><Relationship Id="rId312" Type="http://schemas.openxmlformats.org/officeDocument/2006/relationships/image" Target="../media/image2.png"/><Relationship Id="rId313" Type="http://schemas.openxmlformats.org/officeDocument/2006/relationships/image" Target="../media/image1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1.png"/><Relationship Id="rId318" Type="http://schemas.openxmlformats.org/officeDocument/2006/relationships/image" Target="../media/image2.png"/><Relationship Id="rId319" Type="http://schemas.openxmlformats.org/officeDocument/2006/relationships/image" Target="../media/image1.png"/><Relationship Id="rId320" Type="http://schemas.openxmlformats.org/officeDocument/2006/relationships/image" Target="../media/image2.png"/><Relationship Id="rId321" Type="http://schemas.openxmlformats.org/officeDocument/2006/relationships/image" Target="../media/image1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2.png"/><Relationship Id="rId325" Type="http://schemas.openxmlformats.org/officeDocument/2006/relationships/image" Target="../media/image1.png"/><Relationship Id="rId326" Type="http://schemas.openxmlformats.org/officeDocument/2006/relationships/image" Target="../media/image2.png"/><Relationship Id="rId327" Type="http://schemas.openxmlformats.org/officeDocument/2006/relationships/image" Target="../media/image1.png"/><Relationship Id="rId328" Type="http://schemas.openxmlformats.org/officeDocument/2006/relationships/image" Target="../media/image2.png"/><Relationship Id="rId329" Type="http://schemas.openxmlformats.org/officeDocument/2006/relationships/image" Target="../media/image1.png"/><Relationship Id="rId330" Type="http://schemas.openxmlformats.org/officeDocument/2006/relationships/image" Target="../media/image2.png"/><Relationship Id="rId331" Type="http://schemas.openxmlformats.org/officeDocument/2006/relationships/image" Target="../media/image1.png"/><Relationship Id="rId332" Type="http://schemas.openxmlformats.org/officeDocument/2006/relationships/image" Target="../media/image2.png"/><Relationship Id="rId333" Type="http://schemas.openxmlformats.org/officeDocument/2006/relationships/image" Target="../media/image1.png"/><Relationship Id="rId334" Type="http://schemas.openxmlformats.org/officeDocument/2006/relationships/image" Target="../media/image2.png"/><Relationship Id="rId335" Type="http://schemas.openxmlformats.org/officeDocument/2006/relationships/image" Target="../media/image1.png"/><Relationship Id="rId336" Type="http://schemas.openxmlformats.org/officeDocument/2006/relationships/image" Target="../media/image2.png"/><Relationship Id="rId337" Type="http://schemas.openxmlformats.org/officeDocument/2006/relationships/image" Target="../media/image1.png"/><Relationship Id="rId338" Type="http://schemas.openxmlformats.org/officeDocument/2006/relationships/image" Target="../media/image2.png"/><Relationship Id="rId339" Type="http://schemas.openxmlformats.org/officeDocument/2006/relationships/image" Target="../media/image1.png"/><Relationship Id="rId340" Type="http://schemas.openxmlformats.org/officeDocument/2006/relationships/image" Target="../media/image2.png"/><Relationship Id="rId341" Type="http://schemas.openxmlformats.org/officeDocument/2006/relationships/image" Target="../media/image1.png"/><Relationship Id="rId342" Type="http://schemas.openxmlformats.org/officeDocument/2006/relationships/image" Target="../media/image2.png"/><Relationship Id="rId343" Type="http://schemas.openxmlformats.org/officeDocument/2006/relationships/image" Target="../media/image1.png"/><Relationship Id="rId344" Type="http://schemas.openxmlformats.org/officeDocument/2006/relationships/image" Target="../media/image2.png"/><Relationship Id="rId345" Type="http://schemas.openxmlformats.org/officeDocument/2006/relationships/image" Target="../media/image1.png"/><Relationship Id="rId346" Type="http://schemas.openxmlformats.org/officeDocument/2006/relationships/image" Target="../media/image2.png"/><Relationship Id="rId347" Type="http://schemas.openxmlformats.org/officeDocument/2006/relationships/image" Target="../media/image1.png"/><Relationship Id="rId348" Type="http://schemas.openxmlformats.org/officeDocument/2006/relationships/image" Target="../media/image2.png"/><Relationship Id="rId349" Type="http://schemas.openxmlformats.org/officeDocument/2006/relationships/image" Target="../media/image1.png"/><Relationship Id="rId350" Type="http://schemas.openxmlformats.org/officeDocument/2006/relationships/image" Target="../media/image2.png"/><Relationship Id="rId351" Type="http://schemas.openxmlformats.org/officeDocument/2006/relationships/image" Target="../media/image1.png"/><Relationship Id="rId352" Type="http://schemas.openxmlformats.org/officeDocument/2006/relationships/image" Target="../media/image2.png"/><Relationship Id="rId353" Type="http://schemas.openxmlformats.org/officeDocument/2006/relationships/image" Target="../media/image1.png"/><Relationship Id="rId354" Type="http://schemas.openxmlformats.org/officeDocument/2006/relationships/image" Target="../media/image2.png"/><Relationship Id="rId355" Type="http://schemas.openxmlformats.org/officeDocument/2006/relationships/image" Target="../media/image1.png"/><Relationship Id="rId356" Type="http://schemas.openxmlformats.org/officeDocument/2006/relationships/image" Target="../media/image2.png"/><Relationship Id="rId357" Type="http://schemas.openxmlformats.org/officeDocument/2006/relationships/image" Target="../media/image1.png"/><Relationship Id="rId358" Type="http://schemas.openxmlformats.org/officeDocument/2006/relationships/image" Target="../media/image2.png"/><Relationship Id="rId359" Type="http://schemas.openxmlformats.org/officeDocument/2006/relationships/image" Target="../media/image1.png"/><Relationship Id="rId360" Type="http://schemas.openxmlformats.org/officeDocument/2006/relationships/image" Target="../media/image2.png"/><Relationship Id="rId361" Type="http://schemas.openxmlformats.org/officeDocument/2006/relationships/image" Target="../media/image1.png"/><Relationship Id="rId362" Type="http://schemas.openxmlformats.org/officeDocument/2006/relationships/image" Target="../media/image2.png"/><Relationship Id="rId363" Type="http://schemas.openxmlformats.org/officeDocument/2006/relationships/image" Target="../media/image1.png"/><Relationship Id="rId364" Type="http://schemas.openxmlformats.org/officeDocument/2006/relationships/image" Target="../media/image2.png"/><Relationship Id="rId365" Type="http://schemas.openxmlformats.org/officeDocument/2006/relationships/image" Target="../media/image1.png"/><Relationship Id="rId366" Type="http://schemas.openxmlformats.org/officeDocument/2006/relationships/image" Target="../media/image2.png"/><Relationship Id="rId367" Type="http://schemas.openxmlformats.org/officeDocument/2006/relationships/image" Target="../media/image1.png"/><Relationship Id="rId368" Type="http://schemas.openxmlformats.org/officeDocument/2006/relationships/image" Target="../media/image2.png"/><Relationship Id="rId369" Type="http://schemas.openxmlformats.org/officeDocument/2006/relationships/image" Target="../media/image1.png"/><Relationship Id="rId370" Type="http://schemas.openxmlformats.org/officeDocument/2006/relationships/image" Target="../media/image2.png"/><Relationship Id="rId371" Type="http://schemas.openxmlformats.org/officeDocument/2006/relationships/image" Target="../media/image1.png"/><Relationship Id="rId372" Type="http://schemas.openxmlformats.org/officeDocument/2006/relationships/image" Target="../media/image2.png"/><Relationship Id="rId373" Type="http://schemas.openxmlformats.org/officeDocument/2006/relationships/image" Target="../media/image1.png"/><Relationship Id="rId374" Type="http://schemas.openxmlformats.org/officeDocument/2006/relationships/image" Target="../media/image2.png"/><Relationship Id="rId375" Type="http://schemas.openxmlformats.org/officeDocument/2006/relationships/image" Target="../media/image1.png"/><Relationship Id="rId376" Type="http://schemas.openxmlformats.org/officeDocument/2006/relationships/image" Target="../media/image2.png"/><Relationship Id="rId377" Type="http://schemas.openxmlformats.org/officeDocument/2006/relationships/image" Target="../media/image1.png"/><Relationship Id="rId378" Type="http://schemas.openxmlformats.org/officeDocument/2006/relationships/image" Target="../media/image2.png"/><Relationship Id="rId379" Type="http://schemas.openxmlformats.org/officeDocument/2006/relationships/image" Target="../media/image1.png"/><Relationship Id="rId380" Type="http://schemas.openxmlformats.org/officeDocument/2006/relationships/image" Target="../media/image2.png"/><Relationship Id="rId381" Type="http://schemas.openxmlformats.org/officeDocument/2006/relationships/image" Target="../media/image1.png"/><Relationship Id="rId382" Type="http://schemas.openxmlformats.org/officeDocument/2006/relationships/image" Target="../media/image2.png"/><Relationship Id="rId383" Type="http://schemas.openxmlformats.org/officeDocument/2006/relationships/image" Target="../media/image1.png"/><Relationship Id="rId384" Type="http://schemas.openxmlformats.org/officeDocument/2006/relationships/image" Target="../media/image2.png"/><Relationship Id="rId385" Type="http://schemas.openxmlformats.org/officeDocument/2006/relationships/image" Target="../media/image1.png"/><Relationship Id="rId386" Type="http://schemas.openxmlformats.org/officeDocument/2006/relationships/image" Target="../media/image2.png"/><Relationship Id="rId387" Type="http://schemas.openxmlformats.org/officeDocument/2006/relationships/image" Target="../media/image1.png"/><Relationship Id="rId388" Type="http://schemas.openxmlformats.org/officeDocument/2006/relationships/image" Target="../media/image2.png"/><Relationship Id="rId389" Type="http://schemas.openxmlformats.org/officeDocument/2006/relationships/image" Target="../media/image1.png"/><Relationship Id="rId390" Type="http://schemas.openxmlformats.org/officeDocument/2006/relationships/image" Target="../media/image2.png"/><Relationship Id="rId391" Type="http://schemas.openxmlformats.org/officeDocument/2006/relationships/image" Target="../media/image1.png"/><Relationship Id="rId392" Type="http://schemas.openxmlformats.org/officeDocument/2006/relationships/image" Target="../media/image2.png"/><Relationship Id="rId393" Type="http://schemas.openxmlformats.org/officeDocument/2006/relationships/image" Target="../media/image1.png"/><Relationship Id="rId394" Type="http://schemas.openxmlformats.org/officeDocument/2006/relationships/image" Target="../media/image2.png"/><Relationship Id="rId395" Type="http://schemas.openxmlformats.org/officeDocument/2006/relationships/image" Target="../media/image1.png"/><Relationship Id="rId396" Type="http://schemas.openxmlformats.org/officeDocument/2006/relationships/image" Target="../media/image2.png"/><Relationship Id="rId397" Type="http://schemas.openxmlformats.org/officeDocument/2006/relationships/image" Target="../media/image1.png"/><Relationship Id="rId398" Type="http://schemas.openxmlformats.org/officeDocument/2006/relationships/image" Target="../media/image2.png"/><Relationship Id="rId399" Type="http://schemas.openxmlformats.org/officeDocument/2006/relationships/image" Target="../media/image1.png"/><Relationship Id="rId400" Type="http://schemas.openxmlformats.org/officeDocument/2006/relationships/image" Target="../media/image2.png"/><Relationship Id="rId401" Type="http://schemas.openxmlformats.org/officeDocument/2006/relationships/image" Target="../media/image1.png"/><Relationship Id="rId402" Type="http://schemas.openxmlformats.org/officeDocument/2006/relationships/image" Target="../media/image2.png"/><Relationship Id="rId403" Type="http://schemas.openxmlformats.org/officeDocument/2006/relationships/image" Target="../media/image1.png"/><Relationship Id="rId404" Type="http://schemas.openxmlformats.org/officeDocument/2006/relationships/image" Target="../media/image2.png"/><Relationship Id="rId405" Type="http://schemas.openxmlformats.org/officeDocument/2006/relationships/image" Target="../media/image1.png"/><Relationship Id="rId406" Type="http://schemas.openxmlformats.org/officeDocument/2006/relationships/image" Target="../media/image2.png"/><Relationship Id="rId407" Type="http://schemas.openxmlformats.org/officeDocument/2006/relationships/image" Target="../media/image1.png"/><Relationship Id="rId408" Type="http://schemas.openxmlformats.org/officeDocument/2006/relationships/image" Target="../media/image2.png"/><Relationship Id="rId409" Type="http://schemas.openxmlformats.org/officeDocument/2006/relationships/image" Target="../media/image1.png"/><Relationship Id="rId410" Type="http://schemas.openxmlformats.org/officeDocument/2006/relationships/image" Target="../media/image2.png"/><Relationship Id="rId411" Type="http://schemas.openxmlformats.org/officeDocument/2006/relationships/image" Target="../media/image1.png"/><Relationship Id="rId412" Type="http://schemas.openxmlformats.org/officeDocument/2006/relationships/image" Target="../media/image2.png"/><Relationship Id="rId413" Type="http://schemas.openxmlformats.org/officeDocument/2006/relationships/image" Target="../media/image1.png"/><Relationship Id="rId414" Type="http://schemas.openxmlformats.org/officeDocument/2006/relationships/image" Target="../media/image2.png"/><Relationship Id="rId415" Type="http://schemas.openxmlformats.org/officeDocument/2006/relationships/image" Target="../media/image1.png"/><Relationship Id="rId416" Type="http://schemas.openxmlformats.org/officeDocument/2006/relationships/image" Target="../media/image2.png"/><Relationship Id="rId417" Type="http://schemas.openxmlformats.org/officeDocument/2006/relationships/image" Target="../media/image1.png"/><Relationship Id="rId418" Type="http://schemas.openxmlformats.org/officeDocument/2006/relationships/image" Target="../media/image2.png"/><Relationship Id="rId419" Type="http://schemas.openxmlformats.org/officeDocument/2006/relationships/image" Target="../media/image1.png"/><Relationship Id="rId420" Type="http://schemas.openxmlformats.org/officeDocument/2006/relationships/image" Target="../media/image2.png"/><Relationship Id="rId421" Type="http://schemas.openxmlformats.org/officeDocument/2006/relationships/image" Target="../media/image1.png"/><Relationship Id="rId422" Type="http://schemas.openxmlformats.org/officeDocument/2006/relationships/image" Target="../media/image2.png"/><Relationship Id="rId423" Type="http://schemas.openxmlformats.org/officeDocument/2006/relationships/image" Target="../media/image1.png"/><Relationship Id="rId424" Type="http://schemas.openxmlformats.org/officeDocument/2006/relationships/image" Target="../media/image2.png"/><Relationship Id="rId425" Type="http://schemas.openxmlformats.org/officeDocument/2006/relationships/image" Target="../media/image1.png"/><Relationship Id="rId426" Type="http://schemas.openxmlformats.org/officeDocument/2006/relationships/image" Target="../media/image2.png"/><Relationship Id="rId427" Type="http://schemas.openxmlformats.org/officeDocument/2006/relationships/image" Target="../media/image1.png"/><Relationship Id="rId428" Type="http://schemas.openxmlformats.org/officeDocument/2006/relationships/image" Target="../media/image2.png"/><Relationship Id="rId429" Type="http://schemas.openxmlformats.org/officeDocument/2006/relationships/image" Target="../media/image1.png"/><Relationship Id="rId430" Type="http://schemas.openxmlformats.org/officeDocument/2006/relationships/image" Target="../media/image2.png"/><Relationship Id="rId431" Type="http://schemas.openxmlformats.org/officeDocument/2006/relationships/image" Target="../media/image1.png"/><Relationship Id="rId432" Type="http://schemas.openxmlformats.org/officeDocument/2006/relationships/image" Target="../media/image2.png"/><Relationship Id="rId433" Type="http://schemas.openxmlformats.org/officeDocument/2006/relationships/image" Target="../media/image1.png"/><Relationship Id="rId434" Type="http://schemas.openxmlformats.org/officeDocument/2006/relationships/image" Target="../media/image2.png"/><Relationship Id="rId435" Type="http://schemas.openxmlformats.org/officeDocument/2006/relationships/image" Target="../media/image1.png"/><Relationship Id="rId436" Type="http://schemas.openxmlformats.org/officeDocument/2006/relationships/image" Target="../media/image2.png"/><Relationship Id="rId437" Type="http://schemas.openxmlformats.org/officeDocument/2006/relationships/image" Target="../media/image1.png"/><Relationship Id="rId438" Type="http://schemas.openxmlformats.org/officeDocument/2006/relationships/image" Target="../media/image2.png"/><Relationship Id="rId439" Type="http://schemas.openxmlformats.org/officeDocument/2006/relationships/image" Target="../media/image1.png"/><Relationship Id="rId440" Type="http://schemas.openxmlformats.org/officeDocument/2006/relationships/image" Target="../media/image2.png"/><Relationship Id="rId441" Type="http://schemas.openxmlformats.org/officeDocument/2006/relationships/image" Target="../media/image1.png"/><Relationship Id="rId442" Type="http://schemas.openxmlformats.org/officeDocument/2006/relationships/image" Target="../media/image2.png"/><Relationship Id="rId443" Type="http://schemas.openxmlformats.org/officeDocument/2006/relationships/image" Target="../media/image1.png"/><Relationship Id="rId444" Type="http://schemas.openxmlformats.org/officeDocument/2006/relationships/image" Target="../media/image2.png"/><Relationship Id="rId445" Type="http://schemas.openxmlformats.org/officeDocument/2006/relationships/image" Target="../media/image1.png"/><Relationship Id="rId446" Type="http://schemas.openxmlformats.org/officeDocument/2006/relationships/image" Target="../media/image2.png"/><Relationship Id="rId447" Type="http://schemas.openxmlformats.org/officeDocument/2006/relationships/image" Target="../media/image1.png"/><Relationship Id="rId448" Type="http://schemas.openxmlformats.org/officeDocument/2006/relationships/image" Target="../media/image2.png"/><Relationship Id="rId449" Type="http://schemas.openxmlformats.org/officeDocument/2006/relationships/image" Target="../media/image1.png"/><Relationship Id="rId450" Type="http://schemas.openxmlformats.org/officeDocument/2006/relationships/image" Target="../media/image2.png"/><Relationship Id="rId451" Type="http://schemas.openxmlformats.org/officeDocument/2006/relationships/image" Target="../media/image1.png"/><Relationship Id="rId452" Type="http://schemas.openxmlformats.org/officeDocument/2006/relationships/image" Target="../media/image2.png"/><Relationship Id="rId453" Type="http://schemas.openxmlformats.org/officeDocument/2006/relationships/image" Target="../media/image1.png"/><Relationship Id="rId454" Type="http://schemas.openxmlformats.org/officeDocument/2006/relationships/image" Target="../media/image2.png"/><Relationship Id="rId455" Type="http://schemas.openxmlformats.org/officeDocument/2006/relationships/image" Target="../media/image1.png"/><Relationship Id="rId456" Type="http://schemas.openxmlformats.org/officeDocument/2006/relationships/image" Target="../media/image2.png"/><Relationship Id="rId457" Type="http://schemas.openxmlformats.org/officeDocument/2006/relationships/image" Target="../media/image1.png"/><Relationship Id="rId458" Type="http://schemas.openxmlformats.org/officeDocument/2006/relationships/image" Target="../media/image2.png"/><Relationship Id="rId459" Type="http://schemas.openxmlformats.org/officeDocument/2006/relationships/image" Target="../media/image1.png"/><Relationship Id="rId460" Type="http://schemas.openxmlformats.org/officeDocument/2006/relationships/image" Target="../media/image2.png"/><Relationship Id="rId461" Type="http://schemas.openxmlformats.org/officeDocument/2006/relationships/image" Target="../media/image1.png"/><Relationship Id="rId462" Type="http://schemas.openxmlformats.org/officeDocument/2006/relationships/image" Target="../media/image2.png"/><Relationship Id="rId463" Type="http://schemas.openxmlformats.org/officeDocument/2006/relationships/image" Target="../media/image1.png"/><Relationship Id="rId464" Type="http://schemas.openxmlformats.org/officeDocument/2006/relationships/image" Target="../media/image2.png"/><Relationship Id="rId465" Type="http://schemas.openxmlformats.org/officeDocument/2006/relationships/image" Target="../media/image1.png"/><Relationship Id="rId466" Type="http://schemas.openxmlformats.org/officeDocument/2006/relationships/image" Target="../media/image2.png"/><Relationship Id="rId467" Type="http://schemas.openxmlformats.org/officeDocument/2006/relationships/image" Target="../media/image1.png"/><Relationship Id="rId468" Type="http://schemas.openxmlformats.org/officeDocument/2006/relationships/image" Target="../media/image2.png"/><Relationship Id="rId469" Type="http://schemas.openxmlformats.org/officeDocument/2006/relationships/image" Target="../media/image1.png"/><Relationship Id="rId470" Type="http://schemas.openxmlformats.org/officeDocument/2006/relationships/image" Target="../media/image2.png"/><Relationship Id="rId471" Type="http://schemas.openxmlformats.org/officeDocument/2006/relationships/image" Target="../media/image1.png"/><Relationship Id="rId472" Type="http://schemas.openxmlformats.org/officeDocument/2006/relationships/image" Target="../media/image2.png"/><Relationship Id="rId473" Type="http://schemas.openxmlformats.org/officeDocument/2006/relationships/image" Target="../media/image1.png"/><Relationship Id="rId474" Type="http://schemas.openxmlformats.org/officeDocument/2006/relationships/image" Target="../media/image2.png"/><Relationship Id="rId475" Type="http://schemas.openxmlformats.org/officeDocument/2006/relationships/image" Target="../media/image1.png"/><Relationship Id="rId476" Type="http://schemas.openxmlformats.org/officeDocument/2006/relationships/image" Target="../media/image2.png"/><Relationship Id="rId477" Type="http://schemas.openxmlformats.org/officeDocument/2006/relationships/image" Target="../media/image1.png"/><Relationship Id="rId478" Type="http://schemas.openxmlformats.org/officeDocument/2006/relationships/image" Target="../media/image2.png"/><Relationship Id="rId479" Type="http://schemas.openxmlformats.org/officeDocument/2006/relationships/image" Target="../media/image1.png"/><Relationship Id="rId480" Type="http://schemas.openxmlformats.org/officeDocument/2006/relationships/image" Target="../media/image2.png"/><Relationship Id="rId481" Type="http://schemas.openxmlformats.org/officeDocument/2006/relationships/image" Target="../media/image1.png"/><Relationship Id="rId482" Type="http://schemas.openxmlformats.org/officeDocument/2006/relationships/image" Target="../media/image2.png"/><Relationship Id="rId483" Type="http://schemas.openxmlformats.org/officeDocument/2006/relationships/image" Target="../media/image1.png"/><Relationship Id="rId484" Type="http://schemas.openxmlformats.org/officeDocument/2006/relationships/image" Target="../media/image2.png"/><Relationship Id="rId485" Type="http://schemas.openxmlformats.org/officeDocument/2006/relationships/image" Target="../media/image1.png"/><Relationship Id="rId486" Type="http://schemas.openxmlformats.org/officeDocument/2006/relationships/image" Target="../media/image2.png"/><Relationship Id="rId487" Type="http://schemas.openxmlformats.org/officeDocument/2006/relationships/image" Target="../media/image1.png"/><Relationship Id="rId488" Type="http://schemas.openxmlformats.org/officeDocument/2006/relationships/image" Target="../media/image2.png"/><Relationship Id="rId489" Type="http://schemas.openxmlformats.org/officeDocument/2006/relationships/image" Target="../media/image1.png"/><Relationship Id="rId490" Type="http://schemas.openxmlformats.org/officeDocument/2006/relationships/image" Target="../media/image2.png"/><Relationship Id="rId491" Type="http://schemas.openxmlformats.org/officeDocument/2006/relationships/image" Target="../media/image1.png"/><Relationship Id="rId492" Type="http://schemas.openxmlformats.org/officeDocument/2006/relationships/image" Target="../media/image2.png"/><Relationship Id="rId493" Type="http://schemas.openxmlformats.org/officeDocument/2006/relationships/image" Target="../media/image1.png"/><Relationship Id="rId494" Type="http://schemas.openxmlformats.org/officeDocument/2006/relationships/image" Target="../media/image2.png"/><Relationship Id="rId495" Type="http://schemas.openxmlformats.org/officeDocument/2006/relationships/image" Target="../media/image1.png"/><Relationship Id="rId496" Type="http://schemas.openxmlformats.org/officeDocument/2006/relationships/image" Target="../media/image2.png"/><Relationship Id="rId497" Type="http://schemas.openxmlformats.org/officeDocument/2006/relationships/image" Target="../media/image1.png"/><Relationship Id="rId498" Type="http://schemas.openxmlformats.org/officeDocument/2006/relationships/image" Target="../media/image2.png"/><Relationship Id="rId499" Type="http://schemas.openxmlformats.org/officeDocument/2006/relationships/image" Target="../media/image1.png"/><Relationship Id="rId500" Type="http://schemas.openxmlformats.org/officeDocument/2006/relationships/image" Target="../media/image2.png"/><Relationship Id="rId501" Type="http://schemas.openxmlformats.org/officeDocument/2006/relationships/image" Target="../media/image1.png"/><Relationship Id="rId502" Type="http://schemas.openxmlformats.org/officeDocument/2006/relationships/image" Target="../media/image2.png"/><Relationship Id="rId503" Type="http://schemas.openxmlformats.org/officeDocument/2006/relationships/image" Target="../media/image1.png"/><Relationship Id="rId504" Type="http://schemas.openxmlformats.org/officeDocument/2006/relationships/image" Target="../media/image2.png"/><Relationship Id="rId505" Type="http://schemas.openxmlformats.org/officeDocument/2006/relationships/image" Target="../media/image1.png"/><Relationship Id="rId506" Type="http://schemas.openxmlformats.org/officeDocument/2006/relationships/image" Target="../media/image2.png"/><Relationship Id="rId507" Type="http://schemas.openxmlformats.org/officeDocument/2006/relationships/image" Target="../media/image1.png"/><Relationship Id="rId508" Type="http://schemas.openxmlformats.org/officeDocument/2006/relationships/image" Target="../media/image2.png"/><Relationship Id="rId509" Type="http://schemas.openxmlformats.org/officeDocument/2006/relationships/image" Target="../media/image1.png"/><Relationship Id="rId510" Type="http://schemas.openxmlformats.org/officeDocument/2006/relationships/image" Target="../media/image2.png"/><Relationship Id="rId511" Type="http://schemas.openxmlformats.org/officeDocument/2006/relationships/image" Target="../media/image1.png"/><Relationship Id="rId512" Type="http://schemas.openxmlformats.org/officeDocument/2006/relationships/image" Target="../media/image2.png"/><Relationship Id="rId513" Type="http://schemas.openxmlformats.org/officeDocument/2006/relationships/image" Target="../media/image1.png"/><Relationship Id="rId514" Type="http://schemas.openxmlformats.org/officeDocument/2006/relationships/image" Target="../media/image2.png"/><Relationship Id="rId515" Type="http://schemas.openxmlformats.org/officeDocument/2006/relationships/image" Target="../media/image1.png"/><Relationship Id="rId516" Type="http://schemas.openxmlformats.org/officeDocument/2006/relationships/image" Target="../media/image2.png"/><Relationship Id="rId517" Type="http://schemas.openxmlformats.org/officeDocument/2006/relationships/image" Target="../media/image1.png"/><Relationship Id="rId518" Type="http://schemas.openxmlformats.org/officeDocument/2006/relationships/image" Target="../media/image2.png"/><Relationship Id="rId519" Type="http://schemas.openxmlformats.org/officeDocument/2006/relationships/image" Target="../media/image1.png"/><Relationship Id="rId520" Type="http://schemas.openxmlformats.org/officeDocument/2006/relationships/image" Target="../media/image2.png"/><Relationship Id="rId521" Type="http://schemas.openxmlformats.org/officeDocument/2006/relationships/image" Target="../media/image1.png"/><Relationship Id="rId522" Type="http://schemas.openxmlformats.org/officeDocument/2006/relationships/image" Target="../media/image2.png"/><Relationship Id="rId523" Type="http://schemas.openxmlformats.org/officeDocument/2006/relationships/image" Target="../media/image1.png"/><Relationship Id="rId524" Type="http://schemas.openxmlformats.org/officeDocument/2006/relationships/image" Target="../media/image2.png"/><Relationship Id="rId525" Type="http://schemas.openxmlformats.org/officeDocument/2006/relationships/image" Target="../media/image1.png"/><Relationship Id="rId526" Type="http://schemas.openxmlformats.org/officeDocument/2006/relationships/image" Target="../media/image2.png"/><Relationship Id="rId527" Type="http://schemas.openxmlformats.org/officeDocument/2006/relationships/image" Target="../media/image1.png"/><Relationship Id="rId528" Type="http://schemas.openxmlformats.org/officeDocument/2006/relationships/image" Target="../media/image2.png"/><Relationship Id="rId529" Type="http://schemas.openxmlformats.org/officeDocument/2006/relationships/image" Target="../media/image1.png"/><Relationship Id="rId530" Type="http://schemas.openxmlformats.org/officeDocument/2006/relationships/image" Target="../media/image2.png"/><Relationship Id="rId531" Type="http://schemas.openxmlformats.org/officeDocument/2006/relationships/image" Target="../media/image1.png"/><Relationship Id="rId532" Type="http://schemas.openxmlformats.org/officeDocument/2006/relationships/image" Target="../media/image2.png"/><Relationship Id="rId533" Type="http://schemas.openxmlformats.org/officeDocument/2006/relationships/image" Target="../media/image1.png"/><Relationship Id="rId534" Type="http://schemas.openxmlformats.org/officeDocument/2006/relationships/image" Target="../media/image2.png"/><Relationship Id="rId535" Type="http://schemas.openxmlformats.org/officeDocument/2006/relationships/image" Target="../media/image1.png"/><Relationship Id="rId536" Type="http://schemas.openxmlformats.org/officeDocument/2006/relationships/image" Target="../media/image2.png"/><Relationship Id="rId537" Type="http://schemas.openxmlformats.org/officeDocument/2006/relationships/image" Target="../media/image1.png"/><Relationship Id="rId538" Type="http://schemas.openxmlformats.org/officeDocument/2006/relationships/image" Target="../media/image2.png"/><Relationship Id="rId539" Type="http://schemas.openxmlformats.org/officeDocument/2006/relationships/image" Target="../media/image1.png"/><Relationship Id="rId540" Type="http://schemas.openxmlformats.org/officeDocument/2006/relationships/image" Target="../media/image2.png"/><Relationship Id="rId541" Type="http://schemas.openxmlformats.org/officeDocument/2006/relationships/image" Target="../media/image1.png"/><Relationship Id="rId542" Type="http://schemas.openxmlformats.org/officeDocument/2006/relationships/image" Target="../media/image2.png"/><Relationship Id="rId543" Type="http://schemas.openxmlformats.org/officeDocument/2006/relationships/image" Target="../media/image1.png"/><Relationship Id="rId544" Type="http://schemas.openxmlformats.org/officeDocument/2006/relationships/image" Target="../media/image2.png"/><Relationship Id="rId545" Type="http://schemas.openxmlformats.org/officeDocument/2006/relationships/image" Target="../media/image1.png"/><Relationship Id="rId546" Type="http://schemas.openxmlformats.org/officeDocument/2006/relationships/image" Target="../media/image2.png"/><Relationship Id="rId547" Type="http://schemas.openxmlformats.org/officeDocument/2006/relationships/image" Target="../media/image1.png"/><Relationship Id="rId548" Type="http://schemas.openxmlformats.org/officeDocument/2006/relationships/image" Target="../media/image2.png"/><Relationship Id="rId549" Type="http://schemas.openxmlformats.org/officeDocument/2006/relationships/image" Target="../media/image1.png"/><Relationship Id="rId550" Type="http://schemas.openxmlformats.org/officeDocument/2006/relationships/image" Target="../media/image2.png"/><Relationship Id="rId551" Type="http://schemas.openxmlformats.org/officeDocument/2006/relationships/image" Target="../media/image1.png"/><Relationship Id="rId552" Type="http://schemas.openxmlformats.org/officeDocument/2006/relationships/image" Target="../media/image2.png"/><Relationship Id="rId553" Type="http://schemas.openxmlformats.org/officeDocument/2006/relationships/image" Target="../media/image1.png"/><Relationship Id="rId554" Type="http://schemas.openxmlformats.org/officeDocument/2006/relationships/image" Target="../media/image2.png"/><Relationship Id="rId555" Type="http://schemas.openxmlformats.org/officeDocument/2006/relationships/image" Target="../media/image1.png"/><Relationship Id="rId556" Type="http://schemas.openxmlformats.org/officeDocument/2006/relationships/image" Target="../media/image2.png"/><Relationship Id="rId557" Type="http://schemas.openxmlformats.org/officeDocument/2006/relationships/image" Target="../media/image1.png"/><Relationship Id="rId558" Type="http://schemas.openxmlformats.org/officeDocument/2006/relationships/image" Target="../media/image2.png"/><Relationship Id="rId559" Type="http://schemas.openxmlformats.org/officeDocument/2006/relationships/image" Target="../media/image1.png"/><Relationship Id="rId560" Type="http://schemas.openxmlformats.org/officeDocument/2006/relationships/image" Target="../media/image2.png"/><Relationship Id="rId561" Type="http://schemas.openxmlformats.org/officeDocument/2006/relationships/image" Target="../media/image1.png"/><Relationship Id="rId562" Type="http://schemas.openxmlformats.org/officeDocument/2006/relationships/image" Target="../media/image2.png"/><Relationship Id="rId563" Type="http://schemas.openxmlformats.org/officeDocument/2006/relationships/image" Target="../media/image1.png"/><Relationship Id="rId564" Type="http://schemas.openxmlformats.org/officeDocument/2006/relationships/image" Target="../media/image2.png"/><Relationship Id="rId565" Type="http://schemas.openxmlformats.org/officeDocument/2006/relationships/image" Target="../media/image1.png"/><Relationship Id="rId566" Type="http://schemas.openxmlformats.org/officeDocument/2006/relationships/image" Target="../media/image2.png"/><Relationship Id="rId567" Type="http://schemas.openxmlformats.org/officeDocument/2006/relationships/image" Target="../media/image1.png"/><Relationship Id="rId568" Type="http://schemas.openxmlformats.org/officeDocument/2006/relationships/image" Target="../media/image2.png"/><Relationship Id="rId569" Type="http://schemas.openxmlformats.org/officeDocument/2006/relationships/image" Target="../media/image1.png"/><Relationship Id="rId570" Type="http://schemas.openxmlformats.org/officeDocument/2006/relationships/image" Target="../media/image2.png"/><Relationship Id="rId571" Type="http://schemas.openxmlformats.org/officeDocument/2006/relationships/image" Target="../media/image1.png"/><Relationship Id="rId572" Type="http://schemas.openxmlformats.org/officeDocument/2006/relationships/image" Target="../media/image2.png"/><Relationship Id="rId573" Type="http://schemas.openxmlformats.org/officeDocument/2006/relationships/image" Target="../media/image1.png"/><Relationship Id="rId574" Type="http://schemas.openxmlformats.org/officeDocument/2006/relationships/image" Target="../media/image2.png"/><Relationship Id="rId575" Type="http://schemas.openxmlformats.org/officeDocument/2006/relationships/image" Target="../media/image1.png"/><Relationship Id="rId576" Type="http://schemas.openxmlformats.org/officeDocument/2006/relationships/image" Target="../media/image2.png"/><Relationship Id="rId577" Type="http://schemas.openxmlformats.org/officeDocument/2006/relationships/image" Target="../media/image1.png"/><Relationship Id="rId578" Type="http://schemas.openxmlformats.org/officeDocument/2006/relationships/image" Target="../media/image2.png"/><Relationship Id="rId579" Type="http://schemas.openxmlformats.org/officeDocument/2006/relationships/image" Target="../media/image1.png"/><Relationship Id="rId580" Type="http://schemas.openxmlformats.org/officeDocument/2006/relationships/image" Target="../media/image2.png"/><Relationship Id="rId581" Type="http://schemas.openxmlformats.org/officeDocument/2006/relationships/image" Target="../media/image1.png"/><Relationship Id="rId582" Type="http://schemas.openxmlformats.org/officeDocument/2006/relationships/image" Target="../media/image2.png"/><Relationship Id="rId583" Type="http://schemas.openxmlformats.org/officeDocument/2006/relationships/image" Target="../media/image1.png"/><Relationship Id="rId584" Type="http://schemas.openxmlformats.org/officeDocument/2006/relationships/image" Target="../media/image2.png"/><Relationship Id="rId585" Type="http://schemas.openxmlformats.org/officeDocument/2006/relationships/image" Target="../media/image1.png"/><Relationship Id="rId586" Type="http://schemas.openxmlformats.org/officeDocument/2006/relationships/image" Target="../media/image2.png"/><Relationship Id="rId587" Type="http://schemas.openxmlformats.org/officeDocument/2006/relationships/image" Target="../media/image1.png"/><Relationship Id="rId588" Type="http://schemas.openxmlformats.org/officeDocument/2006/relationships/image" Target="../media/image2.png"/><Relationship Id="rId589" Type="http://schemas.openxmlformats.org/officeDocument/2006/relationships/image" Target="../media/image1.png"/><Relationship Id="rId590" Type="http://schemas.openxmlformats.org/officeDocument/2006/relationships/image" Target="../media/image2.png"/><Relationship Id="rId591" Type="http://schemas.openxmlformats.org/officeDocument/2006/relationships/image" Target="../media/image1.png"/><Relationship Id="rId592" Type="http://schemas.openxmlformats.org/officeDocument/2006/relationships/image" Target="../media/image2.png"/><Relationship Id="rId593" Type="http://schemas.openxmlformats.org/officeDocument/2006/relationships/image" Target="../media/image1.png"/><Relationship Id="rId594" Type="http://schemas.openxmlformats.org/officeDocument/2006/relationships/image" Target="../media/image2.png"/><Relationship Id="rId595" Type="http://schemas.openxmlformats.org/officeDocument/2006/relationships/image" Target="../media/image1.png"/><Relationship Id="rId596" Type="http://schemas.openxmlformats.org/officeDocument/2006/relationships/image" Target="../media/image2.png"/><Relationship Id="rId597" Type="http://schemas.openxmlformats.org/officeDocument/2006/relationships/image" Target="../media/image1.png"/><Relationship Id="rId598" Type="http://schemas.openxmlformats.org/officeDocument/2006/relationships/image" Target="../media/image2.png"/><Relationship Id="rId599" Type="http://schemas.openxmlformats.org/officeDocument/2006/relationships/image" Target="../media/image1.png"/><Relationship Id="rId600" Type="http://schemas.openxmlformats.org/officeDocument/2006/relationships/image" Target="../media/image2.png"/><Relationship Id="rId601" Type="http://schemas.openxmlformats.org/officeDocument/2006/relationships/image" Target="../media/image1.png"/><Relationship Id="rId602" Type="http://schemas.openxmlformats.org/officeDocument/2006/relationships/image" Target="../media/image2.png"/><Relationship Id="rId603" Type="http://schemas.openxmlformats.org/officeDocument/2006/relationships/image" Target="../media/image1.png"/><Relationship Id="rId604" Type="http://schemas.openxmlformats.org/officeDocument/2006/relationships/image" Target="../media/image2.png"/><Relationship Id="rId605" Type="http://schemas.openxmlformats.org/officeDocument/2006/relationships/image" Target="../media/image1.png"/><Relationship Id="rId606" Type="http://schemas.openxmlformats.org/officeDocument/2006/relationships/image" Target="../media/image2.png"/><Relationship Id="rId607" Type="http://schemas.openxmlformats.org/officeDocument/2006/relationships/image" Target="../media/image1.png"/><Relationship Id="rId608" Type="http://schemas.openxmlformats.org/officeDocument/2006/relationships/image" Target="../media/image2.png"/><Relationship Id="rId609" Type="http://schemas.openxmlformats.org/officeDocument/2006/relationships/image" Target="../media/image1.png"/><Relationship Id="rId610" Type="http://schemas.openxmlformats.org/officeDocument/2006/relationships/image" Target="../media/image2.png"/><Relationship Id="rId611" Type="http://schemas.openxmlformats.org/officeDocument/2006/relationships/image" Target="../media/image1.png"/><Relationship Id="rId612" Type="http://schemas.openxmlformats.org/officeDocument/2006/relationships/image" Target="../media/image2.png"/><Relationship Id="rId613" Type="http://schemas.openxmlformats.org/officeDocument/2006/relationships/image" Target="../media/image1.png"/><Relationship Id="rId614" Type="http://schemas.openxmlformats.org/officeDocument/2006/relationships/image" Target="../media/image2.png"/><Relationship Id="rId615" Type="http://schemas.openxmlformats.org/officeDocument/2006/relationships/image" Target="../media/image1.png"/><Relationship Id="rId616" Type="http://schemas.openxmlformats.org/officeDocument/2006/relationships/image" Target="../media/image2.png"/><Relationship Id="rId617" Type="http://schemas.openxmlformats.org/officeDocument/2006/relationships/image" Target="../media/image1.png"/><Relationship Id="rId618" Type="http://schemas.openxmlformats.org/officeDocument/2006/relationships/image" Target="../media/image2.png"/><Relationship Id="rId619" Type="http://schemas.openxmlformats.org/officeDocument/2006/relationships/image" Target="../media/image1.png"/><Relationship Id="rId620" Type="http://schemas.openxmlformats.org/officeDocument/2006/relationships/image" Target="../media/image2.png"/><Relationship Id="rId621" Type="http://schemas.openxmlformats.org/officeDocument/2006/relationships/image" Target="../media/image1.png"/><Relationship Id="rId622" Type="http://schemas.openxmlformats.org/officeDocument/2006/relationships/image" Target="../media/image2.png"/><Relationship Id="rId623" Type="http://schemas.openxmlformats.org/officeDocument/2006/relationships/image" Target="../media/image1.png"/><Relationship Id="rId624" Type="http://schemas.openxmlformats.org/officeDocument/2006/relationships/image" Target="../media/image2.png"/><Relationship Id="rId625" Type="http://schemas.openxmlformats.org/officeDocument/2006/relationships/image" Target="../media/image1.png"/><Relationship Id="rId626" Type="http://schemas.openxmlformats.org/officeDocument/2006/relationships/image" Target="../media/image2.png"/><Relationship Id="rId627" Type="http://schemas.openxmlformats.org/officeDocument/2006/relationships/image" Target="../media/image1.png"/><Relationship Id="rId628" Type="http://schemas.openxmlformats.org/officeDocument/2006/relationships/image" Target="../media/image2.png"/><Relationship Id="rId629" Type="http://schemas.openxmlformats.org/officeDocument/2006/relationships/image" Target="../media/image1.png"/><Relationship Id="rId630" Type="http://schemas.openxmlformats.org/officeDocument/2006/relationships/image" Target="../media/image2.png"/><Relationship Id="rId631" Type="http://schemas.openxmlformats.org/officeDocument/2006/relationships/image" Target="../media/image1.png"/><Relationship Id="rId632" Type="http://schemas.openxmlformats.org/officeDocument/2006/relationships/image" Target="../media/image2.png"/><Relationship Id="rId633" Type="http://schemas.openxmlformats.org/officeDocument/2006/relationships/image" Target="../media/image1.png"/><Relationship Id="rId634" Type="http://schemas.openxmlformats.org/officeDocument/2006/relationships/image" Target="../media/image2.png"/><Relationship Id="rId635" Type="http://schemas.openxmlformats.org/officeDocument/2006/relationships/image" Target="../media/image1.png"/><Relationship Id="rId636" Type="http://schemas.openxmlformats.org/officeDocument/2006/relationships/image" Target="../media/image2.png"/><Relationship Id="rId637" Type="http://schemas.openxmlformats.org/officeDocument/2006/relationships/image" Target="../media/image1.png"/><Relationship Id="rId638" Type="http://schemas.openxmlformats.org/officeDocument/2006/relationships/image" Target="../media/image2.png"/><Relationship Id="rId639" Type="http://schemas.openxmlformats.org/officeDocument/2006/relationships/image" Target="../media/image1.png"/><Relationship Id="rId640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1.png"/><Relationship Id="rId136" Type="http://schemas.openxmlformats.org/officeDocument/2006/relationships/image" Target="../media/image2.png"/><Relationship Id="rId137" Type="http://schemas.openxmlformats.org/officeDocument/2006/relationships/image" Target="../media/image1.png"/><Relationship Id="rId138" Type="http://schemas.openxmlformats.org/officeDocument/2006/relationships/image" Target="../media/image2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2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2.png"/><Relationship Id="rId155" Type="http://schemas.openxmlformats.org/officeDocument/2006/relationships/image" Target="../media/image1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1.png"/><Relationship Id="rId164" Type="http://schemas.openxmlformats.org/officeDocument/2006/relationships/image" Target="../media/image2.png"/><Relationship Id="rId165" Type="http://schemas.openxmlformats.org/officeDocument/2006/relationships/image" Target="../media/image1.png"/><Relationship Id="rId166" Type="http://schemas.openxmlformats.org/officeDocument/2006/relationships/image" Target="../media/image2.png"/><Relationship Id="rId167" Type="http://schemas.openxmlformats.org/officeDocument/2006/relationships/image" Target="../media/image1.png"/><Relationship Id="rId168" Type="http://schemas.openxmlformats.org/officeDocument/2006/relationships/image" Target="../media/image2.png"/><Relationship Id="rId169" Type="http://schemas.openxmlformats.org/officeDocument/2006/relationships/image" Target="../media/image1.png"/><Relationship Id="rId170" Type="http://schemas.openxmlformats.org/officeDocument/2006/relationships/image" Target="../media/image2.png"/><Relationship Id="rId171" Type="http://schemas.openxmlformats.org/officeDocument/2006/relationships/image" Target="../media/image1.png"/><Relationship Id="rId172" Type="http://schemas.openxmlformats.org/officeDocument/2006/relationships/image" Target="../media/image2.png"/><Relationship Id="rId173" Type="http://schemas.openxmlformats.org/officeDocument/2006/relationships/image" Target="../media/image1.png"/><Relationship Id="rId174" Type="http://schemas.openxmlformats.org/officeDocument/2006/relationships/image" Target="../media/image2.png"/><Relationship Id="rId175" Type="http://schemas.openxmlformats.org/officeDocument/2006/relationships/image" Target="../media/image1.png"/><Relationship Id="rId176" Type="http://schemas.openxmlformats.org/officeDocument/2006/relationships/image" Target="../media/image2.png"/><Relationship Id="rId177" Type="http://schemas.openxmlformats.org/officeDocument/2006/relationships/image" Target="../media/image1.png"/><Relationship Id="rId178" Type="http://schemas.openxmlformats.org/officeDocument/2006/relationships/image" Target="../media/image2.png"/><Relationship Id="rId179" Type="http://schemas.openxmlformats.org/officeDocument/2006/relationships/image" Target="../media/image1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1.png"/><Relationship Id="rId184" Type="http://schemas.openxmlformats.org/officeDocument/2006/relationships/image" Target="../media/image2.png"/><Relationship Id="rId185" Type="http://schemas.openxmlformats.org/officeDocument/2006/relationships/image" Target="../media/image1.png"/><Relationship Id="rId186" Type="http://schemas.openxmlformats.org/officeDocument/2006/relationships/image" Target="../media/image2.png"/><Relationship Id="rId187" Type="http://schemas.openxmlformats.org/officeDocument/2006/relationships/image" Target="../media/image1.png"/><Relationship Id="rId188" Type="http://schemas.openxmlformats.org/officeDocument/2006/relationships/image" Target="../media/image2.png"/><Relationship Id="rId189" Type="http://schemas.openxmlformats.org/officeDocument/2006/relationships/image" Target="../media/image1.png"/><Relationship Id="rId190" Type="http://schemas.openxmlformats.org/officeDocument/2006/relationships/image" Target="../media/image2.png"/><Relationship Id="rId191" Type="http://schemas.openxmlformats.org/officeDocument/2006/relationships/image" Target="../media/image1.png"/><Relationship Id="rId192" Type="http://schemas.openxmlformats.org/officeDocument/2006/relationships/image" Target="../media/image2.png"/><Relationship Id="rId193" Type="http://schemas.openxmlformats.org/officeDocument/2006/relationships/image" Target="../media/image1.png"/><Relationship Id="rId194" Type="http://schemas.openxmlformats.org/officeDocument/2006/relationships/image" Target="../media/image2.png"/><Relationship Id="rId195" Type="http://schemas.openxmlformats.org/officeDocument/2006/relationships/image" Target="../media/image1.png"/><Relationship Id="rId196" Type="http://schemas.openxmlformats.org/officeDocument/2006/relationships/image" Target="../media/image2.png"/><Relationship Id="rId197" Type="http://schemas.openxmlformats.org/officeDocument/2006/relationships/image" Target="../media/image1.png"/><Relationship Id="rId198" Type="http://schemas.openxmlformats.org/officeDocument/2006/relationships/image" Target="../media/image2.png"/><Relationship Id="rId199" Type="http://schemas.openxmlformats.org/officeDocument/2006/relationships/image" Target="../media/image1.png"/><Relationship Id="rId200" Type="http://schemas.openxmlformats.org/officeDocument/2006/relationships/image" Target="../media/image2.png"/><Relationship Id="rId201" Type="http://schemas.openxmlformats.org/officeDocument/2006/relationships/image" Target="../media/image1.png"/><Relationship Id="rId202" Type="http://schemas.openxmlformats.org/officeDocument/2006/relationships/image" Target="../media/image2.png"/><Relationship Id="rId203" Type="http://schemas.openxmlformats.org/officeDocument/2006/relationships/image" Target="../media/image1.png"/><Relationship Id="rId204" Type="http://schemas.openxmlformats.org/officeDocument/2006/relationships/image" Target="../media/image2.png"/><Relationship Id="rId205" Type="http://schemas.openxmlformats.org/officeDocument/2006/relationships/image" Target="../media/image1.png"/><Relationship Id="rId206" Type="http://schemas.openxmlformats.org/officeDocument/2006/relationships/image" Target="../media/image2.png"/><Relationship Id="rId207" Type="http://schemas.openxmlformats.org/officeDocument/2006/relationships/image" Target="../media/image1.png"/><Relationship Id="rId208" Type="http://schemas.openxmlformats.org/officeDocument/2006/relationships/image" Target="../media/image2.png"/><Relationship Id="rId209" Type="http://schemas.openxmlformats.org/officeDocument/2006/relationships/image" Target="../media/image1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1.png"/><Relationship Id="rId214" Type="http://schemas.openxmlformats.org/officeDocument/2006/relationships/image" Target="../media/image2.png"/><Relationship Id="rId215" Type="http://schemas.openxmlformats.org/officeDocument/2006/relationships/image" Target="../media/image1.png"/><Relationship Id="rId216" Type="http://schemas.openxmlformats.org/officeDocument/2006/relationships/image" Target="../media/image2.png"/><Relationship Id="rId217" Type="http://schemas.openxmlformats.org/officeDocument/2006/relationships/image" Target="../media/image1.png"/><Relationship Id="rId218" Type="http://schemas.openxmlformats.org/officeDocument/2006/relationships/image" Target="../media/image2.png"/><Relationship Id="rId219" Type="http://schemas.openxmlformats.org/officeDocument/2006/relationships/image" Target="../media/image1.png"/><Relationship Id="rId220" Type="http://schemas.openxmlformats.org/officeDocument/2006/relationships/image" Target="../media/image2.png"/><Relationship Id="rId221" Type="http://schemas.openxmlformats.org/officeDocument/2006/relationships/image" Target="../media/image1.png"/><Relationship Id="rId222" Type="http://schemas.openxmlformats.org/officeDocument/2006/relationships/image" Target="../media/image2.png"/><Relationship Id="rId223" Type="http://schemas.openxmlformats.org/officeDocument/2006/relationships/image" Target="../media/image1.png"/><Relationship Id="rId224" Type="http://schemas.openxmlformats.org/officeDocument/2006/relationships/image" Target="../media/image2.png"/><Relationship Id="rId225" Type="http://schemas.openxmlformats.org/officeDocument/2006/relationships/image" Target="../media/image1.png"/><Relationship Id="rId226" Type="http://schemas.openxmlformats.org/officeDocument/2006/relationships/image" Target="../media/image2.png"/><Relationship Id="rId227" Type="http://schemas.openxmlformats.org/officeDocument/2006/relationships/image" Target="../media/image1.png"/><Relationship Id="rId228" Type="http://schemas.openxmlformats.org/officeDocument/2006/relationships/image" Target="../media/image2.png"/><Relationship Id="rId229" Type="http://schemas.openxmlformats.org/officeDocument/2006/relationships/image" Target="../media/image1.png"/><Relationship Id="rId230" Type="http://schemas.openxmlformats.org/officeDocument/2006/relationships/image" Target="../media/image2.png"/><Relationship Id="rId231" Type="http://schemas.openxmlformats.org/officeDocument/2006/relationships/image" Target="../media/image1.png"/><Relationship Id="rId232" Type="http://schemas.openxmlformats.org/officeDocument/2006/relationships/image" Target="../media/image2.png"/><Relationship Id="rId233" Type="http://schemas.openxmlformats.org/officeDocument/2006/relationships/image" Target="../media/image1.png"/><Relationship Id="rId234" Type="http://schemas.openxmlformats.org/officeDocument/2006/relationships/image" Target="../media/image2.png"/><Relationship Id="rId235" Type="http://schemas.openxmlformats.org/officeDocument/2006/relationships/image" Target="../media/image1.png"/><Relationship Id="rId236" Type="http://schemas.openxmlformats.org/officeDocument/2006/relationships/image" Target="../media/image2.png"/><Relationship Id="rId237" Type="http://schemas.openxmlformats.org/officeDocument/2006/relationships/image" Target="../media/image1.png"/><Relationship Id="rId238" Type="http://schemas.openxmlformats.org/officeDocument/2006/relationships/image" Target="../media/image2.png"/><Relationship Id="rId239" Type="http://schemas.openxmlformats.org/officeDocument/2006/relationships/image" Target="../media/image1.png"/><Relationship Id="rId240" Type="http://schemas.openxmlformats.org/officeDocument/2006/relationships/image" Target="../media/image2.png"/><Relationship Id="rId241" Type="http://schemas.openxmlformats.org/officeDocument/2006/relationships/image" Target="../media/image1.png"/><Relationship Id="rId242" Type="http://schemas.openxmlformats.org/officeDocument/2006/relationships/image" Target="../media/image2.png"/><Relationship Id="rId243" Type="http://schemas.openxmlformats.org/officeDocument/2006/relationships/image" Target="../media/image1.png"/><Relationship Id="rId244" Type="http://schemas.openxmlformats.org/officeDocument/2006/relationships/image" Target="../media/image2.png"/><Relationship Id="rId245" Type="http://schemas.openxmlformats.org/officeDocument/2006/relationships/image" Target="../media/image1.png"/><Relationship Id="rId246" Type="http://schemas.openxmlformats.org/officeDocument/2006/relationships/image" Target="../media/image2.png"/><Relationship Id="rId247" Type="http://schemas.openxmlformats.org/officeDocument/2006/relationships/image" Target="../media/image1.png"/><Relationship Id="rId248" Type="http://schemas.openxmlformats.org/officeDocument/2006/relationships/image" Target="../media/image2.png"/><Relationship Id="rId249" Type="http://schemas.openxmlformats.org/officeDocument/2006/relationships/image" Target="../media/image1.png"/><Relationship Id="rId250" Type="http://schemas.openxmlformats.org/officeDocument/2006/relationships/image" Target="../media/image2.png"/><Relationship Id="rId251" Type="http://schemas.openxmlformats.org/officeDocument/2006/relationships/image" Target="../media/image1.png"/><Relationship Id="rId252" Type="http://schemas.openxmlformats.org/officeDocument/2006/relationships/image" Target="../media/image2.png"/><Relationship Id="rId253" Type="http://schemas.openxmlformats.org/officeDocument/2006/relationships/image" Target="../media/image1.png"/><Relationship Id="rId254" Type="http://schemas.openxmlformats.org/officeDocument/2006/relationships/image" Target="../media/image2.png"/><Relationship Id="rId255" Type="http://schemas.openxmlformats.org/officeDocument/2006/relationships/image" Target="../media/image1.png"/><Relationship Id="rId256" Type="http://schemas.openxmlformats.org/officeDocument/2006/relationships/image" Target="../media/image2.png"/><Relationship Id="rId257" Type="http://schemas.openxmlformats.org/officeDocument/2006/relationships/image" Target="../media/image1.png"/><Relationship Id="rId258" Type="http://schemas.openxmlformats.org/officeDocument/2006/relationships/image" Target="../media/image2.png"/><Relationship Id="rId259" Type="http://schemas.openxmlformats.org/officeDocument/2006/relationships/image" Target="../media/image1.png"/><Relationship Id="rId260" Type="http://schemas.openxmlformats.org/officeDocument/2006/relationships/image" Target="../media/image2.png"/><Relationship Id="rId261" Type="http://schemas.openxmlformats.org/officeDocument/2006/relationships/image" Target="../media/image1.png"/><Relationship Id="rId262" Type="http://schemas.openxmlformats.org/officeDocument/2006/relationships/image" Target="../media/image2.png"/><Relationship Id="rId263" Type="http://schemas.openxmlformats.org/officeDocument/2006/relationships/image" Target="../media/image1.png"/><Relationship Id="rId264" Type="http://schemas.openxmlformats.org/officeDocument/2006/relationships/image" Target="../media/image2.png"/><Relationship Id="rId265" Type="http://schemas.openxmlformats.org/officeDocument/2006/relationships/image" Target="../media/image1.png"/><Relationship Id="rId266" Type="http://schemas.openxmlformats.org/officeDocument/2006/relationships/image" Target="../media/image2.png"/><Relationship Id="rId267" Type="http://schemas.openxmlformats.org/officeDocument/2006/relationships/image" Target="../media/image1.png"/><Relationship Id="rId268" Type="http://schemas.openxmlformats.org/officeDocument/2006/relationships/image" Target="../media/image2.png"/><Relationship Id="rId269" Type="http://schemas.openxmlformats.org/officeDocument/2006/relationships/image" Target="../media/image1.png"/><Relationship Id="rId270" Type="http://schemas.openxmlformats.org/officeDocument/2006/relationships/image" Target="../media/image2.png"/><Relationship Id="rId271" Type="http://schemas.openxmlformats.org/officeDocument/2006/relationships/image" Target="../media/image1.png"/><Relationship Id="rId272" Type="http://schemas.openxmlformats.org/officeDocument/2006/relationships/image" Target="../media/image2.png"/><Relationship Id="rId273" Type="http://schemas.openxmlformats.org/officeDocument/2006/relationships/image" Target="../media/image1.png"/><Relationship Id="rId274" Type="http://schemas.openxmlformats.org/officeDocument/2006/relationships/image" Target="../media/image2.png"/><Relationship Id="rId275" Type="http://schemas.openxmlformats.org/officeDocument/2006/relationships/image" Target="../media/image1.png"/><Relationship Id="rId276" Type="http://schemas.openxmlformats.org/officeDocument/2006/relationships/image" Target="../media/image2.png"/><Relationship Id="rId277" Type="http://schemas.openxmlformats.org/officeDocument/2006/relationships/image" Target="../media/image1.png"/><Relationship Id="rId278" Type="http://schemas.openxmlformats.org/officeDocument/2006/relationships/image" Target="../media/image2.png"/><Relationship Id="rId279" Type="http://schemas.openxmlformats.org/officeDocument/2006/relationships/image" Target="../media/image1.png"/><Relationship Id="rId280" Type="http://schemas.openxmlformats.org/officeDocument/2006/relationships/image" Target="../media/image2.png"/><Relationship Id="rId281" Type="http://schemas.openxmlformats.org/officeDocument/2006/relationships/image" Target="../media/image1.png"/><Relationship Id="rId282" Type="http://schemas.openxmlformats.org/officeDocument/2006/relationships/image" Target="../media/image2.png"/><Relationship Id="rId283" Type="http://schemas.openxmlformats.org/officeDocument/2006/relationships/image" Target="../media/image1.png"/><Relationship Id="rId284" Type="http://schemas.openxmlformats.org/officeDocument/2006/relationships/image" Target="../media/image2.png"/><Relationship Id="rId285" Type="http://schemas.openxmlformats.org/officeDocument/2006/relationships/image" Target="../media/image1.png"/><Relationship Id="rId286" Type="http://schemas.openxmlformats.org/officeDocument/2006/relationships/image" Target="../media/image2.png"/><Relationship Id="rId287" Type="http://schemas.openxmlformats.org/officeDocument/2006/relationships/image" Target="../media/image1.png"/><Relationship Id="rId288" Type="http://schemas.openxmlformats.org/officeDocument/2006/relationships/image" Target="../media/image2.png"/><Relationship Id="rId289" Type="http://schemas.openxmlformats.org/officeDocument/2006/relationships/image" Target="../media/image1.png"/><Relationship Id="rId290" Type="http://schemas.openxmlformats.org/officeDocument/2006/relationships/image" Target="../media/image2.png"/><Relationship Id="rId291" Type="http://schemas.openxmlformats.org/officeDocument/2006/relationships/image" Target="../media/image1.png"/><Relationship Id="rId292" Type="http://schemas.openxmlformats.org/officeDocument/2006/relationships/image" Target="../media/image2.png"/><Relationship Id="rId293" Type="http://schemas.openxmlformats.org/officeDocument/2006/relationships/image" Target="../media/image1.png"/><Relationship Id="rId294" Type="http://schemas.openxmlformats.org/officeDocument/2006/relationships/image" Target="../media/image2.png"/><Relationship Id="rId295" Type="http://schemas.openxmlformats.org/officeDocument/2006/relationships/image" Target="../media/image1.png"/><Relationship Id="rId296" Type="http://schemas.openxmlformats.org/officeDocument/2006/relationships/image" Target="../media/image2.png"/><Relationship Id="rId297" Type="http://schemas.openxmlformats.org/officeDocument/2006/relationships/image" Target="../media/image1.png"/><Relationship Id="rId298" Type="http://schemas.openxmlformats.org/officeDocument/2006/relationships/image" Target="../media/image2.png"/><Relationship Id="rId299" Type="http://schemas.openxmlformats.org/officeDocument/2006/relationships/image" Target="../media/image1.png"/><Relationship Id="rId300" Type="http://schemas.openxmlformats.org/officeDocument/2006/relationships/image" Target="../media/image2.png"/><Relationship Id="rId301" Type="http://schemas.openxmlformats.org/officeDocument/2006/relationships/image" Target="../media/image1.png"/><Relationship Id="rId302" Type="http://schemas.openxmlformats.org/officeDocument/2006/relationships/image" Target="../media/image2.png"/><Relationship Id="rId303" Type="http://schemas.openxmlformats.org/officeDocument/2006/relationships/image" Target="../media/image1.png"/><Relationship Id="rId304" Type="http://schemas.openxmlformats.org/officeDocument/2006/relationships/image" Target="../media/image2.png"/><Relationship Id="rId305" Type="http://schemas.openxmlformats.org/officeDocument/2006/relationships/image" Target="../media/image1.png"/><Relationship Id="rId306" Type="http://schemas.openxmlformats.org/officeDocument/2006/relationships/image" Target="../media/image2.png"/><Relationship Id="rId307" Type="http://schemas.openxmlformats.org/officeDocument/2006/relationships/image" Target="../media/image1.png"/><Relationship Id="rId308" Type="http://schemas.openxmlformats.org/officeDocument/2006/relationships/image" Target="../media/image2.png"/><Relationship Id="rId309" Type="http://schemas.openxmlformats.org/officeDocument/2006/relationships/image" Target="../media/image1.png"/><Relationship Id="rId310" Type="http://schemas.openxmlformats.org/officeDocument/2006/relationships/image" Target="../media/image2.png"/><Relationship Id="rId311" Type="http://schemas.openxmlformats.org/officeDocument/2006/relationships/image" Target="../media/image1.png"/><Relationship Id="rId312" Type="http://schemas.openxmlformats.org/officeDocument/2006/relationships/image" Target="../media/image2.png"/><Relationship Id="rId313" Type="http://schemas.openxmlformats.org/officeDocument/2006/relationships/image" Target="../media/image1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1.png"/><Relationship Id="rId318" Type="http://schemas.openxmlformats.org/officeDocument/2006/relationships/image" Target="../media/image2.png"/><Relationship Id="rId319" Type="http://schemas.openxmlformats.org/officeDocument/2006/relationships/image" Target="../media/image1.png"/><Relationship Id="rId320" Type="http://schemas.openxmlformats.org/officeDocument/2006/relationships/image" Target="../media/image2.png"/><Relationship Id="rId321" Type="http://schemas.openxmlformats.org/officeDocument/2006/relationships/image" Target="../media/image1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2.png"/><Relationship Id="rId325" Type="http://schemas.openxmlformats.org/officeDocument/2006/relationships/image" Target="../media/image1.png"/><Relationship Id="rId326" Type="http://schemas.openxmlformats.org/officeDocument/2006/relationships/image" Target="../media/image2.png"/><Relationship Id="rId327" Type="http://schemas.openxmlformats.org/officeDocument/2006/relationships/image" Target="../media/image1.png"/><Relationship Id="rId328" Type="http://schemas.openxmlformats.org/officeDocument/2006/relationships/image" Target="../media/image2.png"/><Relationship Id="rId329" Type="http://schemas.openxmlformats.org/officeDocument/2006/relationships/image" Target="../media/image1.png"/><Relationship Id="rId330" Type="http://schemas.openxmlformats.org/officeDocument/2006/relationships/image" Target="../media/image2.png"/><Relationship Id="rId331" Type="http://schemas.openxmlformats.org/officeDocument/2006/relationships/image" Target="../media/image1.png"/><Relationship Id="rId332" Type="http://schemas.openxmlformats.org/officeDocument/2006/relationships/image" Target="../media/image2.png"/><Relationship Id="rId333" Type="http://schemas.openxmlformats.org/officeDocument/2006/relationships/image" Target="../media/image1.png"/><Relationship Id="rId334" Type="http://schemas.openxmlformats.org/officeDocument/2006/relationships/image" Target="../media/image2.png"/><Relationship Id="rId335" Type="http://schemas.openxmlformats.org/officeDocument/2006/relationships/image" Target="../media/image1.png"/><Relationship Id="rId336" Type="http://schemas.openxmlformats.org/officeDocument/2006/relationships/image" Target="../media/image2.png"/><Relationship Id="rId337" Type="http://schemas.openxmlformats.org/officeDocument/2006/relationships/image" Target="../media/image1.png"/><Relationship Id="rId338" Type="http://schemas.openxmlformats.org/officeDocument/2006/relationships/image" Target="../media/image2.png"/><Relationship Id="rId339" Type="http://schemas.openxmlformats.org/officeDocument/2006/relationships/image" Target="../media/image1.png"/><Relationship Id="rId340" Type="http://schemas.openxmlformats.org/officeDocument/2006/relationships/image" Target="../media/image2.png"/><Relationship Id="rId341" Type="http://schemas.openxmlformats.org/officeDocument/2006/relationships/image" Target="../media/image1.png"/><Relationship Id="rId342" Type="http://schemas.openxmlformats.org/officeDocument/2006/relationships/image" Target="../media/image2.png"/><Relationship Id="rId343" Type="http://schemas.openxmlformats.org/officeDocument/2006/relationships/image" Target="../media/image1.png"/><Relationship Id="rId344" Type="http://schemas.openxmlformats.org/officeDocument/2006/relationships/image" Target="../media/image2.png"/><Relationship Id="rId345" Type="http://schemas.openxmlformats.org/officeDocument/2006/relationships/image" Target="../media/image1.png"/><Relationship Id="rId346" Type="http://schemas.openxmlformats.org/officeDocument/2006/relationships/image" Target="../media/image2.png"/><Relationship Id="rId347" Type="http://schemas.openxmlformats.org/officeDocument/2006/relationships/image" Target="../media/image1.png"/><Relationship Id="rId348" Type="http://schemas.openxmlformats.org/officeDocument/2006/relationships/image" Target="../media/image2.png"/><Relationship Id="rId349" Type="http://schemas.openxmlformats.org/officeDocument/2006/relationships/image" Target="../media/image1.png"/><Relationship Id="rId350" Type="http://schemas.openxmlformats.org/officeDocument/2006/relationships/image" Target="../media/image2.png"/><Relationship Id="rId351" Type="http://schemas.openxmlformats.org/officeDocument/2006/relationships/image" Target="../media/image1.png"/><Relationship Id="rId352" Type="http://schemas.openxmlformats.org/officeDocument/2006/relationships/image" Target="../media/image2.png"/><Relationship Id="rId353" Type="http://schemas.openxmlformats.org/officeDocument/2006/relationships/image" Target="../media/image1.png"/><Relationship Id="rId354" Type="http://schemas.openxmlformats.org/officeDocument/2006/relationships/image" Target="../media/image2.png"/><Relationship Id="rId355" Type="http://schemas.openxmlformats.org/officeDocument/2006/relationships/image" Target="../media/image1.png"/><Relationship Id="rId356" Type="http://schemas.openxmlformats.org/officeDocument/2006/relationships/image" Target="../media/image2.png"/><Relationship Id="rId357" Type="http://schemas.openxmlformats.org/officeDocument/2006/relationships/image" Target="../media/image1.png"/><Relationship Id="rId358" Type="http://schemas.openxmlformats.org/officeDocument/2006/relationships/image" Target="../media/image2.png"/><Relationship Id="rId359" Type="http://schemas.openxmlformats.org/officeDocument/2006/relationships/image" Target="../media/image1.png"/><Relationship Id="rId360" Type="http://schemas.openxmlformats.org/officeDocument/2006/relationships/image" Target="../media/image2.png"/><Relationship Id="rId361" Type="http://schemas.openxmlformats.org/officeDocument/2006/relationships/image" Target="../media/image1.png"/><Relationship Id="rId362" Type="http://schemas.openxmlformats.org/officeDocument/2006/relationships/image" Target="../media/image2.png"/><Relationship Id="rId363" Type="http://schemas.openxmlformats.org/officeDocument/2006/relationships/image" Target="../media/image1.png"/><Relationship Id="rId364" Type="http://schemas.openxmlformats.org/officeDocument/2006/relationships/image" Target="../media/image2.png"/><Relationship Id="rId365" Type="http://schemas.openxmlformats.org/officeDocument/2006/relationships/image" Target="../media/image1.png"/><Relationship Id="rId366" Type="http://schemas.openxmlformats.org/officeDocument/2006/relationships/image" Target="../media/image2.png"/><Relationship Id="rId367" Type="http://schemas.openxmlformats.org/officeDocument/2006/relationships/image" Target="../media/image1.png"/><Relationship Id="rId368" Type="http://schemas.openxmlformats.org/officeDocument/2006/relationships/image" Target="../media/image2.png"/><Relationship Id="rId369" Type="http://schemas.openxmlformats.org/officeDocument/2006/relationships/image" Target="../media/image1.png"/><Relationship Id="rId370" Type="http://schemas.openxmlformats.org/officeDocument/2006/relationships/image" Target="../media/image2.png"/><Relationship Id="rId371" Type="http://schemas.openxmlformats.org/officeDocument/2006/relationships/image" Target="../media/image1.png"/><Relationship Id="rId372" Type="http://schemas.openxmlformats.org/officeDocument/2006/relationships/image" Target="../media/image2.png"/><Relationship Id="rId373" Type="http://schemas.openxmlformats.org/officeDocument/2006/relationships/image" Target="../media/image1.png"/><Relationship Id="rId374" Type="http://schemas.openxmlformats.org/officeDocument/2006/relationships/image" Target="../media/image2.png"/><Relationship Id="rId375" Type="http://schemas.openxmlformats.org/officeDocument/2006/relationships/image" Target="../media/image1.png"/><Relationship Id="rId376" Type="http://schemas.openxmlformats.org/officeDocument/2006/relationships/image" Target="../media/image2.png"/><Relationship Id="rId377" Type="http://schemas.openxmlformats.org/officeDocument/2006/relationships/image" Target="../media/image1.png"/><Relationship Id="rId378" Type="http://schemas.openxmlformats.org/officeDocument/2006/relationships/image" Target="../media/image2.png"/><Relationship Id="rId379" Type="http://schemas.openxmlformats.org/officeDocument/2006/relationships/image" Target="../media/image1.png"/><Relationship Id="rId380" Type="http://schemas.openxmlformats.org/officeDocument/2006/relationships/image" Target="../media/image2.png"/><Relationship Id="rId381" Type="http://schemas.openxmlformats.org/officeDocument/2006/relationships/image" Target="../media/image1.png"/><Relationship Id="rId382" Type="http://schemas.openxmlformats.org/officeDocument/2006/relationships/image" Target="../media/image2.png"/><Relationship Id="rId383" Type="http://schemas.openxmlformats.org/officeDocument/2006/relationships/image" Target="../media/image1.png"/><Relationship Id="rId384" Type="http://schemas.openxmlformats.org/officeDocument/2006/relationships/image" Target="../media/image2.png"/><Relationship Id="rId385" Type="http://schemas.openxmlformats.org/officeDocument/2006/relationships/image" Target="../media/image1.png"/><Relationship Id="rId386" Type="http://schemas.openxmlformats.org/officeDocument/2006/relationships/image" Target="../media/image2.png"/><Relationship Id="rId387" Type="http://schemas.openxmlformats.org/officeDocument/2006/relationships/image" Target="../media/image1.png"/><Relationship Id="rId388" Type="http://schemas.openxmlformats.org/officeDocument/2006/relationships/image" Target="../media/image2.png"/><Relationship Id="rId389" Type="http://schemas.openxmlformats.org/officeDocument/2006/relationships/image" Target="../media/image1.png"/><Relationship Id="rId390" Type="http://schemas.openxmlformats.org/officeDocument/2006/relationships/image" Target="../media/image2.png"/><Relationship Id="rId391" Type="http://schemas.openxmlformats.org/officeDocument/2006/relationships/image" Target="../media/image1.png"/><Relationship Id="rId392" Type="http://schemas.openxmlformats.org/officeDocument/2006/relationships/image" Target="../media/image2.png"/><Relationship Id="rId393" Type="http://schemas.openxmlformats.org/officeDocument/2006/relationships/image" Target="../media/image1.png"/><Relationship Id="rId394" Type="http://schemas.openxmlformats.org/officeDocument/2006/relationships/image" Target="../media/image2.png"/><Relationship Id="rId395" Type="http://schemas.openxmlformats.org/officeDocument/2006/relationships/image" Target="../media/image1.png"/><Relationship Id="rId396" Type="http://schemas.openxmlformats.org/officeDocument/2006/relationships/image" Target="../media/image2.png"/><Relationship Id="rId397" Type="http://schemas.openxmlformats.org/officeDocument/2006/relationships/image" Target="../media/image1.png"/><Relationship Id="rId398" Type="http://schemas.openxmlformats.org/officeDocument/2006/relationships/image" Target="../media/image2.png"/><Relationship Id="rId399" Type="http://schemas.openxmlformats.org/officeDocument/2006/relationships/image" Target="../media/image1.png"/><Relationship Id="rId400" Type="http://schemas.openxmlformats.org/officeDocument/2006/relationships/image" Target="../media/image2.png"/><Relationship Id="rId401" Type="http://schemas.openxmlformats.org/officeDocument/2006/relationships/image" Target="../media/image1.png"/><Relationship Id="rId402" Type="http://schemas.openxmlformats.org/officeDocument/2006/relationships/image" Target="../media/image2.png"/><Relationship Id="rId403" Type="http://schemas.openxmlformats.org/officeDocument/2006/relationships/image" Target="../media/image1.png"/><Relationship Id="rId404" Type="http://schemas.openxmlformats.org/officeDocument/2006/relationships/image" Target="../media/image2.png"/><Relationship Id="rId405" Type="http://schemas.openxmlformats.org/officeDocument/2006/relationships/image" Target="../media/image1.png"/><Relationship Id="rId406" Type="http://schemas.openxmlformats.org/officeDocument/2006/relationships/image" Target="../media/image2.png"/><Relationship Id="rId407" Type="http://schemas.openxmlformats.org/officeDocument/2006/relationships/image" Target="../media/image1.png"/><Relationship Id="rId408" Type="http://schemas.openxmlformats.org/officeDocument/2006/relationships/image" Target="../media/image2.png"/><Relationship Id="rId409" Type="http://schemas.openxmlformats.org/officeDocument/2006/relationships/image" Target="../media/image1.png"/><Relationship Id="rId410" Type="http://schemas.openxmlformats.org/officeDocument/2006/relationships/image" Target="../media/image2.png"/><Relationship Id="rId411" Type="http://schemas.openxmlformats.org/officeDocument/2006/relationships/image" Target="../media/image1.png"/><Relationship Id="rId412" Type="http://schemas.openxmlformats.org/officeDocument/2006/relationships/image" Target="../media/image2.png"/><Relationship Id="rId413" Type="http://schemas.openxmlformats.org/officeDocument/2006/relationships/image" Target="../media/image1.png"/><Relationship Id="rId414" Type="http://schemas.openxmlformats.org/officeDocument/2006/relationships/image" Target="../media/image2.png"/><Relationship Id="rId415" Type="http://schemas.openxmlformats.org/officeDocument/2006/relationships/image" Target="../media/image1.png"/><Relationship Id="rId416" Type="http://schemas.openxmlformats.org/officeDocument/2006/relationships/image" Target="../media/image2.png"/><Relationship Id="rId417" Type="http://schemas.openxmlformats.org/officeDocument/2006/relationships/image" Target="../media/image1.png"/><Relationship Id="rId418" Type="http://schemas.openxmlformats.org/officeDocument/2006/relationships/image" Target="../media/image2.png"/><Relationship Id="rId419" Type="http://schemas.openxmlformats.org/officeDocument/2006/relationships/image" Target="../media/image1.png"/><Relationship Id="rId420" Type="http://schemas.openxmlformats.org/officeDocument/2006/relationships/image" Target="../media/image2.png"/><Relationship Id="rId421" Type="http://schemas.openxmlformats.org/officeDocument/2006/relationships/image" Target="../media/image1.png"/><Relationship Id="rId422" Type="http://schemas.openxmlformats.org/officeDocument/2006/relationships/image" Target="../media/image2.png"/><Relationship Id="rId423" Type="http://schemas.openxmlformats.org/officeDocument/2006/relationships/image" Target="../media/image1.png"/><Relationship Id="rId424" Type="http://schemas.openxmlformats.org/officeDocument/2006/relationships/image" Target="../media/image2.png"/><Relationship Id="rId425" Type="http://schemas.openxmlformats.org/officeDocument/2006/relationships/image" Target="../media/image1.png"/><Relationship Id="rId426" Type="http://schemas.openxmlformats.org/officeDocument/2006/relationships/image" Target="../media/image2.png"/><Relationship Id="rId427" Type="http://schemas.openxmlformats.org/officeDocument/2006/relationships/image" Target="../media/image1.png"/><Relationship Id="rId428" Type="http://schemas.openxmlformats.org/officeDocument/2006/relationships/image" Target="../media/image2.png"/><Relationship Id="rId429" Type="http://schemas.openxmlformats.org/officeDocument/2006/relationships/image" Target="../media/image1.png"/><Relationship Id="rId430" Type="http://schemas.openxmlformats.org/officeDocument/2006/relationships/image" Target="../media/image2.png"/><Relationship Id="rId431" Type="http://schemas.openxmlformats.org/officeDocument/2006/relationships/image" Target="../media/image1.png"/><Relationship Id="rId432" Type="http://schemas.openxmlformats.org/officeDocument/2006/relationships/image" Target="../media/image2.png"/><Relationship Id="rId433" Type="http://schemas.openxmlformats.org/officeDocument/2006/relationships/image" Target="../media/image1.png"/><Relationship Id="rId434" Type="http://schemas.openxmlformats.org/officeDocument/2006/relationships/image" Target="../media/image2.png"/><Relationship Id="rId435" Type="http://schemas.openxmlformats.org/officeDocument/2006/relationships/image" Target="../media/image1.png"/><Relationship Id="rId436" Type="http://schemas.openxmlformats.org/officeDocument/2006/relationships/image" Target="../media/image2.png"/><Relationship Id="rId437" Type="http://schemas.openxmlformats.org/officeDocument/2006/relationships/image" Target="../media/image1.png"/><Relationship Id="rId438" Type="http://schemas.openxmlformats.org/officeDocument/2006/relationships/image" Target="../media/image2.png"/><Relationship Id="rId439" Type="http://schemas.openxmlformats.org/officeDocument/2006/relationships/image" Target="../media/image1.png"/><Relationship Id="rId440" Type="http://schemas.openxmlformats.org/officeDocument/2006/relationships/image" Target="../media/image2.png"/><Relationship Id="rId441" Type="http://schemas.openxmlformats.org/officeDocument/2006/relationships/image" Target="../media/image1.png"/><Relationship Id="rId442" Type="http://schemas.openxmlformats.org/officeDocument/2006/relationships/image" Target="../media/image2.png"/><Relationship Id="rId443" Type="http://schemas.openxmlformats.org/officeDocument/2006/relationships/image" Target="../media/image1.png"/><Relationship Id="rId444" Type="http://schemas.openxmlformats.org/officeDocument/2006/relationships/image" Target="../media/image2.png"/><Relationship Id="rId445" Type="http://schemas.openxmlformats.org/officeDocument/2006/relationships/image" Target="../media/image1.png"/><Relationship Id="rId446" Type="http://schemas.openxmlformats.org/officeDocument/2006/relationships/image" Target="../media/image2.png"/><Relationship Id="rId447" Type="http://schemas.openxmlformats.org/officeDocument/2006/relationships/image" Target="../media/image1.png"/><Relationship Id="rId448" Type="http://schemas.openxmlformats.org/officeDocument/2006/relationships/image" Target="../media/image2.png"/><Relationship Id="rId449" Type="http://schemas.openxmlformats.org/officeDocument/2006/relationships/image" Target="../media/image1.png"/><Relationship Id="rId450" Type="http://schemas.openxmlformats.org/officeDocument/2006/relationships/image" Target="../media/image2.png"/><Relationship Id="rId451" Type="http://schemas.openxmlformats.org/officeDocument/2006/relationships/image" Target="../media/image1.png"/><Relationship Id="rId452" Type="http://schemas.openxmlformats.org/officeDocument/2006/relationships/image" Target="../media/image2.png"/><Relationship Id="rId453" Type="http://schemas.openxmlformats.org/officeDocument/2006/relationships/image" Target="../media/image1.png"/><Relationship Id="rId454" Type="http://schemas.openxmlformats.org/officeDocument/2006/relationships/image" Target="../media/image2.png"/><Relationship Id="rId455" Type="http://schemas.openxmlformats.org/officeDocument/2006/relationships/image" Target="../media/image1.png"/><Relationship Id="rId456" Type="http://schemas.openxmlformats.org/officeDocument/2006/relationships/image" Target="../media/image2.png"/><Relationship Id="rId457" Type="http://schemas.openxmlformats.org/officeDocument/2006/relationships/image" Target="../media/image1.png"/><Relationship Id="rId458" Type="http://schemas.openxmlformats.org/officeDocument/2006/relationships/image" Target="../media/image2.png"/><Relationship Id="rId459" Type="http://schemas.openxmlformats.org/officeDocument/2006/relationships/image" Target="../media/image1.png"/><Relationship Id="rId460" Type="http://schemas.openxmlformats.org/officeDocument/2006/relationships/image" Target="../media/image2.png"/><Relationship Id="rId461" Type="http://schemas.openxmlformats.org/officeDocument/2006/relationships/image" Target="../media/image1.png"/><Relationship Id="rId462" Type="http://schemas.openxmlformats.org/officeDocument/2006/relationships/image" Target="../media/image2.png"/><Relationship Id="rId463" Type="http://schemas.openxmlformats.org/officeDocument/2006/relationships/image" Target="../media/image1.png"/><Relationship Id="rId464" Type="http://schemas.openxmlformats.org/officeDocument/2006/relationships/image" Target="../media/image2.png"/><Relationship Id="rId465" Type="http://schemas.openxmlformats.org/officeDocument/2006/relationships/image" Target="../media/image1.png"/><Relationship Id="rId466" Type="http://schemas.openxmlformats.org/officeDocument/2006/relationships/image" Target="../media/image2.png"/><Relationship Id="rId467" Type="http://schemas.openxmlformats.org/officeDocument/2006/relationships/image" Target="../media/image1.png"/><Relationship Id="rId468" Type="http://schemas.openxmlformats.org/officeDocument/2006/relationships/image" Target="../media/image2.png"/><Relationship Id="rId469" Type="http://schemas.openxmlformats.org/officeDocument/2006/relationships/image" Target="../media/image1.png"/><Relationship Id="rId470" Type="http://schemas.openxmlformats.org/officeDocument/2006/relationships/image" Target="../media/image2.png"/><Relationship Id="rId471" Type="http://schemas.openxmlformats.org/officeDocument/2006/relationships/image" Target="../media/image1.png"/><Relationship Id="rId472" Type="http://schemas.openxmlformats.org/officeDocument/2006/relationships/image" Target="../media/image2.png"/><Relationship Id="rId473" Type="http://schemas.openxmlformats.org/officeDocument/2006/relationships/image" Target="../media/image1.png"/><Relationship Id="rId474" Type="http://schemas.openxmlformats.org/officeDocument/2006/relationships/image" Target="../media/image2.png"/><Relationship Id="rId475" Type="http://schemas.openxmlformats.org/officeDocument/2006/relationships/image" Target="../media/image1.png"/><Relationship Id="rId476" Type="http://schemas.openxmlformats.org/officeDocument/2006/relationships/image" Target="../media/image2.png"/><Relationship Id="rId477" Type="http://schemas.openxmlformats.org/officeDocument/2006/relationships/image" Target="../media/image1.png"/><Relationship Id="rId478" Type="http://schemas.openxmlformats.org/officeDocument/2006/relationships/image" Target="../media/image2.png"/><Relationship Id="rId479" Type="http://schemas.openxmlformats.org/officeDocument/2006/relationships/image" Target="../media/image1.png"/><Relationship Id="rId480" Type="http://schemas.openxmlformats.org/officeDocument/2006/relationships/image" Target="../media/image2.png"/><Relationship Id="rId481" Type="http://schemas.openxmlformats.org/officeDocument/2006/relationships/image" Target="../media/image1.png"/><Relationship Id="rId482" Type="http://schemas.openxmlformats.org/officeDocument/2006/relationships/image" Target="../media/image2.png"/><Relationship Id="rId483" Type="http://schemas.openxmlformats.org/officeDocument/2006/relationships/image" Target="../media/image1.png"/><Relationship Id="rId484" Type="http://schemas.openxmlformats.org/officeDocument/2006/relationships/image" Target="../media/image2.png"/><Relationship Id="rId485" Type="http://schemas.openxmlformats.org/officeDocument/2006/relationships/image" Target="../media/image1.png"/><Relationship Id="rId486" Type="http://schemas.openxmlformats.org/officeDocument/2006/relationships/image" Target="../media/image2.png"/><Relationship Id="rId487" Type="http://schemas.openxmlformats.org/officeDocument/2006/relationships/image" Target="../media/image1.png"/><Relationship Id="rId488" Type="http://schemas.openxmlformats.org/officeDocument/2006/relationships/image" Target="../media/image2.png"/><Relationship Id="rId489" Type="http://schemas.openxmlformats.org/officeDocument/2006/relationships/image" Target="../media/image1.png"/><Relationship Id="rId490" Type="http://schemas.openxmlformats.org/officeDocument/2006/relationships/image" Target="../media/image2.png"/><Relationship Id="rId491" Type="http://schemas.openxmlformats.org/officeDocument/2006/relationships/image" Target="../media/image1.png"/><Relationship Id="rId492" Type="http://schemas.openxmlformats.org/officeDocument/2006/relationships/image" Target="../media/image2.png"/><Relationship Id="rId493" Type="http://schemas.openxmlformats.org/officeDocument/2006/relationships/image" Target="../media/image1.png"/><Relationship Id="rId494" Type="http://schemas.openxmlformats.org/officeDocument/2006/relationships/image" Target="../media/image2.png"/><Relationship Id="rId495" Type="http://schemas.openxmlformats.org/officeDocument/2006/relationships/image" Target="../media/image1.png"/><Relationship Id="rId496" Type="http://schemas.openxmlformats.org/officeDocument/2006/relationships/image" Target="../media/image2.png"/><Relationship Id="rId497" Type="http://schemas.openxmlformats.org/officeDocument/2006/relationships/image" Target="../media/image1.png"/><Relationship Id="rId498" Type="http://schemas.openxmlformats.org/officeDocument/2006/relationships/image" Target="../media/image2.png"/><Relationship Id="rId499" Type="http://schemas.openxmlformats.org/officeDocument/2006/relationships/image" Target="../media/image1.png"/><Relationship Id="rId500" Type="http://schemas.openxmlformats.org/officeDocument/2006/relationships/image" Target="../media/image2.png"/><Relationship Id="rId501" Type="http://schemas.openxmlformats.org/officeDocument/2006/relationships/image" Target="../media/image1.png"/><Relationship Id="rId502" Type="http://schemas.openxmlformats.org/officeDocument/2006/relationships/image" Target="../media/image2.png"/><Relationship Id="rId503" Type="http://schemas.openxmlformats.org/officeDocument/2006/relationships/image" Target="../media/image1.png"/><Relationship Id="rId504" Type="http://schemas.openxmlformats.org/officeDocument/2006/relationships/image" Target="../media/image2.png"/><Relationship Id="rId505" Type="http://schemas.openxmlformats.org/officeDocument/2006/relationships/image" Target="../media/image1.png"/><Relationship Id="rId506" Type="http://schemas.openxmlformats.org/officeDocument/2006/relationships/image" Target="../media/image2.png"/><Relationship Id="rId507" Type="http://schemas.openxmlformats.org/officeDocument/2006/relationships/image" Target="../media/image1.png"/><Relationship Id="rId508" Type="http://schemas.openxmlformats.org/officeDocument/2006/relationships/image" Target="../media/image2.png"/><Relationship Id="rId509" Type="http://schemas.openxmlformats.org/officeDocument/2006/relationships/image" Target="../media/image1.png"/><Relationship Id="rId510" Type="http://schemas.openxmlformats.org/officeDocument/2006/relationships/image" Target="../media/image2.png"/><Relationship Id="rId511" Type="http://schemas.openxmlformats.org/officeDocument/2006/relationships/image" Target="../media/image1.png"/><Relationship Id="rId512" Type="http://schemas.openxmlformats.org/officeDocument/2006/relationships/image" Target="../media/image2.png"/><Relationship Id="rId513" Type="http://schemas.openxmlformats.org/officeDocument/2006/relationships/image" Target="../media/image1.png"/><Relationship Id="rId514" Type="http://schemas.openxmlformats.org/officeDocument/2006/relationships/image" Target="../media/image2.png"/><Relationship Id="rId515" Type="http://schemas.openxmlformats.org/officeDocument/2006/relationships/image" Target="../media/image1.png"/><Relationship Id="rId516" Type="http://schemas.openxmlformats.org/officeDocument/2006/relationships/image" Target="../media/image2.png"/><Relationship Id="rId517" Type="http://schemas.openxmlformats.org/officeDocument/2006/relationships/image" Target="../media/image1.png"/><Relationship Id="rId518" Type="http://schemas.openxmlformats.org/officeDocument/2006/relationships/image" Target="../media/image2.png"/><Relationship Id="rId519" Type="http://schemas.openxmlformats.org/officeDocument/2006/relationships/image" Target="../media/image1.png"/><Relationship Id="rId520" Type="http://schemas.openxmlformats.org/officeDocument/2006/relationships/image" Target="../media/image2.png"/><Relationship Id="rId521" Type="http://schemas.openxmlformats.org/officeDocument/2006/relationships/image" Target="../media/image1.png"/><Relationship Id="rId522" Type="http://schemas.openxmlformats.org/officeDocument/2006/relationships/image" Target="../media/image2.png"/><Relationship Id="rId523" Type="http://schemas.openxmlformats.org/officeDocument/2006/relationships/image" Target="../media/image1.png"/><Relationship Id="rId524" Type="http://schemas.openxmlformats.org/officeDocument/2006/relationships/image" Target="../media/image2.png"/><Relationship Id="rId525" Type="http://schemas.openxmlformats.org/officeDocument/2006/relationships/image" Target="../media/image1.png"/><Relationship Id="rId526" Type="http://schemas.openxmlformats.org/officeDocument/2006/relationships/image" Target="../media/image2.png"/><Relationship Id="rId527" Type="http://schemas.openxmlformats.org/officeDocument/2006/relationships/image" Target="../media/image1.png"/><Relationship Id="rId528" Type="http://schemas.openxmlformats.org/officeDocument/2006/relationships/image" Target="../media/image2.png"/><Relationship Id="rId529" Type="http://schemas.openxmlformats.org/officeDocument/2006/relationships/image" Target="../media/image1.png"/><Relationship Id="rId530" Type="http://schemas.openxmlformats.org/officeDocument/2006/relationships/image" Target="../media/image2.png"/><Relationship Id="rId531" Type="http://schemas.openxmlformats.org/officeDocument/2006/relationships/image" Target="../media/image1.png"/><Relationship Id="rId532" Type="http://schemas.openxmlformats.org/officeDocument/2006/relationships/image" Target="../media/image2.png"/><Relationship Id="rId533" Type="http://schemas.openxmlformats.org/officeDocument/2006/relationships/image" Target="../media/image1.png"/><Relationship Id="rId534" Type="http://schemas.openxmlformats.org/officeDocument/2006/relationships/image" Target="../media/image2.png"/><Relationship Id="rId535" Type="http://schemas.openxmlformats.org/officeDocument/2006/relationships/image" Target="../media/image1.png"/><Relationship Id="rId536" Type="http://schemas.openxmlformats.org/officeDocument/2006/relationships/image" Target="../media/image2.png"/><Relationship Id="rId537" Type="http://schemas.openxmlformats.org/officeDocument/2006/relationships/image" Target="../media/image1.png"/><Relationship Id="rId538" Type="http://schemas.openxmlformats.org/officeDocument/2006/relationships/image" Target="../media/image2.png"/><Relationship Id="rId539" Type="http://schemas.openxmlformats.org/officeDocument/2006/relationships/image" Target="../media/image1.png"/><Relationship Id="rId540" Type="http://schemas.openxmlformats.org/officeDocument/2006/relationships/image" Target="../media/image2.png"/><Relationship Id="rId541" Type="http://schemas.openxmlformats.org/officeDocument/2006/relationships/image" Target="../media/image1.png"/><Relationship Id="rId542" Type="http://schemas.openxmlformats.org/officeDocument/2006/relationships/image" Target="../media/image2.png"/><Relationship Id="rId543" Type="http://schemas.openxmlformats.org/officeDocument/2006/relationships/image" Target="../media/image1.png"/><Relationship Id="rId544" Type="http://schemas.openxmlformats.org/officeDocument/2006/relationships/image" Target="../media/image2.png"/><Relationship Id="rId545" Type="http://schemas.openxmlformats.org/officeDocument/2006/relationships/image" Target="../media/image1.png"/><Relationship Id="rId546" Type="http://schemas.openxmlformats.org/officeDocument/2006/relationships/image" Target="../media/image2.png"/><Relationship Id="rId547" Type="http://schemas.openxmlformats.org/officeDocument/2006/relationships/image" Target="../media/image1.png"/><Relationship Id="rId548" Type="http://schemas.openxmlformats.org/officeDocument/2006/relationships/image" Target="../media/image2.png"/><Relationship Id="rId549" Type="http://schemas.openxmlformats.org/officeDocument/2006/relationships/image" Target="../media/image1.png"/><Relationship Id="rId550" Type="http://schemas.openxmlformats.org/officeDocument/2006/relationships/image" Target="../media/image2.png"/><Relationship Id="rId551" Type="http://schemas.openxmlformats.org/officeDocument/2006/relationships/image" Target="../media/image1.png"/><Relationship Id="rId552" Type="http://schemas.openxmlformats.org/officeDocument/2006/relationships/image" Target="../media/image2.png"/><Relationship Id="rId553" Type="http://schemas.openxmlformats.org/officeDocument/2006/relationships/image" Target="../media/image1.png"/><Relationship Id="rId554" Type="http://schemas.openxmlformats.org/officeDocument/2006/relationships/image" Target="../media/image2.png"/><Relationship Id="rId555" Type="http://schemas.openxmlformats.org/officeDocument/2006/relationships/image" Target="../media/image1.png"/><Relationship Id="rId556" Type="http://schemas.openxmlformats.org/officeDocument/2006/relationships/image" Target="../media/image2.png"/><Relationship Id="rId557" Type="http://schemas.openxmlformats.org/officeDocument/2006/relationships/image" Target="../media/image1.png"/><Relationship Id="rId558" Type="http://schemas.openxmlformats.org/officeDocument/2006/relationships/image" Target="../media/image2.png"/><Relationship Id="rId559" Type="http://schemas.openxmlformats.org/officeDocument/2006/relationships/image" Target="../media/image1.png"/><Relationship Id="rId560" Type="http://schemas.openxmlformats.org/officeDocument/2006/relationships/image" Target="../media/image2.png"/><Relationship Id="rId561" Type="http://schemas.openxmlformats.org/officeDocument/2006/relationships/image" Target="../media/image1.png"/><Relationship Id="rId562" Type="http://schemas.openxmlformats.org/officeDocument/2006/relationships/image" Target="../media/image2.png"/><Relationship Id="rId563" Type="http://schemas.openxmlformats.org/officeDocument/2006/relationships/image" Target="../media/image1.png"/><Relationship Id="rId564" Type="http://schemas.openxmlformats.org/officeDocument/2006/relationships/image" Target="../media/image2.png"/><Relationship Id="rId565" Type="http://schemas.openxmlformats.org/officeDocument/2006/relationships/image" Target="../media/image1.png"/><Relationship Id="rId566" Type="http://schemas.openxmlformats.org/officeDocument/2006/relationships/image" Target="../media/image2.png"/><Relationship Id="rId567" Type="http://schemas.openxmlformats.org/officeDocument/2006/relationships/image" Target="../media/image1.png"/><Relationship Id="rId568" Type="http://schemas.openxmlformats.org/officeDocument/2006/relationships/image" Target="../media/image2.png"/><Relationship Id="rId569" Type="http://schemas.openxmlformats.org/officeDocument/2006/relationships/image" Target="../media/image1.png"/><Relationship Id="rId570" Type="http://schemas.openxmlformats.org/officeDocument/2006/relationships/image" Target="../media/image2.png"/><Relationship Id="rId571" Type="http://schemas.openxmlformats.org/officeDocument/2006/relationships/image" Target="../media/image1.png"/><Relationship Id="rId572" Type="http://schemas.openxmlformats.org/officeDocument/2006/relationships/image" Target="../media/image2.png"/><Relationship Id="rId573" Type="http://schemas.openxmlformats.org/officeDocument/2006/relationships/image" Target="../media/image1.png"/><Relationship Id="rId574" Type="http://schemas.openxmlformats.org/officeDocument/2006/relationships/image" Target="../media/image2.png"/><Relationship Id="rId575" Type="http://schemas.openxmlformats.org/officeDocument/2006/relationships/image" Target="../media/image1.png"/><Relationship Id="rId576" Type="http://schemas.openxmlformats.org/officeDocument/2006/relationships/image" Target="../media/image2.png"/><Relationship Id="rId577" Type="http://schemas.openxmlformats.org/officeDocument/2006/relationships/image" Target="../media/image1.png"/><Relationship Id="rId578" Type="http://schemas.openxmlformats.org/officeDocument/2006/relationships/image" Target="../media/image2.png"/><Relationship Id="rId579" Type="http://schemas.openxmlformats.org/officeDocument/2006/relationships/image" Target="../media/image1.png"/><Relationship Id="rId580" Type="http://schemas.openxmlformats.org/officeDocument/2006/relationships/image" Target="../media/image2.png"/><Relationship Id="rId581" Type="http://schemas.openxmlformats.org/officeDocument/2006/relationships/image" Target="../media/image1.png"/><Relationship Id="rId582" Type="http://schemas.openxmlformats.org/officeDocument/2006/relationships/image" Target="../media/image2.png"/><Relationship Id="rId583" Type="http://schemas.openxmlformats.org/officeDocument/2006/relationships/image" Target="../media/image1.png"/><Relationship Id="rId584" Type="http://schemas.openxmlformats.org/officeDocument/2006/relationships/image" Target="../media/image2.png"/><Relationship Id="rId585" Type="http://schemas.openxmlformats.org/officeDocument/2006/relationships/image" Target="../media/image1.png"/><Relationship Id="rId586" Type="http://schemas.openxmlformats.org/officeDocument/2006/relationships/image" Target="../media/image2.png"/><Relationship Id="rId587" Type="http://schemas.openxmlformats.org/officeDocument/2006/relationships/image" Target="../media/image1.png"/><Relationship Id="rId588" Type="http://schemas.openxmlformats.org/officeDocument/2006/relationships/image" Target="../media/image2.png"/><Relationship Id="rId589" Type="http://schemas.openxmlformats.org/officeDocument/2006/relationships/image" Target="../media/image1.png"/><Relationship Id="rId590" Type="http://schemas.openxmlformats.org/officeDocument/2006/relationships/image" Target="../media/image2.png"/><Relationship Id="rId591" Type="http://schemas.openxmlformats.org/officeDocument/2006/relationships/image" Target="../media/image1.png"/><Relationship Id="rId592" Type="http://schemas.openxmlformats.org/officeDocument/2006/relationships/image" Target="../media/image2.png"/><Relationship Id="rId593" Type="http://schemas.openxmlformats.org/officeDocument/2006/relationships/image" Target="../media/image1.png"/><Relationship Id="rId594" Type="http://schemas.openxmlformats.org/officeDocument/2006/relationships/image" Target="../media/image2.png"/><Relationship Id="rId595" Type="http://schemas.openxmlformats.org/officeDocument/2006/relationships/image" Target="../media/image1.png"/><Relationship Id="rId596" Type="http://schemas.openxmlformats.org/officeDocument/2006/relationships/image" Target="../media/image2.png"/><Relationship Id="rId597" Type="http://schemas.openxmlformats.org/officeDocument/2006/relationships/image" Target="../media/image1.png"/><Relationship Id="rId598" Type="http://schemas.openxmlformats.org/officeDocument/2006/relationships/image" Target="../media/image2.png"/><Relationship Id="rId599" Type="http://schemas.openxmlformats.org/officeDocument/2006/relationships/image" Target="../media/image1.png"/><Relationship Id="rId600" Type="http://schemas.openxmlformats.org/officeDocument/2006/relationships/image" Target="../media/image2.png"/><Relationship Id="rId601" Type="http://schemas.openxmlformats.org/officeDocument/2006/relationships/image" Target="../media/image1.png"/><Relationship Id="rId602" Type="http://schemas.openxmlformats.org/officeDocument/2006/relationships/image" Target="../media/image2.png"/><Relationship Id="rId603" Type="http://schemas.openxmlformats.org/officeDocument/2006/relationships/image" Target="../media/image1.png"/><Relationship Id="rId604" Type="http://schemas.openxmlformats.org/officeDocument/2006/relationships/image" Target="../media/image2.png"/><Relationship Id="rId605" Type="http://schemas.openxmlformats.org/officeDocument/2006/relationships/image" Target="../media/image1.png"/><Relationship Id="rId606" Type="http://schemas.openxmlformats.org/officeDocument/2006/relationships/image" Target="../media/image2.png"/><Relationship Id="rId607" Type="http://schemas.openxmlformats.org/officeDocument/2006/relationships/image" Target="../media/image1.png"/><Relationship Id="rId608" Type="http://schemas.openxmlformats.org/officeDocument/2006/relationships/image" Target="../media/image2.png"/><Relationship Id="rId609" Type="http://schemas.openxmlformats.org/officeDocument/2006/relationships/image" Target="../media/image1.png"/><Relationship Id="rId610" Type="http://schemas.openxmlformats.org/officeDocument/2006/relationships/image" Target="../media/image2.png"/><Relationship Id="rId611" Type="http://schemas.openxmlformats.org/officeDocument/2006/relationships/image" Target="../media/image1.png"/><Relationship Id="rId612" Type="http://schemas.openxmlformats.org/officeDocument/2006/relationships/image" Target="../media/image2.png"/><Relationship Id="rId613" Type="http://schemas.openxmlformats.org/officeDocument/2006/relationships/image" Target="../media/image1.png"/><Relationship Id="rId614" Type="http://schemas.openxmlformats.org/officeDocument/2006/relationships/image" Target="../media/image2.png"/><Relationship Id="rId615" Type="http://schemas.openxmlformats.org/officeDocument/2006/relationships/image" Target="../media/image1.png"/><Relationship Id="rId616" Type="http://schemas.openxmlformats.org/officeDocument/2006/relationships/image" Target="../media/image2.png"/><Relationship Id="rId617" Type="http://schemas.openxmlformats.org/officeDocument/2006/relationships/image" Target="../media/image1.png"/><Relationship Id="rId618" Type="http://schemas.openxmlformats.org/officeDocument/2006/relationships/image" Target="../media/image2.png"/><Relationship Id="rId619" Type="http://schemas.openxmlformats.org/officeDocument/2006/relationships/image" Target="../media/image1.png"/><Relationship Id="rId620" Type="http://schemas.openxmlformats.org/officeDocument/2006/relationships/image" Target="../media/image2.png"/><Relationship Id="rId621" Type="http://schemas.openxmlformats.org/officeDocument/2006/relationships/image" Target="../media/image1.png"/><Relationship Id="rId622" Type="http://schemas.openxmlformats.org/officeDocument/2006/relationships/image" Target="../media/image2.png"/><Relationship Id="rId623" Type="http://schemas.openxmlformats.org/officeDocument/2006/relationships/image" Target="../media/image1.png"/><Relationship Id="rId624" Type="http://schemas.openxmlformats.org/officeDocument/2006/relationships/image" Target="../media/image2.png"/><Relationship Id="rId625" Type="http://schemas.openxmlformats.org/officeDocument/2006/relationships/image" Target="../media/image1.png"/><Relationship Id="rId626" Type="http://schemas.openxmlformats.org/officeDocument/2006/relationships/image" Target="../media/image2.png"/><Relationship Id="rId627" Type="http://schemas.openxmlformats.org/officeDocument/2006/relationships/image" Target="../media/image1.png"/><Relationship Id="rId628" Type="http://schemas.openxmlformats.org/officeDocument/2006/relationships/image" Target="../media/image2.png"/><Relationship Id="rId629" Type="http://schemas.openxmlformats.org/officeDocument/2006/relationships/image" Target="../media/image1.png"/><Relationship Id="rId630" Type="http://schemas.openxmlformats.org/officeDocument/2006/relationships/image" Target="../media/image2.png"/><Relationship Id="rId631" Type="http://schemas.openxmlformats.org/officeDocument/2006/relationships/image" Target="../media/image1.png"/><Relationship Id="rId632" Type="http://schemas.openxmlformats.org/officeDocument/2006/relationships/image" Target="../media/image2.png"/><Relationship Id="rId633" Type="http://schemas.openxmlformats.org/officeDocument/2006/relationships/image" Target="../media/image1.png"/><Relationship Id="rId634" Type="http://schemas.openxmlformats.org/officeDocument/2006/relationships/image" Target="../media/image2.png"/><Relationship Id="rId635" Type="http://schemas.openxmlformats.org/officeDocument/2006/relationships/image" Target="../media/image1.png"/><Relationship Id="rId636" Type="http://schemas.openxmlformats.org/officeDocument/2006/relationships/image" Target="../media/image2.png"/><Relationship Id="rId637" Type="http://schemas.openxmlformats.org/officeDocument/2006/relationships/image" Target="../media/image1.png"/><Relationship Id="rId638" Type="http://schemas.openxmlformats.org/officeDocument/2006/relationships/image" Target="../media/image2.png"/><Relationship Id="rId639" Type="http://schemas.openxmlformats.org/officeDocument/2006/relationships/image" Target="../media/image1.png"/><Relationship Id="rId640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1.png"/><Relationship Id="rId136" Type="http://schemas.openxmlformats.org/officeDocument/2006/relationships/image" Target="../media/image2.png"/><Relationship Id="rId137" Type="http://schemas.openxmlformats.org/officeDocument/2006/relationships/image" Target="../media/image1.png"/><Relationship Id="rId138" Type="http://schemas.openxmlformats.org/officeDocument/2006/relationships/image" Target="../media/image2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2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2.png"/><Relationship Id="rId155" Type="http://schemas.openxmlformats.org/officeDocument/2006/relationships/image" Target="../media/image1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1.png"/><Relationship Id="rId164" Type="http://schemas.openxmlformats.org/officeDocument/2006/relationships/image" Target="../media/image2.png"/><Relationship Id="rId165" Type="http://schemas.openxmlformats.org/officeDocument/2006/relationships/image" Target="../media/image1.png"/><Relationship Id="rId166" Type="http://schemas.openxmlformats.org/officeDocument/2006/relationships/image" Target="../media/image2.png"/><Relationship Id="rId167" Type="http://schemas.openxmlformats.org/officeDocument/2006/relationships/image" Target="../media/image1.png"/><Relationship Id="rId168" Type="http://schemas.openxmlformats.org/officeDocument/2006/relationships/image" Target="../media/image2.png"/><Relationship Id="rId169" Type="http://schemas.openxmlformats.org/officeDocument/2006/relationships/image" Target="../media/image1.png"/><Relationship Id="rId170" Type="http://schemas.openxmlformats.org/officeDocument/2006/relationships/image" Target="../media/image2.png"/><Relationship Id="rId171" Type="http://schemas.openxmlformats.org/officeDocument/2006/relationships/image" Target="../media/image1.png"/><Relationship Id="rId172" Type="http://schemas.openxmlformats.org/officeDocument/2006/relationships/image" Target="../media/image2.png"/><Relationship Id="rId173" Type="http://schemas.openxmlformats.org/officeDocument/2006/relationships/image" Target="../media/image1.png"/><Relationship Id="rId174" Type="http://schemas.openxmlformats.org/officeDocument/2006/relationships/image" Target="../media/image2.png"/><Relationship Id="rId175" Type="http://schemas.openxmlformats.org/officeDocument/2006/relationships/image" Target="../media/image1.png"/><Relationship Id="rId176" Type="http://schemas.openxmlformats.org/officeDocument/2006/relationships/image" Target="../media/image2.png"/><Relationship Id="rId177" Type="http://schemas.openxmlformats.org/officeDocument/2006/relationships/image" Target="../media/image1.png"/><Relationship Id="rId178" Type="http://schemas.openxmlformats.org/officeDocument/2006/relationships/image" Target="../media/image2.png"/><Relationship Id="rId179" Type="http://schemas.openxmlformats.org/officeDocument/2006/relationships/image" Target="../media/image1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1.png"/><Relationship Id="rId184" Type="http://schemas.openxmlformats.org/officeDocument/2006/relationships/image" Target="../media/image2.png"/><Relationship Id="rId185" Type="http://schemas.openxmlformats.org/officeDocument/2006/relationships/image" Target="../media/image1.png"/><Relationship Id="rId186" Type="http://schemas.openxmlformats.org/officeDocument/2006/relationships/image" Target="../media/image2.png"/><Relationship Id="rId187" Type="http://schemas.openxmlformats.org/officeDocument/2006/relationships/image" Target="../media/image1.png"/><Relationship Id="rId188" Type="http://schemas.openxmlformats.org/officeDocument/2006/relationships/image" Target="../media/image2.png"/><Relationship Id="rId189" Type="http://schemas.openxmlformats.org/officeDocument/2006/relationships/image" Target="../media/image1.png"/><Relationship Id="rId190" Type="http://schemas.openxmlformats.org/officeDocument/2006/relationships/image" Target="../media/image2.png"/><Relationship Id="rId191" Type="http://schemas.openxmlformats.org/officeDocument/2006/relationships/image" Target="../media/image1.png"/><Relationship Id="rId192" Type="http://schemas.openxmlformats.org/officeDocument/2006/relationships/image" Target="../media/image2.png"/><Relationship Id="rId193" Type="http://schemas.openxmlformats.org/officeDocument/2006/relationships/image" Target="../media/image1.png"/><Relationship Id="rId194" Type="http://schemas.openxmlformats.org/officeDocument/2006/relationships/image" Target="../media/image2.png"/><Relationship Id="rId195" Type="http://schemas.openxmlformats.org/officeDocument/2006/relationships/image" Target="../media/image1.png"/><Relationship Id="rId196" Type="http://schemas.openxmlformats.org/officeDocument/2006/relationships/image" Target="../media/image2.png"/><Relationship Id="rId197" Type="http://schemas.openxmlformats.org/officeDocument/2006/relationships/image" Target="../media/image1.png"/><Relationship Id="rId198" Type="http://schemas.openxmlformats.org/officeDocument/2006/relationships/image" Target="../media/image2.png"/><Relationship Id="rId199" Type="http://schemas.openxmlformats.org/officeDocument/2006/relationships/image" Target="../media/image1.png"/><Relationship Id="rId200" Type="http://schemas.openxmlformats.org/officeDocument/2006/relationships/image" Target="../media/image2.png"/><Relationship Id="rId201" Type="http://schemas.openxmlformats.org/officeDocument/2006/relationships/image" Target="../media/image1.png"/><Relationship Id="rId202" Type="http://schemas.openxmlformats.org/officeDocument/2006/relationships/image" Target="../media/image2.png"/><Relationship Id="rId203" Type="http://schemas.openxmlformats.org/officeDocument/2006/relationships/image" Target="../media/image1.png"/><Relationship Id="rId204" Type="http://schemas.openxmlformats.org/officeDocument/2006/relationships/image" Target="../media/image2.png"/><Relationship Id="rId205" Type="http://schemas.openxmlformats.org/officeDocument/2006/relationships/image" Target="../media/image1.png"/><Relationship Id="rId206" Type="http://schemas.openxmlformats.org/officeDocument/2006/relationships/image" Target="../media/image2.png"/><Relationship Id="rId207" Type="http://schemas.openxmlformats.org/officeDocument/2006/relationships/image" Target="../media/image1.png"/><Relationship Id="rId208" Type="http://schemas.openxmlformats.org/officeDocument/2006/relationships/image" Target="../media/image2.png"/><Relationship Id="rId209" Type="http://schemas.openxmlformats.org/officeDocument/2006/relationships/image" Target="../media/image1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1.png"/><Relationship Id="rId214" Type="http://schemas.openxmlformats.org/officeDocument/2006/relationships/image" Target="../media/image2.png"/><Relationship Id="rId215" Type="http://schemas.openxmlformats.org/officeDocument/2006/relationships/image" Target="../media/image1.png"/><Relationship Id="rId216" Type="http://schemas.openxmlformats.org/officeDocument/2006/relationships/image" Target="../media/image2.png"/><Relationship Id="rId217" Type="http://schemas.openxmlformats.org/officeDocument/2006/relationships/image" Target="../media/image1.png"/><Relationship Id="rId218" Type="http://schemas.openxmlformats.org/officeDocument/2006/relationships/image" Target="../media/image2.png"/><Relationship Id="rId219" Type="http://schemas.openxmlformats.org/officeDocument/2006/relationships/image" Target="../media/image1.png"/><Relationship Id="rId220" Type="http://schemas.openxmlformats.org/officeDocument/2006/relationships/image" Target="../media/image2.png"/><Relationship Id="rId221" Type="http://schemas.openxmlformats.org/officeDocument/2006/relationships/image" Target="../media/image1.png"/><Relationship Id="rId222" Type="http://schemas.openxmlformats.org/officeDocument/2006/relationships/image" Target="../media/image2.png"/><Relationship Id="rId223" Type="http://schemas.openxmlformats.org/officeDocument/2006/relationships/image" Target="../media/image1.png"/><Relationship Id="rId224" Type="http://schemas.openxmlformats.org/officeDocument/2006/relationships/image" Target="../media/image2.png"/><Relationship Id="rId225" Type="http://schemas.openxmlformats.org/officeDocument/2006/relationships/image" Target="../media/image1.png"/><Relationship Id="rId226" Type="http://schemas.openxmlformats.org/officeDocument/2006/relationships/image" Target="../media/image2.png"/><Relationship Id="rId227" Type="http://schemas.openxmlformats.org/officeDocument/2006/relationships/image" Target="../media/image1.png"/><Relationship Id="rId228" Type="http://schemas.openxmlformats.org/officeDocument/2006/relationships/image" Target="../media/image2.png"/><Relationship Id="rId229" Type="http://schemas.openxmlformats.org/officeDocument/2006/relationships/image" Target="../media/image1.png"/><Relationship Id="rId230" Type="http://schemas.openxmlformats.org/officeDocument/2006/relationships/image" Target="../media/image2.png"/><Relationship Id="rId231" Type="http://schemas.openxmlformats.org/officeDocument/2006/relationships/image" Target="../media/image1.png"/><Relationship Id="rId232" Type="http://schemas.openxmlformats.org/officeDocument/2006/relationships/image" Target="../media/image2.png"/><Relationship Id="rId233" Type="http://schemas.openxmlformats.org/officeDocument/2006/relationships/image" Target="../media/image1.png"/><Relationship Id="rId234" Type="http://schemas.openxmlformats.org/officeDocument/2006/relationships/image" Target="../media/image2.png"/><Relationship Id="rId235" Type="http://schemas.openxmlformats.org/officeDocument/2006/relationships/image" Target="../media/image1.png"/><Relationship Id="rId236" Type="http://schemas.openxmlformats.org/officeDocument/2006/relationships/image" Target="../media/image2.png"/><Relationship Id="rId237" Type="http://schemas.openxmlformats.org/officeDocument/2006/relationships/image" Target="../media/image1.png"/><Relationship Id="rId238" Type="http://schemas.openxmlformats.org/officeDocument/2006/relationships/image" Target="../media/image2.png"/><Relationship Id="rId239" Type="http://schemas.openxmlformats.org/officeDocument/2006/relationships/image" Target="../media/image1.png"/><Relationship Id="rId240" Type="http://schemas.openxmlformats.org/officeDocument/2006/relationships/image" Target="../media/image2.png"/><Relationship Id="rId241" Type="http://schemas.openxmlformats.org/officeDocument/2006/relationships/image" Target="../media/image1.png"/><Relationship Id="rId242" Type="http://schemas.openxmlformats.org/officeDocument/2006/relationships/image" Target="../media/image2.png"/><Relationship Id="rId243" Type="http://schemas.openxmlformats.org/officeDocument/2006/relationships/image" Target="../media/image1.png"/><Relationship Id="rId244" Type="http://schemas.openxmlformats.org/officeDocument/2006/relationships/image" Target="../media/image2.png"/><Relationship Id="rId245" Type="http://schemas.openxmlformats.org/officeDocument/2006/relationships/image" Target="../media/image1.png"/><Relationship Id="rId246" Type="http://schemas.openxmlformats.org/officeDocument/2006/relationships/image" Target="../media/image2.png"/><Relationship Id="rId247" Type="http://schemas.openxmlformats.org/officeDocument/2006/relationships/image" Target="../media/image1.png"/><Relationship Id="rId248" Type="http://schemas.openxmlformats.org/officeDocument/2006/relationships/image" Target="../media/image2.png"/><Relationship Id="rId249" Type="http://schemas.openxmlformats.org/officeDocument/2006/relationships/image" Target="../media/image1.png"/><Relationship Id="rId250" Type="http://schemas.openxmlformats.org/officeDocument/2006/relationships/image" Target="../media/image2.png"/><Relationship Id="rId251" Type="http://schemas.openxmlformats.org/officeDocument/2006/relationships/image" Target="../media/image1.png"/><Relationship Id="rId252" Type="http://schemas.openxmlformats.org/officeDocument/2006/relationships/image" Target="../media/image2.png"/><Relationship Id="rId253" Type="http://schemas.openxmlformats.org/officeDocument/2006/relationships/image" Target="../media/image1.png"/><Relationship Id="rId254" Type="http://schemas.openxmlformats.org/officeDocument/2006/relationships/image" Target="../media/image2.png"/><Relationship Id="rId255" Type="http://schemas.openxmlformats.org/officeDocument/2006/relationships/image" Target="../media/image1.png"/><Relationship Id="rId256" Type="http://schemas.openxmlformats.org/officeDocument/2006/relationships/image" Target="../media/image2.png"/><Relationship Id="rId257" Type="http://schemas.openxmlformats.org/officeDocument/2006/relationships/image" Target="../media/image1.png"/><Relationship Id="rId258" Type="http://schemas.openxmlformats.org/officeDocument/2006/relationships/image" Target="../media/image2.png"/><Relationship Id="rId259" Type="http://schemas.openxmlformats.org/officeDocument/2006/relationships/image" Target="../media/image1.png"/><Relationship Id="rId260" Type="http://schemas.openxmlformats.org/officeDocument/2006/relationships/image" Target="../media/image2.png"/><Relationship Id="rId261" Type="http://schemas.openxmlformats.org/officeDocument/2006/relationships/image" Target="../media/image1.png"/><Relationship Id="rId262" Type="http://schemas.openxmlformats.org/officeDocument/2006/relationships/image" Target="../media/image2.png"/><Relationship Id="rId263" Type="http://schemas.openxmlformats.org/officeDocument/2006/relationships/image" Target="../media/image1.png"/><Relationship Id="rId264" Type="http://schemas.openxmlformats.org/officeDocument/2006/relationships/image" Target="../media/image2.png"/><Relationship Id="rId265" Type="http://schemas.openxmlformats.org/officeDocument/2006/relationships/image" Target="../media/image1.png"/><Relationship Id="rId266" Type="http://schemas.openxmlformats.org/officeDocument/2006/relationships/image" Target="../media/image2.png"/><Relationship Id="rId267" Type="http://schemas.openxmlformats.org/officeDocument/2006/relationships/image" Target="../media/image1.png"/><Relationship Id="rId268" Type="http://schemas.openxmlformats.org/officeDocument/2006/relationships/image" Target="../media/image2.png"/><Relationship Id="rId269" Type="http://schemas.openxmlformats.org/officeDocument/2006/relationships/image" Target="../media/image1.png"/><Relationship Id="rId270" Type="http://schemas.openxmlformats.org/officeDocument/2006/relationships/image" Target="../media/image2.png"/><Relationship Id="rId271" Type="http://schemas.openxmlformats.org/officeDocument/2006/relationships/image" Target="../media/image1.png"/><Relationship Id="rId272" Type="http://schemas.openxmlformats.org/officeDocument/2006/relationships/image" Target="../media/image2.png"/><Relationship Id="rId273" Type="http://schemas.openxmlformats.org/officeDocument/2006/relationships/image" Target="../media/image1.png"/><Relationship Id="rId274" Type="http://schemas.openxmlformats.org/officeDocument/2006/relationships/image" Target="../media/image2.png"/><Relationship Id="rId275" Type="http://schemas.openxmlformats.org/officeDocument/2006/relationships/image" Target="../media/image1.png"/><Relationship Id="rId276" Type="http://schemas.openxmlformats.org/officeDocument/2006/relationships/image" Target="../media/image2.png"/><Relationship Id="rId277" Type="http://schemas.openxmlformats.org/officeDocument/2006/relationships/image" Target="../media/image1.png"/><Relationship Id="rId278" Type="http://schemas.openxmlformats.org/officeDocument/2006/relationships/image" Target="../media/image2.png"/><Relationship Id="rId279" Type="http://schemas.openxmlformats.org/officeDocument/2006/relationships/image" Target="../media/image1.png"/><Relationship Id="rId280" Type="http://schemas.openxmlformats.org/officeDocument/2006/relationships/image" Target="../media/image2.png"/><Relationship Id="rId281" Type="http://schemas.openxmlformats.org/officeDocument/2006/relationships/image" Target="../media/image1.png"/><Relationship Id="rId282" Type="http://schemas.openxmlformats.org/officeDocument/2006/relationships/image" Target="../media/image2.png"/><Relationship Id="rId283" Type="http://schemas.openxmlformats.org/officeDocument/2006/relationships/image" Target="../media/image1.png"/><Relationship Id="rId284" Type="http://schemas.openxmlformats.org/officeDocument/2006/relationships/image" Target="../media/image2.png"/><Relationship Id="rId285" Type="http://schemas.openxmlformats.org/officeDocument/2006/relationships/image" Target="../media/image1.png"/><Relationship Id="rId286" Type="http://schemas.openxmlformats.org/officeDocument/2006/relationships/image" Target="../media/image2.png"/><Relationship Id="rId287" Type="http://schemas.openxmlformats.org/officeDocument/2006/relationships/image" Target="../media/image1.png"/><Relationship Id="rId288" Type="http://schemas.openxmlformats.org/officeDocument/2006/relationships/image" Target="../media/image2.png"/><Relationship Id="rId289" Type="http://schemas.openxmlformats.org/officeDocument/2006/relationships/image" Target="../media/image1.png"/><Relationship Id="rId290" Type="http://schemas.openxmlformats.org/officeDocument/2006/relationships/image" Target="../media/image2.png"/><Relationship Id="rId291" Type="http://schemas.openxmlformats.org/officeDocument/2006/relationships/image" Target="../media/image1.png"/><Relationship Id="rId292" Type="http://schemas.openxmlformats.org/officeDocument/2006/relationships/image" Target="../media/image2.png"/><Relationship Id="rId293" Type="http://schemas.openxmlformats.org/officeDocument/2006/relationships/image" Target="../media/image1.png"/><Relationship Id="rId294" Type="http://schemas.openxmlformats.org/officeDocument/2006/relationships/image" Target="../media/image2.png"/><Relationship Id="rId295" Type="http://schemas.openxmlformats.org/officeDocument/2006/relationships/image" Target="../media/image1.png"/><Relationship Id="rId296" Type="http://schemas.openxmlformats.org/officeDocument/2006/relationships/image" Target="../media/image2.png"/><Relationship Id="rId297" Type="http://schemas.openxmlformats.org/officeDocument/2006/relationships/image" Target="../media/image1.png"/><Relationship Id="rId298" Type="http://schemas.openxmlformats.org/officeDocument/2006/relationships/image" Target="../media/image2.png"/><Relationship Id="rId299" Type="http://schemas.openxmlformats.org/officeDocument/2006/relationships/image" Target="../media/image1.png"/><Relationship Id="rId300" Type="http://schemas.openxmlformats.org/officeDocument/2006/relationships/image" Target="../media/image2.png"/><Relationship Id="rId301" Type="http://schemas.openxmlformats.org/officeDocument/2006/relationships/image" Target="../media/image1.png"/><Relationship Id="rId302" Type="http://schemas.openxmlformats.org/officeDocument/2006/relationships/image" Target="../media/image2.png"/><Relationship Id="rId303" Type="http://schemas.openxmlformats.org/officeDocument/2006/relationships/image" Target="../media/image1.png"/><Relationship Id="rId304" Type="http://schemas.openxmlformats.org/officeDocument/2006/relationships/image" Target="../media/image2.png"/><Relationship Id="rId305" Type="http://schemas.openxmlformats.org/officeDocument/2006/relationships/image" Target="../media/image1.png"/><Relationship Id="rId306" Type="http://schemas.openxmlformats.org/officeDocument/2006/relationships/image" Target="../media/image2.png"/><Relationship Id="rId307" Type="http://schemas.openxmlformats.org/officeDocument/2006/relationships/image" Target="../media/image1.png"/><Relationship Id="rId308" Type="http://schemas.openxmlformats.org/officeDocument/2006/relationships/image" Target="../media/image2.png"/><Relationship Id="rId309" Type="http://schemas.openxmlformats.org/officeDocument/2006/relationships/image" Target="../media/image1.png"/><Relationship Id="rId310" Type="http://schemas.openxmlformats.org/officeDocument/2006/relationships/image" Target="../media/image2.png"/><Relationship Id="rId311" Type="http://schemas.openxmlformats.org/officeDocument/2006/relationships/image" Target="../media/image1.png"/><Relationship Id="rId312" Type="http://schemas.openxmlformats.org/officeDocument/2006/relationships/image" Target="../media/image2.png"/><Relationship Id="rId313" Type="http://schemas.openxmlformats.org/officeDocument/2006/relationships/image" Target="../media/image1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1.png"/><Relationship Id="rId318" Type="http://schemas.openxmlformats.org/officeDocument/2006/relationships/image" Target="../media/image2.png"/><Relationship Id="rId319" Type="http://schemas.openxmlformats.org/officeDocument/2006/relationships/image" Target="../media/image1.png"/><Relationship Id="rId320" Type="http://schemas.openxmlformats.org/officeDocument/2006/relationships/image" Target="../media/image2.png"/><Relationship Id="rId321" Type="http://schemas.openxmlformats.org/officeDocument/2006/relationships/image" Target="../media/image1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2.png"/><Relationship Id="rId325" Type="http://schemas.openxmlformats.org/officeDocument/2006/relationships/image" Target="../media/image1.png"/><Relationship Id="rId326" Type="http://schemas.openxmlformats.org/officeDocument/2006/relationships/image" Target="../media/image2.png"/><Relationship Id="rId327" Type="http://schemas.openxmlformats.org/officeDocument/2006/relationships/image" Target="../media/image1.png"/><Relationship Id="rId328" Type="http://schemas.openxmlformats.org/officeDocument/2006/relationships/image" Target="../media/image2.png"/><Relationship Id="rId329" Type="http://schemas.openxmlformats.org/officeDocument/2006/relationships/image" Target="../media/image1.png"/><Relationship Id="rId330" Type="http://schemas.openxmlformats.org/officeDocument/2006/relationships/image" Target="../media/image2.png"/><Relationship Id="rId331" Type="http://schemas.openxmlformats.org/officeDocument/2006/relationships/image" Target="../media/image1.png"/><Relationship Id="rId332" Type="http://schemas.openxmlformats.org/officeDocument/2006/relationships/image" Target="../media/image2.png"/><Relationship Id="rId333" Type="http://schemas.openxmlformats.org/officeDocument/2006/relationships/image" Target="../media/image1.png"/><Relationship Id="rId334" Type="http://schemas.openxmlformats.org/officeDocument/2006/relationships/image" Target="../media/image2.png"/><Relationship Id="rId335" Type="http://schemas.openxmlformats.org/officeDocument/2006/relationships/image" Target="../media/image1.png"/><Relationship Id="rId336" Type="http://schemas.openxmlformats.org/officeDocument/2006/relationships/image" Target="../media/image2.png"/><Relationship Id="rId337" Type="http://schemas.openxmlformats.org/officeDocument/2006/relationships/image" Target="../media/image1.png"/><Relationship Id="rId338" Type="http://schemas.openxmlformats.org/officeDocument/2006/relationships/image" Target="../media/image2.png"/><Relationship Id="rId339" Type="http://schemas.openxmlformats.org/officeDocument/2006/relationships/image" Target="../media/image1.png"/><Relationship Id="rId340" Type="http://schemas.openxmlformats.org/officeDocument/2006/relationships/image" Target="../media/image2.png"/><Relationship Id="rId341" Type="http://schemas.openxmlformats.org/officeDocument/2006/relationships/image" Target="../media/image1.png"/><Relationship Id="rId342" Type="http://schemas.openxmlformats.org/officeDocument/2006/relationships/image" Target="../media/image2.png"/><Relationship Id="rId343" Type="http://schemas.openxmlformats.org/officeDocument/2006/relationships/image" Target="../media/image1.png"/><Relationship Id="rId344" Type="http://schemas.openxmlformats.org/officeDocument/2006/relationships/image" Target="../media/image2.png"/><Relationship Id="rId345" Type="http://schemas.openxmlformats.org/officeDocument/2006/relationships/image" Target="../media/image1.png"/><Relationship Id="rId346" Type="http://schemas.openxmlformats.org/officeDocument/2006/relationships/image" Target="../media/image2.png"/><Relationship Id="rId347" Type="http://schemas.openxmlformats.org/officeDocument/2006/relationships/image" Target="../media/image1.png"/><Relationship Id="rId348" Type="http://schemas.openxmlformats.org/officeDocument/2006/relationships/image" Target="../media/image2.png"/><Relationship Id="rId349" Type="http://schemas.openxmlformats.org/officeDocument/2006/relationships/image" Target="../media/image1.png"/><Relationship Id="rId350" Type="http://schemas.openxmlformats.org/officeDocument/2006/relationships/image" Target="../media/image2.png"/><Relationship Id="rId351" Type="http://schemas.openxmlformats.org/officeDocument/2006/relationships/image" Target="../media/image1.png"/><Relationship Id="rId352" Type="http://schemas.openxmlformats.org/officeDocument/2006/relationships/image" Target="../media/image2.png"/><Relationship Id="rId353" Type="http://schemas.openxmlformats.org/officeDocument/2006/relationships/image" Target="../media/image1.png"/><Relationship Id="rId354" Type="http://schemas.openxmlformats.org/officeDocument/2006/relationships/image" Target="../media/image2.png"/><Relationship Id="rId355" Type="http://schemas.openxmlformats.org/officeDocument/2006/relationships/image" Target="../media/image1.png"/><Relationship Id="rId356" Type="http://schemas.openxmlformats.org/officeDocument/2006/relationships/image" Target="../media/image2.png"/><Relationship Id="rId357" Type="http://schemas.openxmlformats.org/officeDocument/2006/relationships/image" Target="../media/image1.png"/><Relationship Id="rId358" Type="http://schemas.openxmlformats.org/officeDocument/2006/relationships/image" Target="../media/image2.png"/><Relationship Id="rId359" Type="http://schemas.openxmlformats.org/officeDocument/2006/relationships/image" Target="../media/image1.png"/><Relationship Id="rId360" Type="http://schemas.openxmlformats.org/officeDocument/2006/relationships/image" Target="../media/image2.png"/><Relationship Id="rId361" Type="http://schemas.openxmlformats.org/officeDocument/2006/relationships/image" Target="../media/image1.png"/><Relationship Id="rId362" Type="http://schemas.openxmlformats.org/officeDocument/2006/relationships/image" Target="../media/image2.png"/><Relationship Id="rId363" Type="http://schemas.openxmlformats.org/officeDocument/2006/relationships/image" Target="../media/image1.png"/><Relationship Id="rId364" Type="http://schemas.openxmlformats.org/officeDocument/2006/relationships/image" Target="../media/image2.png"/><Relationship Id="rId365" Type="http://schemas.openxmlformats.org/officeDocument/2006/relationships/image" Target="../media/image1.png"/><Relationship Id="rId366" Type="http://schemas.openxmlformats.org/officeDocument/2006/relationships/image" Target="../media/image2.png"/><Relationship Id="rId367" Type="http://schemas.openxmlformats.org/officeDocument/2006/relationships/image" Target="../media/image1.png"/><Relationship Id="rId368" Type="http://schemas.openxmlformats.org/officeDocument/2006/relationships/image" Target="../media/image2.png"/><Relationship Id="rId369" Type="http://schemas.openxmlformats.org/officeDocument/2006/relationships/image" Target="../media/image1.png"/><Relationship Id="rId370" Type="http://schemas.openxmlformats.org/officeDocument/2006/relationships/image" Target="../media/image2.png"/><Relationship Id="rId371" Type="http://schemas.openxmlformats.org/officeDocument/2006/relationships/image" Target="../media/image1.png"/><Relationship Id="rId372" Type="http://schemas.openxmlformats.org/officeDocument/2006/relationships/image" Target="../media/image2.png"/><Relationship Id="rId373" Type="http://schemas.openxmlformats.org/officeDocument/2006/relationships/image" Target="../media/image1.png"/><Relationship Id="rId374" Type="http://schemas.openxmlformats.org/officeDocument/2006/relationships/image" Target="../media/image2.png"/><Relationship Id="rId375" Type="http://schemas.openxmlformats.org/officeDocument/2006/relationships/image" Target="../media/image1.png"/><Relationship Id="rId376" Type="http://schemas.openxmlformats.org/officeDocument/2006/relationships/image" Target="../media/image2.png"/><Relationship Id="rId377" Type="http://schemas.openxmlformats.org/officeDocument/2006/relationships/image" Target="../media/image1.png"/><Relationship Id="rId378" Type="http://schemas.openxmlformats.org/officeDocument/2006/relationships/image" Target="../media/image2.png"/><Relationship Id="rId379" Type="http://schemas.openxmlformats.org/officeDocument/2006/relationships/image" Target="../media/image1.png"/><Relationship Id="rId380" Type="http://schemas.openxmlformats.org/officeDocument/2006/relationships/image" Target="../media/image2.png"/><Relationship Id="rId381" Type="http://schemas.openxmlformats.org/officeDocument/2006/relationships/image" Target="../media/image1.png"/><Relationship Id="rId382" Type="http://schemas.openxmlformats.org/officeDocument/2006/relationships/image" Target="../media/image2.png"/><Relationship Id="rId383" Type="http://schemas.openxmlformats.org/officeDocument/2006/relationships/image" Target="../media/image1.png"/><Relationship Id="rId384" Type="http://schemas.openxmlformats.org/officeDocument/2006/relationships/image" Target="../media/image2.png"/><Relationship Id="rId385" Type="http://schemas.openxmlformats.org/officeDocument/2006/relationships/image" Target="../media/image1.png"/><Relationship Id="rId386" Type="http://schemas.openxmlformats.org/officeDocument/2006/relationships/image" Target="../media/image2.png"/><Relationship Id="rId387" Type="http://schemas.openxmlformats.org/officeDocument/2006/relationships/image" Target="../media/image1.png"/><Relationship Id="rId388" Type="http://schemas.openxmlformats.org/officeDocument/2006/relationships/image" Target="../media/image2.png"/><Relationship Id="rId389" Type="http://schemas.openxmlformats.org/officeDocument/2006/relationships/image" Target="../media/image1.png"/><Relationship Id="rId390" Type="http://schemas.openxmlformats.org/officeDocument/2006/relationships/image" Target="../media/image2.png"/><Relationship Id="rId391" Type="http://schemas.openxmlformats.org/officeDocument/2006/relationships/image" Target="../media/image1.png"/><Relationship Id="rId392" Type="http://schemas.openxmlformats.org/officeDocument/2006/relationships/image" Target="../media/image2.png"/><Relationship Id="rId393" Type="http://schemas.openxmlformats.org/officeDocument/2006/relationships/image" Target="../media/image1.png"/><Relationship Id="rId394" Type="http://schemas.openxmlformats.org/officeDocument/2006/relationships/image" Target="../media/image2.png"/><Relationship Id="rId395" Type="http://schemas.openxmlformats.org/officeDocument/2006/relationships/image" Target="../media/image1.png"/><Relationship Id="rId396" Type="http://schemas.openxmlformats.org/officeDocument/2006/relationships/image" Target="../media/image2.png"/><Relationship Id="rId397" Type="http://schemas.openxmlformats.org/officeDocument/2006/relationships/image" Target="../media/image1.png"/><Relationship Id="rId398" Type="http://schemas.openxmlformats.org/officeDocument/2006/relationships/image" Target="../media/image2.png"/><Relationship Id="rId399" Type="http://schemas.openxmlformats.org/officeDocument/2006/relationships/image" Target="../media/image1.png"/><Relationship Id="rId400" Type="http://schemas.openxmlformats.org/officeDocument/2006/relationships/image" Target="../media/image2.png"/><Relationship Id="rId401" Type="http://schemas.openxmlformats.org/officeDocument/2006/relationships/image" Target="../media/image1.png"/><Relationship Id="rId402" Type="http://schemas.openxmlformats.org/officeDocument/2006/relationships/image" Target="../media/image2.png"/><Relationship Id="rId403" Type="http://schemas.openxmlformats.org/officeDocument/2006/relationships/image" Target="../media/image1.png"/><Relationship Id="rId404" Type="http://schemas.openxmlformats.org/officeDocument/2006/relationships/image" Target="../media/image2.png"/><Relationship Id="rId405" Type="http://schemas.openxmlformats.org/officeDocument/2006/relationships/image" Target="../media/image1.png"/><Relationship Id="rId406" Type="http://schemas.openxmlformats.org/officeDocument/2006/relationships/image" Target="../media/image2.png"/><Relationship Id="rId407" Type="http://schemas.openxmlformats.org/officeDocument/2006/relationships/image" Target="../media/image1.png"/><Relationship Id="rId408" Type="http://schemas.openxmlformats.org/officeDocument/2006/relationships/image" Target="../media/image2.png"/><Relationship Id="rId409" Type="http://schemas.openxmlformats.org/officeDocument/2006/relationships/image" Target="../media/image1.png"/><Relationship Id="rId410" Type="http://schemas.openxmlformats.org/officeDocument/2006/relationships/image" Target="../media/image2.png"/><Relationship Id="rId411" Type="http://schemas.openxmlformats.org/officeDocument/2006/relationships/image" Target="../media/image1.png"/><Relationship Id="rId412" Type="http://schemas.openxmlformats.org/officeDocument/2006/relationships/image" Target="../media/image2.png"/><Relationship Id="rId413" Type="http://schemas.openxmlformats.org/officeDocument/2006/relationships/image" Target="../media/image1.png"/><Relationship Id="rId414" Type="http://schemas.openxmlformats.org/officeDocument/2006/relationships/image" Target="../media/image2.png"/><Relationship Id="rId415" Type="http://schemas.openxmlformats.org/officeDocument/2006/relationships/image" Target="../media/image1.png"/><Relationship Id="rId416" Type="http://schemas.openxmlformats.org/officeDocument/2006/relationships/image" Target="../media/image2.png"/><Relationship Id="rId417" Type="http://schemas.openxmlformats.org/officeDocument/2006/relationships/image" Target="../media/image1.png"/><Relationship Id="rId418" Type="http://schemas.openxmlformats.org/officeDocument/2006/relationships/image" Target="../media/image2.png"/><Relationship Id="rId419" Type="http://schemas.openxmlformats.org/officeDocument/2006/relationships/image" Target="../media/image1.png"/><Relationship Id="rId420" Type="http://schemas.openxmlformats.org/officeDocument/2006/relationships/image" Target="../media/image2.png"/><Relationship Id="rId421" Type="http://schemas.openxmlformats.org/officeDocument/2006/relationships/image" Target="../media/image1.png"/><Relationship Id="rId422" Type="http://schemas.openxmlformats.org/officeDocument/2006/relationships/image" Target="../media/image2.png"/><Relationship Id="rId423" Type="http://schemas.openxmlformats.org/officeDocument/2006/relationships/image" Target="../media/image1.png"/><Relationship Id="rId424" Type="http://schemas.openxmlformats.org/officeDocument/2006/relationships/image" Target="../media/image2.png"/><Relationship Id="rId425" Type="http://schemas.openxmlformats.org/officeDocument/2006/relationships/image" Target="../media/image1.png"/><Relationship Id="rId426" Type="http://schemas.openxmlformats.org/officeDocument/2006/relationships/image" Target="../media/image2.png"/><Relationship Id="rId427" Type="http://schemas.openxmlformats.org/officeDocument/2006/relationships/image" Target="../media/image1.png"/><Relationship Id="rId428" Type="http://schemas.openxmlformats.org/officeDocument/2006/relationships/image" Target="../media/image2.png"/><Relationship Id="rId429" Type="http://schemas.openxmlformats.org/officeDocument/2006/relationships/image" Target="../media/image1.png"/><Relationship Id="rId430" Type="http://schemas.openxmlformats.org/officeDocument/2006/relationships/image" Target="../media/image2.png"/><Relationship Id="rId431" Type="http://schemas.openxmlformats.org/officeDocument/2006/relationships/image" Target="../media/image1.png"/><Relationship Id="rId432" Type="http://schemas.openxmlformats.org/officeDocument/2006/relationships/image" Target="../media/image2.png"/><Relationship Id="rId433" Type="http://schemas.openxmlformats.org/officeDocument/2006/relationships/image" Target="../media/image1.png"/><Relationship Id="rId434" Type="http://schemas.openxmlformats.org/officeDocument/2006/relationships/image" Target="../media/image2.png"/><Relationship Id="rId435" Type="http://schemas.openxmlformats.org/officeDocument/2006/relationships/image" Target="../media/image1.png"/><Relationship Id="rId436" Type="http://schemas.openxmlformats.org/officeDocument/2006/relationships/image" Target="../media/image2.png"/><Relationship Id="rId437" Type="http://schemas.openxmlformats.org/officeDocument/2006/relationships/image" Target="../media/image1.png"/><Relationship Id="rId438" Type="http://schemas.openxmlformats.org/officeDocument/2006/relationships/image" Target="../media/image2.png"/><Relationship Id="rId439" Type="http://schemas.openxmlformats.org/officeDocument/2006/relationships/image" Target="../media/image1.png"/><Relationship Id="rId440" Type="http://schemas.openxmlformats.org/officeDocument/2006/relationships/image" Target="../media/image2.png"/><Relationship Id="rId441" Type="http://schemas.openxmlformats.org/officeDocument/2006/relationships/image" Target="../media/image1.png"/><Relationship Id="rId442" Type="http://schemas.openxmlformats.org/officeDocument/2006/relationships/image" Target="../media/image2.png"/><Relationship Id="rId443" Type="http://schemas.openxmlformats.org/officeDocument/2006/relationships/image" Target="../media/image1.png"/><Relationship Id="rId444" Type="http://schemas.openxmlformats.org/officeDocument/2006/relationships/image" Target="../media/image2.png"/><Relationship Id="rId445" Type="http://schemas.openxmlformats.org/officeDocument/2006/relationships/image" Target="../media/image1.png"/><Relationship Id="rId446" Type="http://schemas.openxmlformats.org/officeDocument/2006/relationships/image" Target="../media/image2.png"/><Relationship Id="rId447" Type="http://schemas.openxmlformats.org/officeDocument/2006/relationships/image" Target="../media/image1.png"/><Relationship Id="rId448" Type="http://schemas.openxmlformats.org/officeDocument/2006/relationships/image" Target="../media/image2.png"/><Relationship Id="rId449" Type="http://schemas.openxmlformats.org/officeDocument/2006/relationships/image" Target="../media/image1.png"/><Relationship Id="rId450" Type="http://schemas.openxmlformats.org/officeDocument/2006/relationships/image" Target="../media/image2.png"/><Relationship Id="rId451" Type="http://schemas.openxmlformats.org/officeDocument/2006/relationships/image" Target="../media/image1.png"/><Relationship Id="rId452" Type="http://schemas.openxmlformats.org/officeDocument/2006/relationships/image" Target="../media/image2.png"/><Relationship Id="rId453" Type="http://schemas.openxmlformats.org/officeDocument/2006/relationships/image" Target="../media/image1.png"/><Relationship Id="rId454" Type="http://schemas.openxmlformats.org/officeDocument/2006/relationships/image" Target="../media/image2.png"/><Relationship Id="rId455" Type="http://schemas.openxmlformats.org/officeDocument/2006/relationships/image" Target="../media/image1.png"/><Relationship Id="rId456" Type="http://schemas.openxmlformats.org/officeDocument/2006/relationships/image" Target="../media/image2.png"/><Relationship Id="rId457" Type="http://schemas.openxmlformats.org/officeDocument/2006/relationships/image" Target="../media/image1.png"/><Relationship Id="rId458" Type="http://schemas.openxmlformats.org/officeDocument/2006/relationships/image" Target="../media/image2.png"/><Relationship Id="rId459" Type="http://schemas.openxmlformats.org/officeDocument/2006/relationships/image" Target="../media/image1.png"/><Relationship Id="rId460" Type="http://schemas.openxmlformats.org/officeDocument/2006/relationships/image" Target="../media/image2.png"/><Relationship Id="rId461" Type="http://schemas.openxmlformats.org/officeDocument/2006/relationships/image" Target="../media/image1.png"/><Relationship Id="rId462" Type="http://schemas.openxmlformats.org/officeDocument/2006/relationships/image" Target="../media/image2.png"/><Relationship Id="rId463" Type="http://schemas.openxmlformats.org/officeDocument/2006/relationships/image" Target="../media/image1.png"/><Relationship Id="rId464" Type="http://schemas.openxmlformats.org/officeDocument/2006/relationships/image" Target="../media/image2.png"/><Relationship Id="rId465" Type="http://schemas.openxmlformats.org/officeDocument/2006/relationships/image" Target="../media/image1.png"/><Relationship Id="rId466" Type="http://schemas.openxmlformats.org/officeDocument/2006/relationships/image" Target="../media/image2.png"/><Relationship Id="rId467" Type="http://schemas.openxmlformats.org/officeDocument/2006/relationships/image" Target="../media/image1.png"/><Relationship Id="rId468" Type="http://schemas.openxmlformats.org/officeDocument/2006/relationships/image" Target="../media/image2.png"/><Relationship Id="rId469" Type="http://schemas.openxmlformats.org/officeDocument/2006/relationships/image" Target="../media/image1.png"/><Relationship Id="rId470" Type="http://schemas.openxmlformats.org/officeDocument/2006/relationships/image" Target="../media/image2.png"/><Relationship Id="rId471" Type="http://schemas.openxmlformats.org/officeDocument/2006/relationships/image" Target="../media/image1.png"/><Relationship Id="rId472" Type="http://schemas.openxmlformats.org/officeDocument/2006/relationships/image" Target="../media/image2.png"/><Relationship Id="rId473" Type="http://schemas.openxmlformats.org/officeDocument/2006/relationships/image" Target="../media/image1.png"/><Relationship Id="rId474" Type="http://schemas.openxmlformats.org/officeDocument/2006/relationships/image" Target="../media/image2.png"/><Relationship Id="rId475" Type="http://schemas.openxmlformats.org/officeDocument/2006/relationships/image" Target="../media/image1.png"/><Relationship Id="rId476" Type="http://schemas.openxmlformats.org/officeDocument/2006/relationships/image" Target="../media/image2.png"/><Relationship Id="rId477" Type="http://schemas.openxmlformats.org/officeDocument/2006/relationships/image" Target="../media/image1.png"/><Relationship Id="rId478" Type="http://schemas.openxmlformats.org/officeDocument/2006/relationships/image" Target="../media/image2.png"/><Relationship Id="rId479" Type="http://schemas.openxmlformats.org/officeDocument/2006/relationships/image" Target="../media/image1.png"/><Relationship Id="rId480" Type="http://schemas.openxmlformats.org/officeDocument/2006/relationships/image" Target="../media/image2.png"/><Relationship Id="rId481" Type="http://schemas.openxmlformats.org/officeDocument/2006/relationships/image" Target="../media/image1.png"/><Relationship Id="rId482" Type="http://schemas.openxmlformats.org/officeDocument/2006/relationships/image" Target="../media/image2.png"/><Relationship Id="rId483" Type="http://schemas.openxmlformats.org/officeDocument/2006/relationships/image" Target="../media/image1.png"/><Relationship Id="rId484" Type="http://schemas.openxmlformats.org/officeDocument/2006/relationships/image" Target="../media/image2.png"/><Relationship Id="rId485" Type="http://schemas.openxmlformats.org/officeDocument/2006/relationships/image" Target="../media/image1.png"/><Relationship Id="rId486" Type="http://schemas.openxmlformats.org/officeDocument/2006/relationships/image" Target="../media/image2.png"/><Relationship Id="rId487" Type="http://schemas.openxmlformats.org/officeDocument/2006/relationships/image" Target="../media/image1.png"/><Relationship Id="rId488" Type="http://schemas.openxmlformats.org/officeDocument/2006/relationships/image" Target="../media/image2.png"/><Relationship Id="rId489" Type="http://schemas.openxmlformats.org/officeDocument/2006/relationships/image" Target="../media/image1.png"/><Relationship Id="rId490" Type="http://schemas.openxmlformats.org/officeDocument/2006/relationships/image" Target="../media/image2.png"/><Relationship Id="rId491" Type="http://schemas.openxmlformats.org/officeDocument/2006/relationships/image" Target="../media/image1.png"/><Relationship Id="rId492" Type="http://schemas.openxmlformats.org/officeDocument/2006/relationships/image" Target="../media/image2.png"/><Relationship Id="rId493" Type="http://schemas.openxmlformats.org/officeDocument/2006/relationships/image" Target="../media/image1.png"/><Relationship Id="rId494" Type="http://schemas.openxmlformats.org/officeDocument/2006/relationships/image" Target="../media/image2.png"/><Relationship Id="rId495" Type="http://schemas.openxmlformats.org/officeDocument/2006/relationships/image" Target="../media/image1.png"/><Relationship Id="rId496" Type="http://schemas.openxmlformats.org/officeDocument/2006/relationships/image" Target="../media/image2.png"/><Relationship Id="rId497" Type="http://schemas.openxmlformats.org/officeDocument/2006/relationships/image" Target="../media/image1.png"/><Relationship Id="rId498" Type="http://schemas.openxmlformats.org/officeDocument/2006/relationships/image" Target="../media/image2.png"/><Relationship Id="rId499" Type="http://schemas.openxmlformats.org/officeDocument/2006/relationships/image" Target="../media/image1.png"/><Relationship Id="rId500" Type="http://schemas.openxmlformats.org/officeDocument/2006/relationships/image" Target="../media/image2.png"/><Relationship Id="rId501" Type="http://schemas.openxmlformats.org/officeDocument/2006/relationships/image" Target="../media/image1.png"/><Relationship Id="rId502" Type="http://schemas.openxmlformats.org/officeDocument/2006/relationships/image" Target="../media/image2.png"/><Relationship Id="rId503" Type="http://schemas.openxmlformats.org/officeDocument/2006/relationships/image" Target="../media/image1.png"/><Relationship Id="rId504" Type="http://schemas.openxmlformats.org/officeDocument/2006/relationships/image" Target="../media/image2.png"/><Relationship Id="rId505" Type="http://schemas.openxmlformats.org/officeDocument/2006/relationships/image" Target="../media/image1.png"/><Relationship Id="rId506" Type="http://schemas.openxmlformats.org/officeDocument/2006/relationships/image" Target="../media/image2.png"/><Relationship Id="rId507" Type="http://schemas.openxmlformats.org/officeDocument/2006/relationships/image" Target="../media/image1.png"/><Relationship Id="rId508" Type="http://schemas.openxmlformats.org/officeDocument/2006/relationships/image" Target="../media/image2.png"/><Relationship Id="rId509" Type="http://schemas.openxmlformats.org/officeDocument/2006/relationships/image" Target="../media/image1.png"/><Relationship Id="rId510" Type="http://schemas.openxmlformats.org/officeDocument/2006/relationships/image" Target="../media/image2.png"/><Relationship Id="rId511" Type="http://schemas.openxmlformats.org/officeDocument/2006/relationships/image" Target="../media/image1.png"/><Relationship Id="rId512" Type="http://schemas.openxmlformats.org/officeDocument/2006/relationships/image" Target="../media/image2.png"/><Relationship Id="rId513" Type="http://schemas.openxmlformats.org/officeDocument/2006/relationships/image" Target="../media/image1.png"/><Relationship Id="rId514" Type="http://schemas.openxmlformats.org/officeDocument/2006/relationships/image" Target="../media/image2.png"/><Relationship Id="rId515" Type="http://schemas.openxmlformats.org/officeDocument/2006/relationships/image" Target="../media/image1.png"/><Relationship Id="rId516" Type="http://schemas.openxmlformats.org/officeDocument/2006/relationships/image" Target="../media/image2.png"/><Relationship Id="rId517" Type="http://schemas.openxmlformats.org/officeDocument/2006/relationships/image" Target="../media/image1.png"/><Relationship Id="rId518" Type="http://schemas.openxmlformats.org/officeDocument/2006/relationships/image" Target="../media/image2.png"/><Relationship Id="rId519" Type="http://schemas.openxmlformats.org/officeDocument/2006/relationships/image" Target="../media/image1.png"/><Relationship Id="rId520" Type="http://schemas.openxmlformats.org/officeDocument/2006/relationships/image" Target="../media/image2.png"/><Relationship Id="rId521" Type="http://schemas.openxmlformats.org/officeDocument/2006/relationships/image" Target="../media/image1.png"/><Relationship Id="rId522" Type="http://schemas.openxmlformats.org/officeDocument/2006/relationships/image" Target="../media/image2.png"/><Relationship Id="rId523" Type="http://schemas.openxmlformats.org/officeDocument/2006/relationships/image" Target="../media/image1.png"/><Relationship Id="rId524" Type="http://schemas.openxmlformats.org/officeDocument/2006/relationships/image" Target="../media/image2.png"/><Relationship Id="rId525" Type="http://schemas.openxmlformats.org/officeDocument/2006/relationships/image" Target="../media/image1.png"/><Relationship Id="rId526" Type="http://schemas.openxmlformats.org/officeDocument/2006/relationships/image" Target="../media/image2.png"/><Relationship Id="rId527" Type="http://schemas.openxmlformats.org/officeDocument/2006/relationships/image" Target="../media/image1.png"/><Relationship Id="rId528" Type="http://schemas.openxmlformats.org/officeDocument/2006/relationships/image" Target="../media/image2.png"/><Relationship Id="rId529" Type="http://schemas.openxmlformats.org/officeDocument/2006/relationships/image" Target="../media/image1.png"/><Relationship Id="rId530" Type="http://schemas.openxmlformats.org/officeDocument/2006/relationships/image" Target="../media/image2.png"/><Relationship Id="rId531" Type="http://schemas.openxmlformats.org/officeDocument/2006/relationships/image" Target="../media/image1.png"/><Relationship Id="rId532" Type="http://schemas.openxmlformats.org/officeDocument/2006/relationships/image" Target="../media/image2.png"/><Relationship Id="rId533" Type="http://schemas.openxmlformats.org/officeDocument/2006/relationships/image" Target="../media/image1.png"/><Relationship Id="rId534" Type="http://schemas.openxmlformats.org/officeDocument/2006/relationships/image" Target="../media/image2.png"/><Relationship Id="rId535" Type="http://schemas.openxmlformats.org/officeDocument/2006/relationships/image" Target="../media/image1.png"/><Relationship Id="rId536" Type="http://schemas.openxmlformats.org/officeDocument/2006/relationships/image" Target="../media/image2.png"/><Relationship Id="rId537" Type="http://schemas.openxmlformats.org/officeDocument/2006/relationships/image" Target="../media/image1.png"/><Relationship Id="rId538" Type="http://schemas.openxmlformats.org/officeDocument/2006/relationships/image" Target="../media/image2.png"/><Relationship Id="rId539" Type="http://schemas.openxmlformats.org/officeDocument/2006/relationships/image" Target="../media/image1.png"/><Relationship Id="rId540" Type="http://schemas.openxmlformats.org/officeDocument/2006/relationships/image" Target="../media/image2.png"/><Relationship Id="rId541" Type="http://schemas.openxmlformats.org/officeDocument/2006/relationships/image" Target="../media/image1.png"/><Relationship Id="rId542" Type="http://schemas.openxmlformats.org/officeDocument/2006/relationships/image" Target="../media/image2.png"/><Relationship Id="rId543" Type="http://schemas.openxmlformats.org/officeDocument/2006/relationships/image" Target="../media/image1.png"/><Relationship Id="rId544" Type="http://schemas.openxmlformats.org/officeDocument/2006/relationships/image" Target="../media/image2.png"/><Relationship Id="rId545" Type="http://schemas.openxmlformats.org/officeDocument/2006/relationships/image" Target="../media/image1.png"/><Relationship Id="rId546" Type="http://schemas.openxmlformats.org/officeDocument/2006/relationships/image" Target="../media/image2.png"/><Relationship Id="rId547" Type="http://schemas.openxmlformats.org/officeDocument/2006/relationships/image" Target="../media/image1.png"/><Relationship Id="rId548" Type="http://schemas.openxmlformats.org/officeDocument/2006/relationships/image" Target="../media/image2.png"/><Relationship Id="rId549" Type="http://schemas.openxmlformats.org/officeDocument/2006/relationships/image" Target="../media/image1.png"/><Relationship Id="rId550" Type="http://schemas.openxmlformats.org/officeDocument/2006/relationships/image" Target="../media/image2.png"/><Relationship Id="rId551" Type="http://schemas.openxmlformats.org/officeDocument/2006/relationships/image" Target="../media/image1.png"/><Relationship Id="rId552" Type="http://schemas.openxmlformats.org/officeDocument/2006/relationships/image" Target="../media/image2.png"/><Relationship Id="rId553" Type="http://schemas.openxmlformats.org/officeDocument/2006/relationships/image" Target="../media/image1.png"/><Relationship Id="rId554" Type="http://schemas.openxmlformats.org/officeDocument/2006/relationships/image" Target="../media/image2.png"/><Relationship Id="rId555" Type="http://schemas.openxmlformats.org/officeDocument/2006/relationships/image" Target="../media/image1.png"/><Relationship Id="rId556" Type="http://schemas.openxmlformats.org/officeDocument/2006/relationships/image" Target="../media/image2.png"/><Relationship Id="rId557" Type="http://schemas.openxmlformats.org/officeDocument/2006/relationships/image" Target="../media/image1.png"/><Relationship Id="rId558" Type="http://schemas.openxmlformats.org/officeDocument/2006/relationships/image" Target="../media/image2.png"/><Relationship Id="rId559" Type="http://schemas.openxmlformats.org/officeDocument/2006/relationships/image" Target="../media/image1.png"/><Relationship Id="rId560" Type="http://schemas.openxmlformats.org/officeDocument/2006/relationships/image" Target="../media/image2.png"/><Relationship Id="rId561" Type="http://schemas.openxmlformats.org/officeDocument/2006/relationships/image" Target="../media/image1.png"/><Relationship Id="rId562" Type="http://schemas.openxmlformats.org/officeDocument/2006/relationships/image" Target="../media/image2.png"/><Relationship Id="rId563" Type="http://schemas.openxmlformats.org/officeDocument/2006/relationships/image" Target="../media/image1.png"/><Relationship Id="rId564" Type="http://schemas.openxmlformats.org/officeDocument/2006/relationships/image" Target="../media/image2.png"/><Relationship Id="rId565" Type="http://schemas.openxmlformats.org/officeDocument/2006/relationships/image" Target="../media/image1.png"/><Relationship Id="rId566" Type="http://schemas.openxmlformats.org/officeDocument/2006/relationships/image" Target="../media/image2.png"/><Relationship Id="rId567" Type="http://schemas.openxmlformats.org/officeDocument/2006/relationships/image" Target="../media/image1.png"/><Relationship Id="rId568" Type="http://schemas.openxmlformats.org/officeDocument/2006/relationships/image" Target="../media/image2.png"/><Relationship Id="rId569" Type="http://schemas.openxmlformats.org/officeDocument/2006/relationships/image" Target="../media/image1.png"/><Relationship Id="rId570" Type="http://schemas.openxmlformats.org/officeDocument/2006/relationships/image" Target="../media/image2.png"/><Relationship Id="rId571" Type="http://schemas.openxmlformats.org/officeDocument/2006/relationships/image" Target="../media/image1.png"/><Relationship Id="rId572" Type="http://schemas.openxmlformats.org/officeDocument/2006/relationships/image" Target="../media/image2.png"/><Relationship Id="rId573" Type="http://schemas.openxmlformats.org/officeDocument/2006/relationships/image" Target="../media/image1.png"/><Relationship Id="rId574" Type="http://schemas.openxmlformats.org/officeDocument/2006/relationships/image" Target="../media/image2.png"/><Relationship Id="rId575" Type="http://schemas.openxmlformats.org/officeDocument/2006/relationships/image" Target="../media/image1.png"/><Relationship Id="rId576" Type="http://schemas.openxmlformats.org/officeDocument/2006/relationships/image" Target="../media/image2.png"/><Relationship Id="rId577" Type="http://schemas.openxmlformats.org/officeDocument/2006/relationships/image" Target="../media/image1.png"/><Relationship Id="rId578" Type="http://schemas.openxmlformats.org/officeDocument/2006/relationships/image" Target="../media/image2.png"/><Relationship Id="rId579" Type="http://schemas.openxmlformats.org/officeDocument/2006/relationships/image" Target="../media/image1.png"/><Relationship Id="rId580" Type="http://schemas.openxmlformats.org/officeDocument/2006/relationships/image" Target="../media/image2.png"/><Relationship Id="rId581" Type="http://schemas.openxmlformats.org/officeDocument/2006/relationships/image" Target="../media/image1.png"/><Relationship Id="rId582" Type="http://schemas.openxmlformats.org/officeDocument/2006/relationships/image" Target="../media/image2.png"/><Relationship Id="rId583" Type="http://schemas.openxmlformats.org/officeDocument/2006/relationships/image" Target="../media/image1.png"/><Relationship Id="rId584" Type="http://schemas.openxmlformats.org/officeDocument/2006/relationships/image" Target="../media/image2.png"/><Relationship Id="rId585" Type="http://schemas.openxmlformats.org/officeDocument/2006/relationships/image" Target="../media/image1.png"/><Relationship Id="rId586" Type="http://schemas.openxmlformats.org/officeDocument/2006/relationships/image" Target="../media/image2.png"/><Relationship Id="rId587" Type="http://schemas.openxmlformats.org/officeDocument/2006/relationships/image" Target="../media/image1.png"/><Relationship Id="rId588" Type="http://schemas.openxmlformats.org/officeDocument/2006/relationships/image" Target="../media/image2.png"/><Relationship Id="rId589" Type="http://schemas.openxmlformats.org/officeDocument/2006/relationships/image" Target="../media/image1.png"/><Relationship Id="rId590" Type="http://schemas.openxmlformats.org/officeDocument/2006/relationships/image" Target="../media/image2.png"/><Relationship Id="rId591" Type="http://schemas.openxmlformats.org/officeDocument/2006/relationships/image" Target="../media/image1.png"/><Relationship Id="rId592" Type="http://schemas.openxmlformats.org/officeDocument/2006/relationships/image" Target="../media/image2.png"/><Relationship Id="rId593" Type="http://schemas.openxmlformats.org/officeDocument/2006/relationships/image" Target="../media/image1.png"/><Relationship Id="rId594" Type="http://schemas.openxmlformats.org/officeDocument/2006/relationships/image" Target="../media/image2.png"/><Relationship Id="rId595" Type="http://schemas.openxmlformats.org/officeDocument/2006/relationships/image" Target="../media/image1.png"/><Relationship Id="rId596" Type="http://schemas.openxmlformats.org/officeDocument/2006/relationships/image" Target="../media/image2.png"/><Relationship Id="rId597" Type="http://schemas.openxmlformats.org/officeDocument/2006/relationships/image" Target="../media/image1.png"/><Relationship Id="rId598" Type="http://schemas.openxmlformats.org/officeDocument/2006/relationships/image" Target="../media/image2.png"/><Relationship Id="rId599" Type="http://schemas.openxmlformats.org/officeDocument/2006/relationships/image" Target="../media/image1.png"/><Relationship Id="rId600" Type="http://schemas.openxmlformats.org/officeDocument/2006/relationships/image" Target="../media/image2.png"/><Relationship Id="rId601" Type="http://schemas.openxmlformats.org/officeDocument/2006/relationships/image" Target="../media/image1.png"/><Relationship Id="rId602" Type="http://schemas.openxmlformats.org/officeDocument/2006/relationships/image" Target="../media/image2.png"/><Relationship Id="rId603" Type="http://schemas.openxmlformats.org/officeDocument/2006/relationships/image" Target="../media/image1.png"/><Relationship Id="rId604" Type="http://schemas.openxmlformats.org/officeDocument/2006/relationships/image" Target="../media/image2.png"/><Relationship Id="rId605" Type="http://schemas.openxmlformats.org/officeDocument/2006/relationships/image" Target="../media/image1.png"/><Relationship Id="rId606" Type="http://schemas.openxmlformats.org/officeDocument/2006/relationships/image" Target="../media/image2.png"/><Relationship Id="rId607" Type="http://schemas.openxmlformats.org/officeDocument/2006/relationships/image" Target="../media/image1.png"/><Relationship Id="rId608" Type="http://schemas.openxmlformats.org/officeDocument/2006/relationships/image" Target="../media/image2.png"/><Relationship Id="rId609" Type="http://schemas.openxmlformats.org/officeDocument/2006/relationships/image" Target="../media/image1.png"/><Relationship Id="rId610" Type="http://schemas.openxmlformats.org/officeDocument/2006/relationships/image" Target="../media/image2.png"/><Relationship Id="rId611" Type="http://schemas.openxmlformats.org/officeDocument/2006/relationships/image" Target="../media/image1.png"/><Relationship Id="rId612" Type="http://schemas.openxmlformats.org/officeDocument/2006/relationships/image" Target="../media/image2.png"/><Relationship Id="rId613" Type="http://schemas.openxmlformats.org/officeDocument/2006/relationships/image" Target="../media/image1.png"/><Relationship Id="rId614" Type="http://schemas.openxmlformats.org/officeDocument/2006/relationships/image" Target="../media/image2.png"/><Relationship Id="rId615" Type="http://schemas.openxmlformats.org/officeDocument/2006/relationships/image" Target="../media/image1.png"/><Relationship Id="rId616" Type="http://schemas.openxmlformats.org/officeDocument/2006/relationships/image" Target="../media/image2.png"/><Relationship Id="rId617" Type="http://schemas.openxmlformats.org/officeDocument/2006/relationships/image" Target="../media/image1.png"/><Relationship Id="rId618" Type="http://schemas.openxmlformats.org/officeDocument/2006/relationships/image" Target="../media/image2.png"/><Relationship Id="rId619" Type="http://schemas.openxmlformats.org/officeDocument/2006/relationships/image" Target="../media/image1.png"/><Relationship Id="rId620" Type="http://schemas.openxmlformats.org/officeDocument/2006/relationships/image" Target="../media/image2.png"/><Relationship Id="rId621" Type="http://schemas.openxmlformats.org/officeDocument/2006/relationships/image" Target="../media/image1.png"/><Relationship Id="rId622" Type="http://schemas.openxmlformats.org/officeDocument/2006/relationships/image" Target="../media/image2.png"/><Relationship Id="rId623" Type="http://schemas.openxmlformats.org/officeDocument/2006/relationships/image" Target="../media/image1.png"/><Relationship Id="rId624" Type="http://schemas.openxmlformats.org/officeDocument/2006/relationships/image" Target="../media/image2.png"/><Relationship Id="rId625" Type="http://schemas.openxmlformats.org/officeDocument/2006/relationships/image" Target="../media/image1.png"/><Relationship Id="rId626" Type="http://schemas.openxmlformats.org/officeDocument/2006/relationships/image" Target="../media/image2.png"/><Relationship Id="rId627" Type="http://schemas.openxmlformats.org/officeDocument/2006/relationships/image" Target="../media/image1.png"/><Relationship Id="rId628" Type="http://schemas.openxmlformats.org/officeDocument/2006/relationships/image" Target="../media/image2.png"/><Relationship Id="rId629" Type="http://schemas.openxmlformats.org/officeDocument/2006/relationships/image" Target="../media/image1.png"/><Relationship Id="rId630" Type="http://schemas.openxmlformats.org/officeDocument/2006/relationships/image" Target="../media/image2.png"/><Relationship Id="rId631" Type="http://schemas.openxmlformats.org/officeDocument/2006/relationships/image" Target="../media/image1.png"/><Relationship Id="rId632" Type="http://schemas.openxmlformats.org/officeDocument/2006/relationships/image" Target="../media/image2.png"/><Relationship Id="rId633" Type="http://schemas.openxmlformats.org/officeDocument/2006/relationships/image" Target="../media/image1.png"/><Relationship Id="rId634" Type="http://schemas.openxmlformats.org/officeDocument/2006/relationships/image" Target="../media/image2.png"/><Relationship Id="rId635" Type="http://schemas.openxmlformats.org/officeDocument/2006/relationships/image" Target="../media/image1.png"/><Relationship Id="rId636" Type="http://schemas.openxmlformats.org/officeDocument/2006/relationships/image" Target="../media/image2.png"/><Relationship Id="rId637" Type="http://schemas.openxmlformats.org/officeDocument/2006/relationships/image" Target="../media/image1.png"/><Relationship Id="rId638" Type="http://schemas.openxmlformats.org/officeDocument/2006/relationships/image" Target="../media/image2.png"/><Relationship Id="rId639" Type="http://schemas.openxmlformats.org/officeDocument/2006/relationships/image" Target="../media/image1.png"/><Relationship Id="rId640" Type="http://schemas.openxmlformats.org/officeDocument/2006/relationships/image" Target="../media/image2.png"/><Relationship Id="rId641" Type="http://schemas.openxmlformats.org/officeDocument/2006/relationships/image" Target="../media/image1.png"/><Relationship Id="rId642" Type="http://schemas.openxmlformats.org/officeDocument/2006/relationships/image" Target="../media/image2.png"/><Relationship Id="rId643" Type="http://schemas.openxmlformats.org/officeDocument/2006/relationships/image" Target="../media/image1.png"/><Relationship Id="rId644" Type="http://schemas.openxmlformats.org/officeDocument/2006/relationships/image" Target="../media/image2.png"/><Relationship Id="rId645" Type="http://schemas.openxmlformats.org/officeDocument/2006/relationships/image" Target="../media/image1.png"/><Relationship Id="rId646" Type="http://schemas.openxmlformats.org/officeDocument/2006/relationships/image" Target="../media/image2.png"/><Relationship Id="rId647" Type="http://schemas.openxmlformats.org/officeDocument/2006/relationships/image" Target="../media/image1.png"/><Relationship Id="rId648" Type="http://schemas.openxmlformats.org/officeDocument/2006/relationships/image" Target="../media/image2.png"/><Relationship Id="rId649" Type="http://schemas.openxmlformats.org/officeDocument/2006/relationships/image" Target="../media/image1.png"/><Relationship Id="rId650" Type="http://schemas.openxmlformats.org/officeDocument/2006/relationships/image" Target="../media/image2.png"/><Relationship Id="rId651" Type="http://schemas.openxmlformats.org/officeDocument/2006/relationships/image" Target="../media/image1.png"/><Relationship Id="rId652" Type="http://schemas.openxmlformats.org/officeDocument/2006/relationships/image" Target="../media/image2.png"/><Relationship Id="rId653" Type="http://schemas.openxmlformats.org/officeDocument/2006/relationships/image" Target="../media/image1.png"/><Relationship Id="rId654" Type="http://schemas.openxmlformats.org/officeDocument/2006/relationships/image" Target="../media/image2.png"/><Relationship Id="rId655" Type="http://schemas.openxmlformats.org/officeDocument/2006/relationships/image" Target="../media/image1.png"/><Relationship Id="rId656" Type="http://schemas.openxmlformats.org/officeDocument/2006/relationships/image" Target="../media/image2.png"/><Relationship Id="rId657" Type="http://schemas.openxmlformats.org/officeDocument/2006/relationships/image" Target="../media/image1.png"/><Relationship Id="rId658" Type="http://schemas.openxmlformats.org/officeDocument/2006/relationships/image" Target="../media/image2.png"/><Relationship Id="rId659" Type="http://schemas.openxmlformats.org/officeDocument/2006/relationships/image" Target="../media/image1.png"/><Relationship Id="rId660" Type="http://schemas.openxmlformats.org/officeDocument/2006/relationships/image" Target="../media/image2.png"/><Relationship Id="rId661" Type="http://schemas.openxmlformats.org/officeDocument/2006/relationships/image" Target="../media/image1.png"/><Relationship Id="rId662" Type="http://schemas.openxmlformats.org/officeDocument/2006/relationships/image" Target="../media/image2.png"/><Relationship Id="rId663" Type="http://schemas.openxmlformats.org/officeDocument/2006/relationships/image" Target="../media/image1.png"/><Relationship Id="rId664" Type="http://schemas.openxmlformats.org/officeDocument/2006/relationships/image" Target="../media/image2.png"/><Relationship Id="rId665" Type="http://schemas.openxmlformats.org/officeDocument/2006/relationships/image" Target="../media/image1.png"/><Relationship Id="rId666" Type="http://schemas.openxmlformats.org/officeDocument/2006/relationships/image" Target="../media/image2.png"/><Relationship Id="rId667" Type="http://schemas.openxmlformats.org/officeDocument/2006/relationships/image" Target="../media/image1.png"/><Relationship Id="rId668" Type="http://schemas.openxmlformats.org/officeDocument/2006/relationships/image" Target="../media/image2.png"/><Relationship Id="rId669" Type="http://schemas.openxmlformats.org/officeDocument/2006/relationships/image" Target="../media/image1.png"/><Relationship Id="rId670" Type="http://schemas.openxmlformats.org/officeDocument/2006/relationships/image" Target="../media/image2.png"/><Relationship Id="rId671" Type="http://schemas.openxmlformats.org/officeDocument/2006/relationships/image" Target="../media/image1.png"/><Relationship Id="rId672" Type="http://schemas.openxmlformats.org/officeDocument/2006/relationships/image" Target="../media/image2.png"/><Relationship Id="rId673" Type="http://schemas.openxmlformats.org/officeDocument/2006/relationships/image" Target="../media/image1.png"/><Relationship Id="rId674" Type="http://schemas.openxmlformats.org/officeDocument/2006/relationships/image" Target="../media/image2.png"/><Relationship Id="rId675" Type="http://schemas.openxmlformats.org/officeDocument/2006/relationships/image" Target="../media/image1.png"/><Relationship Id="rId676" Type="http://schemas.openxmlformats.org/officeDocument/2006/relationships/image" Target="../media/image2.png"/><Relationship Id="rId677" Type="http://schemas.openxmlformats.org/officeDocument/2006/relationships/image" Target="../media/image1.png"/><Relationship Id="rId678" Type="http://schemas.openxmlformats.org/officeDocument/2006/relationships/image" Target="../media/image2.png"/><Relationship Id="rId679" Type="http://schemas.openxmlformats.org/officeDocument/2006/relationships/image" Target="../media/image1.png"/><Relationship Id="rId680" Type="http://schemas.openxmlformats.org/officeDocument/2006/relationships/image" Target="../media/image2.png"/><Relationship Id="rId681" Type="http://schemas.openxmlformats.org/officeDocument/2006/relationships/image" Target="../media/image1.png"/><Relationship Id="rId682" Type="http://schemas.openxmlformats.org/officeDocument/2006/relationships/image" Target="../media/image2.png"/><Relationship Id="rId683" Type="http://schemas.openxmlformats.org/officeDocument/2006/relationships/image" Target="../media/image1.png"/><Relationship Id="rId684" Type="http://schemas.openxmlformats.org/officeDocument/2006/relationships/image" Target="../media/image2.png"/><Relationship Id="rId685" Type="http://schemas.openxmlformats.org/officeDocument/2006/relationships/image" Target="../media/image1.png"/><Relationship Id="rId686" Type="http://schemas.openxmlformats.org/officeDocument/2006/relationships/image" Target="../media/image2.png"/><Relationship Id="rId687" Type="http://schemas.openxmlformats.org/officeDocument/2006/relationships/image" Target="../media/image1.png"/><Relationship Id="rId688" Type="http://schemas.openxmlformats.org/officeDocument/2006/relationships/image" Target="../media/image2.png"/><Relationship Id="rId689" Type="http://schemas.openxmlformats.org/officeDocument/2006/relationships/image" Target="../media/image1.png"/><Relationship Id="rId690" Type="http://schemas.openxmlformats.org/officeDocument/2006/relationships/image" Target="../media/image2.png"/><Relationship Id="rId691" Type="http://schemas.openxmlformats.org/officeDocument/2006/relationships/image" Target="../media/image1.png"/><Relationship Id="rId692" Type="http://schemas.openxmlformats.org/officeDocument/2006/relationships/image" Target="../media/image2.png"/><Relationship Id="rId693" Type="http://schemas.openxmlformats.org/officeDocument/2006/relationships/image" Target="../media/image1.png"/><Relationship Id="rId694" Type="http://schemas.openxmlformats.org/officeDocument/2006/relationships/image" Target="../media/image2.png"/><Relationship Id="rId695" Type="http://schemas.openxmlformats.org/officeDocument/2006/relationships/image" Target="../media/image1.png"/><Relationship Id="rId696" Type="http://schemas.openxmlformats.org/officeDocument/2006/relationships/image" Target="../media/image2.png"/><Relationship Id="rId697" Type="http://schemas.openxmlformats.org/officeDocument/2006/relationships/image" Target="../media/image1.png"/><Relationship Id="rId698" Type="http://schemas.openxmlformats.org/officeDocument/2006/relationships/image" Target="../media/image2.png"/><Relationship Id="rId699" Type="http://schemas.openxmlformats.org/officeDocument/2006/relationships/image" Target="../media/image1.png"/><Relationship Id="rId700" Type="http://schemas.openxmlformats.org/officeDocument/2006/relationships/image" Target="../media/image2.png"/><Relationship Id="rId701" Type="http://schemas.openxmlformats.org/officeDocument/2006/relationships/image" Target="../media/image1.png"/><Relationship Id="rId702" Type="http://schemas.openxmlformats.org/officeDocument/2006/relationships/image" Target="../media/image2.png"/><Relationship Id="rId703" Type="http://schemas.openxmlformats.org/officeDocument/2006/relationships/image" Target="../media/image1.png"/><Relationship Id="rId704" Type="http://schemas.openxmlformats.org/officeDocument/2006/relationships/image" Target="../media/image2.png"/><Relationship Id="rId705" Type="http://schemas.openxmlformats.org/officeDocument/2006/relationships/image" Target="../media/image1.png"/><Relationship Id="rId706" Type="http://schemas.openxmlformats.org/officeDocument/2006/relationships/image" Target="../media/image2.png"/><Relationship Id="rId707" Type="http://schemas.openxmlformats.org/officeDocument/2006/relationships/image" Target="../media/image1.png"/><Relationship Id="rId708" Type="http://schemas.openxmlformats.org/officeDocument/2006/relationships/image" Target="../media/image2.png"/><Relationship Id="rId709" Type="http://schemas.openxmlformats.org/officeDocument/2006/relationships/image" Target="../media/image1.png"/><Relationship Id="rId710" Type="http://schemas.openxmlformats.org/officeDocument/2006/relationships/image" Target="../media/image2.png"/><Relationship Id="rId711" Type="http://schemas.openxmlformats.org/officeDocument/2006/relationships/image" Target="../media/image1.png"/><Relationship Id="rId712" Type="http://schemas.openxmlformats.org/officeDocument/2006/relationships/image" Target="../media/image2.png"/><Relationship Id="rId713" Type="http://schemas.openxmlformats.org/officeDocument/2006/relationships/image" Target="../media/image1.png"/><Relationship Id="rId714" Type="http://schemas.openxmlformats.org/officeDocument/2006/relationships/image" Target="../media/image2.png"/><Relationship Id="rId715" Type="http://schemas.openxmlformats.org/officeDocument/2006/relationships/image" Target="../media/image1.png"/><Relationship Id="rId716" Type="http://schemas.openxmlformats.org/officeDocument/2006/relationships/image" Target="../media/image2.png"/><Relationship Id="rId717" Type="http://schemas.openxmlformats.org/officeDocument/2006/relationships/image" Target="../media/image1.png"/><Relationship Id="rId718" Type="http://schemas.openxmlformats.org/officeDocument/2006/relationships/image" Target="../media/image2.png"/><Relationship Id="rId719" Type="http://schemas.openxmlformats.org/officeDocument/2006/relationships/image" Target="../media/image1.png"/><Relationship Id="rId720" Type="http://schemas.openxmlformats.org/officeDocument/2006/relationships/image" Target="../media/image2.png"/><Relationship Id="rId721" Type="http://schemas.openxmlformats.org/officeDocument/2006/relationships/image" Target="../media/image1.png"/><Relationship Id="rId722" Type="http://schemas.openxmlformats.org/officeDocument/2006/relationships/image" Target="../media/image2.png"/><Relationship Id="rId723" Type="http://schemas.openxmlformats.org/officeDocument/2006/relationships/image" Target="../media/image1.png"/><Relationship Id="rId724" Type="http://schemas.openxmlformats.org/officeDocument/2006/relationships/image" Target="../media/image2.png"/><Relationship Id="rId725" Type="http://schemas.openxmlformats.org/officeDocument/2006/relationships/image" Target="../media/image1.png"/><Relationship Id="rId726" Type="http://schemas.openxmlformats.org/officeDocument/2006/relationships/image" Target="../media/image2.png"/><Relationship Id="rId727" Type="http://schemas.openxmlformats.org/officeDocument/2006/relationships/image" Target="../media/image1.png"/><Relationship Id="rId728" Type="http://schemas.openxmlformats.org/officeDocument/2006/relationships/image" Target="../media/image2.png"/><Relationship Id="rId729" Type="http://schemas.openxmlformats.org/officeDocument/2006/relationships/image" Target="../media/image1.png"/><Relationship Id="rId730" Type="http://schemas.openxmlformats.org/officeDocument/2006/relationships/image" Target="../media/image2.png"/><Relationship Id="rId731" Type="http://schemas.openxmlformats.org/officeDocument/2006/relationships/image" Target="../media/image1.png"/><Relationship Id="rId732" Type="http://schemas.openxmlformats.org/officeDocument/2006/relationships/image" Target="../media/image2.png"/><Relationship Id="rId733" Type="http://schemas.openxmlformats.org/officeDocument/2006/relationships/image" Target="../media/image1.png"/><Relationship Id="rId734" Type="http://schemas.openxmlformats.org/officeDocument/2006/relationships/image" Target="../media/image2.png"/><Relationship Id="rId735" Type="http://schemas.openxmlformats.org/officeDocument/2006/relationships/image" Target="../media/image1.png"/><Relationship Id="rId736" Type="http://schemas.openxmlformats.org/officeDocument/2006/relationships/image" Target="../media/image2.png"/><Relationship Id="rId737" Type="http://schemas.openxmlformats.org/officeDocument/2006/relationships/image" Target="../media/image1.png"/><Relationship Id="rId738" Type="http://schemas.openxmlformats.org/officeDocument/2006/relationships/image" Target="../media/image2.png"/><Relationship Id="rId739" Type="http://schemas.openxmlformats.org/officeDocument/2006/relationships/image" Target="../media/image1.png"/><Relationship Id="rId740" Type="http://schemas.openxmlformats.org/officeDocument/2006/relationships/image" Target="../media/image2.png"/><Relationship Id="rId741" Type="http://schemas.openxmlformats.org/officeDocument/2006/relationships/image" Target="../media/image1.png"/><Relationship Id="rId742" Type="http://schemas.openxmlformats.org/officeDocument/2006/relationships/image" Target="../media/image2.png"/><Relationship Id="rId743" Type="http://schemas.openxmlformats.org/officeDocument/2006/relationships/image" Target="../media/image1.png"/><Relationship Id="rId744" Type="http://schemas.openxmlformats.org/officeDocument/2006/relationships/image" Target="../media/image2.png"/><Relationship Id="rId745" Type="http://schemas.openxmlformats.org/officeDocument/2006/relationships/image" Target="../media/image1.png"/><Relationship Id="rId746" Type="http://schemas.openxmlformats.org/officeDocument/2006/relationships/image" Target="../media/image2.png"/><Relationship Id="rId747" Type="http://schemas.openxmlformats.org/officeDocument/2006/relationships/image" Target="../media/image1.png"/><Relationship Id="rId748" Type="http://schemas.openxmlformats.org/officeDocument/2006/relationships/image" Target="../media/image2.png"/><Relationship Id="rId749" Type="http://schemas.openxmlformats.org/officeDocument/2006/relationships/image" Target="../media/image1.png"/><Relationship Id="rId750" Type="http://schemas.openxmlformats.org/officeDocument/2006/relationships/image" Target="../media/image2.png"/><Relationship Id="rId751" Type="http://schemas.openxmlformats.org/officeDocument/2006/relationships/image" Target="../media/image1.png"/><Relationship Id="rId752" Type="http://schemas.openxmlformats.org/officeDocument/2006/relationships/image" Target="../media/image2.png"/><Relationship Id="rId753" Type="http://schemas.openxmlformats.org/officeDocument/2006/relationships/image" Target="../media/image1.png"/><Relationship Id="rId754" Type="http://schemas.openxmlformats.org/officeDocument/2006/relationships/image" Target="../media/image2.png"/><Relationship Id="rId755" Type="http://schemas.openxmlformats.org/officeDocument/2006/relationships/image" Target="../media/image1.png"/><Relationship Id="rId756" Type="http://schemas.openxmlformats.org/officeDocument/2006/relationships/image" Target="../media/image2.png"/><Relationship Id="rId757" Type="http://schemas.openxmlformats.org/officeDocument/2006/relationships/image" Target="../media/image1.png"/><Relationship Id="rId758" Type="http://schemas.openxmlformats.org/officeDocument/2006/relationships/image" Target="../media/image2.png"/><Relationship Id="rId759" Type="http://schemas.openxmlformats.org/officeDocument/2006/relationships/image" Target="../media/image1.png"/><Relationship Id="rId760" Type="http://schemas.openxmlformats.org/officeDocument/2006/relationships/image" Target="../media/image2.png"/><Relationship Id="rId761" Type="http://schemas.openxmlformats.org/officeDocument/2006/relationships/image" Target="../media/image1.png"/><Relationship Id="rId762" Type="http://schemas.openxmlformats.org/officeDocument/2006/relationships/image" Target="../media/image2.png"/><Relationship Id="rId763" Type="http://schemas.openxmlformats.org/officeDocument/2006/relationships/image" Target="../media/image1.png"/><Relationship Id="rId764" Type="http://schemas.openxmlformats.org/officeDocument/2006/relationships/image" Target="../media/image2.png"/><Relationship Id="rId765" Type="http://schemas.openxmlformats.org/officeDocument/2006/relationships/image" Target="../media/image1.png"/><Relationship Id="rId766" Type="http://schemas.openxmlformats.org/officeDocument/2006/relationships/image" Target="../media/image2.png"/><Relationship Id="rId767" Type="http://schemas.openxmlformats.org/officeDocument/2006/relationships/image" Target="../media/image1.png"/><Relationship Id="rId768" Type="http://schemas.openxmlformats.org/officeDocument/2006/relationships/image" Target="../media/image2.png"/><Relationship Id="rId769" Type="http://schemas.openxmlformats.org/officeDocument/2006/relationships/image" Target="../media/image1.png"/><Relationship Id="rId770" Type="http://schemas.openxmlformats.org/officeDocument/2006/relationships/image" Target="../media/image2.png"/><Relationship Id="rId771" Type="http://schemas.openxmlformats.org/officeDocument/2006/relationships/image" Target="../media/image1.png"/><Relationship Id="rId772" Type="http://schemas.openxmlformats.org/officeDocument/2006/relationships/image" Target="../media/image2.png"/><Relationship Id="rId773" Type="http://schemas.openxmlformats.org/officeDocument/2006/relationships/image" Target="../media/image1.png"/><Relationship Id="rId774" Type="http://schemas.openxmlformats.org/officeDocument/2006/relationships/image" Target="../media/image2.png"/><Relationship Id="rId775" Type="http://schemas.openxmlformats.org/officeDocument/2006/relationships/image" Target="../media/image1.png"/><Relationship Id="rId776" Type="http://schemas.openxmlformats.org/officeDocument/2006/relationships/image" Target="../media/image2.png"/><Relationship Id="rId777" Type="http://schemas.openxmlformats.org/officeDocument/2006/relationships/image" Target="../media/image1.png"/><Relationship Id="rId778" Type="http://schemas.openxmlformats.org/officeDocument/2006/relationships/image" Target="../media/image2.png"/><Relationship Id="rId779" Type="http://schemas.openxmlformats.org/officeDocument/2006/relationships/image" Target="../media/image1.png"/><Relationship Id="rId780" Type="http://schemas.openxmlformats.org/officeDocument/2006/relationships/image" Target="../media/image2.png"/><Relationship Id="rId781" Type="http://schemas.openxmlformats.org/officeDocument/2006/relationships/image" Target="../media/image1.png"/><Relationship Id="rId782" Type="http://schemas.openxmlformats.org/officeDocument/2006/relationships/image" Target="../media/image2.png"/><Relationship Id="rId783" Type="http://schemas.openxmlformats.org/officeDocument/2006/relationships/image" Target="../media/image1.png"/><Relationship Id="rId784" Type="http://schemas.openxmlformats.org/officeDocument/2006/relationships/image" Target="../media/image2.png"/><Relationship Id="rId785" Type="http://schemas.openxmlformats.org/officeDocument/2006/relationships/image" Target="../media/image1.png"/><Relationship Id="rId786" Type="http://schemas.openxmlformats.org/officeDocument/2006/relationships/image" Target="../media/image2.png"/><Relationship Id="rId787" Type="http://schemas.openxmlformats.org/officeDocument/2006/relationships/image" Target="../media/image1.png"/><Relationship Id="rId788" Type="http://schemas.openxmlformats.org/officeDocument/2006/relationships/image" Target="../media/image2.png"/><Relationship Id="rId789" Type="http://schemas.openxmlformats.org/officeDocument/2006/relationships/image" Target="../media/image1.png"/><Relationship Id="rId790" Type="http://schemas.openxmlformats.org/officeDocument/2006/relationships/image" Target="../media/image2.png"/><Relationship Id="rId791" Type="http://schemas.openxmlformats.org/officeDocument/2006/relationships/image" Target="../media/image1.png"/><Relationship Id="rId792" Type="http://schemas.openxmlformats.org/officeDocument/2006/relationships/image" Target="../media/image2.png"/><Relationship Id="rId793" Type="http://schemas.openxmlformats.org/officeDocument/2006/relationships/image" Target="../media/image1.png"/><Relationship Id="rId794" Type="http://schemas.openxmlformats.org/officeDocument/2006/relationships/image" Target="../media/image2.png"/><Relationship Id="rId795" Type="http://schemas.openxmlformats.org/officeDocument/2006/relationships/image" Target="../media/image1.png"/><Relationship Id="rId796" Type="http://schemas.openxmlformats.org/officeDocument/2006/relationships/image" Target="../media/image2.png"/><Relationship Id="rId797" Type="http://schemas.openxmlformats.org/officeDocument/2006/relationships/image" Target="../media/image1.png"/><Relationship Id="rId798" Type="http://schemas.openxmlformats.org/officeDocument/2006/relationships/image" Target="../media/image2.png"/><Relationship Id="rId799" Type="http://schemas.openxmlformats.org/officeDocument/2006/relationships/image" Target="../media/image1.png"/><Relationship Id="rId80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0" name="BEx1KD7H6UB1VYCJ7O61P562EIUY" descr="IQGV9140X0K0UPBL8OGU3I44J"/>
        <xdr:cNvPicPr/>
      </xdr:nvPicPr>
      <xdr:blipFill>
        <a:blip r:embed="rId1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1" name="BEx5BJQWS6YWHH4ZMSUAMD641V6Y" descr="ZTMFMXCIQSECDX38ALEFHUB00"/>
        <xdr:cNvPicPr/>
      </xdr:nvPicPr>
      <xdr:blipFill>
        <a:blip r:embed="rId2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2" name="BEx5AQZ4ETQ9LMY5EBWVH20Z7VXQ" descr=""/>
        <xdr:cNvPicPr/>
      </xdr:nvPicPr>
      <xdr:blipFill>
        <a:blip r:embed="rId3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3" name="BExUBK0YZ5VYFY8TTITJGJU9S06A" descr=""/>
        <xdr:cNvPicPr/>
      </xdr:nvPicPr>
      <xdr:blipFill>
        <a:blip r:embed="rId4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4" name="BEx1KD7H6UB1VYCJ7O61P562EIUY" descr="IQGV9140X0K0UPBL8OGU3I44J"/>
        <xdr:cNvPicPr/>
      </xdr:nvPicPr>
      <xdr:blipFill>
        <a:blip r:embed="rId5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5" name="BEx5BJQWS6YWHH4ZMSUAMD641V6Y" descr="ZTMFMXCIQSECDX38ALEFHUB00"/>
        <xdr:cNvPicPr/>
      </xdr:nvPicPr>
      <xdr:blipFill>
        <a:blip r:embed="rId6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6" name="BEx5AQZ4ETQ9LMY5EBWVH20Z7VXQ" descr=""/>
        <xdr:cNvPicPr/>
      </xdr:nvPicPr>
      <xdr:blipFill>
        <a:blip r:embed="rId7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7" name="BExUBK0YZ5VYFY8TTITJGJU9S06A" descr=""/>
        <xdr:cNvPicPr/>
      </xdr:nvPicPr>
      <xdr:blipFill>
        <a:blip r:embed="rId8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8" name="BEx1KD7H6UB1VYCJ7O61P562EIUY" descr="IQGV9140X0K0UPBL8OGU3I44J"/>
        <xdr:cNvPicPr/>
      </xdr:nvPicPr>
      <xdr:blipFill>
        <a:blip r:embed="rId9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9" name="BEx5BJQWS6YWHH4ZMSUAMD641V6Y" descr="ZTMFMXCIQSECDX38ALEFHUB00"/>
        <xdr:cNvPicPr/>
      </xdr:nvPicPr>
      <xdr:blipFill>
        <a:blip r:embed="rId10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10" name="BEx5AQZ4ETQ9LMY5EBWVH20Z7VXQ" descr=""/>
        <xdr:cNvPicPr/>
      </xdr:nvPicPr>
      <xdr:blipFill>
        <a:blip r:embed="rId11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11" name="BExUBK0YZ5VYFY8TTITJGJU9S06A" descr=""/>
        <xdr:cNvPicPr/>
      </xdr:nvPicPr>
      <xdr:blipFill>
        <a:blip r:embed="rId12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12" name="BEx1KD7H6UB1VYCJ7O61P562EIUY" descr="IQGV9140X0K0UPBL8OGU3I44J"/>
        <xdr:cNvPicPr/>
      </xdr:nvPicPr>
      <xdr:blipFill>
        <a:blip r:embed="rId13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13" name="BEx5BJQWS6YWHH4ZMSUAMD641V6Y" descr="ZTMFMXCIQSECDX38ALEFHUB00"/>
        <xdr:cNvPicPr/>
      </xdr:nvPicPr>
      <xdr:blipFill>
        <a:blip r:embed="rId14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14" name="BEx5AQZ4ETQ9LMY5EBWVH20Z7VXQ" descr=""/>
        <xdr:cNvPicPr/>
      </xdr:nvPicPr>
      <xdr:blipFill>
        <a:blip r:embed="rId15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15" name="BExUBK0YZ5VYFY8TTITJGJU9S06A" descr=""/>
        <xdr:cNvPicPr/>
      </xdr:nvPicPr>
      <xdr:blipFill>
        <a:blip r:embed="rId16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16" name="BEx1KD7H6UB1VYCJ7O61P562EIUY" descr="IQGV9140X0K0UPBL8OGU3I44J"/>
        <xdr:cNvPicPr/>
      </xdr:nvPicPr>
      <xdr:blipFill>
        <a:blip r:embed="rId17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17" name="BEx5BJQWS6YWHH4ZMSUAMD641V6Y" descr="ZTMFMXCIQSECDX38ALEFHUB00"/>
        <xdr:cNvPicPr/>
      </xdr:nvPicPr>
      <xdr:blipFill>
        <a:blip r:embed="rId18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18" name="BEx5AQZ4ETQ9LMY5EBWVH20Z7VXQ" descr=""/>
        <xdr:cNvPicPr/>
      </xdr:nvPicPr>
      <xdr:blipFill>
        <a:blip r:embed="rId19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19" name="BExUBK0YZ5VYFY8TTITJGJU9S06A" descr=""/>
        <xdr:cNvPicPr/>
      </xdr:nvPicPr>
      <xdr:blipFill>
        <a:blip r:embed="rId20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20" name="BEx1KD7H6UB1VYCJ7O61P562EIUY" descr="IQGV9140X0K0UPBL8OGU3I44J"/>
        <xdr:cNvPicPr/>
      </xdr:nvPicPr>
      <xdr:blipFill>
        <a:blip r:embed="rId21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21" name="BEx5BJQWS6YWHH4ZMSUAMD641V6Y" descr="ZTMFMXCIQSECDX38ALEFHUB00"/>
        <xdr:cNvPicPr/>
      </xdr:nvPicPr>
      <xdr:blipFill>
        <a:blip r:embed="rId22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22" name="BEx5AQZ4ETQ9LMY5EBWVH20Z7VXQ" descr=""/>
        <xdr:cNvPicPr/>
      </xdr:nvPicPr>
      <xdr:blipFill>
        <a:blip r:embed="rId23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23" name="BExUBK0YZ5VYFY8TTITJGJU9S06A" descr=""/>
        <xdr:cNvPicPr/>
      </xdr:nvPicPr>
      <xdr:blipFill>
        <a:blip r:embed="rId24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24" name="BEx1KD7H6UB1VYCJ7O61P562EIUY" descr="IQGV9140X0K0UPBL8OGU3I44J"/>
        <xdr:cNvPicPr/>
      </xdr:nvPicPr>
      <xdr:blipFill>
        <a:blip r:embed="rId25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25" name="BEx5BJQWS6YWHH4ZMSUAMD641V6Y" descr="ZTMFMXCIQSECDX38ALEFHUB00"/>
        <xdr:cNvPicPr/>
      </xdr:nvPicPr>
      <xdr:blipFill>
        <a:blip r:embed="rId26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26" name="BEx5AQZ4ETQ9LMY5EBWVH20Z7VXQ" descr=""/>
        <xdr:cNvPicPr/>
      </xdr:nvPicPr>
      <xdr:blipFill>
        <a:blip r:embed="rId27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27" name="BExUBK0YZ5VYFY8TTITJGJU9S06A" descr=""/>
        <xdr:cNvPicPr/>
      </xdr:nvPicPr>
      <xdr:blipFill>
        <a:blip r:embed="rId28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28" name="BEx1KD7H6UB1VYCJ7O61P562EIUY" descr="IQGV9140X0K0UPBL8OGU3I44J"/>
        <xdr:cNvPicPr/>
      </xdr:nvPicPr>
      <xdr:blipFill>
        <a:blip r:embed="rId29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29" name="BEx5BJQWS6YWHH4ZMSUAMD641V6Y" descr="ZTMFMXCIQSECDX38ALEFHUB00"/>
        <xdr:cNvPicPr/>
      </xdr:nvPicPr>
      <xdr:blipFill>
        <a:blip r:embed="rId30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30" name="BEx5AQZ4ETQ9LMY5EBWVH20Z7VXQ" descr=""/>
        <xdr:cNvPicPr/>
      </xdr:nvPicPr>
      <xdr:blipFill>
        <a:blip r:embed="rId31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31" name="BExUBK0YZ5VYFY8TTITJGJU9S06A" descr=""/>
        <xdr:cNvPicPr/>
      </xdr:nvPicPr>
      <xdr:blipFill>
        <a:blip r:embed="rId32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32" name="BEx1KD7H6UB1VYCJ7O61P562EIUY" descr="IQGV9140X0K0UPBL8OGU3I44J"/>
        <xdr:cNvPicPr/>
      </xdr:nvPicPr>
      <xdr:blipFill>
        <a:blip r:embed="rId33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33" name="BEx5BJQWS6YWHH4ZMSUAMD641V6Y" descr="ZTMFMXCIQSECDX38ALEFHUB00"/>
        <xdr:cNvPicPr/>
      </xdr:nvPicPr>
      <xdr:blipFill>
        <a:blip r:embed="rId34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34" name="BEx5AQZ4ETQ9LMY5EBWVH20Z7VXQ" descr=""/>
        <xdr:cNvPicPr/>
      </xdr:nvPicPr>
      <xdr:blipFill>
        <a:blip r:embed="rId35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35" name="BExUBK0YZ5VYFY8TTITJGJU9S06A" descr=""/>
        <xdr:cNvPicPr/>
      </xdr:nvPicPr>
      <xdr:blipFill>
        <a:blip r:embed="rId36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36" name="BEx1KD7H6UB1VYCJ7O61P562EIUY" descr="IQGV9140X0K0UPBL8OGU3I44J"/>
        <xdr:cNvPicPr/>
      </xdr:nvPicPr>
      <xdr:blipFill>
        <a:blip r:embed="rId37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37" name="BEx5BJQWS6YWHH4ZMSUAMD641V6Y" descr="ZTMFMXCIQSECDX38ALEFHUB00"/>
        <xdr:cNvPicPr/>
      </xdr:nvPicPr>
      <xdr:blipFill>
        <a:blip r:embed="rId38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38" name="BEx5AQZ4ETQ9LMY5EBWVH20Z7VXQ" descr=""/>
        <xdr:cNvPicPr/>
      </xdr:nvPicPr>
      <xdr:blipFill>
        <a:blip r:embed="rId39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39" name="BExUBK0YZ5VYFY8TTITJGJU9S06A" descr=""/>
        <xdr:cNvPicPr/>
      </xdr:nvPicPr>
      <xdr:blipFill>
        <a:blip r:embed="rId40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40" name="BEx1KD7H6UB1VYCJ7O61P562EIUY" descr="IQGV9140X0K0UPBL8OGU3I44J"/>
        <xdr:cNvPicPr/>
      </xdr:nvPicPr>
      <xdr:blipFill>
        <a:blip r:embed="rId41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41" name="BEx5BJQWS6YWHH4ZMSUAMD641V6Y" descr="ZTMFMXCIQSECDX38ALEFHUB00"/>
        <xdr:cNvPicPr/>
      </xdr:nvPicPr>
      <xdr:blipFill>
        <a:blip r:embed="rId42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42" name="BEx5AQZ4ETQ9LMY5EBWVH20Z7VXQ" descr=""/>
        <xdr:cNvPicPr/>
      </xdr:nvPicPr>
      <xdr:blipFill>
        <a:blip r:embed="rId43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43" name="BExUBK0YZ5VYFY8TTITJGJU9S06A" descr=""/>
        <xdr:cNvPicPr/>
      </xdr:nvPicPr>
      <xdr:blipFill>
        <a:blip r:embed="rId44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44" name="BEx1KD7H6UB1VYCJ7O61P562EIUY" descr="IQGV9140X0K0UPBL8OGU3I44J"/>
        <xdr:cNvPicPr/>
      </xdr:nvPicPr>
      <xdr:blipFill>
        <a:blip r:embed="rId45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45" name="BEx5BJQWS6YWHH4ZMSUAMD641V6Y" descr="ZTMFMXCIQSECDX38ALEFHUB00"/>
        <xdr:cNvPicPr/>
      </xdr:nvPicPr>
      <xdr:blipFill>
        <a:blip r:embed="rId46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46" name="BEx5AQZ4ETQ9LMY5EBWVH20Z7VXQ" descr=""/>
        <xdr:cNvPicPr/>
      </xdr:nvPicPr>
      <xdr:blipFill>
        <a:blip r:embed="rId47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47" name="BExUBK0YZ5VYFY8TTITJGJU9S06A" descr=""/>
        <xdr:cNvPicPr/>
      </xdr:nvPicPr>
      <xdr:blipFill>
        <a:blip r:embed="rId48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48" name="BEx1KD7H6UB1VYCJ7O61P562EIUY" descr="IQGV9140X0K0UPBL8OGU3I44J"/>
        <xdr:cNvPicPr/>
      </xdr:nvPicPr>
      <xdr:blipFill>
        <a:blip r:embed="rId49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49" name="BEx5BJQWS6YWHH4ZMSUAMD641V6Y" descr="ZTMFMXCIQSECDX38ALEFHUB00"/>
        <xdr:cNvPicPr/>
      </xdr:nvPicPr>
      <xdr:blipFill>
        <a:blip r:embed="rId50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50" name="BEx5AQZ4ETQ9LMY5EBWVH20Z7VXQ" descr=""/>
        <xdr:cNvPicPr/>
      </xdr:nvPicPr>
      <xdr:blipFill>
        <a:blip r:embed="rId51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51" name="BExUBK0YZ5VYFY8TTITJGJU9S06A" descr=""/>
        <xdr:cNvPicPr/>
      </xdr:nvPicPr>
      <xdr:blipFill>
        <a:blip r:embed="rId52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52" name="BEx1KD7H6UB1VYCJ7O61P562EIUY" descr="IQGV9140X0K0UPBL8OGU3I44J"/>
        <xdr:cNvPicPr/>
      </xdr:nvPicPr>
      <xdr:blipFill>
        <a:blip r:embed="rId53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53" name="BEx5BJQWS6YWHH4ZMSUAMD641V6Y" descr="ZTMFMXCIQSECDX38ALEFHUB00"/>
        <xdr:cNvPicPr/>
      </xdr:nvPicPr>
      <xdr:blipFill>
        <a:blip r:embed="rId54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54" name="BEx5AQZ4ETQ9LMY5EBWVH20Z7VXQ" descr=""/>
        <xdr:cNvPicPr/>
      </xdr:nvPicPr>
      <xdr:blipFill>
        <a:blip r:embed="rId55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55" name="BExUBK0YZ5VYFY8TTITJGJU9S06A" descr=""/>
        <xdr:cNvPicPr/>
      </xdr:nvPicPr>
      <xdr:blipFill>
        <a:blip r:embed="rId56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56" name="BEx1KD7H6UB1VYCJ7O61P562EIUY" descr="IQGV9140X0K0UPBL8OGU3I44J"/>
        <xdr:cNvPicPr/>
      </xdr:nvPicPr>
      <xdr:blipFill>
        <a:blip r:embed="rId57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57" name="BEx5BJQWS6YWHH4ZMSUAMD641V6Y" descr="ZTMFMXCIQSECDX38ALEFHUB00"/>
        <xdr:cNvPicPr/>
      </xdr:nvPicPr>
      <xdr:blipFill>
        <a:blip r:embed="rId58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58" name="BEx5AQZ4ETQ9LMY5EBWVH20Z7VXQ" descr=""/>
        <xdr:cNvPicPr/>
      </xdr:nvPicPr>
      <xdr:blipFill>
        <a:blip r:embed="rId59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59" name="BExUBK0YZ5VYFY8TTITJGJU9S06A" descr=""/>
        <xdr:cNvPicPr/>
      </xdr:nvPicPr>
      <xdr:blipFill>
        <a:blip r:embed="rId60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60" name="BEx1KD7H6UB1VYCJ7O61P562EIUY" descr="IQGV9140X0K0UPBL8OGU3I44J"/>
        <xdr:cNvPicPr/>
      </xdr:nvPicPr>
      <xdr:blipFill>
        <a:blip r:embed="rId61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61" name="BEx5BJQWS6YWHH4ZMSUAMD641V6Y" descr="ZTMFMXCIQSECDX38ALEFHUB00"/>
        <xdr:cNvPicPr/>
      </xdr:nvPicPr>
      <xdr:blipFill>
        <a:blip r:embed="rId62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62" name="BEx5AQZ4ETQ9LMY5EBWVH20Z7VXQ" descr=""/>
        <xdr:cNvPicPr/>
      </xdr:nvPicPr>
      <xdr:blipFill>
        <a:blip r:embed="rId63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63" name="BExUBK0YZ5VYFY8TTITJGJU9S06A" descr=""/>
        <xdr:cNvPicPr/>
      </xdr:nvPicPr>
      <xdr:blipFill>
        <a:blip r:embed="rId64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64" name="BEx1KD7H6UB1VYCJ7O61P562EIUY" descr="IQGV9140X0K0UPBL8OGU3I44J"/>
        <xdr:cNvPicPr/>
      </xdr:nvPicPr>
      <xdr:blipFill>
        <a:blip r:embed="rId65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65" name="BEx5BJQWS6YWHH4ZMSUAMD641V6Y" descr="ZTMFMXCIQSECDX38ALEFHUB00"/>
        <xdr:cNvPicPr/>
      </xdr:nvPicPr>
      <xdr:blipFill>
        <a:blip r:embed="rId66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66" name="BEx5AQZ4ETQ9LMY5EBWVH20Z7VXQ" descr=""/>
        <xdr:cNvPicPr/>
      </xdr:nvPicPr>
      <xdr:blipFill>
        <a:blip r:embed="rId67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67" name="BExUBK0YZ5VYFY8TTITJGJU9S06A" descr=""/>
        <xdr:cNvPicPr/>
      </xdr:nvPicPr>
      <xdr:blipFill>
        <a:blip r:embed="rId68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68" name="BEx1KD7H6UB1VYCJ7O61P562EIUY" descr="IQGV9140X0K0UPBL8OGU3I44J"/>
        <xdr:cNvPicPr/>
      </xdr:nvPicPr>
      <xdr:blipFill>
        <a:blip r:embed="rId69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69" name="BEx5BJQWS6YWHH4ZMSUAMD641V6Y" descr="ZTMFMXCIQSECDX38ALEFHUB00"/>
        <xdr:cNvPicPr/>
      </xdr:nvPicPr>
      <xdr:blipFill>
        <a:blip r:embed="rId70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70" name="BEx5AQZ4ETQ9LMY5EBWVH20Z7VXQ" descr=""/>
        <xdr:cNvPicPr/>
      </xdr:nvPicPr>
      <xdr:blipFill>
        <a:blip r:embed="rId71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71" name="BExUBK0YZ5VYFY8TTITJGJU9S06A" descr=""/>
        <xdr:cNvPicPr/>
      </xdr:nvPicPr>
      <xdr:blipFill>
        <a:blip r:embed="rId72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72" name="BEx1KD7H6UB1VYCJ7O61P562EIUY" descr="IQGV9140X0K0UPBL8OGU3I44J"/>
        <xdr:cNvPicPr/>
      </xdr:nvPicPr>
      <xdr:blipFill>
        <a:blip r:embed="rId73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73" name="BEx5BJQWS6YWHH4ZMSUAMD641V6Y" descr="ZTMFMXCIQSECDX38ALEFHUB00"/>
        <xdr:cNvPicPr/>
      </xdr:nvPicPr>
      <xdr:blipFill>
        <a:blip r:embed="rId74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74" name="BEx5AQZ4ETQ9LMY5EBWVH20Z7VXQ" descr=""/>
        <xdr:cNvPicPr/>
      </xdr:nvPicPr>
      <xdr:blipFill>
        <a:blip r:embed="rId75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75" name="BExUBK0YZ5VYFY8TTITJGJU9S06A" descr=""/>
        <xdr:cNvPicPr/>
      </xdr:nvPicPr>
      <xdr:blipFill>
        <a:blip r:embed="rId76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76" name="BEx1KD7H6UB1VYCJ7O61P562EIUY" descr="IQGV9140X0K0UPBL8OGU3I44J"/>
        <xdr:cNvPicPr/>
      </xdr:nvPicPr>
      <xdr:blipFill>
        <a:blip r:embed="rId77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77" name="BEx5BJQWS6YWHH4ZMSUAMD641V6Y" descr="ZTMFMXCIQSECDX38ALEFHUB00"/>
        <xdr:cNvPicPr/>
      </xdr:nvPicPr>
      <xdr:blipFill>
        <a:blip r:embed="rId78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78" name="BEx5AQZ4ETQ9LMY5EBWVH20Z7VXQ" descr=""/>
        <xdr:cNvPicPr/>
      </xdr:nvPicPr>
      <xdr:blipFill>
        <a:blip r:embed="rId79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79" name="BExUBK0YZ5VYFY8TTITJGJU9S06A" descr=""/>
        <xdr:cNvPicPr/>
      </xdr:nvPicPr>
      <xdr:blipFill>
        <a:blip r:embed="rId80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80" name="BEx1KD7H6UB1VYCJ7O61P562EIUY" descr="IQGV9140X0K0UPBL8OGU3I44J"/>
        <xdr:cNvPicPr/>
      </xdr:nvPicPr>
      <xdr:blipFill>
        <a:blip r:embed="rId81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81" name="BEx5BJQWS6YWHH4ZMSUAMD641V6Y" descr="ZTMFMXCIQSECDX38ALEFHUB00"/>
        <xdr:cNvPicPr/>
      </xdr:nvPicPr>
      <xdr:blipFill>
        <a:blip r:embed="rId82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82" name="BEx5AQZ4ETQ9LMY5EBWVH20Z7VXQ" descr=""/>
        <xdr:cNvPicPr/>
      </xdr:nvPicPr>
      <xdr:blipFill>
        <a:blip r:embed="rId83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83" name="BExUBK0YZ5VYFY8TTITJGJU9S06A" descr=""/>
        <xdr:cNvPicPr/>
      </xdr:nvPicPr>
      <xdr:blipFill>
        <a:blip r:embed="rId84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84" name="BEx1KD7H6UB1VYCJ7O61P562EIUY" descr="IQGV9140X0K0UPBL8OGU3I44J"/>
        <xdr:cNvPicPr/>
      </xdr:nvPicPr>
      <xdr:blipFill>
        <a:blip r:embed="rId85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85" name="BEx5BJQWS6YWHH4ZMSUAMD641V6Y" descr="ZTMFMXCIQSECDX38ALEFHUB00"/>
        <xdr:cNvPicPr/>
      </xdr:nvPicPr>
      <xdr:blipFill>
        <a:blip r:embed="rId86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86" name="BEx5AQZ4ETQ9LMY5EBWVH20Z7VXQ" descr=""/>
        <xdr:cNvPicPr/>
      </xdr:nvPicPr>
      <xdr:blipFill>
        <a:blip r:embed="rId87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87" name="BExUBK0YZ5VYFY8TTITJGJU9S06A" descr=""/>
        <xdr:cNvPicPr/>
      </xdr:nvPicPr>
      <xdr:blipFill>
        <a:blip r:embed="rId88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88" name="BEx1KD7H6UB1VYCJ7O61P562EIUY" descr="IQGV9140X0K0UPBL8OGU3I44J"/>
        <xdr:cNvPicPr/>
      </xdr:nvPicPr>
      <xdr:blipFill>
        <a:blip r:embed="rId89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89" name="BEx5BJQWS6YWHH4ZMSUAMD641V6Y" descr="ZTMFMXCIQSECDX38ALEFHUB00"/>
        <xdr:cNvPicPr/>
      </xdr:nvPicPr>
      <xdr:blipFill>
        <a:blip r:embed="rId90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90" name="BEx5AQZ4ETQ9LMY5EBWVH20Z7VXQ" descr=""/>
        <xdr:cNvPicPr/>
      </xdr:nvPicPr>
      <xdr:blipFill>
        <a:blip r:embed="rId91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91" name="BExUBK0YZ5VYFY8TTITJGJU9S06A" descr=""/>
        <xdr:cNvPicPr/>
      </xdr:nvPicPr>
      <xdr:blipFill>
        <a:blip r:embed="rId92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92" name="BEx1KD7H6UB1VYCJ7O61P562EIUY" descr="IQGV9140X0K0UPBL8OGU3I44J"/>
        <xdr:cNvPicPr/>
      </xdr:nvPicPr>
      <xdr:blipFill>
        <a:blip r:embed="rId93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93" name="BEx5BJQWS6YWHH4ZMSUAMD641V6Y" descr="ZTMFMXCIQSECDX38ALEFHUB00"/>
        <xdr:cNvPicPr/>
      </xdr:nvPicPr>
      <xdr:blipFill>
        <a:blip r:embed="rId94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94" name="BEx5AQZ4ETQ9LMY5EBWVH20Z7VXQ" descr=""/>
        <xdr:cNvPicPr/>
      </xdr:nvPicPr>
      <xdr:blipFill>
        <a:blip r:embed="rId95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95" name="BExUBK0YZ5VYFY8TTITJGJU9S06A" descr=""/>
        <xdr:cNvPicPr/>
      </xdr:nvPicPr>
      <xdr:blipFill>
        <a:blip r:embed="rId96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96" name="BEx1KD7H6UB1VYCJ7O61P562EIUY" descr="IQGV9140X0K0UPBL8OGU3I44J"/>
        <xdr:cNvPicPr/>
      </xdr:nvPicPr>
      <xdr:blipFill>
        <a:blip r:embed="rId97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97" name="BEx5BJQWS6YWHH4ZMSUAMD641V6Y" descr="ZTMFMXCIQSECDX38ALEFHUB00"/>
        <xdr:cNvPicPr/>
      </xdr:nvPicPr>
      <xdr:blipFill>
        <a:blip r:embed="rId98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98" name="BEx5AQZ4ETQ9LMY5EBWVH20Z7VXQ" descr=""/>
        <xdr:cNvPicPr/>
      </xdr:nvPicPr>
      <xdr:blipFill>
        <a:blip r:embed="rId99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99" name="BExUBK0YZ5VYFY8TTITJGJU9S06A" descr=""/>
        <xdr:cNvPicPr/>
      </xdr:nvPicPr>
      <xdr:blipFill>
        <a:blip r:embed="rId100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100" name="BEx1KD7H6UB1VYCJ7O61P562EIUY" descr="IQGV9140X0K0UPBL8OGU3I44J"/>
        <xdr:cNvPicPr/>
      </xdr:nvPicPr>
      <xdr:blipFill>
        <a:blip r:embed="rId101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101" name="BEx5BJQWS6YWHH4ZMSUAMD641V6Y" descr="ZTMFMXCIQSECDX38ALEFHUB00"/>
        <xdr:cNvPicPr/>
      </xdr:nvPicPr>
      <xdr:blipFill>
        <a:blip r:embed="rId102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102" name="BEx5AQZ4ETQ9LMY5EBWVH20Z7VXQ" descr=""/>
        <xdr:cNvPicPr/>
      </xdr:nvPicPr>
      <xdr:blipFill>
        <a:blip r:embed="rId103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103" name="BExUBK0YZ5VYFY8TTITJGJU9S06A" descr=""/>
        <xdr:cNvPicPr/>
      </xdr:nvPicPr>
      <xdr:blipFill>
        <a:blip r:embed="rId104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104" name="BEx1KD7H6UB1VYCJ7O61P562EIUY" descr="IQGV9140X0K0UPBL8OGU3I44J"/>
        <xdr:cNvPicPr/>
      </xdr:nvPicPr>
      <xdr:blipFill>
        <a:blip r:embed="rId105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105" name="BEx5BJQWS6YWHH4ZMSUAMD641V6Y" descr="ZTMFMXCIQSECDX38ALEFHUB00"/>
        <xdr:cNvPicPr/>
      </xdr:nvPicPr>
      <xdr:blipFill>
        <a:blip r:embed="rId106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106" name="BEx5AQZ4ETQ9LMY5EBWVH20Z7VXQ" descr=""/>
        <xdr:cNvPicPr/>
      </xdr:nvPicPr>
      <xdr:blipFill>
        <a:blip r:embed="rId107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107" name="BExUBK0YZ5VYFY8TTITJGJU9S06A" descr=""/>
        <xdr:cNvPicPr/>
      </xdr:nvPicPr>
      <xdr:blipFill>
        <a:blip r:embed="rId108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108" name="BEx1KD7H6UB1VYCJ7O61P562EIUY" descr="IQGV9140X0K0UPBL8OGU3I44J"/>
        <xdr:cNvPicPr/>
      </xdr:nvPicPr>
      <xdr:blipFill>
        <a:blip r:embed="rId109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109" name="BEx5BJQWS6YWHH4ZMSUAMD641V6Y" descr="ZTMFMXCIQSECDX38ALEFHUB00"/>
        <xdr:cNvPicPr/>
      </xdr:nvPicPr>
      <xdr:blipFill>
        <a:blip r:embed="rId110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110" name="BEx5AQZ4ETQ9LMY5EBWVH20Z7VXQ" descr=""/>
        <xdr:cNvPicPr/>
      </xdr:nvPicPr>
      <xdr:blipFill>
        <a:blip r:embed="rId111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111" name="BExUBK0YZ5VYFY8TTITJGJU9S06A" descr=""/>
        <xdr:cNvPicPr/>
      </xdr:nvPicPr>
      <xdr:blipFill>
        <a:blip r:embed="rId112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112" name="BEx1KD7H6UB1VYCJ7O61P562EIUY" descr="IQGV9140X0K0UPBL8OGU3I44J"/>
        <xdr:cNvPicPr/>
      </xdr:nvPicPr>
      <xdr:blipFill>
        <a:blip r:embed="rId113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113" name="BEx5BJQWS6YWHH4ZMSUAMD641V6Y" descr="ZTMFMXCIQSECDX38ALEFHUB00"/>
        <xdr:cNvPicPr/>
      </xdr:nvPicPr>
      <xdr:blipFill>
        <a:blip r:embed="rId114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114" name="BEx5AQZ4ETQ9LMY5EBWVH20Z7VXQ" descr=""/>
        <xdr:cNvPicPr/>
      </xdr:nvPicPr>
      <xdr:blipFill>
        <a:blip r:embed="rId115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115" name="BExUBK0YZ5VYFY8TTITJGJU9S06A" descr=""/>
        <xdr:cNvPicPr/>
      </xdr:nvPicPr>
      <xdr:blipFill>
        <a:blip r:embed="rId116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116" name="BEx1KD7H6UB1VYCJ7O61P562EIUY" descr="IQGV9140X0K0UPBL8OGU3I44J"/>
        <xdr:cNvPicPr/>
      </xdr:nvPicPr>
      <xdr:blipFill>
        <a:blip r:embed="rId117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117" name="BEx5BJQWS6YWHH4ZMSUAMD641V6Y" descr="ZTMFMXCIQSECDX38ALEFHUB00"/>
        <xdr:cNvPicPr/>
      </xdr:nvPicPr>
      <xdr:blipFill>
        <a:blip r:embed="rId118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118" name="BEx5AQZ4ETQ9LMY5EBWVH20Z7VXQ" descr=""/>
        <xdr:cNvPicPr/>
      </xdr:nvPicPr>
      <xdr:blipFill>
        <a:blip r:embed="rId119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119" name="BExUBK0YZ5VYFY8TTITJGJU9S06A" descr=""/>
        <xdr:cNvPicPr/>
      </xdr:nvPicPr>
      <xdr:blipFill>
        <a:blip r:embed="rId120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120" name="BEx1KD7H6UB1VYCJ7O61P562EIUY" descr="IQGV9140X0K0UPBL8OGU3I44J"/>
        <xdr:cNvPicPr/>
      </xdr:nvPicPr>
      <xdr:blipFill>
        <a:blip r:embed="rId121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121" name="BEx5BJQWS6YWHH4ZMSUAMD641V6Y" descr="ZTMFMXCIQSECDX38ALEFHUB00"/>
        <xdr:cNvPicPr/>
      </xdr:nvPicPr>
      <xdr:blipFill>
        <a:blip r:embed="rId122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122" name="BEx5AQZ4ETQ9LMY5EBWVH20Z7VXQ" descr=""/>
        <xdr:cNvPicPr/>
      </xdr:nvPicPr>
      <xdr:blipFill>
        <a:blip r:embed="rId123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123" name="BExUBK0YZ5VYFY8TTITJGJU9S06A" descr=""/>
        <xdr:cNvPicPr/>
      </xdr:nvPicPr>
      <xdr:blipFill>
        <a:blip r:embed="rId124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124" name="BEx1KD7H6UB1VYCJ7O61P562EIUY" descr="IQGV9140X0K0UPBL8OGU3I44J"/>
        <xdr:cNvPicPr/>
      </xdr:nvPicPr>
      <xdr:blipFill>
        <a:blip r:embed="rId125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125" name="BEx5BJQWS6YWHH4ZMSUAMD641V6Y" descr="ZTMFMXCIQSECDX38ALEFHUB00"/>
        <xdr:cNvPicPr/>
      </xdr:nvPicPr>
      <xdr:blipFill>
        <a:blip r:embed="rId126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126" name="BEx5AQZ4ETQ9LMY5EBWVH20Z7VXQ" descr=""/>
        <xdr:cNvPicPr/>
      </xdr:nvPicPr>
      <xdr:blipFill>
        <a:blip r:embed="rId127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127" name="BExUBK0YZ5VYFY8TTITJGJU9S06A" descr=""/>
        <xdr:cNvPicPr/>
      </xdr:nvPicPr>
      <xdr:blipFill>
        <a:blip r:embed="rId128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128" name="BEx1KD7H6UB1VYCJ7O61P562EIUY" descr="IQGV9140X0K0UPBL8OGU3I44J"/>
        <xdr:cNvPicPr/>
      </xdr:nvPicPr>
      <xdr:blipFill>
        <a:blip r:embed="rId129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129" name="BEx5BJQWS6YWHH4ZMSUAMD641V6Y" descr="ZTMFMXCIQSECDX38ALEFHUB00"/>
        <xdr:cNvPicPr/>
      </xdr:nvPicPr>
      <xdr:blipFill>
        <a:blip r:embed="rId130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130" name="BEx5AQZ4ETQ9LMY5EBWVH20Z7VXQ" descr=""/>
        <xdr:cNvPicPr/>
      </xdr:nvPicPr>
      <xdr:blipFill>
        <a:blip r:embed="rId131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131" name="BExUBK0YZ5VYFY8TTITJGJU9S06A" descr=""/>
        <xdr:cNvPicPr/>
      </xdr:nvPicPr>
      <xdr:blipFill>
        <a:blip r:embed="rId132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132" name="BEx1KD7H6UB1VYCJ7O61P562EIUY" descr="IQGV9140X0K0UPBL8OGU3I44J"/>
        <xdr:cNvPicPr/>
      </xdr:nvPicPr>
      <xdr:blipFill>
        <a:blip r:embed="rId133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133" name="BEx5BJQWS6YWHH4ZMSUAMD641V6Y" descr="ZTMFMXCIQSECDX38ALEFHUB00"/>
        <xdr:cNvPicPr/>
      </xdr:nvPicPr>
      <xdr:blipFill>
        <a:blip r:embed="rId134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134" name="BEx5AQZ4ETQ9LMY5EBWVH20Z7VXQ" descr=""/>
        <xdr:cNvPicPr/>
      </xdr:nvPicPr>
      <xdr:blipFill>
        <a:blip r:embed="rId135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135" name="BExUBK0YZ5VYFY8TTITJGJU9S06A" descr=""/>
        <xdr:cNvPicPr/>
      </xdr:nvPicPr>
      <xdr:blipFill>
        <a:blip r:embed="rId136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136" name="BEx1KD7H6UB1VYCJ7O61P562EIUY" descr="IQGV9140X0K0UPBL8OGU3I44J"/>
        <xdr:cNvPicPr/>
      </xdr:nvPicPr>
      <xdr:blipFill>
        <a:blip r:embed="rId137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137" name="BEx5BJQWS6YWHH4ZMSUAMD641V6Y" descr="ZTMFMXCIQSECDX38ALEFHUB00"/>
        <xdr:cNvPicPr/>
      </xdr:nvPicPr>
      <xdr:blipFill>
        <a:blip r:embed="rId138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138" name="BEx5AQZ4ETQ9LMY5EBWVH20Z7VXQ" descr=""/>
        <xdr:cNvPicPr/>
      </xdr:nvPicPr>
      <xdr:blipFill>
        <a:blip r:embed="rId139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139" name="BExUBK0YZ5VYFY8TTITJGJU9S06A" descr=""/>
        <xdr:cNvPicPr/>
      </xdr:nvPicPr>
      <xdr:blipFill>
        <a:blip r:embed="rId140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140" name="BEx1KD7H6UB1VYCJ7O61P562EIUY" descr="IQGV9140X0K0UPBL8OGU3I44J"/>
        <xdr:cNvPicPr/>
      </xdr:nvPicPr>
      <xdr:blipFill>
        <a:blip r:embed="rId141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141" name="BEx5BJQWS6YWHH4ZMSUAMD641V6Y" descr="ZTMFMXCIQSECDX38ALEFHUB00"/>
        <xdr:cNvPicPr/>
      </xdr:nvPicPr>
      <xdr:blipFill>
        <a:blip r:embed="rId142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142" name="BEx5AQZ4ETQ9LMY5EBWVH20Z7VXQ" descr=""/>
        <xdr:cNvPicPr/>
      </xdr:nvPicPr>
      <xdr:blipFill>
        <a:blip r:embed="rId143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143" name="BExUBK0YZ5VYFY8TTITJGJU9S06A" descr=""/>
        <xdr:cNvPicPr/>
      </xdr:nvPicPr>
      <xdr:blipFill>
        <a:blip r:embed="rId144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144" name="BEx1KD7H6UB1VYCJ7O61P562EIUY" descr="IQGV9140X0K0UPBL8OGU3I44J"/>
        <xdr:cNvPicPr/>
      </xdr:nvPicPr>
      <xdr:blipFill>
        <a:blip r:embed="rId145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145" name="BEx5BJQWS6YWHH4ZMSUAMD641V6Y" descr="ZTMFMXCIQSECDX38ALEFHUB00"/>
        <xdr:cNvPicPr/>
      </xdr:nvPicPr>
      <xdr:blipFill>
        <a:blip r:embed="rId146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146" name="BEx5AQZ4ETQ9LMY5EBWVH20Z7VXQ" descr=""/>
        <xdr:cNvPicPr/>
      </xdr:nvPicPr>
      <xdr:blipFill>
        <a:blip r:embed="rId147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147" name="BExUBK0YZ5VYFY8TTITJGJU9S06A" descr=""/>
        <xdr:cNvPicPr/>
      </xdr:nvPicPr>
      <xdr:blipFill>
        <a:blip r:embed="rId148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148" name="BEx1KD7H6UB1VYCJ7O61P562EIUY" descr="IQGV9140X0K0UPBL8OGU3I44J"/>
        <xdr:cNvPicPr/>
      </xdr:nvPicPr>
      <xdr:blipFill>
        <a:blip r:embed="rId149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149" name="BEx5BJQWS6YWHH4ZMSUAMD641V6Y" descr="ZTMFMXCIQSECDX38ALEFHUB00"/>
        <xdr:cNvPicPr/>
      </xdr:nvPicPr>
      <xdr:blipFill>
        <a:blip r:embed="rId150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150" name="BEx5AQZ4ETQ9LMY5EBWVH20Z7VXQ" descr=""/>
        <xdr:cNvPicPr/>
      </xdr:nvPicPr>
      <xdr:blipFill>
        <a:blip r:embed="rId151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151" name="BExUBK0YZ5VYFY8TTITJGJU9S06A" descr=""/>
        <xdr:cNvPicPr/>
      </xdr:nvPicPr>
      <xdr:blipFill>
        <a:blip r:embed="rId152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152" name="BEx1KD7H6UB1VYCJ7O61P562EIUY" descr="IQGV9140X0K0UPBL8OGU3I44J"/>
        <xdr:cNvPicPr/>
      </xdr:nvPicPr>
      <xdr:blipFill>
        <a:blip r:embed="rId153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153" name="BEx5BJQWS6YWHH4ZMSUAMD641V6Y" descr="ZTMFMXCIQSECDX38ALEFHUB00"/>
        <xdr:cNvPicPr/>
      </xdr:nvPicPr>
      <xdr:blipFill>
        <a:blip r:embed="rId154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154" name="BEx5AQZ4ETQ9LMY5EBWVH20Z7VXQ" descr=""/>
        <xdr:cNvPicPr/>
      </xdr:nvPicPr>
      <xdr:blipFill>
        <a:blip r:embed="rId155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155" name="BExUBK0YZ5VYFY8TTITJGJU9S06A" descr=""/>
        <xdr:cNvPicPr/>
      </xdr:nvPicPr>
      <xdr:blipFill>
        <a:blip r:embed="rId156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156" name="BEx1KD7H6UB1VYCJ7O61P562EIUY" descr="IQGV9140X0K0UPBL8OGU3I44J"/>
        <xdr:cNvPicPr/>
      </xdr:nvPicPr>
      <xdr:blipFill>
        <a:blip r:embed="rId157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157" name="BEx5BJQWS6YWHH4ZMSUAMD641V6Y" descr="ZTMFMXCIQSECDX38ALEFHUB00"/>
        <xdr:cNvPicPr/>
      </xdr:nvPicPr>
      <xdr:blipFill>
        <a:blip r:embed="rId158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158" name="BEx5AQZ4ETQ9LMY5EBWVH20Z7VXQ" descr=""/>
        <xdr:cNvPicPr/>
      </xdr:nvPicPr>
      <xdr:blipFill>
        <a:blip r:embed="rId159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5400</xdr:rowOff>
    </xdr:from>
    <xdr:to>
      <xdr:col>2</xdr:col>
      <xdr:colOff>73800</xdr:colOff>
      <xdr:row>2</xdr:row>
      <xdr:rowOff>133200</xdr:rowOff>
    </xdr:to>
    <xdr:pic>
      <xdr:nvPicPr>
        <xdr:cNvPr id="159" name="BExUBK0YZ5VYFY8TTITJGJU9S06A" descr=""/>
        <xdr:cNvPicPr/>
      </xdr:nvPicPr>
      <xdr:blipFill>
        <a:blip r:embed="rId160"/>
        <a:stretch/>
      </xdr:blipFill>
      <xdr:spPr>
        <a:xfrm>
          <a:off x="1497600" y="419400"/>
          <a:ext cx="65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160" name="BEx1KD7H6UB1VYCJ7O61P562EIUY" descr="IQGV9140X0K0UPBL8OGU3I44J"/>
        <xdr:cNvPicPr/>
      </xdr:nvPicPr>
      <xdr:blipFill>
        <a:blip r:embed="rId161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161" name="BEx5BJQWS6YWHH4ZMSUAMD641V6Y" descr="ZTMFMXCIQSECDX38ALEFHUB00"/>
        <xdr:cNvPicPr/>
      </xdr:nvPicPr>
      <xdr:blipFill>
        <a:blip r:embed="rId162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162" name="BEx5AQZ4ETQ9LMY5EBWVH20Z7VXQ" descr=""/>
        <xdr:cNvPicPr/>
      </xdr:nvPicPr>
      <xdr:blipFill>
        <a:blip r:embed="rId163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163" name="BExUBK0YZ5VYFY8TTITJGJU9S06A" descr=""/>
        <xdr:cNvPicPr/>
      </xdr:nvPicPr>
      <xdr:blipFill>
        <a:blip r:embed="rId164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164" name="BEx1KD7H6UB1VYCJ7O61P562EIUY" descr="IQGV9140X0K0UPBL8OGU3I44J"/>
        <xdr:cNvPicPr/>
      </xdr:nvPicPr>
      <xdr:blipFill>
        <a:blip r:embed="rId165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165" name="BEx5BJQWS6YWHH4ZMSUAMD641V6Y" descr="ZTMFMXCIQSECDX38ALEFHUB00"/>
        <xdr:cNvPicPr/>
      </xdr:nvPicPr>
      <xdr:blipFill>
        <a:blip r:embed="rId166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166" name="BEx5AQZ4ETQ9LMY5EBWVH20Z7VXQ" descr=""/>
        <xdr:cNvPicPr/>
      </xdr:nvPicPr>
      <xdr:blipFill>
        <a:blip r:embed="rId167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167" name="BExUBK0YZ5VYFY8TTITJGJU9S06A" descr=""/>
        <xdr:cNvPicPr/>
      </xdr:nvPicPr>
      <xdr:blipFill>
        <a:blip r:embed="rId168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168" name="BEx1KD7H6UB1VYCJ7O61P562EIUY" descr="IQGV9140X0K0UPBL8OGU3I44J"/>
        <xdr:cNvPicPr/>
      </xdr:nvPicPr>
      <xdr:blipFill>
        <a:blip r:embed="rId169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169" name="BEx5BJQWS6YWHH4ZMSUAMD641V6Y" descr="ZTMFMXCIQSECDX38ALEFHUB00"/>
        <xdr:cNvPicPr/>
      </xdr:nvPicPr>
      <xdr:blipFill>
        <a:blip r:embed="rId170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170" name="BEx5AQZ4ETQ9LMY5EBWVH20Z7VXQ" descr=""/>
        <xdr:cNvPicPr/>
      </xdr:nvPicPr>
      <xdr:blipFill>
        <a:blip r:embed="rId171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171" name="BExUBK0YZ5VYFY8TTITJGJU9S06A" descr=""/>
        <xdr:cNvPicPr/>
      </xdr:nvPicPr>
      <xdr:blipFill>
        <a:blip r:embed="rId172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172" name="BEx1KD7H6UB1VYCJ7O61P562EIUY" descr="IQGV9140X0K0UPBL8OGU3I44J"/>
        <xdr:cNvPicPr/>
      </xdr:nvPicPr>
      <xdr:blipFill>
        <a:blip r:embed="rId173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173" name="BEx5BJQWS6YWHH4ZMSUAMD641V6Y" descr="ZTMFMXCIQSECDX38ALEFHUB00"/>
        <xdr:cNvPicPr/>
      </xdr:nvPicPr>
      <xdr:blipFill>
        <a:blip r:embed="rId174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174" name="BEx5AQZ4ETQ9LMY5EBWVH20Z7VXQ" descr=""/>
        <xdr:cNvPicPr/>
      </xdr:nvPicPr>
      <xdr:blipFill>
        <a:blip r:embed="rId175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175" name="BExUBK0YZ5VYFY8TTITJGJU9S06A" descr=""/>
        <xdr:cNvPicPr/>
      </xdr:nvPicPr>
      <xdr:blipFill>
        <a:blip r:embed="rId176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176" name="BEx1KD7H6UB1VYCJ7O61P562EIUY" descr="IQGV9140X0K0UPBL8OGU3I44J"/>
        <xdr:cNvPicPr/>
      </xdr:nvPicPr>
      <xdr:blipFill>
        <a:blip r:embed="rId177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177" name="BEx5BJQWS6YWHH4ZMSUAMD641V6Y" descr="ZTMFMXCIQSECDX38ALEFHUB00"/>
        <xdr:cNvPicPr/>
      </xdr:nvPicPr>
      <xdr:blipFill>
        <a:blip r:embed="rId178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178" name="BEx5AQZ4ETQ9LMY5EBWVH20Z7VXQ" descr=""/>
        <xdr:cNvPicPr/>
      </xdr:nvPicPr>
      <xdr:blipFill>
        <a:blip r:embed="rId179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179" name="BExUBK0YZ5VYFY8TTITJGJU9S06A" descr=""/>
        <xdr:cNvPicPr/>
      </xdr:nvPicPr>
      <xdr:blipFill>
        <a:blip r:embed="rId180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180" name="BEx1KD7H6UB1VYCJ7O61P562EIUY" descr="IQGV9140X0K0UPBL8OGU3I44J"/>
        <xdr:cNvPicPr/>
      </xdr:nvPicPr>
      <xdr:blipFill>
        <a:blip r:embed="rId181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181" name="BEx5BJQWS6YWHH4ZMSUAMD641V6Y" descr="ZTMFMXCIQSECDX38ALEFHUB00"/>
        <xdr:cNvPicPr/>
      </xdr:nvPicPr>
      <xdr:blipFill>
        <a:blip r:embed="rId182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182" name="BEx5AQZ4ETQ9LMY5EBWVH20Z7VXQ" descr=""/>
        <xdr:cNvPicPr/>
      </xdr:nvPicPr>
      <xdr:blipFill>
        <a:blip r:embed="rId183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183" name="BExUBK0YZ5VYFY8TTITJGJU9S06A" descr=""/>
        <xdr:cNvPicPr/>
      </xdr:nvPicPr>
      <xdr:blipFill>
        <a:blip r:embed="rId184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184" name="BEx1KD7H6UB1VYCJ7O61P562EIUY" descr="IQGV9140X0K0UPBL8OGU3I44J"/>
        <xdr:cNvPicPr/>
      </xdr:nvPicPr>
      <xdr:blipFill>
        <a:blip r:embed="rId185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185" name="BEx5BJQWS6YWHH4ZMSUAMD641V6Y" descr="ZTMFMXCIQSECDX38ALEFHUB00"/>
        <xdr:cNvPicPr/>
      </xdr:nvPicPr>
      <xdr:blipFill>
        <a:blip r:embed="rId186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186" name="BEx5AQZ4ETQ9LMY5EBWVH20Z7VXQ" descr=""/>
        <xdr:cNvPicPr/>
      </xdr:nvPicPr>
      <xdr:blipFill>
        <a:blip r:embed="rId187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187" name="BExUBK0YZ5VYFY8TTITJGJU9S06A" descr=""/>
        <xdr:cNvPicPr/>
      </xdr:nvPicPr>
      <xdr:blipFill>
        <a:blip r:embed="rId188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188" name="BEx1KD7H6UB1VYCJ7O61P562EIUY" descr="IQGV9140X0K0UPBL8OGU3I44J"/>
        <xdr:cNvPicPr/>
      </xdr:nvPicPr>
      <xdr:blipFill>
        <a:blip r:embed="rId189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189" name="BEx5BJQWS6YWHH4ZMSUAMD641V6Y" descr="ZTMFMXCIQSECDX38ALEFHUB00"/>
        <xdr:cNvPicPr/>
      </xdr:nvPicPr>
      <xdr:blipFill>
        <a:blip r:embed="rId190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190" name="BEx5AQZ4ETQ9LMY5EBWVH20Z7VXQ" descr=""/>
        <xdr:cNvPicPr/>
      </xdr:nvPicPr>
      <xdr:blipFill>
        <a:blip r:embed="rId191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191" name="BExUBK0YZ5VYFY8TTITJGJU9S06A" descr=""/>
        <xdr:cNvPicPr/>
      </xdr:nvPicPr>
      <xdr:blipFill>
        <a:blip r:embed="rId192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192" name="BEx1KD7H6UB1VYCJ7O61P562EIUY" descr="IQGV9140X0K0UPBL8OGU3I44J"/>
        <xdr:cNvPicPr/>
      </xdr:nvPicPr>
      <xdr:blipFill>
        <a:blip r:embed="rId193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193" name="BEx5BJQWS6YWHH4ZMSUAMD641V6Y" descr="ZTMFMXCIQSECDX38ALEFHUB00"/>
        <xdr:cNvPicPr/>
      </xdr:nvPicPr>
      <xdr:blipFill>
        <a:blip r:embed="rId194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194" name="BEx5AQZ4ETQ9LMY5EBWVH20Z7VXQ" descr=""/>
        <xdr:cNvPicPr/>
      </xdr:nvPicPr>
      <xdr:blipFill>
        <a:blip r:embed="rId195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195" name="BExUBK0YZ5VYFY8TTITJGJU9S06A" descr=""/>
        <xdr:cNvPicPr/>
      </xdr:nvPicPr>
      <xdr:blipFill>
        <a:blip r:embed="rId196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196" name="BEx1KD7H6UB1VYCJ7O61P562EIUY" descr="IQGV9140X0K0UPBL8OGU3I44J"/>
        <xdr:cNvPicPr/>
      </xdr:nvPicPr>
      <xdr:blipFill>
        <a:blip r:embed="rId197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197" name="BEx5BJQWS6YWHH4ZMSUAMD641V6Y" descr="ZTMFMXCIQSECDX38ALEFHUB00"/>
        <xdr:cNvPicPr/>
      </xdr:nvPicPr>
      <xdr:blipFill>
        <a:blip r:embed="rId198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198" name="BEx5AQZ4ETQ9LMY5EBWVH20Z7VXQ" descr=""/>
        <xdr:cNvPicPr/>
      </xdr:nvPicPr>
      <xdr:blipFill>
        <a:blip r:embed="rId199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199" name="BExUBK0YZ5VYFY8TTITJGJU9S06A" descr=""/>
        <xdr:cNvPicPr/>
      </xdr:nvPicPr>
      <xdr:blipFill>
        <a:blip r:embed="rId200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200" name="BEx1KD7H6UB1VYCJ7O61P562EIUY" descr="IQGV9140X0K0UPBL8OGU3I44J"/>
        <xdr:cNvPicPr/>
      </xdr:nvPicPr>
      <xdr:blipFill>
        <a:blip r:embed="rId201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201" name="BEx5BJQWS6YWHH4ZMSUAMD641V6Y" descr="ZTMFMXCIQSECDX38ALEFHUB00"/>
        <xdr:cNvPicPr/>
      </xdr:nvPicPr>
      <xdr:blipFill>
        <a:blip r:embed="rId202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202" name="BEx5AQZ4ETQ9LMY5EBWVH20Z7VXQ" descr=""/>
        <xdr:cNvPicPr/>
      </xdr:nvPicPr>
      <xdr:blipFill>
        <a:blip r:embed="rId203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203" name="BExUBK0YZ5VYFY8TTITJGJU9S06A" descr=""/>
        <xdr:cNvPicPr/>
      </xdr:nvPicPr>
      <xdr:blipFill>
        <a:blip r:embed="rId204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204" name="BEx1KD7H6UB1VYCJ7O61P562EIUY" descr="IQGV9140X0K0UPBL8OGU3I44J"/>
        <xdr:cNvPicPr/>
      </xdr:nvPicPr>
      <xdr:blipFill>
        <a:blip r:embed="rId205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205" name="BEx5BJQWS6YWHH4ZMSUAMD641V6Y" descr="ZTMFMXCIQSECDX38ALEFHUB00"/>
        <xdr:cNvPicPr/>
      </xdr:nvPicPr>
      <xdr:blipFill>
        <a:blip r:embed="rId206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206" name="BEx5AQZ4ETQ9LMY5EBWVH20Z7VXQ" descr=""/>
        <xdr:cNvPicPr/>
      </xdr:nvPicPr>
      <xdr:blipFill>
        <a:blip r:embed="rId207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207" name="BExUBK0YZ5VYFY8TTITJGJU9S06A" descr=""/>
        <xdr:cNvPicPr/>
      </xdr:nvPicPr>
      <xdr:blipFill>
        <a:blip r:embed="rId208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208" name="BEx1KD7H6UB1VYCJ7O61P562EIUY" descr="IQGV9140X0K0UPBL8OGU3I44J"/>
        <xdr:cNvPicPr/>
      </xdr:nvPicPr>
      <xdr:blipFill>
        <a:blip r:embed="rId209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209" name="BEx5BJQWS6YWHH4ZMSUAMD641V6Y" descr="ZTMFMXCIQSECDX38ALEFHUB00"/>
        <xdr:cNvPicPr/>
      </xdr:nvPicPr>
      <xdr:blipFill>
        <a:blip r:embed="rId210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210" name="BEx5AQZ4ETQ9LMY5EBWVH20Z7VXQ" descr=""/>
        <xdr:cNvPicPr/>
      </xdr:nvPicPr>
      <xdr:blipFill>
        <a:blip r:embed="rId211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211" name="BExUBK0YZ5VYFY8TTITJGJU9S06A" descr=""/>
        <xdr:cNvPicPr/>
      </xdr:nvPicPr>
      <xdr:blipFill>
        <a:blip r:embed="rId212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212" name="BEx1KD7H6UB1VYCJ7O61P562EIUY" descr="IQGV9140X0K0UPBL8OGU3I44J"/>
        <xdr:cNvPicPr/>
      </xdr:nvPicPr>
      <xdr:blipFill>
        <a:blip r:embed="rId213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213" name="BEx5BJQWS6YWHH4ZMSUAMD641V6Y" descr="ZTMFMXCIQSECDX38ALEFHUB00"/>
        <xdr:cNvPicPr/>
      </xdr:nvPicPr>
      <xdr:blipFill>
        <a:blip r:embed="rId214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214" name="BEx5AQZ4ETQ9LMY5EBWVH20Z7VXQ" descr=""/>
        <xdr:cNvPicPr/>
      </xdr:nvPicPr>
      <xdr:blipFill>
        <a:blip r:embed="rId215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215" name="BExUBK0YZ5VYFY8TTITJGJU9S06A" descr=""/>
        <xdr:cNvPicPr/>
      </xdr:nvPicPr>
      <xdr:blipFill>
        <a:blip r:embed="rId216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216" name="BEx1KD7H6UB1VYCJ7O61P562EIUY" descr="IQGV9140X0K0UPBL8OGU3I44J"/>
        <xdr:cNvPicPr/>
      </xdr:nvPicPr>
      <xdr:blipFill>
        <a:blip r:embed="rId217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217" name="BEx5BJQWS6YWHH4ZMSUAMD641V6Y" descr="ZTMFMXCIQSECDX38ALEFHUB00"/>
        <xdr:cNvPicPr/>
      </xdr:nvPicPr>
      <xdr:blipFill>
        <a:blip r:embed="rId218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218" name="BEx5AQZ4ETQ9LMY5EBWVH20Z7VXQ" descr=""/>
        <xdr:cNvPicPr/>
      </xdr:nvPicPr>
      <xdr:blipFill>
        <a:blip r:embed="rId219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219" name="BExUBK0YZ5VYFY8TTITJGJU9S06A" descr=""/>
        <xdr:cNvPicPr/>
      </xdr:nvPicPr>
      <xdr:blipFill>
        <a:blip r:embed="rId220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220" name="BEx1KD7H6UB1VYCJ7O61P562EIUY" descr="IQGV9140X0K0UPBL8OGU3I44J"/>
        <xdr:cNvPicPr/>
      </xdr:nvPicPr>
      <xdr:blipFill>
        <a:blip r:embed="rId221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221" name="BEx5BJQWS6YWHH4ZMSUAMD641V6Y" descr="ZTMFMXCIQSECDX38ALEFHUB00"/>
        <xdr:cNvPicPr/>
      </xdr:nvPicPr>
      <xdr:blipFill>
        <a:blip r:embed="rId222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222" name="BEx5AQZ4ETQ9LMY5EBWVH20Z7VXQ" descr=""/>
        <xdr:cNvPicPr/>
      </xdr:nvPicPr>
      <xdr:blipFill>
        <a:blip r:embed="rId223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223" name="BExUBK0YZ5VYFY8TTITJGJU9S06A" descr=""/>
        <xdr:cNvPicPr/>
      </xdr:nvPicPr>
      <xdr:blipFill>
        <a:blip r:embed="rId224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224" name="BEx1KD7H6UB1VYCJ7O61P562EIUY" descr="IQGV9140X0K0UPBL8OGU3I44J"/>
        <xdr:cNvPicPr/>
      </xdr:nvPicPr>
      <xdr:blipFill>
        <a:blip r:embed="rId225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225" name="BEx5BJQWS6YWHH4ZMSUAMD641V6Y" descr="ZTMFMXCIQSECDX38ALEFHUB00"/>
        <xdr:cNvPicPr/>
      </xdr:nvPicPr>
      <xdr:blipFill>
        <a:blip r:embed="rId226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226" name="BEx5AQZ4ETQ9LMY5EBWVH20Z7VXQ" descr=""/>
        <xdr:cNvPicPr/>
      </xdr:nvPicPr>
      <xdr:blipFill>
        <a:blip r:embed="rId227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227" name="BExUBK0YZ5VYFY8TTITJGJU9S06A" descr=""/>
        <xdr:cNvPicPr/>
      </xdr:nvPicPr>
      <xdr:blipFill>
        <a:blip r:embed="rId228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228" name="BEx1KD7H6UB1VYCJ7O61P562EIUY" descr="IQGV9140X0K0UPBL8OGU3I44J"/>
        <xdr:cNvPicPr/>
      </xdr:nvPicPr>
      <xdr:blipFill>
        <a:blip r:embed="rId229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229" name="BEx5BJQWS6YWHH4ZMSUAMD641V6Y" descr="ZTMFMXCIQSECDX38ALEFHUB00"/>
        <xdr:cNvPicPr/>
      </xdr:nvPicPr>
      <xdr:blipFill>
        <a:blip r:embed="rId230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230" name="BEx5AQZ4ETQ9LMY5EBWVH20Z7VXQ" descr=""/>
        <xdr:cNvPicPr/>
      </xdr:nvPicPr>
      <xdr:blipFill>
        <a:blip r:embed="rId231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231" name="BExUBK0YZ5VYFY8TTITJGJU9S06A" descr=""/>
        <xdr:cNvPicPr/>
      </xdr:nvPicPr>
      <xdr:blipFill>
        <a:blip r:embed="rId232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232" name="BEx1KD7H6UB1VYCJ7O61P562EIUY" descr="IQGV9140X0K0UPBL8OGU3I44J"/>
        <xdr:cNvPicPr/>
      </xdr:nvPicPr>
      <xdr:blipFill>
        <a:blip r:embed="rId233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233" name="BEx5BJQWS6YWHH4ZMSUAMD641V6Y" descr="ZTMFMXCIQSECDX38ALEFHUB00"/>
        <xdr:cNvPicPr/>
      </xdr:nvPicPr>
      <xdr:blipFill>
        <a:blip r:embed="rId234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234" name="BEx5AQZ4ETQ9LMY5EBWVH20Z7VXQ" descr=""/>
        <xdr:cNvPicPr/>
      </xdr:nvPicPr>
      <xdr:blipFill>
        <a:blip r:embed="rId235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235" name="BExUBK0YZ5VYFY8TTITJGJU9S06A" descr=""/>
        <xdr:cNvPicPr/>
      </xdr:nvPicPr>
      <xdr:blipFill>
        <a:blip r:embed="rId236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236" name="BEx1KD7H6UB1VYCJ7O61P562EIUY" descr="IQGV9140X0K0UPBL8OGU3I44J"/>
        <xdr:cNvPicPr/>
      </xdr:nvPicPr>
      <xdr:blipFill>
        <a:blip r:embed="rId237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237" name="BEx5BJQWS6YWHH4ZMSUAMD641V6Y" descr="ZTMFMXCIQSECDX38ALEFHUB00"/>
        <xdr:cNvPicPr/>
      </xdr:nvPicPr>
      <xdr:blipFill>
        <a:blip r:embed="rId238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238" name="BEx5AQZ4ETQ9LMY5EBWVH20Z7VXQ" descr=""/>
        <xdr:cNvPicPr/>
      </xdr:nvPicPr>
      <xdr:blipFill>
        <a:blip r:embed="rId239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239" name="BExUBK0YZ5VYFY8TTITJGJU9S06A" descr=""/>
        <xdr:cNvPicPr/>
      </xdr:nvPicPr>
      <xdr:blipFill>
        <a:blip r:embed="rId240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240" name="BEx1KD7H6UB1VYCJ7O61P562EIUY" descr="IQGV9140X0K0UPBL8OGU3I44J"/>
        <xdr:cNvPicPr/>
      </xdr:nvPicPr>
      <xdr:blipFill>
        <a:blip r:embed="rId241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241" name="BEx5BJQWS6YWHH4ZMSUAMD641V6Y" descr="ZTMFMXCIQSECDX38ALEFHUB00"/>
        <xdr:cNvPicPr/>
      </xdr:nvPicPr>
      <xdr:blipFill>
        <a:blip r:embed="rId242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242" name="BEx5AQZ4ETQ9LMY5EBWVH20Z7VXQ" descr=""/>
        <xdr:cNvPicPr/>
      </xdr:nvPicPr>
      <xdr:blipFill>
        <a:blip r:embed="rId243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243" name="BExUBK0YZ5VYFY8TTITJGJU9S06A" descr=""/>
        <xdr:cNvPicPr/>
      </xdr:nvPicPr>
      <xdr:blipFill>
        <a:blip r:embed="rId244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244" name="BEx1KD7H6UB1VYCJ7O61P562EIUY" descr="IQGV9140X0K0UPBL8OGU3I44J"/>
        <xdr:cNvPicPr/>
      </xdr:nvPicPr>
      <xdr:blipFill>
        <a:blip r:embed="rId245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245" name="BEx5BJQWS6YWHH4ZMSUAMD641V6Y" descr="ZTMFMXCIQSECDX38ALEFHUB00"/>
        <xdr:cNvPicPr/>
      </xdr:nvPicPr>
      <xdr:blipFill>
        <a:blip r:embed="rId246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246" name="BEx5AQZ4ETQ9LMY5EBWVH20Z7VXQ" descr=""/>
        <xdr:cNvPicPr/>
      </xdr:nvPicPr>
      <xdr:blipFill>
        <a:blip r:embed="rId247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247" name="BExUBK0YZ5VYFY8TTITJGJU9S06A" descr=""/>
        <xdr:cNvPicPr/>
      </xdr:nvPicPr>
      <xdr:blipFill>
        <a:blip r:embed="rId248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248" name="BEx1KD7H6UB1VYCJ7O61P562EIUY" descr="IQGV9140X0K0UPBL8OGU3I44J"/>
        <xdr:cNvPicPr/>
      </xdr:nvPicPr>
      <xdr:blipFill>
        <a:blip r:embed="rId249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249" name="BEx5BJQWS6YWHH4ZMSUAMD641V6Y" descr="ZTMFMXCIQSECDX38ALEFHUB00"/>
        <xdr:cNvPicPr/>
      </xdr:nvPicPr>
      <xdr:blipFill>
        <a:blip r:embed="rId250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250" name="BEx5AQZ4ETQ9LMY5EBWVH20Z7VXQ" descr=""/>
        <xdr:cNvPicPr/>
      </xdr:nvPicPr>
      <xdr:blipFill>
        <a:blip r:embed="rId251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251" name="BExUBK0YZ5VYFY8TTITJGJU9S06A" descr=""/>
        <xdr:cNvPicPr/>
      </xdr:nvPicPr>
      <xdr:blipFill>
        <a:blip r:embed="rId252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252" name="BEx1KD7H6UB1VYCJ7O61P562EIUY" descr="IQGV9140X0K0UPBL8OGU3I44J"/>
        <xdr:cNvPicPr/>
      </xdr:nvPicPr>
      <xdr:blipFill>
        <a:blip r:embed="rId253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253" name="BEx5BJQWS6YWHH4ZMSUAMD641V6Y" descr="ZTMFMXCIQSECDX38ALEFHUB00"/>
        <xdr:cNvPicPr/>
      </xdr:nvPicPr>
      <xdr:blipFill>
        <a:blip r:embed="rId254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254" name="BEx5AQZ4ETQ9LMY5EBWVH20Z7VXQ" descr=""/>
        <xdr:cNvPicPr/>
      </xdr:nvPicPr>
      <xdr:blipFill>
        <a:blip r:embed="rId255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255" name="BExUBK0YZ5VYFY8TTITJGJU9S06A" descr=""/>
        <xdr:cNvPicPr/>
      </xdr:nvPicPr>
      <xdr:blipFill>
        <a:blip r:embed="rId256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256" name="BEx1KD7H6UB1VYCJ7O61P562EIUY" descr="IQGV9140X0K0UPBL8OGU3I44J"/>
        <xdr:cNvPicPr/>
      </xdr:nvPicPr>
      <xdr:blipFill>
        <a:blip r:embed="rId257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257" name="BEx5BJQWS6YWHH4ZMSUAMD641V6Y" descr="ZTMFMXCIQSECDX38ALEFHUB00"/>
        <xdr:cNvPicPr/>
      </xdr:nvPicPr>
      <xdr:blipFill>
        <a:blip r:embed="rId258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258" name="BEx5AQZ4ETQ9LMY5EBWVH20Z7VXQ" descr=""/>
        <xdr:cNvPicPr/>
      </xdr:nvPicPr>
      <xdr:blipFill>
        <a:blip r:embed="rId259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259" name="BExUBK0YZ5VYFY8TTITJGJU9S06A" descr=""/>
        <xdr:cNvPicPr/>
      </xdr:nvPicPr>
      <xdr:blipFill>
        <a:blip r:embed="rId260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260" name="BEx1KD7H6UB1VYCJ7O61P562EIUY" descr="IQGV9140X0K0UPBL8OGU3I44J"/>
        <xdr:cNvPicPr/>
      </xdr:nvPicPr>
      <xdr:blipFill>
        <a:blip r:embed="rId261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261" name="BEx5BJQWS6YWHH4ZMSUAMD641V6Y" descr="ZTMFMXCIQSECDX38ALEFHUB00"/>
        <xdr:cNvPicPr/>
      </xdr:nvPicPr>
      <xdr:blipFill>
        <a:blip r:embed="rId262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262" name="BEx5AQZ4ETQ9LMY5EBWVH20Z7VXQ" descr=""/>
        <xdr:cNvPicPr/>
      </xdr:nvPicPr>
      <xdr:blipFill>
        <a:blip r:embed="rId263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263" name="BExUBK0YZ5VYFY8TTITJGJU9S06A" descr=""/>
        <xdr:cNvPicPr/>
      </xdr:nvPicPr>
      <xdr:blipFill>
        <a:blip r:embed="rId264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264" name="BEx1KD7H6UB1VYCJ7O61P562EIUY" descr="IQGV9140X0K0UPBL8OGU3I44J"/>
        <xdr:cNvPicPr/>
      </xdr:nvPicPr>
      <xdr:blipFill>
        <a:blip r:embed="rId265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265" name="BEx5BJQWS6YWHH4ZMSUAMD641V6Y" descr="ZTMFMXCIQSECDX38ALEFHUB00"/>
        <xdr:cNvPicPr/>
      </xdr:nvPicPr>
      <xdr:blipFill>
        <a:blip r:embed="rId266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266" name="BEx5AQZ4ETQ9LMY5EBWVH20Z7VXQ" descr=""/>
        <xdr:cNvPicPr/>
      </xdr:nvPicPr>
      <xdr:blipFill>
        <a:blip r:embed="rId267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267" name="BExUBK0YZ5VYFY8TTITJGJU9S06A" descr=""/>
        <xdr:cNvPicPr/>
      </xdr:nvPicPr>
      <xdr:blipFill>
        <a:blip r:embed="rId268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268" name="BEx1KD7H6UB1VYCJ7O61P562EIUY" descr="IQGV9140X0K0UPBL8OGU3I44J"/>
        <xdr:cNvPicPr/>
      </xdr:nvPicPr>
      <xdr:blipFill>
        <a:blip r:embed="rId269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269" name="BEx5BJQWS6YWHH4ZMSUAMD641V6Y" descr="ZTMFMXCIQSECDX38ALEFHUB00"/>
        <xdr:cNvPicPr/>
      </xdr:nvPicPr>
      <xdr:blipFill>
        <a:blip r:embed="rId270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270" name="BEx5AQZ4ETQ9LMY5EBWVH20Z7VXQ" descr=""/>
        <xdr:cNvPicPr/>
      </xdr:nvPicPr>
      <xdr:blipFill>
        <a:blip r:embed="rId271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271" name="BExUBK0YZ5VYFY8TTITJGJU9S06A" descr=""/>
        <xdr:cNvPicPr/>
      </xdr:nvPicPr>
      <xdr:blipFill>
        <a:blip r:embed="rId272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272" name="BEx1KD7H6UB1VYCJ7O61P562EIUY" descr="IQGV9140X0K0UPBL8OGU3I44J"/>
        <xdr:cNvPicPr/>
      </xdr:nvPicPr>
      <xdr:blipFill>
        <a:blip r:embed="rId273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273" name="BEx5BJQWS6YWHH4ZMSUAMD641V6Y" descr="ZTMFMXCIQSECDX38ALEFHUB00"/>
        <xdr:cNvPicPr/>
      </xdr:nvPicPr>
      <xdr:blipFill>
        <a:blip r:embed="rId274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274" name="BEx5AQZ4ETQ9LMY5EBWVH20Z7VXQ" descr=""/>
        <xdr:cNvPicPr/>
      </xdr:nvPicPr>
      <xdr:blipFill>
        <a:blip r:embed="rId275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275" name="BExUBK0YZ5VYFY8TTITJGJU9S06A" descr=""/>
        <xdr:cNvPicPr/>
      </xdr:nvPicPr>
      <xdr:blipFill>
        <a:blip r:embed="rId276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276" name="BEx1KD7H6UB1VYCJ7O61P562EIUY" descr="IQGV9140X0K0UPBL8OGU3I44J"/>
        <xdr:cNvPicPr/>
      </xdr:nvPicPr>
      <xdr:blipFill>
        <a:blip r:embed="rId277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277" name="BEx5BJQWS6YWHH4ZMSUAMD641V6Y" descr="ZTMFMXCIQSECDX38ALEFHUB00"/>
        <xdr:cNvPicPr/>
      </xdr:nvPicPr>
      <xdr:blipFill>
        <a:blip r:embed="rId278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278" name="BEx5AQZ4ETQ9LMY5EBWVH20Z7VXQ" descr=""/>
        <xdr:cNvPicPr/>
      </xdr:nvPicPr>
      <xdr:blipFill>
        <a:blip r:embed="rId279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279" name="BExUBK0YZ5VYFY8TTITJGJU9S06A" descr=""/>
        <xdr:cNvPicPr/>
      </xdr:nvPicPr>
      <xdr:blipFill>
        <a:blip r:embed="rId280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280" name="BEx1KD7H6UB1VYCJ7O61P562EIUY" descr="IQGV9140X0K0UPBL8OGU3I44J"/>
        <xdr:cNvPicPr/>
      </xdr:nvPicPr>
      <xdr:blipFill>
        <a:blip r:embed="rId281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281" name="BEx5BJQWS6YWHH4ZMSUAMD641V6Y" descr="ZTMFMXCIQSECDX38ALEFHUB00"/>
        <xdr:cNvPicPr/>
      </xdr:nvPicPr>
      <xdr:blipFill>
        <a:blip r:embed="rId282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282" name="BEx5AQZ4ETQ9LMY5EBWVH20Z7VXQ" descr=""/>
        <xdr:cNvPicPr/>
      </xdr:nvPicPr>
      <xdr:blipFill>
        <a:blip r:embed="rId283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283" name="BExUBK0YZ5VYFY8TTITJGJU9S06A" descr=""/>
        <xdr:cNvPicPr/>
      </xdr:nvPicPr>
      <xdr:blipFill>
        <a:blip r:embed="rId284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284" name="BEx1KD7H6UB1VYCJ7O61P562EIUY" descr="IQGV9140X0K0UPBL8OGU3I44J"/>
        <xdr:cNvPicPr/>
      </xdr:nvPicPr>
      <xdr:blipFill>
        <a:blip r:embed="rId285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285" name="BEx5BJQWS6YWHH4ZMSUAMD641V6Y" descr="ZTMFMXCIQSECDX38ALEFHUB00"/>
        <xdr:cNvPicPr/>
      </xdr:nvPicPr>
      <xdr:blipFill>
        <a:blip r:embed="rId286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286" name="BEx5AQZ4ETQ9LMY5EBWVH20Z7VXQ" descr=""/>
        <xdr:cNvPicPr/>
      </xdr:nvPicPr>
      <xdr:blipFill>
        <a:blip r:embed="rId287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287" name="BExUBK0YZ5VYFY8TTITJGJU9S06A" descr=""/>
        <xdr:cNvPicPr/>
      </xdr:nvPicPr>
      <xdr:blipFill>
        <a:blip r:embed="rId288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288" name="BEx1KD7H6UB1VYCJ7O61P562EIUY" descr="IQGV9140X0K0UPBL8OGU3I44J"/>
        <xdr:cNvPicPr/>
      </xdr:nvPicPr>
      <xdr:blipFill>
        <a:blip r:embed="rId289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86040</xdr:rowOff>
    </xdr:from>
    <xdr:to>
      <xdr:col>2</xdr:col>
      <xdr:colOff>73800</xdr:colOff>
      <xdr:row>2</xdr:row>
      <xdr:rowOff>133200</xdr:rowOff>
    </xdr:to>
    <xdr:pic>
      <xdr:nvPicPr>
        <xdr:cNvPr id="289" name="BEx5BJQWS6YWHH4ZMSUAMD641V6Y" descr="ZTMFMXCIQSECDX38ALEFHUB00"/>
        <xdr:cNvPicPr/>
      </xdr:nvPicPr>
      <xdr:blipFill>
        <a:blip r:embed="rId290"/>
        <a:stretch/>
      </xdr:blipFill>
      <xdr:spPr>
        <a:xfrm>
          <a:off x="1497600" y="410040"/>
          <a:ext cx="65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290" name="BEx5AQZ4ETQ9LMY5EBWVH20Z7VXQ" descr=""/>
        <xdr:cNvPicPr/>
      </xdr:nvPicPr>
      <xdr:blipFill>
        <a:blip r:embed="rId291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86040</xdr:rowOff>
    </xdr:from>
    <xdr:to>
      <xdr:col>2</xdr:col>
      <xdr:colOff>73800</xdr:colOff>
      <xdr:row>2</xdr:row>
      <xdr:rowOff>133200</xdr:rowOff>
    </xdr:to>
    <xdr:pic>
      <xdr:nvPicPr>
        <xdr:cNvPr id="291" name="BExUBK0YZ5VYFY8TTITJGJU9S06A" descr=""/>
        <xdr:cNvPicPr/>
      </xdr:nvPicPr>
      <xdr:blipFill>
        <a:blip r:embed="rId292"/>
        <a:stretch/>
      </xdr:blipFill>
      <xdr:spPr>
        <a:xfrm>
          <a:off x="1497600" y="410040"/>
          <a:ext cx="65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292" name="BEx1KD7H6UB1VYCJ7O61P562EIUY" descr="IQGV9140X0K0UPBL8OGU3I44J"/>
        <xdr:cNvPicPr/>
      </xdr:nvPicPr>
      <xdr:blipFill>
        <a:blip r:embed="rId293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86040</xdr:rowOff>
    </xdr:from>
    <xdr:to>
      <xdr:col>2</xdr:col>
      <xdr:colOff>73800</xdr:colOff>
      <xdr:row>2</xdr:row>
      <xdr:rowOff>133200</xdr:rowOff>
    </xdr:to>
    <xdr:pic>
      <xdr:nvPicPr>
        <xdr:cNvPr id="293" name="BEx5BJQWS6YWHH4ZMSUAMD641V6Y" descr="ZTMFMXCIQSECDX38ALEFHUB00"/>
        <xdr:cNvPicPr/>
      </xdr:nvPicPr>
      <xdr:blipFill>
        <a:blip r:embed="rId294"/>
        <a:stretch/>
      </xdr:blipFill>
      <xdr:spPr>
        <a:xfrm>
          <a:off x="1497600" y="410040"/>
          <a:ext cx="65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294" name="BEx5AQZ4ETQ9LMY5EBWVH20Z7VXQ" descr=""/>
        <xdr:cNvPicPr/>
      </xdr:nvPicPr>
      <xdr:blipFill>
        <a:blip r:embed="rId295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86040</xdr:rowOff>
    </xdr:from>
    <xdr:to>
      <xdr:col>2</xdr:col>
      <xdr:colOff>73800</xdr:colOff>
      <xdr:row>2</xdr:row>
      <xdr:rowOff>133200</xdr:rowOff>
    </xdr:to>
    <xdr:pic>
      <xdr:nvPicPr>
        <xdr:cNvPr id="295" name="BExUBK0YZ5VYFY8TTITJGJU9S06A" descr=""/>
        <xdr:cNvPicPr/>
      </xdr:nvPicPr>
      <xdr:blipFill>
        <a:blip r:embed="rId296"/>
        <a:stretch/>
      </xdr:blipFill>
      <xdr:spPr>
        <a:xfrm>
          <a:off x="1497600" y="410040"/>
          <a:ext cx="65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296" name="BEx1KD7H6UB1VYCJ7O61P562EIUY" descr="IQGV9140X0K0UPBL8OGU3I44J"/>
        <xdr:cNvPicPr/>
      </xdr:nvPicPr>
      <xdr:blipFill>
        <a:blip r:embed="rId297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86040</xdr:rowOff>
    </xdr:from>
    <xdr:to>
      <xdr:col>2</xdr:col>
      <xdr:colOff>73800</xdr:colOff>
      <xdr:row>2</xdr:row>
      <xdr:rowOff>133200</xdr:rowOff>
    </xdr:to>
    <xdr:pic>
      <xdr:nvPicPr>
        <xdr:cNvPr id="297" name="BEx5BJQWS6YWHH4ZMSUAMD641V6Y" descr="ZTMFMXCIQSECDX38ALEFHUB00"/>
        <xdr:cNvPicPr/>
      </xdr:nvPicPr>
      <xdr:blipFill>
        <a:blip r:embed="rId298"/>
        <a:stretch/>
      </xdr:blipFill>
      <xdr:spPr>
        <a:xfrm>
          <a:off x="1497600" y="410040"/>
          <a:ext cx="65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298" name="BEx5AQZ4ETQ9LMY5EBWVH20Z7VXQ" descr=""/>
        <xdr:cNvPicPr/>
      </xdr:nvPicPr>
      <xdr:blipFill>
        <a:blip r:embed="rId299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86040</xdr:rowOff>
    </xdr:from>
    <xdr:to>
      <xdr:col>2</xdr:col>
      <xdr:colOff>73800</xdr:colOff>
      <xdr:row>2</xdr:row>
      <xdr:rowOff>133200</xdr:rowOff>
    </xdr:to>
    <xdr:pic>
      <xdr:nvPicPr>
        <xdr:cNvPr id="299" name="BExUBK0YZ5VYFY8TTITJGJU9S06A" descr=""/>
        <xdr:cNvPicPr/>
      </xdr:nvPicPr>
      <xdr:blipFill>
        <a:blip r:embed="rId300"/>
        <a:stretch/>
      </xdr:blipFill>
      <xdr:spPr>
        <a:xfrm>
          <a:off x="1497600" y="410040"/>
          <a:ext cx="65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300" name="BEx1KD7H6UB1VYCJ7O61P562EIUY" descr="IQGV9140X0K0UPBL8OGU3I44J"/>
        <xdr:cNvPicPr/>
      </xdr:nvPicPr>
      <xdr:blipFill>
        <a:blip r:embed="rId301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86040</xdr:rowOff>
    </xdr:from>
    <xdr:to>
      <xdr:col>2</xdr:col>
      <xdr:colOff>73800</xdr:colOff>
      <xdr:row>2</xdr:row>
      <xdr:rowOff>133200</xdr:rowOff>
    </xdr:to>
    <xdr:pic>
      <xdr:nvPicPr>
        <xdr:cNvPr id="301" name="BEx5BJQWS6YWHH4ZMSUAMD641V6Y" descr="ZTMFMXCIQSECDX38ALEFHUB00"/>
        <xdr:cNvPicPr/>
      </xdr:nvPicPr>
      <xdr:blipFill>
        <a:blip r:embed="rId302"/>
        <a:stretch/>
      </xdr:blipFill>
      <xdr:spPr>
        <a:xfrm>
          <a:off x="1497600" y="410040"/>
          <a:ext cx="65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302" name="BEx5AQZ4ETQ9LMY5EBWVH20Z7VXQ" descr=""/>
        <xdr:cNvPicPr/>
      </xdr:nvPicPr>
      <xdr:blipFill>
        <a:blip r:embed="rId303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86040</xdr:rowOff>
    </xdr:from>
    <xdr:to>
      <xdr:col>2</xdr:col>
      <xdr:colOff>73800</xdr:colOff>
      <xdr:row>2</xdr:row>
      <xdr:rowOff>133200</xdr:rowOff>
    </xdr:to>
    <xdr:pic>
      <xdr:nvPicPr>
        <xdr:cNvPr id="303" name="BExUBK0YZ5VYFY8TTITJGJU9S06A" descr=""/>
        <xdr:cNvPicPr/>
      </xdr:nvPicPr>
      <xdr:blipFill>
        <a:blip r:embed="rId304"/>
        <a:stretch/>
      </xdr:blipFill>
      <xdr:spPr>
        <a:xfrm>
          <a:off x="1497600" y="410040"/>
          <a:ext cx="65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304" name="BEx1KD7H6UB1VYCJ7O61P562EIUY" descr="IQGV9140X0K0UPBL8OGU3I44J"/>
        <xdr:cNvPicPr/>
      </xdr:nvPicPr>
      <xdr:blipFill>
        <a:blip r:embed="rId305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86040</xdr:rowOff>
    </xdr:from>
    <xdr:to>
      <xdr:col>2</xdr:col>
      <xdr:colOff>73800</xdr:colOff>
      <xdr:row>2</xdr:row>
      <xdr:rowOff>133200</xdr:rowOff>
    </xdr:to>
    <xdr:pic>
      <xdr:nvPicPr>
        <xdr:cNvPr id="305" name="BEx5BJQWS6YWHH4ZMSUAMD641V6Y" descr="ZTMFMXCIQSECDX38ALEFHUB00"/>
        <xdr:cNvPicPr/>
      </xdr:nvPicPr>
      <xdr:blipFill>
        <a:blip r:embed="rId306"/>
        <a:stretch/>
      </xdr:blipFill>
      <xdr:spPr>
        <a:xfrm>
          <a:off x="1497600" y="410040"/>
          <a:ext cx="65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306" name="BEx5AQZ4ETQ9LMY5EBWVH20Z7VXQ" descr=""/>
        <xdr:cNvPicPr/>
      </xdr:nvPicPr>
      <xdr:blipFill>
        <a:blip r:embed="rId307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86040</xdr:rowOff>
    </xdr:from>
    <xdr:to>
      <xdr:col>2</xdr:col>
      <xdr:colOff>73800</xdr:colOff>
      <xdr:row>2</xdr:row>
      <xdr:rowOff>133200</xdr:rowOff>
    </xdr:to>
    <xdr:pic>
      <xdr:nvPicPr>
        <xdr:cNvPr id="307" name="BExUBK0YZ5VYFY8TTITJGJU9S06A" descr=""/>
        <xdr:cNvPicPr/>
      </xdr:nvPicPr>
      <xdr:blipFill>
        <a:blip r:embed="rId308"/>
        <a:stretch/>
      </xdr:blipFill>
      <xdr:spPr>
        <a:xfrm>
          <a:off x="1497600" y="410040"/>
          <a:ext cx="65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308" name="BEx1KD7H6UB1VYCJ7O61P562EIUY" descr="IQGV9140X0K0UPBL8OGU3I44J"/>
        <xdr:cNvPicPr/>
      </xdr:nvPicPr>
      <xdr:blipFill>
        <a:blip r:embed="rId309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86040</xdr:rowOff>
    </xdr:from>
    <xdr:to>
      <xdr:col>2</xdr:col>
      <xdr:colOff>73800</xdr:colOff>
      <xdr:row>2</xdr:row>
      <xdr:rowOff>133200</xdr:rowOff>
    </xdr:to>
    <xdr:pic>
      <xdr:nvPicPr>
        <xdr:cNvPr id="309" name="BEx5BJQWS6YWHH4ZMSUAMD641V6Y" descr="ZTMFMXCIQSECDX38ALEFHUB00"/>
        <xdr:cNvPicPr/>
      </xdr:nvPicPr>
      <xdr:blipFill>
        <a:blip r:embed="rId310"/>
        <a:stretch/>
      </xdr:blipFill>
      <xdr:spPr>
        <a:xfrm>
          <a:off x="1497600" y="410040"/>
          <a:ext cx="65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310" name="BEx5AQZ4ETQ9LMY5EBWVH20Z7VXQ" descr=""/>
        <xdr:cNvPicPr/>
      </xdr:nvPicPr>
      <xdr:blipFill>
        <a:blip r:embed="rId311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86040</xdr:rowOff>
    </xdr:from>
    <xdr:to>
      <xdr:col>2</xdr:col>
      <xdr:colOff>73800</xdr:colOff>
      <xdr:row>2</xdr:row>
      <xdr:rowOff>133200</xdr:rowOff>
    </xdr:to>
    <xdr:pic>
      <xdr:nvPicPr>
        <xdr:cNvPr id="311" name="BExUBK0YZ5VYFY8TTITJGJU9S06A" descr=""/>
        <xdr:cNvPicPr/>
      </xdr:nvPicPr>
      <xdr:blipFill>
        <a:blip r:embed="rId312"/>
        <a:stretch/>
      </xdr:blipFill>
      <xdr:spPr>
        <a:xfrm>
          <a:off x="1497600" y="410040"/>
          <a:ext cx="65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312" name="BEx1KD7H6UB1VYCJ7O61P562EIUY" descr="IQGV9140X0K0UPBL8OGU3I44J"/>
        <xdr:cNvPicPr/>
      </xdr:nvPicPr>
      <xdr:blipFill>
        <a:blip r:embed="rId313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86040</xdr:rowOff>
    </xdr:from>
    <xdr:to>
      <xdr:col>2</xdr:col>
      <xdr:colOff>73800</xdr:colOff>
      <xdr:row>2</xdr:row>
      <xdr:rowOff>133200</xdr:rowOff>
    </xdr:to>
    <xdr:pic>
      <xdr:nvPicPr>
        <xdr:cNvPr id="313" name="BEx5BJQWS6YWHH4ZMSUAMD641V6Y" descr="ZTMFMXCIQSECDX38ALEFHUB00"/>
        <xdr:cNvPicPr/>
      </xdr:nvPicPr>
      <xdr:blipFill>
        <a:blip r:embed="rId314"/>
        <a:stretch/>
      </xdr:blipFill>
      <xdr:spPr>
        <a:xfrm>
          <a:off x="1497600" y="410040"/>
          <a:ext cx="65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314" name="BEx5AQZ4ETQ9LMY5EBWVH20Z7VXQ" descr=""/>
        <xdr:cNvPicPr/>
      </xdr:nvPicPr>
      <xdr:blipFill>
        <a:blip r:embed="rId315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86040</xdr:rowOff>
    </xdr:from>
    <xdr:to>
      <xdr:col>2</xdr:col>
      <xdr:colOff>73800</xdr:colOff>
      <xdr:row>2</xdr:row>
      <xdr:rowOff>133200</xdr:rowOff>
    </xdr:to>
    <xdr:pic>
      <xdr:nvPicPr>
        <xdr:cNvPr id="315" name="BExUBK0YZ5VYFY8TTITJGJU9S06A" descr=""/>
        <xdr:cNvPicPr/>
      </xdr:nvPicPr>
      <xdr:blipFill>
        <a:blip r:embed="rId316"/>
        <a:stretch/>
      </xdr:blipFill>
      <xdr:spPr>
        <a:xfrm>
          <a:off x="1497600" y="410040"/>
          <a:ext cx="65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316" name="BEx1KD7H6UB1VYCJ7O61P562EIUY" descr="IQGV9140X0K0UPBL8OGU3I44J"/>
        <xdr:cNvPicPr/>
      </xdr:nvPicPr>
      <xdr:blipFill>
        <a:blip r:embed="rId317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86040</xdr:rowOff>
    </xdr:from>
    <xdr:to>
      <xdr:col>2</xdr:col>
      <xdr:colOff>73800</xdr:colOff>
      <xdr:row>2</xdr:row>
      <xdr:rowOff>133200</xdr:rowOff>
    </xdr:to>
    <xdr:pic>
      <xdr:nvPicPr>
        <xdr:cNvPr id="317" name="BEx5BJQWS6YWHH4ZMSUAMD641V6Y" descr="ZTMFMXCIQSECDX38ALEFHUB00"/>
        <xdr:cNvPicPr/>
      </xdr:nvPicPr>
      <xdr:blipFill>
        <a:blip r:embed="rId318"/>
        <a:stretch/>
      </xdr:blipFill>
      <xdr:spPr>
        <a:xfrm>
          <a:off x="1497600" y="410040"/>
          <a:ext cx="65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318" name="BEx5AQZ4ETQ9LMY5EBWVH20Z7VXQ" descr=""/>
        <xdr:cNvPicPr/>
      </xdr:nvPicPr>
      <xdr:blipFill>
        <a:blip r:embed="rId319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86040</xdr:rowOff>
    </xdr:from>
    <xdr:to>
      <xdr:col>2</xdr:col>
      <xdr:colOff>73800</xdr:colOff>
      <xdr:row>2</xdr:row>
      <xdr:rowOff>133200</xdr:rowOff>
    </xdr:to>
    <xdr:pic>
      <xdr:nvPicPr>
        <xdr:cNvPr id="319" name="BExUBK0YZ5VYFY8TTITJGJU9S06A" descr=""/>
        <xdr:cNvPicPr/>
      </xdr:nvPicPr>
      <xdr:blipFill>
        <a:blip r:embed="rId320"/>
        <a:stretch/>
      </xdr:blipFill>
      <xdr:spPr>
        <a:xfrm>
          <a:off x="1497600" y="410040"/>
          <a:ext cx="65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320" name="BEx1KD7H6UB1VYCJ7O61P562EIUY" descr="IQGV9140X0K0UPBL8OGU3I44J"/>
        <xdr:cNvPicPr/>
      </xdr:nvPicPr>
      <xdr:blipFill>
        <a:blip r:embed="rId321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321" name="BEx5BJQWS6YWHH4ZMSUAMD641V6Y" descr="ZTMFMXCIQSECDX38ALEFHUB00"/>
        <xdr:cNvPicPr/>
      </xdr:nvPicPr>
      <xdr:blipFill>
        <a:blip r:embed="rId322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322" name="BEx5AQZ4ETQ9LMY5EBWVH20Z7VXQ" descr=""/>
        <xdr:cNvPicPr/>
      </xdr:nvPicPr>
      <xdr:blipFill>
        <a:blip r:embed="rId323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323" name="BExUBK0YZ5VYFY8TTITJGJU9S06A" descr=""/>
        <xdr:cNvPicPr/>
      </xdr:nvPicPr>
      <xdr:blipFill>
        <a:blip r:embed="rId324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324" name="BEx1KD7H6UB1VYCJ7O61P562EIUY" descr="IQGV9140X0K0UPBL8OGU3I44J"/>
        <xdr:cNvPicPr/>
      </xdr:nvPicPr>
      <xdr:blipFill>
        <a:blip r:embed="rId325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325" name="BEx5BJQWS6YWHH4ZMSUAMD641V6Y" descr="ZTMFMXCIQSECDX38ALEFHUB00"/>
        <xdr:cNvPicPr/>
      </xdr:nvPicPr>
      <xdr:blipFill>
        <a:blip r:embed="rId326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326" name="BEx5AQZ4ETQ9LMY5EBWVH20Z7VXQ" descr=""/>
        <xdr:cNvPicPr/>
      </xdr:nvPicPr>
      <xdr:blipFill>
        <a:blip r:embed="rId327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327" name="BExUBK0YZ5VYFY8TTITJGJU9S06A" descr=""/>
        <xdr:cNvPicPr/>
      </xdr:nvPicPr>
      <xdr:blipFill>
        <a:blip r:embed="rId328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328" name="BEx1KD7H6UB1VYCJ7O61P562EIUY" descr="IQGV9140X0K0UPBL8OGU3I44J"/>
        <xdr:cNvPicPr/>
      </xdr:nvPicPr>
      <xdr:blipFill>
        <a:blip r:embed="rId329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329" name="BEx5BJQWS6YWHH4ZMSUAMD641V6Y" descr="ZTMFMXCIQSECDX38ALEFHUB00"/>
        <xdr:cNvPicPr/>
      </xdr:nvPicPr>
      <xdr:blipFill>
        <a:blip r:embed="rId330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330" name="BEx5AQZ4ETQ9LMY5EBWVH20Z7VXQ" descr=""/>
        <xdr:cNvPicPr/>
      </xdr:nvPicPr>
      <xdr:blipFill>
        <a:blip r:embed="rId331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331" name="BExUBK0YZ5VYFY8TTITJGJU9S06A" descr=""/>
        <xdr:cNvPicPr/>
      </xdr:nvPicPr>
      <xdr:blipFill>
        <a:blip r:embed="rId332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332" name="BEx1KD7H6UB1VYCJ7O61P562EIUY" descr="IQGV9140X0K0UPBL8OGU3I44J"/>
        <xdr:cNvPicPr/>
      </xdr:nvPicPr>
      <xdr:blipFill>
        <a:blip r:embed="rId333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333" name="BEx5BJQWS6YWHH4ZMSUAMD641V6Y" descr="ZTMFMXCIQSECDX38ALEFHUB00"/>
        <xdr:cNvPicPr/>
      </xdr:nvPicPr>
      <xdr:blipFill>
        <a:blip r:embed="rId334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334" name="BEx5AQZ4ETQ9LMY5EBWVH20Z7VXQ" descr=""/>
        <xdr:cNvPicPr/>
      </xdr:nvPicPr>
      <xdr:blipFill>
        <a:blip r:embed="rId335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335" name="BExUBK0YZ5VYFY8TTITJGJU9S06A" descr=""/>
        <xdr:cNvPicPr/>
      </xdr:nvPicPr>
      <xdr:blipFill>
        <a:blip r:embed="rId336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336" name="BEx1KD7H6UB1VYCJ7O61P562EIUY" descr="IQGV9140X0K0UPBL8OGU3I44J"/>
        <xdr:cNvPicPr/>
      </xdr:nvPicPr>
      <xdr:blipFill>
        <a:blip r:embed="rId337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337" name="BEx5BJQWS6YWHH4ZMSUAMD641V6Y" descr="ZTMFMXCIQSECDX38ALEFHUB00"/>
        <xdr:cNvPicPr/>
      </xdr:nvPicPr>
      <xdr:blipFill>
        <a:blip r:embed="rId338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338" name="BEx5AQZ4ETQ9LMY5EBWVH20Z7VXQ" descr=""/>
        <xdr:cNvPicPr/>
      </xdr:nvPicPr>
      <xdr:blipFill>
        <a:blip r:embed="rId339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339" name="BExUBK0YZ5VYFY8TTITJGJU9S06A" descr=""/>
        <xdr:cNvPicPr/>
      </xdr:nvPicPr>
      <xdr:blipFill>
        <a:blip r:embed="rId340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340" name="BEx1KD7H6UB1VYCJ7O61P562EIUY" descr="IQGV9140X0K0UPBL8OGU3I44J"/>
        <xdr:cNvPicPr/>
      </xdr:nvPicPr>
      <xdr:blipFill>
        <a:blip r:embed="rId341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341" name="BEx5BJQWS6YWHH4ZMSUAMD641V6Y" descr="ZTMFMXCIQSECDX38ALEFHUB00"/>
        <xdr:cNvPicPr/>
      </xdr:nvPicPr>
      <xdr:blipFill>
        <a:blip r:embed="rId342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342" name="BEx5AQZ4ETQ9LMY5EBWVH20Z7VXQ" descr=""/>
        <xdr:cNvPicPr/>
      </xdr:nvPicPr>
      <xdr:blipFill>
        <a:blip r:embed="rId343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343" name="BExUBK0YZ5VYFY8TTITJGJU9S06A" descr=""/>
        <xdr:cNvPicPr/>
      </xdr:nvPicPr>
      <xdr:blipFill>
        <a:blip r:embed="rId344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344" name="BEx1KD7H6UB1VYCJ7O61P562EIUY" descr="IQGV9140X0K0UPBL8OGU3I44J"/>
        <xdr:cNvPicPr/>
      </xdr:nvPicPr>
      <xdr:blipFill>
        <a:blip r:embed="rId345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345" name="BEx5BJQWS6YWHH4ZMSUAMD641V6Y" descr="ZTMFMXCIQSECDX38ALEFHUB00"/>
        <xdr:cNvPicPr/>
      </xdr:nvPicPr>
      <xdr:blipFill>
        <a:blip r:embed="rId346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346" name="BEx5AQZ4ETQ9LMY5EBWVH20Z7VXQ" descr=""/>
        <xdr:cNvPicPr/>
      </xdr:nvPicPr>
      <xdr:blipFill>
        <a:blip r:embed="rId347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347" name="BExUBK0YZ5VYFY8TTITJGJU9S06A" descr=""/>
        <xdr:cNvPicPr/>
      </xdr:nvPicPr>
      <xdr:blipFill>
        <a:blip r:embed="rId348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348" name="BEx1KD7H6UB1VYCJ7O61P562EIUY" descr="IQGV9140X0K0UPBL8OGU3I44J"/>
        <xdr:cNvPicPr/>
      </xdr:nvPicPr>
      <xdr:blipFill>
        <a:blip r:embed="rId349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349" name="BEx5BJQWS6YWHH4ZMSUAMD641V6Y" descr="ZTMFMXCIQSECDX38ALEFHUB00"/>
        <xdr:cNvPicPr/>
      </xdr:nvPicPr>
      <xdr:blipFill>
        <a:blip r:embed="rId350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350" name="BEx5AQZ4ETQ9LMY5EBWVH20Z7VXQ" descr=""/>
        <xdr:cNvPicPr/>
      </xdr:nvPicPr>
      <xdr:blipFill>
        <a:blip r:embed="rId351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351" name="BExUBK0YZ5VYFY8TTITJGJU9S06A" descr=""/>
        <xdr:cNvPicPr/>
      </xdr:nvPicPr>
      <xdr:blipFill>
        <a:blip r:embed="rId352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352" name="BEx1KD7H6UB1VYCJ7O61P562EIUY" descr="IQGV9140X0K0UPBL8OGU3I44J"/>
        <xdr:cNvPicPr/>
      </xdr:nvPicPr>
      <xdr:blipFill>
        <a:blip r:embed="rId353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353" name="BEx5BJQWS6YWHH4ZMSUAMD641V6Y" descr="ZTMFMXCIQSECDX38ALEFHUB00"/>
        <xdr:cNvPicPr/>
      </xdr:nvPicPr>
      <xdr:blipFill>
        <a:blip r:embed="rId354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354" name="BEx5AQZ4ETQ9LMY5EBWVH20Z7VXQ" descr=""/>
        <xdr:cNvPicPr/>
      </xdr:nvPicPr>
      <xdr:blipFill>
        <a:blip r:embed="rId355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355" name="BExUBK0YZ5VYFY8TTITJGJU9S06A" descr=""/>
        <xdr:cNvPicPr/>
      </xdr:nvPicPr>
      <xdr:blipFill>
        <a:blip r:embed="rId356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356" name="BEx1KD7H6UB1VYCJ7O61P562EIUY" descr="IQGV9140X0K0UPBL8OGU3I44J"/>
        <xdr:cNvPicPr/>
      </xdr:nvPicPr>
      <xdr:blipFill>
        <a:blip r:embed="rId357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357" name="BEx5BJQWS6YWHH4ZMSUAMD641V6Y" descr="ZTMFMXCIQSECDX38ALEFHUB00"/>
        <xdr:cNvPicPr/>
      </xdr:nvPicPr>
      <xdr:blipFill>
        <a:blip r:embed="rId358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358" name="BEx5AQZ4ETQ9LMY5EBWVH20Z7VXQ" descr=""/>
        <xdr:cNvPicPr/>
      </xdr:nvPicPr>
      <xdr:blipFill>
        <a:blip r:embed="rId359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359" name="BExUBK0YZ5VYFY8TTITJGJU9S06A" descr=""/>
        <xdr:cNvPicPr/>
      </xdr:nvPicPr>
      <xdr:blipFill>
        <a:blip r:embed="rId360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360" name="BEx1KD7H6UB1VYCJ7O61P562EIUY" descr="IQGV9140X0K0UPBL8OGU3I44J"/>
        <xdr:cNvPicPr/>
      </xdr:nvPicPr>
      <xdr:blipFill>
        <a:blip r:embed="rId361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361" name="BEx5BJQWS6YWHH4ZMSUAMD641V6Y" descr="ZTMFMXCIQSECDX38ALEFHUB00"/>
        <xdr:cNvPicPr/>
      </xdr:nvPicPr>
      <xdr:blipFill>
        <a:blip r:embed="rId362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362" name="BEx5AQZ4ETQ9LMY5EBWVH20Z7VXQ" descr=""/>
        <xdr:cNvPicPr/>
      </xdr:nvPicPr>
      <xdr:blipFill>
        <a:blip r:embed="rId363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363" name="BExUBK0YZ5VYFY8TTITJGJU9S06A" descr=""/>
        <xdr:cNvPicPr/>
      </xdr:nvPicPr>
      <xdr:blipFill>
        <a:blip r:embed="rId364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364" name="BEx1KD7H6UB1VYCJ7O61P562EIUY" descr="IQGV9140X0K0UPBL8OGU3I44J"/>
        <xdr:cNvPicPr/>
      </xdr:nvPicPr>
      <xdr:blipFill>
        <a:blip r:embed="rId365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365" name="BEx5BJQWS6YWHH4ZMSUAMD641V6Y" descr="ZTMFMXCIQSECDX38ALEFHUB00"/>
        <xdr:cNvPicPr/>
      </xdr:nvPicPr>
      <xdr:blipFill>
        <a:blip r:embed="rId366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366" name="BEx5AQZ4ETQ9LMY5EBWVH20Z7VXQ" descr=""/>
        <xdr:cNvPicPr/>
      </xdr:nvPicPr>
      <xdr:blipFill>
        <a:blip r:embed="rId367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367" name="BExUBK0YZ5VYFY8TTITJGJU9S06A" descr=""/>
        <xdr:cNvPicPr/>
      </xdr:nvPicPr>
      <xdr:blipFill>
        <a:blip r:embed="rId368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368" name="BEx1KD7H6UB1VYCJ7O61P562EIUY" descr="IQGV9140X0K0UPBL8OGU3I44J"/>
        <xdr:cNvPicPr/>
      </xdr:nvPicPr>
      <xdr:blipFill>
        <a:blip r:embed="rId369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369" name="BEx5BJQWS6YWHH4ZMSUAMD641V6Y" descr="ZTMFMXCIQSECDX38ALEFHUB00"/>
        <xdr:cNvPicPr/>
      </xdr:nvPicPr>
      <xdr:blipFill>
        <a:blip r:embed="rId370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370" name="BEx5AQZ4ETQ9LMY5EBWVH20Z7VXQ" descr=""/>
        <xdr:cNvPicPr/>
      </xdr:nvPicPr>
      <xdr:blipFill>
        <a:blip r:embed="rId371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371" name="BExUBK0YZ5VYFY8TTITJGJU9S06A" descr=""/>
        <xdr:cNvPicPr/>
      </xdr:nvPicPr>
      <xdr:blipFill>
        <a:blip r:embed="rId372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372" name="BEx1KD7H6UB1VYCJ7O61P562EIUY" descr="IQGV9140X0K0UPBL8OGU3I44J"/>
        <xdr:cNvPicPr/>
      </xdr:nvPicPr>
      <xdr:blipFill>
        <a:blip r:embed="rId373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373" name="BEx5BJQWS6YWHH4ZMSUAMD641V6Y" descr="ZTMFMXCIQSECDX38ALEFHUB00"/>
        <xdr:cNvPicPr/>
      </xdr:nvPicPr>
      <xdr:blipFill>
        <a:blip r:embed="rId374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374" name="BEx5AQZ4ETQ9LMY5EBWVH20Z7VXQ" descr=""/>
        <xdr:cNvPicPr/>
      </xdr:nvPicPr>
      <xdr:blipFill>
        <a:blip r:embed="rId375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375" name="BExUBK0YZ5VYFY8TTITJGJU9S06A" descr=""/>
        <xdr:cNvPicPr/>
      </xdr:nvPicPr>
      <xdr:blipFill>
        <a:blip r:embed="rId376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376" name="BEx1KD7H6UB1VYCJ7O61P562EIUY" descr="IQGV9140X0K0UPBL8OGU3I44J"/>
        <xdr:cNvPicPr/>
      </xdr:nvPicPr>
      <xdr:blipFill>
        <a:blip r:embed="rId377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377" name="BEx5BJQWS6YWHH4ZMSUAMD641V6Y" descr="ZTMFMXCIQSECDX38ALEFHUB00"/>
        <xdr:cNvPicPr/>
      </xdr:nvPicPr>
      <xdr:blipFill>
        <a:blip r:embed="rId378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378" name="BEx5AQZ4ETQ9LMY5EBWVH20Z7VXQ" descr=""/>
        <xdr:cNvPicPr/>
      </xdr:nvPicPr>
      <xdr:blipFill>
        <a:blip r:embed="rId379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379" name="BExUBK0YZ5VYFY8TTITJGJU9S06A" descr=""/>
        <xdr:cNvPicPr/>
      </xdr:nvPicPr>
      <xdr:blipFill>
        <a:blip r:embed="rId380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380" name="BEx1KD7H6UB1VYCJ7O61P562EIUY" descr="IQGV9140X0K0UPBL8OGU3I44J"/>
        <xdr:cNvPicPr/>
      </xdr:nvPicPr>
      <xdr:blipFill>
        <a:blip r:embed="rId381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381" name="BEx5BJQWS6YWHH4ZMSUAMD641V6Y" descr="ZTMFMXCIQSECDX38ALEFHUB00"/>
        <xdr:cNvPicPr/>
      </xdr:nvPicPr>
      <xdr:blipFill>
        <a:blip r:embed="rId382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382" name="BEx5AQZ4ETQ9LMY5EBWVH20Z7VXQ" descr=""/>
        <xdr:cNvPicPr/>
      </xdr:nvPicPr>
      <xdr:blipFill>
        <a:blip r:embed="rId383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383" name="BExUBK0YZ5VYFY8TTITJGJU9S06A" descr=""/>
        <xdr:cNvPicPr/>
      </xdr:nvPicPr>
      <xdr:blipFill>
        <a:blip r:embed="rId384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384" name="BEx1KD7H6UB1VYCJ7O61P562EIUY" descr="IQGV9140X0K0UPBL8OGU3I44J"/>
        <xdr:cNvPicPr/>
      </xdr:nvPicPr>
      <xdr:blipFill>
        <a:blip r:embed="rId385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385" name="BEx5BJQWS6YWHH4ZMSUAMD641V6Y" descr="ZTMFMXCIQSECDX38ALEFHUB00"/>
        <xdr:cNvPicPr/>
      </xdr:nvPicPr>
      <xdr:blipFill>
        <a:blip r:embed="rId386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386" name="BEx5AQZ4ETQ9LMY5EBWVH20Z7VXQ" descr=""/>
        <xdr:cNvPicPr/>
      </xdr:nvPicPr>
      <xdr:blipFill>
        <a:blip r:embed="rId387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387" name="BExUBK0YZ5VYFY8TTITJGJU9S06A" descr=""/>
        <xdr:cNvPicPr/>
      </xdr:nvPicPr>
      <xdr:blipFill>
        <a:blip r:embed="rId388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388" name="BEx1KD7H6UB1VYCJ7O61P562EIUY" descr="IQGV9140X0K0UPBL8OGU3I44J"/>
        <xdr:cNvPicPr/>
      </xdr:nvPicPr>
      <xdr:blipFill>
        <a:blip r:embed="rId389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389" name="BEx5BJQWS6YWHH4ZMSUAMD641V6Y" descr="ZTMFMXCIQSECDX38ALEFHUB00"/>
        <xdr:cNvPicPr/>
      </xdr:nvPicPr>
      <xdr:blipFill>
        <a:blip r:embed="rId390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390" name="BEx5AQZ4ETQ9LMY5EBWVH20Z7VXQ" descr=""/>
        <xdr:cNvPicPr/>
      </xdr:nvPicPr>
      <xdr:blipFill>
        <a:blip r:embed="rId391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391" name="BExUBK0YZ5VYFY8TTITJGJU9S06A" descr=""/>
        <xdr:cNvPicPr/>
      </xdr:nvPicPr>
      <xdr:blipFill>
        <a:blip r:embed="rId392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392" name="BEx1KD7H6UB1VYCJ7O61P562EIUY" descr="IQGV9140X0K0UPBL8OGU3I44J"/>
        <xdr:cNvPicPr/>
      </xdr:nvPicPr>
      <xdr:blipFill>
        <a:blip r:embed="rId393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393" name="BEx5BJQWS6YWHH4ZMSUAMD641V6Y" descr="ZTMFMXCIQSECDX38ALEFHUB00"/>
        <xdr:cNvPicPr/>
      </xdr:nvPicPr>
      <xdr:blipFill>
        <a:blip r:embed="rId394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394" name="BEx5AQZ4ETQ9LMY5EBWVH20Z7VXQ" descr=""/>
        <xdr:cNvPicPr/>
      </xdr:nvPicPr>
      <xdr:blipFill>
        <a:blip r:embed="rId395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395" name="BExUBK0YZ5VYFY8TTITJGJU9S06A" descr=""/>
        <xdr:cNvPicPr/>
      </xdr:nvPicPr>
      <xdr:blipFill>
        <a:blip r:embed="rId396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396" name="BEx1KD7H6UB1VYCJ7O61P562EIUY" descr="IQGV9140X0K0UPBL8OGU3I44J"/>
        <xdr:cNvPicPr/>
      </xdr:nvPicPr>
      <xdr:blipFill>
        <a:blip r:embed="rId397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397" name="BEx5BJQWS6YWHH4ZMSUAMD641V6Y" descr="ZTMFMXCIQSECDX38ALEFHUB00"/>
        <xdr:cNvPicPr/>
      </xdr:nvPicPr>
      <xdr:blipFill>
        <a:blip r:embed="rId398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398" name="BEx5AQZ4ETQ9LMY5EBWVH20Z7VXQ" descr=""/>
        <xdr:cNvPicPr/>
      </xdr:nvPicPr>
      <xdr:blipFill>
        <a:blip r:embed="rId399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399" name="BExUBK0YZ5VYFY8TTITJGJU9S06A" descr=""/>
        <xdr:cNvPicPr/>
      </xdr:nvPicPr>
      <xdr:blipFill>
        <a:blip r:embed="rId400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400" name="BEx1KD7H6UB1VYCJ7O61P562EIUY" descr="IQGV9140X0K0UPBL8OGU3I44J"/>
        <xdr:cNvPicPr/>
      </xdr:nvPicPr>
      <xdr:blipFill>
        <a:blip r:embed="rId401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401" name="BEx5BJQWS6YWHH4ZMSUAMD641V6Y" descr="ZTMFMXCIQSECDX38ALEFHUB00"/>
        <xdr:cNvPicPr/>
      </xdr:nvPicPr>
      <xdr:blipFill>
        <a:blip r:embed="rId402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402" name="BEx5AQZ4ETQ9LMY5EBWVH20Z7VXQ" descr=""/>
        <xdr:cNvPicPr/>
      </xdr:nvPicPr>
      <xdr:blipFill>
        <a:blip r:embed="rId403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403" name="BExUBK0YZ5VYFY8TTITJGJU9S06A" descr=""/>
        <xdr:cNvPicPr/>
      </xdr:nvPicPr>
      <xdr:blipFill>
        <a:blip r:embed="rId404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404" name="BEx1KD7H6UB1VYCJ7O61P562EIUY" descr="IQGV9140X0K0UPBL8OGU3I44J"/>
        <xdr:cNvPicPr/>
      </xdr:nvPicPr>
      <xdr:blipFill>
        <a:blip r:embed="rId405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405" name="BEx5BJQWS6YWHH4ZMSUAMD641V6Y" descr="ZTMFMXCIQSECDX38ALEFHUB00"/>
        <xdr:cNvPicPr/>
      </xdr:nvPicPr>
      <xdr:blipFill>
        <a:blip r:embed="rId406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406" name="BEx5AQZ4ETQ9LMY5EBWVH20Z7VXQ" descr=""/>
        <xdr:cNvPicPr/>
      </xdr:nvPicPr>
      <xdr:blipFill>
        <a:blip r:embed="rId407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407" name="BExUBK0YZ5VYFY8TTITJGJU9S06A" descr=""/>
        <xdr:cNvPicPr/>
      </xdr:nvPicPr>
      <xdr:blipFill>
        <a:blip r:embed="rId408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408" name="BEx1KD7H6UB1VYCJ7O61P562EIUY" descr="IQGV9140X0K0UPBL8OGU3I44J"/>
        <xdr:cNvPicPr/>
      </xdr:nvPicPr>
      <xdr:blipFill>
        <a:blip r:embed="rId409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409" name="BEx5BJQWS6YWHH4ZMSUAMD641V6Y" descr="ZTMFMXCIQSECDX38ALEFHUB00"/>
        <xdr:cNvPicPr/>
      </xdr:nvPicPr>
      <xdr:blipFill>
        <a:blip r:embed="rId410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410" name="BEx5AQZ4ETQ9LMY5EBWVH20Z7VXQ" descr=""/>
        <xdr:cNvPicPr/>
      </xdr:nvPicPr>
      <xdr:blipFill>
        <a:blip r:embed="rId411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411" name="BExUBK0YZ5VYFY8TTITJGJU9S06A" descr=""/>
        <xdr:cNvPicPr/>
      </xdr:nvPicPr>
      <xdr:blipFill>
        <a:blip r:embed="rId412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412" name="BEx1KD7H6UB1VYCJ7O61P562EIUY" descr="IQGV9140X0K0UPBL8OGU3I44J"/>
        <xdr:cNvPicPr/>
      </xdr:nvPicPr>
      <xdr:blipFill>
        <a:blip r:embed="rId413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413" name="BEx5BJQWS6YWHH4ZMSUAMD641V6Y" descr="ZTMFMXCIQSECDX38ALEFHUB00"/>
        <xdr:cNvPicPr/>
      </xdr:nvPicPr>
      <xdr:blipFill>
        <a:blip r:embed="rId414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414" name="BEx5AQZ4ETQ9LMY5EBWVH20Z7VXQ" descr=""/>
        <xdr:cNvPicPr/>
      </xdr:nvPicPr>
      <xdr:blipFill>
        <a:blip r:embed="rId415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415" name="BExUBK0YZ5VYFY8TTITJGJU9S06A" descr=""/>
        <xdr:cNvPicPr/>
      </xdr:nvPicPr>
      <xdr:blipFill>
        <a:blip r:embed="rId416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416" name="BEx1KD7H6UB1VYCJ7O61P562EIUY" descr="IQGV9140X0K0UPBL8OGU3I44J"/>
        <xdr:cNvPicPr/>
      </xdr:nvPicPr>
      <xdr:blipFill>
        <a:blip r:embed="rId417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417" name="BEx5BJQWS6YWHH4ZMSUAMD641V6Y" descr="ZTMFMXCIQSECDX38ALEFHUB00"/>
        <xdr:cNvPicPr/>
      </xdr:nvPicPr>
      <xdr:blipFill>
        <a:blip r:embed="rId418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418" name="BEx5AQZ4ETQ9LMY5EBWVH20Z7VXQ" descr=""/>
        <xdr:cNvPicPr/>
      </xdr:nvPicPr>
      <xdr:blipFill>
        <a:blip r:embed="rId419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419" name="BExUBK0YZ5VYFY8TTITJGJU9S06A" descr=""/>
        <xdr:cNvPicPr/>
      </xdr:nvPicPr>
      <xdr:blipFill>
        <a:blip r:embed="rId420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420" name="BEx1KD7H6UB1VYCJ7O61P562EIUY" descr="IQGV9140X0K0UPBL8OGU3I44J"/>
        <xdr:cNvPicPr/>
      </xdr:nvPicPr>
      <xdr:blipFill>
        <a:blip r:embed="rId421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421" name="BEx5BJQWS6YWHH4ZMSUAMD641V6Y" descr="ZTMFMXCIQSECDX38ALEFHUB00"/>
        <xdr:cNvPicPr/>
      </xdr:nvPicPr>
      <xdr:blipFill>
        <a:blip r:embed="rId422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422" name="BEx5AQZ4ETQ9LMY5EBWVH20Z7VXQ" descr=""/>
        <xdr:cNvPicPr/>
      </xdr:nvPicPr>
      <xdr:blipFill>
        <a:blip r:embed="rId423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423" name="BExUBK0YZ5VYFY8TTITJGJU9S06A" descr=""/>
        <xdr:cNvPicPr/>
      </xdr:nvPicPr>
      <xdr:blipFill>
        <a:blip r:embed="rId424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424" name="BEx1KD7H6UB1VYCJ7O61P562EIUY" descr="IQGV9140X0K0UPBL8OGU3I44J"/>
        <xdr:cNvPicPr/>
      </xdr:nvPicPr>
      <xdr:blipFill>
        <a:blip r:embed="rId425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425" name="BEx5BJQWS6YWHH4ZMSUAMD641V6Y" descr="ZTMFMXCIQSECDX38ALEFHUB00"/>
        <xdr:cNvPicPr/>
      </xdr:nvPicPr>
      <xdr:blipFill>
        <a:blip r:embed="rId426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426" name="BEx5AQZ4ETQ9LMY5EBWVH20Z7VXQ" descr=""/>
        <xdr:cNvPicPr/>
      </xdr:nvPicPr>
      <xdr:blipFill>
        <a:blip r:embed="rId427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427" name="BExUBK0YZ5VYFY8TTITJGJU9S06A" descr=""/>
        <xdr:cNvPicPr/>
      </xdr:nvPicPr>
      <xdr:blipFill>
        <a:blip r:embed="rId428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428" name="BEx1KD7H6UB1VYCJ7O61P562EIUY" descr="IQGV9140X0K0UPBL8OGU3I44J"/>
        <xdr:cNvPicPr/>
      </xdr:nvPicPr>
      <xdr:blipFill>
        <a:blip r:embed="rId429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429" name="BEx5BJQWS6YWHH4ZMSUAMD641V6Y" descr="ZTMFMXCIQSECDX38ALEFHUB00"/>
        <xdr:cNvPicPr/>
      </xdr:nvPicPr>
      <xdr:blipFill>
        <a:blip r:embed="rId430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430" name="BEx5AQZ4ETQ9LMY5EBWVH20Z7VXQ" descr=""/>
        <xdr:cNvPicPr/>
      </xdr:nvPicPr>
      <xdr:blipFill>
        <a:blip r:embed="rId431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431" name="BExUBK0YZ5VYFY8TTITJGJU9S06A" descr=""/>
        <xdr:cNvPicPr/>
      </xdr:nvPicPr>
      <xdr:blipFill>
        <a:blip r:embed="rId432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432" name="BEx1KD7H6UB1VYCJ7O61P562EIUY" descr="IQGV9140X0K0UPBL8OGU3I44J"/>
        <xdr:cNvPicPr/>
      </xdr:nvPicPr>
      <xdr:blipFill>
        <a:blip r:embed="rId433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433" name="BEx5BJQWS6YWHH4ZMSUAMD641V6Y" descr="ZTMFMXCIQSECDX38ALEFHUB00"/>
        <xdr:cNvPicPr/>
      </xdr:nvPicPr>
      <xdr:blipFill>
        <a:blip r:embed="rId434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434" name="BEx5AQZ4ETQ9LMY5EBWVH20Z7VXQ" descr=""/>
        <xdr:cNvPicPr/>
      </xdr:nvPicPr>
      <xdr:blipFill>
        <a:blip r:embed="rId435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435" name="BExUBK0YZ5VYFY8TTITJGJU9S06A" descr=""/>
        <xdr:cNvPicPr/>
      </xdr:nvPicPr>
      <xdr:blipFill>
        <a:blip r:embed="rId436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436" name="BEx1KD7H6UB1VYCJ7O61P562EIUY" descr="IQGV9140X0K0UPBL8OGU3I44J"/>
        <xdr:cNvPicPr/>
      </xdr:nvPicPr>
      <xdr:blipFill>
        <a:blip r:embed="rId437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437" name="BEx5BJQWS6YWHH4ZMSUAMD641V6Y" descr="ZTMFMXCIQSECDX38ALEFHUB00"/>
        <xdr:cNvPicPr/>
      </xdr:nvPicPr>
      <xdr:blipFill>
        <a:blip r:embed="rId438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438" name="BEx5AQZ4ETQ9LMY5EBWVH20Z7VXQ" descr=""/>
        <xdr:cNvPicPr/>
      </xdr:nvPicPr>
      <xdr:blipFill>
        <a:blip r:embed="rId439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439" name="BExUBK0YZ5VYFY8TTITJGJU9S06A" descr=""/>
        <xdr:cNvPicPr/>
      </xdr:nvPicPr>
      <xdr:blipFill>
        <a:blip r:embed="rId440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440" name="BEx1KD7H6UB1VYCJ7O61P562EIUY" descr="IQGV9140X0K0UPBL8OGU3I44J"/>
        <xdr:cNvPicPr/>
      </xdr:nvPicPr>
      <xdr:blipFill>
        <a:blip r:embed="rId441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441" name="BEx5BJQWS6YWHH4ZMSUAMD641V6Y" descr="ZTMFMXCIQSECDX38ALEFHUB00"/>
        <xdr:cNvPicPr/>
      </xdr:nvPicPr>
      <xdr:blipFill>
        <a:blip r:embed="rId442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442" name="BEx5AQZ4ETQ9LMY5EBWVH20Z7VXQ" descr=""/>
        <xdr:cNvPicPr/>
      </xdr:nvPicPr>
      <xdr:blipFill>
        <a:blip r:embed="rId443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443" name="BExUBK0YZ5VYFY8TTITJGJU9S06A" descr=""/>
        <xdr:cNvPicPr/>
      </xdr:nvPicPr>
      <xdr:blipFill>
        <a:blip r:embed="rId444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444" name="BEx1KD7H6UB1VYCJ7O61P562EIUY" descr="IQGV9140X0K0UPBL8OGU3I44J"/>
        <xdr:cNvPicPr/>
      </xdr:nvPicPr>
      <xdr:blipFill>
        <a:blip r:embed="rId445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445" name="BEx5BJQWS6YWHH4ZMSUAMD641V6Y" descr="ZTMFMXCIQSECDX38ALEFHUB00"/>
        <xdr:cNvPicPr/>
      </xdr:nvPicPr>
      <xdr:blipFill>
        <a:blip r:embed="rId446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37800</xdr:rowOff>
    </xdr:to>
    <xdr:pic>
      <xdr:nvPicPr>
        <xdr:cNvPr id="446" name="BEx5AQZ4ETQ9LMY5EBWVH20Z7VXQ" descr=""/>
        <xdr:cNvPicPr/>
      </xdr:nvPicPr>
      <xdr:blipFill>
        <a:blip r:embed="rId447"/>
        <a:stretch/>
      </xdr:blipFill>
      <xdr:spPr>
        <a:xfrm>
          <a:off x="1497600" y="3333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104760</xdr:rowOff>
    </xdr:from>
    <xdr:to>
      <xdr:col>2</xdr:col>
      <xdr:colOff>73800</xdr:colOff>
      <xdr:row>2</xdr:row>
      <xdr:rowOff>133200</xdr:rowOff>
    </xdr:to>
    <xdr:pic>
      <xdr:nvPicPr>
        <xdr:cNvPr id="447" name="BExUBK0YZ5VYFY8TTITJGJU9S06A" descr=""/>
        <xdr:cNvPicPr/>
      </xdr:nvPicPr>
      <xdr:blipFill>
        <a:blip r:embed="rId448"/>
        <a:stretch/>
      </xdr:blipFill>
      <xdr:spPr>
        <a:xfrm>
          <a:off x="1497600" y="428760"/>
          <a:ext cx="65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448" name="BEx1KD7H6UB1VYCJ7O61P562EIUY" descr="IQGV9140X0K0UPBL8OGU3I44J"/>
        <xdr:cNvPicPr/>
      </xdr:nvPicPr>
      <xdr:blipFill>
        <a:blip r:embed="rId449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86040</xdr:rowOff>
    </xdr:from>
    <xdr:to>
      <xdr:col>2</xdr:col>
      <xdr:colOff>73800</xdr:colOff>
      <xdr:row>2</xdr:row>
      <xdr:rowOff>133200</xdr:rowOff>
    </xdr:to>
    <xdr:pic>
      <xdr:nvPicPr>
        <xdr:cNvPr id="449" name="BEx5BJQWS6YWHH4ZMSUAMD641V6Y" descr="ZTMFMXCIQSECDX38ALEFHUB00"/>
        <xdr:cNvPicPr/>
      </xdr:nvPicPr>
      <xdr:blipFill>
        <a:blip r:embed="rId450"/>
        <a:stretch/>
      </xdr:blipFill>
      <xdr:spPr>
        <a:xfrm>
          <a:off x="1497600" y="410040"/>
          <a:ext cx="65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450" name="BEx5AQZ4ETQ9LMY5EBWVH20Z7VXQ" descr=""/>
        <xdr:cNvPicPr/>
      </xdr:nvPicPr>
      <xdr:blipFill>
        <a:blip r:embed="rId451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86040</xdr:rowOff>
    </xdr:from>
    <xdr:to>
      <xdr:col>2</xdr:col>
      <xdr:colOff>73800</xdr:colOff>
      <xdr:row>2</xdr:row>
      <xdr:rowOff>133200</xdr:rowOff>
    </xdr:to>
    <xdr:pic>
      <xdr:nvPicPr>
        <xdr:cNvPr id="451" name="BExUBK0YZ5VYFY8TTITJGJU9S06A" descr=""/>
        <xdr:cNvPicPr/>
      </xdr:nvPicPr>
      <xdr:blipFill>
        <a:blip r:embed="rId452"/>
        <a:stretch/>
      </xdr:blipFill>
      <xdr:spPr>
        <a:xfrm>
          <a:off x="1497600" y="410040"/>
          <a:ext cx="65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452" name="BEx1KD7H6UB1VYCJ7O61P562EIUY" descr="IQGV9140X0K0UPBL8OGU3I44J"/>
        <xdr:cNvPicPr/>
      </xdr:nvPicPr>
      <xdr:blipFill>
        <a:blip r:embed="rId453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86040</xdr:rowOff>
    </xdr:from>
    <xdr:to>
      <xdr:col>2</xdr:col>
      <xdr:colOff>73800</xdr:colOff>
      <xdr:row>2</xdr:row>
      <xdr:rowOff>133200</xdr:rowOff>
    </xdr:to>
    <xdr:pic>
      <xdr:nvPicPr>
        <xdr:cNvPr id="453" name="BEx5BJQWS6YWHH4ZMSUAMD641V6Y" descr="ZTMFMXCIQSECDX38ALEFHUB00"/>
        <xdr:cNvPicPr/>
      </xdr:nvPicPr>
      <xdr:blipFill>
        <a:blip r:embed="rId454"/>
        <a:stretch/>
      </xdr:blipFill>
      <xdr:spPr>
        <a:xfrm>
          <a:off x="1497600" y="410040"/>
          <a:ext cx="65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454" name="BEx5AQZ4ETQ9LMY5EBWVH20Z7VXQ" descr=""/>
        <xdr:cNvPicPr/>
      </xdr:nvPicPr>
      <xdr:blipFill>
        <a:blip r:embed="rId455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86040</xdr:rowOff>
    </xdr:from>
    <xdr:to>
      <xdr:col>2</xdr:col>
      <xdr:colOff>73800</xdr:colOff>
      <xdr:row>2</xdr:row>
      <xdr:rowOff>133200</xdr:rowOff>
    </xdr:to>
    <xdr:pic>
      <xdr:nvPicPr>
        <xdr:cNvPr id="455" name="BExUBK0YZ5VYFY8TTITJGJU9S06A" descr=""/>
        <xdr:cNvPicPr/>
      </xdr:nvPicPr>
      <xdr:blipFill>
        <a:blip r:embed="rId456"/>
        <a:stretch/>
      </xdr:blipFill>
      <xdr:spPr>
        <a:xfrm>
          <a:off x="1497600" y="410040"/>
          <a:ext cx="65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456" name="BEx1KD7H6UB1VYCJ7O61P562EIUY" descr="IQGV9140X0K0UPBL8OGU3I44J"/>
        <xdr:cNvPicPr/>
      </xdr:nvPicPr>
      <xdr:blipFill>
        <a:blip r:embed="rId457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86040</xdr:rowOff>
    </xdr:from>
    <xdr:to>
      <xdr:col>2</xdr:col>
      <xdr:colOff>73800</xdr:colOff>
      <xdr:row>2</xdr:row>
      <xdr:rowOff>133200</xdr:rowOff>
    </xdr:to>
    <xdr:pic>
      <xdr:nvPicPr>
        <xdr:cNvPr id="457" name="BEx5BJQWS6YWHH4ZMSUAMD641V6Y" descr="ZTMFMXCIQSECDX38ALEFHUB00"/>
        <xdr:cNvPicPr/>
      </xdr:nvPicPr>
      <xdr:blipFill>
        <a:blip r:embed="rId458"/>
        <a:stretch/>
      </xdr:blipFill>
      <xdr:spPr>
        <a:xfrm>
          <a:off x="1497600" y="410040"/>
          <a:ext cx="65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458" name="BEx5AQZ4ETQ9LMY5EBWVH20Z7VXQ" descr=""/>
        <xdr:cNvPicPr/>
      </xdr:nvPicPr>
      <xdr:blipFill>
        <a:blip r:embed="rId459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86040</xdr:rowOff>
    </xdr:from>
    <xdr:to>
      <xdr:col>2</xdr:col>
      <xdr:colOff>73800</xdr:colOff>
      <xdr:row>2</xdr:row>
      <xdr:rowOff>133200</xdr:rowOff>
    </xdr:to>
    <xdr:pic>
      <xdr:nvPicPr>
        <xdr:cNvPr id="459" name="BExUBK0YZ5VYFY8TTITJGJU9S06A" descr=""/>
        <xdr:cNvPicPr/>
      </xdr:nvPicPr>
      <xdr:blipFill>
        <a:blip r:embed="rId460"/>
        <a:stretch/>
      </xdr:blipFill>
      <xdr:spPr>
        <a:xfrm>
          <a:off x="1497600" y="410040"/>
          <a:ext cx="65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460" name="BEx1KD7H6UB1VYCJ7O61P562EIUY" descr="IQGV9140X0K0UPBL8OGU3I44J"/>
        <xdr:cNvPicPr/>
      </xdr:nvPicPr>
      <xdr:blipFill>
        <a:blip r:embed="rId461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86040</xdr:rowOff>
    </xdr:from>
    <xdr:to>
      <xdr:col>2</xdr:col>
      <xdr:colOff>73800</xdr:colOff>
      <xdr:row>2</xdr:row>
      <xdr:rowOff>133200</xdr:rowOff>
    </xdr:to>
    <xdr:pic>
      <xdr:nvPicPr>
        <xdr:cNvPr id="461" name="BEx5BJQWS6YWHH4ZMSUAMD641V6Y" descr="ZTMFMXCIQSECDX38ALEFHUB00"/>
        <xdr:cNvPicPr/>
      </xdr:nvPicPr>
      <xdr:blipFill>
        <a:blip r:embed="rId462"/>
        <a:stretch/>
      </xdr:blipFill>
      <xdr:spPr>
        <a:xfrm>
          <a:off x="1497600" y="410040"/>
          <a:ext cx="65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462" name="BEx5AQZ4ETQ9LMY5EBWVH20Z7VXQ" descr=""/>
        <xdr:cNvPicPr/>
      </xdr:nvPicPr>
      <xdr:blipFill>
        <a:blip r:embed="rId463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86040</xdr:rowOff>
    </xdr:from>
    <xdr:to>
      <xdr:col>2</xdr:col>
      <xdr:colOff>73800</xdr:colOff>
      <xdr:row>2</xdr:row>
      <xdr:rowOff>133200</xdr:rowOff>
    </xdr:to>
    <xdr:pic>
      <xdr:nvPicPr>
        <xdr:cNvPr id="463" name="BExUBK0YZ5VYFY8TTITJGJU9S06A" descr=""/>
        <xdr:cNvPicPr/>
      </xdr:nvPicPr>
      <xdr:blipFill>
        <a:blip r:embed="rId464"/>
        <a:stretch/>
      </xdr:blipFill>
      <xdr:spPr>
        <a:xfrm>
          <a:off x="1497600" y="410040"/>
          <a:ext cx="65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464" name="BEx1KD7H6UB1VYCJ7O61P562EIUY" descr="IQGV9140X0K0UPBL8OGU3I44J"/>
        <xdr:cNvPicPr/>
      </xdr:nvPicPr>
      <xdr:blipFill>
        <a:blip r:embed="rId465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86040</xdr:rowOff>
    </xdr:from>
    <xdr:to>
      <xdr:col>2</xdr:col>
      <xdr:colOff>73800</xdr:colOff>
      <xdr:row>2</xdr:row>
      <xdr:rowOff>133200</xdr:rowOff>
    </xdr:to>
    <xdr:pic>
      <xdr:nvPicPr>
        <xdr:cNvPr id="465" name="BEx5BJQWS6YWHH4ZMSUAMD641V6Y" descr="ZTMFMXCIQSECDX38ALEFHUB00"/>
        <xdr:cNvPicPr/>
      </xdr:nvPicPr>
      <xdr:blipFill>
        <a:blip r:embed="rId466"/>
        <a:stretch/>
      </xdr:blipFill>
      <xdr:spPr>
        <a:xfrm>
          <a:off x="1497600" y="410040"/>
          <a:ext cx="65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466" name="BEx5AQZ4ETQ9LMY5EBWVH20Z7VXQ" descr=""/>
        <xdr:cNvPicPr/>
      </xdr:nvPicPr>
      <xdr:blipFill>
        <a:blip r:embed="rId467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86040</xdr:rowOff>
    </xdr:from>
    <xdr:to>
      <xdr:col>2</xdr:col>
      <xdr:colOff>73800</xdr:colOff>
      <xdr:row>2</xdr:row>
      <xdr:rowOff>133200</xdr:rowOff>
    </xdr:to>
    <xdr:pic>
      <xdr:nvPicPr>
        <xdr:cNvPr id="467" name="BExUBK0YZ5VYFY8TTITJGJU9S06A" descr=""/>
        <xdr:cNvPicPr/>
      </xdr:nvPicPr>
      <xdr:blipFill>
        <a:blip r:embed="rId468"/>
        <a:stretch/>
      </xdr:blipFill>
      <xdr:spPr>
        <a:xfrm>
          <a:off x="1497600" y="410040"/>
          <a:ext cx="65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468" name="BEx1KD7H6UB1VYCJ7O61P562EIUY" descr="IQGV9140X0K0UPBL8OGU3I44J"/>
        <xdr:cNvPicPr/>
      </xdr:nvPicPr>
      <xdr:blipFill>
        <a:blip r:embed="rId469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86040</xdr:rowOff>
    </xdr:from>
    <xdr:to>
      <xdr:col>2</xdr:col>
      <xdr:colOff>73800</xdr:colOff>
      <xdr:row>2</xdr:row>
      <xdr:rowOff>133200</xdr:rowOff>
    </xdr:to>
    <xdr:pic>
      <xdr:nvPicPr>
        <xdr:cNvPr id="469" name="BEx5BJQWS6YWHH4ZMSUAMD641V6Y" descr="ZTMFMXCIQSECDX38ALEFHUB00"/>
        <xdr:cNvPicPr/>
      </xdr:nvPicPr>
      <xdr:blipFill>
        <a:blip r:embed="rId470"/>
        <a:stretch/>
      </xdr:blipFill>
      <xdr:spPr>
        <a:xfrm>
          <a:off x="1497600" y="410040"/>
          <a:ext cx="65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470" name="BEx5AQZ4ETQ9LMY5EBWVH20Z7VXQ" descr=""/>
        <xdr:cNvPicPr/>
      </xdr:nvPicPr>
      <xdr:blipFill>
        <a:blip r:embed="rId471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86040</xdr:rowOff>
    </xdr:from>
    <xdr:to>
      <xdr:col>2</xdr:col>
      <xdr:colOff>73800</xdr:colOff>
      <xdr:row>2</xdr:row>
      <xdr:rowOff>133200</xdr:rowOff>
    </xdr:to>
    <xdr:pic>
      <xdr:nvPicPr>
        <xdr:cNvPr id="471" name="BExUBK0YZ5VYFY8TTITJGJU9S06A" descr=""/>
        <xdr:cNvPicPr/>
      </xdr:nvPicPr>
      <xdr:blipFill>
        <a:blip r:embed="rId472"/>
        <a:stretch/>
      </xdr:blipFill>
      <xdr:spPr>
        <a:xfrm>
          <a:off x="1497600" y="410040"/>
          <a:ext cx="65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472" name="BEx1KD7H6UB1VYCJ7O61P562EIUY" descr="IQGV9140X0K0UPBL8OGU3I44J"/>
        <xdr:cNvPicPr/>
      </xdr:nvPicPr>
      <xdr:blipFill>
        <a:blip r:embed="rId473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86040</xdr:rowOff>
    </xdr:from>
    <xdr:to>
      <xdr:col>2</xdr:col>
      <xdr:colOff>73800</xdr:colOff>
      <xdr:row>2</xdr:row>
      <xdr:rowOff>133200</xdr:rowOff>
    </xdr:to>
    <xdr:pic>
      <xdr:nvPicPr>
        <xdr:cNvPr id="473" name="BEx5BJQWS6YWHH4ZMSUAMD641V6Y" descr="ZTMFMXCIQSECDX38ALEFHUB00"/>
        <xdr:cNvPicPr/>
      </xdr:nvPicPr>
      <xdr:blipFill>
        <a:blip r:embed="rId474"/>
        <a:stretch/>
      </xdr:blipFill>
      <xdr:spPr>
        <a:xfrm>
          <a:off x="1497600" y="410040"/>
          <a:ext cx="65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474" name="BEx5AQZ4ETQ9LMY5EBWVH20Z7VXQ" descr=""/>
        <xdr:cNvPicPr/>
      </xdr:nvPicPr>
      <xdr:blipFill>
        <a:blip r:embed="rId475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86040</xdr:rowOff>
    </xdr:from>
    <xdr:to>
      <xdr:col>2</xdr:col>
      <xdr:colOff>73800</xdr:colOff>
      <xdr:row>2</xdr:row>
      <xdr:rowOff>133200</xdr:rowOff>
    </xdr:to>
    <xdr:pic>
      <xdr:nvPicPr>
        <xdr:cNvPr id="475" name="BExUBK0YZ5VYFY8TTITJGJU9S06A" descr=""/>
        <xdr:cNvPicPr/>
      </xdr:nvPicPr>
      <xdr:blipFill>
        <a:blip r:embed="rId476"/>
        <a:stretch/>
      </xdr:blipFill>
      <xdr:spPr>
        <a:xfrm>
          <a:off x="1497600" y="410040"/>
          <a:ext cx="65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476" name="BEx1KD7H6UB1VYCJ7O61P562EIUY" descr="IQGV9140X0K0UPBL8OGU3I44J"/>
        <xdr:cNvPicPr/>
      </xdr:nvPicPr>
      <xdr:blipFill>
        <a:blip r:embed="rId477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86040</xdr:rowOff>
    </xdr:from>
    <xdr:to>
      <xdr:col>2</xdr:col>
      <xdr:colOff>73800</xdr:colOff>
      <xdr:row>2</xdr:row>
      <xdr:rowOff>133200</xdr:rowOff>
    </xdr:to>
    <xdr:pic>
      <xdr:nvPicPr>
        <xdr:cNvPr id="477" name="BEx5BJQWS6YWHH4ZMSUAMD641V6Y" descr="ZTMFMXCIQSECDX38ALEFHUB00"/>
        <xdr:cNvPicPr/>
      </xdr:nvPicPr>
      <xdr:blipFill>
        <a:blip r:embed="rId478"/>
        <a:stretch/>
      </xdr:blipFill>
      <xdr:spPr>
        <a:xfrm>
          <a:off x="1497600" y="410040"/>
          <a:ext cx="65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9360</xdr:rowOff>
    </xdr:from>
    <xdr:to>
      <xdr:col>2</xdr:col>
      <xdr:colOff>73800</xdr:colOff>
      <xdr:row>2</xdr:row>
      <xdr:rowOff>66240</xdr:rowOff>
    </xdr:to>
    <xdr:pic>
      <xdr:nvPicPr>
        <xdr:cNvPr id="478" name="BEx5AQZ4ETQ9LMY5EBWVH20Z7VXQ" descr=""/>
        <xdr:cNvPicPr/>
      </xdr:nvPicPr>
      <xdr:blipFill>
        <a:blip r:embed="rId479"/>
        <a:stretch/>
      </xdr:blipFill>
      <xdr:spPr>
        <a:xfrm>
          <a:off x="1497600" y="333360"/>
          <a:ext cx="651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640</xdr:colOff>
      <xdr:row>2</xdr:row>
      <xdr:rowOff>86040</xdr:rowOff>
    </xdr:from>
    <xdr:to>
      <xdr:col>2</xdr:col>
      <xdr:colOff>73800</xdr:colOff>
      <xdr:row>2</xdr:row>
      <xdr:rowOff>133200</xdr:rowOff>
    </xdr:to>
    <xdr:pic>
      <xdr:nvPicPr>
        <xdr:cNvPr id="479" name="BExUBK0YZ5VYFY8TTITJGJU9S06A" descr=""/>
        <xdr:cNvPicPr/>
      </xdr:nvPicPr>
      <xdr:blipFill>
        <a:blip r:embed="rId480"/>
        <a:stretch/>
      </xdr:blipFill>
      <xdr:spPr>
        <a:xfrm>
          <a:off x="1497600" y="410040"/>
          <a:ext cx="6516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480" name="BEx1KD7H6UB1VYCJ7O61P562EIUY" descr="IQGV9140X0K0UPBL8OGU3I44J"/>
        <xdr:cNvPicPr/>
      </xdr:nvPicPr>
      <xdr:blipFill>
        <a:blip r:embed="rId1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481" name="BEx5BJQWS6YWHH4ZMSUAMD641V6Y" descr="ZTMFMXCIQSECDX38ALEFHUB00"/>
        <xdr:cNvPicPr/>
      </xdr:nvPicPr>
      <xdr:blipFill>
        <a:blip r:embed="rId2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482" name="BEx5AQZ4ETQ9LMY5EBWVH20Z7VXQ" descr=""/>
        <xdr:cNvPicPr/>
      </xdr:nvPicPr>
      <xdr:blipFill>
        <a:blip r:embed="rId3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483" name="BExUBK0YZ5VYFY8TTITJGJU9S06A" descr=""/>
        <xdr:cNvPicPr/>
      </xdr:nvPicPr>
      <xdr:blipFill>
        <a:blip r:embed="rId4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66240</xdr:rowOff>
    </xdr:to>
    <xdr:pic>
      <xdr:nvPicPr>
        <xdr:cNvPr id="484" name="BEx1KD7H6UB1VYCJ7O61P562EIUY" descr="IQGV9140X0K0UPBL8OGU3I44J"/>
        <xdr:cNvPicPr/>
      </xdr:nvPicPr>
      <xdr:blipFill>
        <a:blip r:embed="rId5"/>
        <a:stretch/>
      </xdr:blipFill>
      <xdr:spPr>
        <a:xfrm>
          <a:off x="550584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71640</xdr:colOff>
      <xdr:row>2</xdr:row>
      <xdr:rowOff>133200</xdr:rowOff>
    </xdr:to>
    <xdr:pic>
      <xdr:nvPicPr>
        <xdr:cNvPr id="485" name="BEx5BJQWS6YWHH4ZMSUAMD641V6Y" descr="ZTMFMXCIQSECDX38ALEFHUB00"/>
        <xdr:cNvPicPr/>
      </xdr:nvPicPr>
      <xdr:blipFill>
        <a:blip r:embed="rId6"/>
        <a:stretch/>
      </xdr:blipFill>
      <xdr:spPr>
        <a:xfrm>
          <a:off x="5505840" y="4194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66240</xdr:rowOff>
    </xdr:to>
    <xdr:pic>
      <xdr:nvPicPr>
        <xdr:cNvPr id="486" name="BEx5AQZ4ETQ9LMY5EBWVH20Z7VXQ" descr=""/>
        <xdr:cNvPicPr/>
      </xdr:nvPicPr>
      <xdr:blipFill>
        <a:blip r:embed="rId7"/>
        <a:stretch/>
      </xdr:blipFill>
      <xdr:spPr>
        <a:xfrm>
          <a:off x="550584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71640</xdr:colOff>
      <xdr:row>2</xdr:row>
      <xdr:rowOff>133200</xdr:rowOff>
    </xdr:to>
    <xdr:pic>
      <xdr:nvPicPr>
        <xdr:cNvPr id="487" name="BExUBK0YZ5VYFY8TTITJGJU9S06A" descr=""/>
        <xdr:cNvPicPr/>
      </xdr:nvPicPr>
      <xdr:blipFill>
        <a:blip r:embed="rId8"/>
        <a:stretch/>
      </xdr:blipFill>
      <xdr:spPr>
        <a:xfrm>
          <a:off x="5505840" y="4194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488" name="BEx1KD7H6UB1VYCJ7O61P562EIUY" descr="IQGV9140X0K0UPBL8OGU3I44J"/>
        <xdr:cNvPicPr/>
      </xdr:nvPicPr>
      <xdr:blipFill>
        <a:blip r:embed="rId9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489" name="BEx5BJQWS6YWHH4ZMSUAMD641V6Y" descr="ZTMFMXCIQSECDX38ALEFHUB00"/>
        <xdr:cNvPicPr/>
      </xdr:nvPicPr>
      <xdr:blipFill>
        <a:blip r:embed="rId10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490" name="BEx5AQZ4ETQ9LMY5EBWVH20Z7VXQ" descr=""/>
        <xdr:cNvPicPr/>
      </xdr:nvPicPr>
      <xdr:blipFill>
        <a:blip r:embed="rId11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491" name="BExUBK0YZ5VYFY8TTITJGJU9S06A" descr=""/>
        <xdr:cNvPicPr/>
      </xdr:nvPicPr>
      <xdr:blipFill>
        <a:blip r:embed="rId12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66240</xdr:rowOff>
    </xdr:to>
    <xdr:pic>
      <xdr:nvPicPr>
        <xdr:cNvPr id="492" name="BEx1KD7H6UB1VYCJ7O61P562EIUY" descr="IQGV9140X0K0UPBL8OGU3I44J"/>
        <xdr:cNvPicPr/>
      </xdr:nvPicPr>
      <xdr:blipFill>
        <a:blip r:embed="rId13"/>
        <a:stretch/>
      </xdr:blipFill>
      <xdr:spPr>
        <a:xfrm>
          <a:off x="550584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71640</xdr:colOff>
      <xdr:row>2</xdr:row>
      <xdr:rowOff>133200</xdr:rowOff>
    </xdr:to>
    <xdr:pic>
      <xdr:nvPicPr>
        <xdr:cNvPr id="493" name="BEx5BJQWS6YWHH4ZMSUAMD641V6Y" descr="ZTMFMXCIQSECDX38ALEFHUB00"/>
        <xdr:cNvPicPr/>
      </xdr:nvPicPr>
      <xdr:blipFill>
        <a:blip r:embed="rId14"/>
        <a:stretch/>
      </xdr:blipFill>
      <xdr:spPr>
        <a:xfrm>
          <a:off x="5505840" y="4194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66240</xdr:rowOff>
    </xdr:to>
    <xdr:pic>
      <xdr:nvPicPr>
        <xdr:cNvPr id="494" name="BEx5AQZ4ETQ9LMY5EBWVH20Z7VXQ" descr=""/>
        <xdr:cNvPicPr/>
      </xdr:nvPicPr>
      <xdr:blipFill>
        <a:blip r:embed="rId15"/>
        <a:stretch/>
      </xdr:blipFill>
      <xdr:spPr>
        <a:xfrm>
          <a:off x="550584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71640</xdr:colOff>
      <xdr:row>2</xdr:row>
      <xdr:rowOff>133200</xdr:rowOff>
    </xdr:to>
    <xdr:pic>
      <xdr:nvPicPr>
        <xdr:cNvPr id="495" name="BExUBK0YZ5VYFY8TTITJGJU9S06A" descr=""/>
        <xdr:cNvPicPr/>
      </xdr:nvPicPr>
      <xdr:blipFill>
        <a:blip r:embed="rId16"/>
        <a:stretch/>
      </xdr:blipFill>
      <xdr:spPr>
        <a:xfrm>
          <a:off x="5505840" y="4194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496" name="BEx1KD7H6UB1VYCJ7O61P562EIUY" descr="IQGV9140X0K0UPBL8OGU3I44J"/>
        <xdr:cNvPicPr/>
      </xdr:nvPicPr>
      <xdr:blipFill>
        <a:blip r:embed="rId17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497" name="BEx5BJQWS6YWHH4ZMSUAMD641V6Y" descr="ZTMFMXCIQSECDX38ALEFHUB00"/>
        <xdr:cNvPicPr/>
      </xdr:nvPicPr>
      <xdr:blipFill>
        <a:blip r:embed="rId18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498" name="BEx5AQZ4ETQ9LMY5EBWVH20Z7VXQ" descr=""/>
        <xdr:cNvPicPr/>
      </xdr:nvPicPr>
      <xdr:blipFill>
        <a:blip r:embed="rId19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499" name="BExUBK0YZ5VYFY8TTITJGJU9S06A" descr=""/>
        <xdr:cNvPicPr/>
      </xdr:nvPicPr>
      <xdr:blipFill>
        <a:blip r:embed="rId20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66240</xdr:rowOff>
    </xdr:to>
    <xdr:pic>
      <xdr:nvPicPr>
        <xdr:cNvPr id="500" name="BEx1KD7H6UB1VYCJ7O61P562EIUY" descr="IQGV9140X0K0UPBL8OGU3I44J"/>
        <xdr:cNvPicPr/>
      </xdr:nvPicPr>
      <xdr:blipFill>
        <a:blip r:embed="rId21"/>
        <a:stretch/>
      </xdr:blipFill>
      <xdr:spPr>
        <a:xfrm>
          <a:off x="5505840" y="333360"/>
          <a:ext cx="313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41400</xdr:colOff>
      <xdr:row>2</xdr:row>
      <xdr:rowOff>133200</xdr:rowOff>
    </xdr:to>
    <xdr:pic>
      <xdr:nvPicPr>
        <xdr:cNvPr id="501" name="BEx5BJQWS6YWHH4ZMSUAMD641V6Y" descr="ZTMFMXCIQSECDX38ALEFHUB00"/>
        <xdr:cNvPicPr/>
      </xdr:nvPicPr>
      <xdr:blipFill>
        <a:blip r:embed="rId22"/>
        <a:stretch/>
      </xdr:blipFill>
      <xdr:spPr>
        <a:xfrm>
          <a:off x="5505840" y="4194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66240</xdr:rowOff>
    </xdr:to>
    <xdr:pic>
      <xdr:nvPicPr>
        <xdr:cNvPr id="502" name="BEx5AQZ4ETQ9LMY5EBWVH20Z7VXQ" descr=""/>
        <xdr:cNvPicPr/>
      </xdr:nvPicPr>
      <xdr:blipFill>
        <a:blip r:embed="rId23"/>
        <a:stretch/>
      </xdr:blipFill>
      <xdr:spPr>
        <a:xfrm>
          <a:off x="5505840" y="333360"/>
          <a:ext cx="313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41400</xdr:colOff>
      <xdr:row>2</xdr:row>
      <xdr:rowOff>133200</xdr:rowOff>
    </xdr:to>
    <xdr:pic>
      <xdr:nvPicPr>
        <xdr:cNvPr id="503" name="BExUBK0YZ5VYFY8TTITJGJU9S06A" descr=""/>
        <xdr:cNvPicPr/>
      </xdr:nvPicPr>
      <xdr:blipFill>
        <a:blip r:embed="rId24"/>
        <a:stretch/>
      </xdr:blipFill>
      <xdr:spPr>
        <a:xfrm>
          <a:off x="5505840" y="4194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504" name="BEx1KD7H6UB1VYCJ7O61P562EIUY" descr="IQGV9140X0K0UPBL8OGU3I44J"/>
        <xdr:cNvPicPr/>
      </xdr:nvPicPr>
      <xdr:blipFill>
        <a:blip r:embed="rId25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505" name="BEx5BJQWS6YWHH4ZMSUAMD641V6Y" descr="ZTMFMXCIQSECDX38ALEFHUB00"/>
        <xdr:cNvPicPr/>
      </xdr:nvPicPr>
      <xdr:blipFill>
        <a:blip r:embed="rId26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506" name="BEx5AQZ4ETQ9LMY5EBWVH20Z7VXQ" descr=""/>
        <xdr:cNvPicPr/>
      </xdr:nvPicPr>
      <xdr:blipFill>
        <a:blip r:embed="rId27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507" name="BExUBK0YZ5VYFY8TTITJGJU9S06A" descr=""/>
        <xdr:cNvPicPr/>
      </xdr:nvPicPr>
      <xdr:blipFill>
        <a:blip r:embed="rId28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66240</xdr:rowOff>
    </xdr:to>
    <xdr:pic>
      <xdr:nvPicPr>
        <xdr:cNvPr id="508" name="BEx1KD7H6UB1VYCJ7O61P562EIUY" descr="IQGV9140X0K0UPBL8OGU3I44J"/>
        <xdr:cNvPicPr/>
      </xdr:nvPicPr>
      <xdr:blipFill>
        <a:blip r:embed="rId29"/>
        <a:stretch/>
      </xdr:blipFill>
      <xdr:spPr>
        <a:xfrm>
          <a:off x="5505840" y="333360"/>
          <a:ext cx="313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41400</xdr:colOff>
      <xdr:row>2</xdr:row>
      <xdr:rowOff>133200</xdr:rowOff>
    </xdr:to>
    <xdr:pic>
      <xdr:nvPicPr>
        <xdr:cNvPr id="509" name="BEx5BJQWS6YWHH4ZMSUAMD641V6Y" descr="ZTMFMXCIQSECDX38ALEFHUB00"/>
        <xdr:cNvPicPr/>
      </xdr:nvPicPr>
      <xdr:blipFill>
        <a:blip r:embed="rId30"/>
        <a:stretch/>
      </xdr:blipFill>
      <xdr:spPr>
        <a:xfrm>
          <a:off x="5505840" y="4194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66240</xdr:rowOff>
    </xdr:to>
    <xdr:pic>
      <xdr:nvPicPr>
        <xdr:cNvPr id="510" name="BEx5AQZ4ETQ9LMY5EBWVH20Z7VXQ" descr=""/>
        <xdr:cNvPicPr/>
      </xdr:nvPicPr>
      <xdr:blipFill>
        <a:blip r:embed="rId31"/>
        <a:stretch/>
      </xdr:blipFill>
      <xdr:spPr>
        <a:xfrm>
          <a:off x="5505840" y="333360"/>
          <a:ext cx="313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41400</xdr:colOff>
      <xdr:row>2</xdr:row>
      <xdr:rowOff>133200</xdr:rowOff>
    </xdr:to>
    <xdr:pic>
      <xdr:nvPicPr>
        <xdr:cNvPr id="511" name="BExUBK0YZ5VYFY8TTITJGJU9S06A" descr=""/>
        <xdr:cNvPicPr/>
      </xdr:nvPicPr>
      <xdr:blipFill>
        <a:blip r:embed="rId32"/>
        <a:stretch/>
      </xdr:blipFill>
      <xdr:spPr>
        <a:xfrm>
          <a:off x="5505840" y="4194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512" name="BEx1KD7H6UB1VYCJ7O61P562EIUY" descr="IQGV9140X0K0UPBL8OGU3I44J"/>
        <xdr:cNvPicPr/>
      </xdr:nvPicPr>
      <xdr:blipFill>
        <a:blip r:embed="rId33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513" name="BEx5BJQWS6YWHH4ZMSUAMD641V6Y" descr="ZTMFMXCIQSECDX38ALEFHUB00"/>
        <xdr:cNvPicPr/>
      </xdr:nvPicPr>
      <xdr:blipFill>
        <a:blip r:embed="rId34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514" name="BEx5AQZ4ETQ9LMY5EBWVH20Z7VXQ" descr=""/>
        <xdr:cNvPicPr/>
      </xdr:nvPicPr>
      <xdr:blipFill>
        <a:blip r:embed="rId35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515" name="BExUBK0YZ5VYFY8TTITJGJU9S06A" descr=""/>
        <xdr:cNvPicPr/>
      </xdr:nvPicPr>
      <xdr:blipFill>
        <a:blip r:embed="rId36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37800</xdr:rowOff>
    </xdr:to>
    <xdr:pic>
      <xdr:nvPicPr>
        <xdr:cNvPr id="516" name="BEx1KD7H6UB1VYCJ7O61P562EIUY" descr="IQGV9140X0K0UPBL8OGU3I44J"/>
        <xdr:cNvPicPr/>
      </xdr:nvPicPr>
      <xdr:blipFill>
        <a:blip r:embed="rId37"/>
        <a:stretch/>
      </xdr:blipFill>
      <xdr:spPr>
        <a:xfrm>
          <a:off x="5505840" y="3333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41400</xdr:colOff>
      <xdr:row>2</xdr:row>
      <xdr:rowOff>133200</xdr:rowOff>
    </xdr:to>
    <xdr:pic>
      <xdr:nvPicPr>
        <xdr:cNvPr id="517" name="BEx5BJQWS6YWHH4ZMSUAMD641V6Y" descr="ZTMFMXCIQSECDX38ALEFHUB00"/>
        <xdr:cNvPicPr/>
      </xdr:nvPicPr>
      <xdr:blipFill>
        <a:blip r:embed="rId38"/>
        <a:stretch/>
      </xdr:blipFill>
      <xdr:spPr>
        <a:xfrm>
          <a:off x="5505840" y="4194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37800</xdr:rowOff>
    </xdr:to>
    <xdr:pic>
      <xdr:nvPicPr>
        <xdr:cNvPr id="518" name="BEx5AQZ4ETQ9LMY5EBWVH20Z7VXQ" descr=""/>
        <xdr:cNvPicPr/>
      </xdr:nvPicPr>
      <xdr:blipFill>
        <a:blip r:embed="rId39"/>
        <a:stretch/>
      </xdr:blipFill>
      <xdr:spPr>
        <a:xfrm>
          <a:off x="5505840" y="3333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41400</xdr:colOff>
      <xdr:row>2</xdr:row>
      <xdr:rowOff>133200</xdr:rowOff>
    </xdr:to>
    <xdr:pic>
      <xdr:nvPicPr>
        <xdr:cNvPr id="519" name="BExUBK0YZ5VYFY8TTITJGJU9S06A" descr=""/>
        <xdr:cNvPicPr/>
      </xdr:nvPicPr>
      <xdr:blipFill>
        <a:blip r:embed="rId40"/>
        <a:stretch/>
      </xdr:blipFill>
      <xdr:spPr>
        <a:xfrm>
          <a:off x="5505840" y="4194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520" name="BEx1KD7H6UB1VYCJ7O61P562EIUY" descr="IQGV9140X0K0UPBL8OGU3I44J"/>
        <xdr:cNvPicPr/>
      </xdr:nvPicPr>
      <xdr:blipFill>
        <a:blip r:embed="rId41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521" name="BEx5BJQWS6YWHH4ZMSUAMD641V6Y" descr="ZTMFMXCIQSECDX38ALEFHUB00"/>
        <xdr:cNvPicPr/>
      </xdr:nvPicPr>
      <xdr:blipFill>
        <a:blip r:embed="rId42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522" name="BEx5AQZ4ETQ9LMY5EBWVH20Z7VXQ" descr=""/>
        <xdr:cNvPicPr/>
      </xdr:nvPicPr>
      <xdr:blipFill>
        <a:blip r:embed="rId43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523" name="BExUBK0YZ5VYFY8TTITJGJU9S06A" descr=""/>
        <xdr:cNvPicPr/>
      </xdr:nvPicPr>
      <xdr:blipFill>
        <a:blip r:embed="rId44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37800</xdr:rowOff>
    </xdr:to>
    <xdr:pic>
      <xdr:nvPicPr>
        <xdr:cNvPr id="524" name="BEx1KD7H6UB1VYCJ7O61P562EIUY" descr="IQGV9140X0K0UPBL8OGU3I44J"/>
        <xdr:cNvPicPr/>
      </xdr:nvPicPr>
      <xdr:blipFill>
        <a:blip r:embed="rId45"/>
        <a:stretch/>
      </xdr:blipFill>
      <xdr:spPr>
        <a:xfrm>
          <a:off x="5505840" y="3333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41400</xdr:colOff>
      <xdr:row>2</xdr:row>
      <xdr:rowOff>133200</xdr:rowOff>
    </xdr:to>
    <xdr:pic>
      <xdr:nvPicPr>
        <xdr:cNvPr id="525" name="BEx5BJQWS6YWHH4ZMSUAMD641V6Y" descr="ZTMFMXCIQSECDX38ALEFHUB00"/>
        <xdr:cNvPicPr/>
      </xdr:nvPicPr>
      <xdr:blipFill>
        <a:blip r:embed="rId46"/>
        <a:stretch/>
      </xdr:blipFill>
      <xdr:spPr>
        <a:xfrm>
          <a:off x="5505840" y="4194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37800</xdr:rowOff>
    </xdr:to>
    <xdr:pic>
      <xdr:nvPicPr>
        <xdr:cNvPr id="526" name="BEx5AQZ4ETQ9LMY5EBWVH20Z7VXQ" descr=""/>
        <xdr:cNvPicPr/>
      </xdr:nvPicPr>
      <xdr:blipFill>
        <a:blip r:embed="rId47"/>
        <a:stretch/>
      </xdr:blipFill>
      <xdr:spPr>
        <a:xfrm>
          <a:off x="5505840" y="3333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41400</xdr:colOff>
      <xdr:row>2</xdr:row>
      <xdr:rowOff>133200</xdr:rowOff>
    </xdr:to>
    <xdr:pic>
      <xdr:nvPicPr>
        <xdr:cNvPr id="527" name="BExUBK0YZ5VYFY8TTITJGJU9S06A" descr=""/>
        <xdr:cNvPicPr/>
      </xdr:nvPicPr>
      <xdr:blipFill>
        <a:blip r:embed="rId48"/>
        <a:stretch/>
      </xdr:blipFill>
      <xdr:spPr>
        <a:xfrm>
          <a:off x="5505840" y="4194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528" name="BEx1KD7H6UB1VYCJ7O61P562EIUY" descr="IQGV9140X0K0UPBL8OGU3I44J"/>
        <xdr:cNvPicPr/>
      </xdr:nvPicPr>
      <xdr:blipFill>
        <a:blip r:embed="rId49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529" name="BEx5BJQWS6YWHH4ZMSUAMD641V6Y" descr="ZTMFMXCIQSECDX38ALEFHUB00"/>
        <xdr:cNvPicPr/>
      </xdr:nvPicPr>
      <xdr:blipFill>
        <a:blip r:embed="rId50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530" name="BEx5AQZ4ETQ9LMY5EBWVH20Z7VXQ" descr=""/>
        <xdr:cNvPicPr/>
      </xdr:nvPicPr>
      <xdr:blipFill>
        <a:blip r:embed="rId51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531" name="BExUBK0YZ5VYFY8TTITJGJU9S06A" descr=""/>
        <xdr:cNvPicPr/>
      </xdr:nvPicPr>
      <xdr:blipFill>
        <a:blip r:embed="rId52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37800</xdr:rowOff>
    </xdr:to>
    <xdr:pic>
      <xdr:nvPicPr>
        <xdr:cNvPr id="532" name="BEx1KD7H6UB1VYCJ7O61P562EIUY" descr="IQGV9140X0K0UPBL8OGU3I44J"/>
        <xdr:cNvPicPr/>
      </xdr:nvPicPr>
      <xdr:blipFill>
        <a:blip r:embed="rId53"/>
        <a:stretch/>
      </xdr:blipFill>
      <xdr:spPr>
        <a:xfrm>
          <a:off x="5505840" y="3333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71640</xdr:colOff>
      <xdr:row>2</xdr:row>
      <xdr:rowOff>133200</xdr:rowOff>
    </xdr:to>
    <xdr:pic>
      <xdr:nvPicPr>
        <xdr:cNvPr id="533" name="BEx5BJQWS6YWHH4ZMSUAMD641V6Y" descr="ZTMFMXCIQSECDX38ALEFHUB00"/>
        <xdr:cNvPicPr/>
      </xdr:nvPicPr>
      <xdr:blipFill>
        <a:blip r:embed="rId54"/>
        <a:stretch/>
      </xdr:blipFill>
      <xdr:spPr>
        <a:xfrm>
          <a:off x="5505840" y="4194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37800</xdr:rowOff>
    </xdr:to>
    <xdr:pic>
      <xdr:nvPicPr>
        <xdr:cNvPr id="534" name="BEx5AQZ4ETQ9LMY5EBWVH20Z7VXQ" descr=""/>
        <xdr:cNvPicPr/>
      </xdr:nvPicPr>
      <xdr:blipFill>
        <a:blip r:embed="rId55"/>
        <a:stretch/>
      </xdr:blipFill>
      <xdr:spPr>
        <a:xfrm>
          <a:off x="5505840" y="3333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71640</xdr:colOff>
      <xdr:row>2</xdr:row>
      <xdr:rowOff>133200</xdr:rowOff>
    </xdr:to>
    <xdr:pic>
      <xdr:nvPicPr>
        <xdr:cNvPr id="535" name="BExUBK0YZ5VYFY8TTITJGJU9S06A" descr=""/>
        <xdr:cNvPicPr/>
      </xdr:nvPicPr>
      <xdr:blipFill>
        <a:blip r:embed="rId56"/>
        <a:stretch/>
      </xdr:blipFill>
      <xdr:spPr>
        <a:xfrm>
          <a:off x="5505840" y="4194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536" name="BEx1KD7H6UB1VYCJ7O61P562EIUY" descr="IQGV9140X0K0UPBL8OGU3I44J"/>
        <xdr:cNvPicPr/>
      </xdr:nvPicPr>
      <xdr:blipFill>
        <a:blip r:embed="rId57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537" name="BEx5BJQWS6YWHH4ZMSUAMD641V6Y" descr="ZTMFMXCIQSECDX38ALEFHUB00"/>
        <xdr:cNvPicPr/>
      </xdr:nvPicPr>
      <xdr:blipFill>
        <a:blip r:embed="rId58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538" name="BEx5AQZ4ETQ9LMY5EBWVH20Z7VXQ" descr=""/>
        <xdr:cNvPicPr/>
      </xdr:nvPicPr>
      <xdr:blipFill>
        <a:blip r:embed="rId59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539" name="BExUBK0YZ5VYFY8TTITJGJU9S06A" descr=""/>
        <xdr:cNvPicPr/>
      </xdr:nvPicPr>
      <xdr:blipFill>
        <a:blip r:embed="rId60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37800</xdr:rowOff>
    </xdr:to>
    <xdr:pic>
      <xdr:nvPicPr>
        <xdr:cNvPr id="540" name="BEx1KD7H6UB1VYCJ7O61P562EIUY" descr="IQGV9140X0K0UPBL8OGU3I44J"/>
        <xdr:cNvPicPr/>
      </xdr:nvPicPr>
      <xdr:blipFill>
        <a:blip r:embed="rId61"/>
        <a:stretch/>
      </xdr:blipFill>
      <xdr:spPr>
        <a:xfrm>
          <a:off x="5505840" y="3333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71640</xdr:colOff>
      <xdr:row>2</xdr:row>
      <xdr:rowOff>133200</xdr:rowOff>
    </xdr:to>
    <xdr:pic>
      <xdr:nvPicPr>
        <xdr:cNvPr id="541" name="BEx5BJQWS6YWHH4ZMSUAMD641V6Y" descr="ZTMFMXCIQSECDX38ALEFHUB00"/>
        <xdr:cNvPicPr/>
      </xdr:nvPicPr>
      <xdr:blipFill>
        <a:blip r:embed="rId62"/>
        <a:stretch/>
      </xdr:blipFill>
      <xdr:spPr>
        <a:xfrm>
          <a:off x="5505840" y="4194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37800</xdr:rowOff>
    </xdr:to>
    <xdr:pic>
      <xdr:nvPicPr>
        <xdr:cNvPr id="542" name="BEx5AQZ4ETQ9LMY5EBWVH20Z7VXQ" descr=""/>
        <xdr:cNvPicPr/>
      </xdr:nvPicPr>
      <xdr:blipFill>
        <a:blip r:embed="rId63"/>
        <a:stretch/>
      </xdr:blipFill>
      <xdr:spPr>
        <a:xfrm>
          <a:off x="5505840" y="3333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71640</xdr:colOff>
      <xdr:row>2</xdr:row>
      <xdr:rowOff>133200</xdr:rowOff>
    </xdr:to>
    <xdr:pic>
      <xdr:nvPicPr>
        <xdr:cNvPr id="543" name="BExUBK0YZ5VYFY8TTITJGJU9S06A" descr=""/>
        <xdr:cNvPicPr/>
      </xdr:nvPicPr>
      <xdr:blipFill>
        <a:blip r:embed="rId64"/>
        <a:stretch/>
      </xdr:blipFill>
      <xdr:spPr>
        <a:xfrm>
          <a:off x="5505840" y="4194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544" name="BEx1KD7H6UB1VYCJ7O61P562EIUY" descr="IQGV9140X0K0UPBL8OGU3I44J"/>
        <xdr:cNvPicPr/>
      </xdr:nvPicPr>
      <xdr:blipFill>
        <a:blip r:embed="rId65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545" name="BEx5BJQWS6YWHH4ZMSUAMD641V6Y" descr="ZTMFMXCIQSECDX38ALEFHUB00"/>
        <xdr:cNvPicPr/>
      </xdr:nvPicPr>
      <xdr:blipFill>
        <a:blip r:embed="rId66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546" name="BEx5AQZ4ETQ9LMY5EBWVH20Z7VXQ" descr=""/>
        <xdr:cNvPicPr/>
      </xdr:nvPicPr>
      <xdr:blipFill>
        <a:blip r:embed="rId67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547" name="BExUBK0YZ5VYFY8TTITJGJU9S06A" descr=""/>
        <xdr:cNvPicPr/>
      </xdr:nvPicPr>
      <xdr:blipFill>
        <a:blip r:embed="rId68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37800</xdr:rowOff>
    </xdr:to>
    <xdr:pic>
      <xdr:nvPicPr>
        <xdr:cNvPr id="548" name="BEx1KD7H6UB1VYCJ7O61P562EIUY" descr="IQGV9140X0K0UPBL8OGU3I44J"/>
        <xdr:cNvPicPr/>
      </xdr:nvPicPr>
      <xdr:blipFill>
        <a:blip r:embed="rId69"/>
        <a:stretch/>
      </xdr:blipFill>
      <xdr:spPr>
        <a:xfrm>
          <a:off x="5505840" y="3333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41400</xdr:colOff>
      <xdr:row>2</xdr:row>
      <xdr:rowOff>133200</xdr:rowOff>
    </xdr:to>
    <xdr:pic>
      <xdr:nvPicPr>
        <xdr:cNvPr id="549" name="BEx5BJQWS6YWHH4ZMSUAMD641V6Y" descr="ZTMFMXCIQSECDX38ALEFHUB00"/>
        <xdr:cNvPicPr/>
      </xdr:nvPicPr>
      <xdr:blipFill>
        <a:blip r:embed="rId70"/>
        <a:stretch/>
      </xdr:blipFill>
      <xdr:spPr>
        <a:xfrm>
          <a:off x="5505840" y="4194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37800</xdr:rowOff>
    </xdr:to>
    <xdr:pic>
      <xdr:nvPicPr>
        <xdr:cNvPr id="550" name="BEx5AQZ4ETQ9LMY5EBWVH20Z7VXQ" descr=""/>
        <xdr:cNvPicPr/>
      </xdr:nvPicPr>
      <xdr:blipFill>
        <a:blip r:embed="rId71"/>
        <a:stretch/>
      </xdr:blipFill>
      <xdr:spPr>
        <a:xfrm>
          <a:off x="5505840" y="3333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41400</xdr:colOff>
      <xdr:row>2</xdr:row>
      <xdr:rowOff>133200</xdr:rowOff>
    </xdr:to>
    <xdr:pic>
      <xdr:nvPicPr>
        <xdr:cNvPr id="551" name="BExUBK0YZ5VYFY8TTITJGJU9S06A" descr=""/>
        <xdr:cNvPicPr/>
      </xdr:nvPicPr>
      <xdr:blipFill>
        <a:blip r:embed="rId72"/>
        <a:stretch/>
      </xdr:blipFill>
      <xdr:spPr>
        <a:xfrm>
          <a:off x="5505840" y="4194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552" name="BEx1KD7H6UB1VYCJ7O61P562EIUY" descr="IQGV9140X0K0UPBL8OGU3I44J"/>
        <xdr:cNvPicPr/>
      </xdr:nvPicPr>
      <xdr:blipFill>
        <a:blip r:embed="rId73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553" name="BEx5BJQWS6YWHH4ZMSUAMD641V6Y" descr="ZTMFMXCIQSECDX38ALEFHUB00"/>
        <xdr:cNvPicPr/>
      </xdr:nvPicPr>
      <xdr:blipFill>
        <a:blip r:embed="rId74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554" name="BEx5AQZ4ETQ9LMY5EBWVH20Z7VXQ" descr=""/>
        <xdr:cNvPicPr/>
      </xdr:nvPicPr>
      <xdr:blipFill>
        <a:blip r:embed="rId75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555" name="BExUBK0YZ5VYFY8TTITJGJU9S06A" descr=""/>
        <xdr:cNvPicPr/>
      </xdr:nvPicPr>
      <xdr:blipFill>
        <a:blip r:embed="rId76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37800</xdr:rowOff>
    </xdr:to>
    <xdr:pic>
      <xdr:nvPicPr>
        <xdr:cNvPr id="556" name="BEx1KD7H6UB1VYCJ7O61P562EIUY" descr="IQGV9140X0K0UPBL8OGU3I44J"/>
        <xdr:cNvPicPr/>
      </xdr:nvPicPr>
      <xdr:blipFill>
        <a:blip r:embed="rId77"/>
        <a:stretch/>
      </xdr:blipFill>
      <xdr:spPr>
        <a:xfrm>
          <a:off x="5505840" y="3333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41400</xdr:colOff>
      <xdr:row>2</xdr:row>
      <xdr:rowOff>133200</xdr:rowOff>
    </xdr:to>
    <xdr:pic>
      <xdr:nvPicPr>
        <xdr:cNvPr id="557" name="BEx5BJQWS6YWHH4ZMSUAMD641V6Y" descr="ZTMFMXCIQSECDX38ALEFHUB00"/>
        <xdr:cNvPicPr/>
      </xdr:nvPicPr>
      <xdr:blipFill>
        <a:blip r:embed="rId78"/>
        <a:stretch/>
      </xdr:blipFill>
      <xdr:spPr>
        <a:xfrm>
          <a:off x="5505840" y="4194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37800</xdr:rowOff>
    </xdr:to>
    <xdr:pic>
      <xdr:nvPicPr>
        <xdr:cNvPr id="558" name="BEx5AQZ4ETQ9LMY5EBWVH20Z7VXQ" descr=""/>
        <xdr:cNvPicPr/>
      </xdr:nvPicPr>
      <xdr:blipFill>
        <a:blip r:embed="rId79"/>
        <a:stretch/>
      </xdr:blipFill>
      <xdr:spPr>
        <a:xfrm>
          <a:off x="5505840" y="3333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41400</xdr:colOff>
      <xdr:row>2</xdr:row>
      <xdr:rowOff>133200</xdr:rowOff>
    </xdr:to>
    <xdr:pic>
      <xdr:nvPicPr>
        <xdr:cNvPr id="559" name="BExUBK0YZ5VYFY8TTITJGJU9S06A" descr=""/>
        <xdr:cNvPicPr/>
      </xdr:nvPicPr>
      <xdr:blipFill>
        <a:blip r:embed="rId80"/>
        <a:stretch/>
      </xdr:blipFill>
      <xdr:spPr>
        <a:xfrm>
          <a:off x="5505840" y="4194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560" name="BEx1KD7H6UB1VYCJ7O61P562EIUY" descr="IQGV9140X0K0UPBL8OGU3I44J"/>
        <xdr:cNvPicPr/>
      </xdr:nvPicPr>
      <xdr:blipFill>
        <a:blip r:embed="rId81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561" name="BEx5BJQWS6YWHH4ZMSUAMD641V6Y" descr="ZTMFMXCIQSECDX38ALEFHUB00"/>
        <xdr:cNvPicPr/>
      </xdr:nvPicPr>
      <xdr:blipFill>
        <a:blip r:embed="rId82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562" name="BEx5AQZ4ETQ9LMY5EBWVH20Z7VXQ" descr=""/>
        <xdr:cNvPicPr/>
      </xdr:nvPicPr>
      <xdr:blipFill>
        <a:blip r:embed="rId83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563" name="BExUBK0YZ5VYFY8TTITJGJU9S06A" descr=""/>
        <xdr:cNvPicPr/>
      </xdr:nvPicPr>
      <xdr:blipFill>
        <a:blip r:embed="rId84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37800</xdr:rowOff>
    </xdr:to>
    <xdr:pic>
      <xdr:nvPicPr>
        <xdr:cNvPr id="564" name="BEx1KD7H6UB1VYCJ7O61P562EIUY" descr="IQGV9140X0K0UPBL8OGU3I44J"/>
        <xdr:cNvPicPr/>
      </xdr:nvPicPr>
      <xdr:blipFill>
        <a:blip r:embed="rId85"/>
        <a:stretch/>
      </xdr:blipFill>
      <xdr:spPr>
        <a:xfrm>
          <a:off x="5505840" y="3333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71640</xdr:colOff>
      <xdr:row>2</xdr:row>
      <xdr:rowOff>133200</xdr:rowOff>
    </xdr:to>
    <xdr:pic>
      <xdr:nvPicPr>
        <xdr:cNvPr id="565" name="BEx5BJQWS6YWHH4ZMSUAMD641V6Y" descr="ZTMFMXCIQSECDX38ALEFHUB00"/>
        <xdr:cNvPicPr/>
      </xdr:nvPicPr>
      <xdr:blipFill>
        <a:blip r:embed="rId86"/>
        <a:stretch/>
      </xdr:blipFill>
      <xdr:spPr>
        <a:xfrm>
          <a:off x="5505840" y="4194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37800</xdr:rowOff>
    </xdr:to>
    <xdr:pic>
      <xdr:nvPicPr>
        <xdr:cNvPr id="566" name="BEx5AQZ4ETQ9LMY5EBWVH20Z7VXQ" descr=""/>
        <xdr:cNvPicPr/>
      </xdr:nvPicPr>
      <xdr:blipFill>
        <a:blip r:embed="rId87"/>
        <a:stretch/>
      </xdr:blipFill>
      <xdr:spPr>
        <a:xfrm>
          <a:off x="5505840" y="3333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71640</xdr:colOff>
      <xdr:row>2</xdr:row>
      <xdr:rowOff>133200</xdr:rowOff>
    </xdr:to>
    <xdr:pic>
      <xdr:nvPicPr>
        <xdr:cNvPr id="567" name="BExUBK0YZ5VYFY8TTITJGJU9S06A" descr=""/>
        <xdr:cNvPicPr/>
      </xdr:nvPicPr>
      <xdr:blipFill>
        <a:blip r:embed="rId88"/>
        <a:stretch/>
      </xdr:blipFill>
      <xdr:spPr>
        <a:xfrm>
          <a:off x="5505840" y="4194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568" name="BEx1KD7H6UB1VYCJ7O61P562EIUY" descr="IQGV9140X0K0UPBL8OGU3I44J"/>
        <xdr:cNvPicPr/>
      </xdr:nvPicPr>
      <xdr:blipFill>
        <a:blip r:embed="rId89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569" name="BEx5BJQWS6YWHH4ZMSUAMD641V6Y" descr="ZTMFMXCIQSECDX38ALEFHUB00"/>
        <xdr:cNvPicPr/>
      </xdr:nvPicPr>
      <xdr:blipFill>
        <a:blip r:embed="rId90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570" name="BEx5AQZ4ETQ9LMY5EBWVH20Z7VXQ" descr=""/>
        <xdr:cNvPicPr/>
      </xdr:nvPicPr>
      <xdr:blipFill>
        <a:blip r:embed="rId91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571" name="BExUBK0YZ5VYFY8TTITJGJU9S06A" descr=""/>
        <xdr:cNvPicPr/>
      </xdr:nvPicPr>
      <xdr:blipFill>
        <a:blip r:embed="rId92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37800</xdr:rowOff>
    </xdr:to>
    <xdr:pic>
      <xdr:nvPicPr>
        <xdr:cNvPr id="572" name="BEx1KD7H6UB1VYCJ7O61P562EIUY" descr="IQGV9140X0K0UPBL8OGU3I44J"/>
        <xdr:cNvPicPr/>
      </xdr:nvPicPr>
      <xdr:blipFill>
        <a:blip r:embed="rId93"/>
        <a:stretch/>
      </xdr:blipFill>
      <xdr:spPr>
        <a:xfrm>
          <a:off x="5505840" y="3333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71640</xdr:colOff>
      <xdr:row>2</xdr:row>
      <xdr:rowOff>133200</xdr:rowOff>
    </xdr:to>
    <xdr:pic>
      <xdr:nvPicPr>
        <xdr:cNvPr id="573" name="BEx5BJQWS6YWHH4ZMSUAMD641V6Y" descr="ZTMFMXCIQSECDX38ALEFHUB00"/>
        <xdr:cNvPicPr/>
      </xdr:nvPicPr>
      <xdr:blipFill>
        <a:blip r:embed="rId94"/>
        <a:stretch/>
      </xdr:blipFill>
      <xdr:spPr>
        <a:xfrm>
          <a:off x="5505840" y="4194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37800</xdr:rowOff>
    </xdr:to>
    <xdr:pic>
      <xdr:nvPicPr>
        <xdr:cNvPr id="574" name="BEx5AQZ4ETQ9LMY5EBWVH20Z7VXQ" descr=""/>
        <xdr:cNvPicPr/>
      </xdr:nvPicPr>
      <xdr:blipFill>
        <a:blip r:embed="rId95"/>
        <a:stretch/>
      </xdr:blipFill>
      <xdr:spPr>
        <a:xfrm>
          <a:off x="5505840" y="3333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71640</xdr:colOff>
      <xdr:row>2</xdr:row>
      <xdr:rowOff>133200</xdr:rowOff>
    </xdr:to>
    <xdr:pic>
      <xdr:nvPicPr>
        <xdr:cNvPr id="575" name="BExUBK0YZ5VYFY8TTITJGJU9S06A" descr=""/>
        <xdr:cNvPicPr/>
      </xdr:nvPicPr>
      <xdr:blipFill>
        <a:blip r:embed="rId96"/>
        <a:stretch/>
      </xdr:blipFill>
      <xdr:spPr>
        <a:xfrm>
          <a:off x="5505840" y="4194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576" name="BEx1KD7H6UB1VYCJ7O61P562EIUY" descr="IQGV9140X0K0UPBL8OGU3I44J"/>
        <xdr:cNvPicPr/>
      </xdr:nvPicPr>
      <xdr:blipFill>
        <a:blip r:embed="rId97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577" name="BEx5BJQWS6YWHH4ZMSUAMD641V6Y" descr="ZTMFMXCIQSECDX38ALEFHUB00"/>
        <xdr:cNvPicPr/>
      </xdr:nvPicPr>
      <xdr:blipFill>
        <a:blip r:embed="rId98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578" name="BEx5AQZ4ETQ9LMY5EBWVH20Z7VXQ" descr=""/>
        <xdr:cNvPicPr/>
      </xdr:nvPicPr>
      <xdr:blipFill>
        <a:blip r:embed="rId99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579" name="BExUBK0YZ5VYFY8TTITJGJU9S06A" descr=""/>
        <xdr:cNvPicPr/>
      </xdr:nvPicPr>
      <xdr:blipFill>
        <a:blip r:embed="rId100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37800</xdr:rowOff>
    </xdr:to>
    <xdr:pic>
      <xdr:nvPicPr>
        <xdr:cNvPr id="580" name="BEx1KD7H6UB1VYCJ7O61P562EIUY" descr="IQGV9140X0K0UPBL8OGU3I44J"/>
        <xdr:cNvPicPr/>
      </xdr:nvPicPr>
      <xdr:blipFill>
        <a:blip r:embed="rId101"/>
        <a:stretch/>
      </xdr:blipFill>
      <xdr:spPr>
        <a:xfrm>
          <a:off x="5505840" y="3333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41400</xdr:colOff>
      <xdr:row>2</xdr:row>
      <xdr:rowOff>133200</xdr:rowOff>
    </xdr:to>
    <xdr:pic>
      <xdr:nvPicPr>
        <xdr:cNvPr id="581" name="BEx5BJQWS6YWHH4ZMSUAMD641V6Y" descr="ZTMFMXCIQSECDX38ALEFHUB00"/>
        <xdr:cNvPicPr/>
      </xdr:nvPicPr>
      <xdr:blipFill>
        <a:blip r:embed="rId102"/>
        <a:stretch/>
      </xdr:blipFill>
      <xdr:spPr>
        <a:xfrm>
          <a:off x="5505840" y="4194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37800</xdr:rowOff>
    </xdr:to>
    <xdr:pic>
      <xdr:nvPicPr>
        <xdr:cNvPr id="582" name="BEx5AQZ4ETQ9LMY5EBWVH20Z7VXQ" descr=""/>
        <xdr:cNvPicPr/>
      </xdr:nvPicPr>
      <xdr:blipFill>
        <a:blip r:embed="rId103"/>
        <a:stretch/>
      </xdr:blipFill>
      <xdr:spPr>
        <a:xfrm>
          <a:off x="5505840" y="3333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41400</xdr:colOff>
      <xdr:row>2</xdr:row>
      <xdr:rowOff>133200</xdr:rowOff>
    </xdr:to>
    <xdr:pic>
      <xdr:nvPicPr>
        <xdr:cNvPr id="583" name="BExUBK0YZ5VYFY8TTITJGJU9S06A" descr=""/>
        <xdr:cNvPicPr/>
      </xdr:nvPicPr>
      <xdr:blipFill>
        <a:blip r:embed="rId104"/>
        <a:stretch/>
      </xdr:blipFill>
      <xdr:spPr>
        <a:xfrm>
          <a:off x="5505840" y="4194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584" name="BEx1KD7H6UB1VYCJ7O61P562EIUY" descr="IQGV9140X0K0UPBL8OGU3I44J"/>
        <xdr:cNvPicPr/>
      </xdr:nvPicPr>
      <xdr:blipFill>
        <a:blip r:embed="rId105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585" name="BEx5BJQWS6YWHH4ZMSUAMD641V6Y" descr="ZTMFMXCIQSECDX38ALEFHUB00"/>
        <xdr:cNvPicPr/>
      </xdr:nvPicPr>
      <xdr:blipFill>
        <a:blip r:embed="rId106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586" name="BEx5AQZ4ETQ9LMY5EBWVH20Z7VXQ" descr=""/>
        <xdr:cNvPicPr/>
      </xdr:nvPicPr>
      <xdr:blipFill>
        <a:blip r:embed="rId107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587" name="BExUBK0YZ5VYFY8TTITJGJU9S06A" descr=""/>
        <xdr:cNvPicPr/>
      </xdr:nvPicPr>
      <xdr:blipFill>
        <a:blip r:embed="rId108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37800</xdr:rowOff>
    </xdr:to>
    <xdr:pic>
      <xdr:nvPicPr>
        <xdr:cNvPr id="588" name="BEx1KD7H6UB1VYCJ7O61P562EIUY" descr="IQGV9140X0K0UPBL8OGU3I44J"/>
        <xdr:cNvPicPr/>
      </xdr:nvPicPr>
      <xdr:blipFill>
        <a:blip r:embed="rId109"/>
        <a:stretch/>
      </xdr:blipFill>
      <xdr:spPr>
        <a:xfrm>
          <a:off x="5505840" y="3333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41400</xdr:colOff>
      <xdr:row>2</xdr:row>
      <xdr:rowOff>133200</xdr:rowOff>
    </xdr:to>
    <xdr:pic>
      <xdr:nvPicPr>
        <xdr:cNvPr id="589" name="BEx5BJQWS6YWHH4ZMSUAMD641V6Y" descr="ZTMFMXCIQSECDX38ALEFHUB00"/>
        <xdr:cNvPicPr/>
      </xdr:nvPicPr>
      <xdr:blipFill>
        <a:blip r:embed="rId110"/>
        <a:stretch/>
      </xdr:blipFill>
      <xdr:spPr>
        <a:xfrm>
          <a:off x="5505840" y="4194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37800</xdr:rowOff>
    </xdr:to>
    <xdr:pic>
      <xdr:nvPicPr>
        <xdr:cNvPr id="590" name="BEx5AQZ4ETQ9LMY5EBWVH20Z7VXQ" descr=""/>
        <xdr:cNvPicPr/>
      </xdr:nvPicPr>
      <xdr:blipFill>
        <a:blip r:embed="rId111"/>
        <a:stretch/>
      </xdr:blipFill>
      <xdr:spPr>
        <a:xfrm>
          <a:off x="5505840" y="3333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41400</xdr:colOff>
      <xdr:row>2</xdr:row>
      <xdr:rowOff>133200</xdr:rowOff>
    </xdr:to>
    <xdr:pic>
      <xdr:nvPicPr>
        <xdr:cNvPr id="591" name="BExUBK0YZ5VYFY8TTITJGJU9S06A" descr=""/>
        <xdr:cNvPicPr/>
      </xdr:nvPicPr>
      <xdr:blipFill>
        <a:blip r:embed="rId112"/>
        <a:stretch/>
      </xdr:blipFill>
      <xdr:spPr>
        <a:xfrm>
          <a:off x="5505840" y="4194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592" name="BEx1KD7H6UB1VYCJ7O61P562EIUY" descr="IQGV9140X0K0UPBL8OGU3I44J"/>
        <xdr:cNvPicPr/>
      </xdr:nvPicPr>
      <xdr:blipFill>
        <a:blip r:embed="rId113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593" name="BEx5BJQWS6YWHH4ZMSUAMD641V6Y" descr="ZTMFMXCIQSECDX38ALEFHUB00"/>
        <xdr:cNvPicPr/>
      </xdr:nvPicPr>
      <xdr:blipFill>
        <a:blip r:embed="rId114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594" name="BEx5AQZ4ETQ9LMY5EBWVH20Z7VXQ" descr=""/>
        <xdr:cNvPicPr/>
      </xdr:nvPicPr>
      <xdr:blipFill>
        <a:blip r:embed="rId115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595" name="BExUBK0YZ5VYFY8TTITJGJU9S06A" descr=""/>
        <xdr:cNvPicPr/>
      </xdr:nvPicPr>
      <xdr:blipFill>
        <a:blip r:embed="rId116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37800</xdr:rowOff>
    </xdr:to>
    <xdr:pic>
      <xdr:nvPicPr>
        <xdr:cNvPr id="596" name="BEx1KD7H6UB1VYCJ7O61P562EIUY" descr="IQGV9140X0K0UPBL8OGU3I44J"/>
        <xdr:cNvPicPr/>
      </xdr:nvPicPr>
      <xdr:blipFill>
        <a:blip r:embed="rId117"/>
        <a:stretch/>
      </xdr:blipFill>
      <xdr:spPr>
        <a:xfrm>
          <a:off x="5505840" y="3333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71640</xdr:colOff>
      <xdr:row>2</xdr:row>
      <xdr:rowOff>133200</xdr:rowOff>
    </xdr:to>
    <xdr:pic>
      <xdr:nvPicPr>
        <xdr:cNvPr id="597" name="BEx5BJQWS6YWHH4ZMSUAMD641V6Y" descr="ZTMFMXCIQSECDX38ALEFHUB00"/>
        <xdr:cNvPicPr/>
      </xdr:nvPicPr>
      <xdr:blipFill>
        <a:blip r:embed="rId118"/>
        <a:stretch/>
      </xdr:blipFill>
      <xdr:spPr>
        <a:xfrm>
          <a:off x="5505840" y="4194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37800</xdr:rowOff>
    </xdr:to>
    <xdr:pic>
      <xdr:nvPicPr>
        <xdr:cNvPr id="598" name="BEx5AQZ4ETQ9LMY5EBWVH20Z7VXQ" descr=""/>
        <xdr:cNvPicPr/>
      </xdr:nvPicPr>
      <xdr:blipFill>
        <a:blip r:embed="rId119"/>
        <a:stretch/>
      </xdr:blipFill>
      <xdr:spPr>
        <a:xfrm>
          <a:off x="5505840" y="3333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71640</xdr:colOff>
      <xdr:row>2</xdr:row>
      <xdr:rowOff>133200</xdr:rowOff>
    </xdr:to>
    <xdr:pic>
      <xdr:nvPicPr>
        <xdr:cNvPr id="599" name="BExUBK0YZ5VYFY8TTITJGJU9S06A" descr=""/>
        <xdr:cNvPicPr/>
      </xdr:nvPicPr>
      <xdr:blipFill>
        <a:blip r:embed="rId120"/>
        <a:stretch/>
      </xdr:blipFill>
      <xdr:spPr>
        <a:xfrm>
          <a:off x="5505840" y="4194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600" name="BEx1KD7H6UB1VYCJ7O61P562EIUY" descr="IQGV9140X0K0UPBL8OGU3I44J"/>
        <xdr:cNvPicPr/>
      </xdr:nvPicPr>
      <xdr:blipFill>
        <a:blip r:embed="rId121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601" name="BEx5BJQWS6YWHH4ZMSUAMD641V6Y" descr="ZTMFMXCIQSECDX38ALEFHUB00"/>
        <xdr:cNvPicPr/>
      </xdr:nvPicPr>
      <xdr:blipFill>
        <a:blip r:embed="rId122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602" name="BEx5AQZ4ETQ9LMY5EBWVH20Z7VXQ" descr=""/>
        <xdr:cNvPicPr/>
      </xdr:nvPicPr>
      <xdr:blipFill>
        <a:blip r:embed="rId123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603" name="BExUBK0YZ5VYFY8TTITJGJU9S06A" descr=""/>
        <xdr:cNvPicPr/>
      </xdr:nvPicPr>
      <xdr:blipFill>
        <a:blip r:embed="rId124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37800</xdr:rowOff>
    </xdr:to>
    <xdr:pic>
      <xdr:nvPicPr>
        <xdr:cNvPr id="604" name="BEx1KD7H6UB1VYCJ7O61P562EIUY" descr="IQGV9140X0K0UPBL8OGU3I44J"/>
        <xdr:cNvPicPr/>
      </xdr:nvPicPr>
      <xdr:blipFill>
        <a:blip r:embed="rId125"/>
        <a:stretch/>
      </xdr:blipFill>
      <xdr:spPr>
        <a:xfrm>
          <a:off x="5505840" y="3333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71640</xdr:colOff>
      <xdr:row>2</xdr:row>
      <xdr:rowOff>133200</xdr:rowOff>
    </xdr:to>
    <xdr:pic>
      <xdr:nvPicPr>
        <xdr:cNvPr id="605" name="BEx5BJQWS6YWHH4ZMSUAMD641V6Y" descr="ZTMFMXCIQSECDX38ALEFHUB00"/>
        <xdr:cNvPicPr/>
      </xdr:nvPicPr>
      <xdr:blipFill>
        <a:blip r:embed="rId126"/>
        <a:stretch/>
      </xdr:blipFill>
      <xdr:spPr>
        <a:xfrm>
          <a:off x="5505840" y="4194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37800</xdr:rowOff>
    </xdr:to>
    <xdr:pic>
      <xdr:nvPicPr>
        <xdr:cNvPr id="606" name="BEx5AQZ4ETQ9LMY5EBWVH20Z7VXQ" descr=""/>
        <xdr:cNvPicPr/>
      </xdr:nvPicPr>
      <xdr:blipFill>
        <a:blip r:embed="rId127"/>
        <a:stretch/>
      </xdr:blipFill>
      <xdr:spPr>
        <a:xfrm>
          <a:off x="5505840" y="3333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71640</xdr:colOff>
      <xdr:row>2</xdr:row>
      <xdr:rowOff>133200</xdr:rowOff>
    </xdr:to>
    <xdr:pic>
      <xdr:nvPicPr>
        <xdr:cNvPr id="607" name="BExUBK0YZ5VYFY8TTITJGJU9S06A" descr=""/>
        <xdr:cNvPicPr/>
      </xdr:nvPicPr>
      <xdr:blipFill>
        <a:blip r:embed="rId128"/>
        <a:stretch/>
      </xdr:blipFill>
      <xdr:spPr>
        <a:xfrm>
          <a:off x="5505840" y="4194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608" name="BEx1KD7H6UB1VYCJ7O61P562EIUY" descr="IQGV9140X0K0UPBL8OGU3I44J"/>
        <xdr:cNvPicPr/>
      </xdr:nvPicPr>
      <xdr:blipFill>
        <a:blip r:embed="rId129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609" name="BEx5BJQWS6YWHH4ZMSUAMD641V6Y" descr="ZTMFMXCIQSECDX38ALEFHUB00"/>
        <xdr:cNvPicPr/>
      </xdr:nvPicPr>
      <xdr:blipFill>
        <a:blip r:embed="rId130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610" name="BEx5AQZ4ETQ9LMY5EBWVH20Z7VXQ" descr=""/>
        <xdr:cNvPicPr/>
      </xdr:nvPicPr>
      <xdr:blipFill>
        <a:blip r:embed="rId131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611" name="BExUBK0YZ5VYFY8TTITJGJU9S06A" descr=""/>
        <xdr:cNvPicPr/>
      </xdr:nvPicPr>
      <xdr:blipFill>
        <a:blip r:embed="rId132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66240</xdr:rowOff>
    </xdr:to>
    <xdr:pic>
      <xdr:nvPicPr>
        <xdr:cNvPr id="612" name="BEx1KD7H6UB1VYCJ7O61P562EIUY" descr="IQGV9140X0K0UPBL8OGU3I44J"/>
        <xdr:cNvPicPr/>
      </xdr:nvPicPr>
      <xdr:blipFill>
        <a:blip r:embed="rId133"/>
        <a:stretch/>
      </xdr:blipFill>
      <xdr:spPr>
        <a:xfrm>
          <a:off x="550584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71640</xdr:colOff>
      <xdr:row>2</xdr:row>
      <xdr:rowOff>133200</xdr:rowOff>
    </xdr:to>
    <xdr:pic>
      <xdr:nvPicPr>
        <xdr:cNvPr id="613" name="BEx5BJQWS6YWHH4ZMSUAMD641V6Y" descr="ZTMFMXCIQSECDX38ALEFHUB00"/>
        <xdr:cNvPicPr/>
      </xdr:nvPicPr>
      <xdr:blipFill>
        <a:blip r:embed="rId134"/>
        <a:stretch/>
      </xdr:blipFill>
      <xdr:spPr>
        <a:xfrm>
          <a:off x="5505840" y="4194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66240</xdr:rowOff>
    </xdr:to>
    <xdr:pic>
      <xdr:nvPicPr>
        <xdr:cNvPr id="614" name="BEx5AQZ4ETQ9LMY5EBWVH20Z7VXQ" descr=""/>
        <xdr:cNvPicPr/>
      </xdr:nvPicPr>
      <xdr:blipFill>
        <a:blip r:embed="rId135"/>
        <a:stretch/>
      </xdr:blipFill>
      <xdr:spPr>
        <a:xfrm>
          <a:off x="550584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71640</xdr:colOff>
      <xdr:row>2</xdr:row>
      <xdr:rowOff>133200</xdr:rowOff>
    </xdr:to>
    <xdr:pic>
      <xdr:nvPicPr>
        <xdr:cNvPr id="615" name="BExUBK0YZ5VYFY8TTITJGJU9S06A" descr=""/>
        <xdr:cNvPicPr/>
      </xdr:nvPicPr>
      <xdr:blipFill>
        <a:blip r:embed="rId136"/>
        <a:stretch/>
      </xdr:blipFill>
      <xdr:spPr>
        <a:xfrm>
          <a:off x="5505840" y="4194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616" name="BEx1KD7H6UB1VYCJ7O61P562EIUY" descr="IQGV9140X0K0UPBL8OGU3I44J"/>
        <xdr:cNvPicPr/>
      </xdr:nvPicPr>
      <xdr:blipFill>
        <a:blip r:embed="rId137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617" name="BEx5BJQWS6YWHH4ZMSUAMD641V6Y" descr="ZTMFMXCIQSECDX38ALEFHUB00"/>
        <xdr:cNvPicPr/>
      </xdr:nvPicPr>
      <xdr:blipFill>
        <a:blip r:embed="rId138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618" name="BEx5AQZ4ETQ9LMY5EBWVH20Z7VXQ" descr=""/>
        <xdr:cNvPicPr/>
      </xdr:nvPicPr>
      <xdr:blipFill>
        <a:blip r:embed="rId139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619" name="BExUBK0YZ5VYFY8TTITJGJU9S06A" descr=""/>
        <xdr:cNvPicPr/>
      </xdr:nvPicPr>
      <xdr:blipFill>
        <a:blip r:embed="rId140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66240</xdr:rowOff>
    </xdr:to>
    <xdr:pic>
      <xdr:nvPicPr>
        <xdr:cNvPr id="620" name="BEx1KD7H6UB1VYCJ7O61P562EIUY" descr="IQGV9140X0K0UPBL8OGU3I44J"/>
        <xdr:cNvPicPr/>
      </xdr:nvPicPr>
      <xdr:blipFill>
        <a:blip r:embed="rId141"/>
        <a:stretch/>
      </xdr:blipFill>
      <xdr:spPr>
        <a:xfrm>
          <a:off x="550584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71640</xdr:colOff>
      <xdr:row>2</xdr:row>
      <xdr:rowOff>133200</xdr:rowOff>
    </xdr:to>
    <xdr:pic>
      <xdr:nvPicPr>
        <xdr:cNvPr id="621" name="BEx5BJQWS6YWHH4ZMSUAMD641V6Y" descr="ZTMFMXCIQSECDX38ALEFHUB00"/>
        <xdr:cNvPicPr/>
      </xdr:nvPicPr>
      <xdr:blipFill>
        <a:blip r:embed="rId142"/>
        <a:stretch/>
      </xdr:blipFill>
      <xdr:spPr>
        <a:xfrm>
          <a:off x="5505840" y="4194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66240</xdr:rowOff>
    </xdr:to>
    <xdr:pic>
      <xdr:nvPicPr>
        <xdr:cNvPr id="622" name="BEx5AQZ4ETQ9LMY5EBWVH20Z7VXQ" descr=""/>
        <xdr:cNvPicPr/>
      </xdr:nvPicPr>
      <xdr:blipFill>
        <a:blip r:embed="rId143"/>
        <a:stretch/>
      </xdr:blipFill>
      <xdr:spPr>
        <a:xfrm>
          <a:off x="550584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71640</xdr:colOff>
      <xdr:row>2</xdr:row>
      <xdr:rowOff>133200</xdr:rowOff>
    </xdr:to>
    <xdr:pic>
      <xdr:nvPicPr>
        <xdr:cNvPr id="623" name="BExUBK0YZ5VYFY8TTITJGJU9S06A" descr=""/>
        <xdr:cNvPicPr/>
      </xdr:nvPicPr>
      <xdr:blipFill>
        <a:blip r:embed="rId144"/>
        <a:stretch/>
      </xdr:blipFill>
      <xdr:spPr>
        <a:xfrm>
          <a:off x="5505840" y="4194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624" name="BEx1KD7H6UB1VYCJ7O61P562EIUY" descr="IQGV9140X0K0UPBL8OGU3I44J"/>
        <xdr:cNvPicPr/>
      </xdr:nvPicPr>
      <xdr:blipFill>
        <a:blip r:embed="rId145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625" name="BEx5BJQWS6YWHH4ZMSUAMD641V6Y" descr="ZTMFMXCIQSECDX38ALEFHUB00"/>
        <xdr:cNvPicPr/>
      </xdr:nvPicPr>
      <xdr:blipFill>
        <a:blip r:embed="rId146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626" name="BEx5AQZ4ETQ9LMY5EBWVH20Z7VXQ" descr=""/>
        <xdr:cNvPicPr/>
      </xdr:nvPicPr>
      <xdr:blipFill>
        <a:blip r:embed="rId147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627" name="BExUBK0YZ5VYFY8TTITJGJU9S06A" descr=""/>
        <xdr:cNvPicPr/>
      </xdr:nvPicPr>
      <xdr:blipFill>
        <a:blip r:embed="rId148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66240</xdr:rowOff>
    </xdr:to>
    <xdr:pic>
      <xdr:nvPicPr>
        <xdr:cNvPr id="628" name="BEx1KD7H6UB1VYCJ7O61P562EIUY" descr="IQGV9140X0K0UPBL8OGU3I44J"/>
        <xdr:cNvPicPr/>
      </xdr:nvPicPr>
      <xdr:blipFill>
        <a:blip r:embed="rId149"/>
        <a:stretch/>
      </xdr:blipFill>
      <xdr:spPr>
        <a:xfrm>
          <a:off x="550584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71640</xdr:colOff>
      <xdr:row>2</xdr:row>
      <xdr:rowOff>133200</xdr:rowOff>
    </xdr:to>
    <xdr:pic>
      <xdr:nvPicPr>
        <xdr:cNvPr id="629" name="BEx5BJQWS6YWHH4ZMSUAMD641V6Y" descr="ZTMFMXCIQSECDX38ALEFHUB00"/>
        <xdr:cNvPicPr/>
      </xdr:nvPicPr>
      <xdr:blipFill>
        <a:blip r:embed="rId150"/>
        <a:stretch/>
      </xdr:blipFill>
      <xdr:spPr>
        <a:xfrm>
          <a:off x="5505840" y="4194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66240</xdr:rowOff>
    </xdr:to>
    <xdr:pic>
      <xdr:nvPicPr>
        <xdr:cNvPr id="630" name="BEx5AQZ4ETQ9LMY5EBWVH20Z7VXQ" descr=""/>
        <xdr:cNvPicPr/>
      </xdr:nvPicPr>
      <xdr:blipFill>
        <a:blip r:embed="rId151"/>
        <a:stretch/>
      </xdr:blipFill>
      <xdr:spPr>
        <a:xfrm>
          <a:off x="550584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71640</xdr:colOff>
      <xdr:row>2</xdr:row>
      <xdr:rowOff>133200</xdr:rowOff>
    </xdr:to>
    <xdr:pic>
      <xdr:nvPicPr>
        <xdr:cNvPr id="631" name="BExUBK0YZ5VYFY8TTITJGJU9S06A" descr=""/>
        <xdr:cNvPicPr/>
      </xdr:nvPicPr>
      <xdr:blipFill>
        <a:blip r:embed="rId152"/>
        <a:stretch/>
      </xdr:blipFill>
      <xdr:spPr>
        <a:xfrm>
          <a:off x="5505840" y="4194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632" name="BEx1KD7H6UB1VYCJ7O61P562EIUY" descr="IQGV9140X0K0UPBL8OGU3I44J"/>
        <xdr:cNvPicPr/>
      </xdr:nvPicPr>
      <xdr:blipFill>
        <a:blip r:embed="rId153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633" name="BEx5BJQWS6YWHH4ZMSUAMD641V6Y" descr="ZTMFMXCIQSECDX38ALEFHUB00"/>
        <xdr:cNvPicPr/>
      </xdr:nvPicPr>
      <xdr:blipFill>
        <a:blip r:embed="rId154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634" name="BEx5AQZ4ETQ9LMY5EBWVH20Z7VXQ" descr=""/>
        <xdr:cNvPicPr/>
      </xdr:nvPicPr>
      <xdr:blipFill>
        <a:blip r:embed="rId155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635" name="BExUBK0YZ5VYFY8TTITJGJU9S06A" descr=""/>
        <xdr:cNvPicPr/>
      </xdr:nvPicPr>
      <xdr:blipFill>
        <a:blip r:embed="rId156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66240</xdr:rowOff>
    </xdr:to>
    <xdr:pic>
      <xdr:nvPicPr>
        <xdr:cNvPr id="636" name="BEx1KD7H6UB1VYCJ7O61P562EIUY" descr="IQGV9140X0K0UPBL8OGU3I44J"/>
        <xdr:cNvPicPr/>
      </xdr:nvPicPr>
      <xdr:blipFill>
        <a:blip r:embed="rId157"/>
        <a:stretch/>
      </xdr:blipFill>
      <xdr:spPr>
        <a:xfrm>
          <a:off x="550584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71640</xdr:colOff>
      <xdr:row>2</xdr:row>
      <xdr:rowOff>133200</xdr:rowOff>
    </xdr:to>
    <xdr:pic>
      <xdr:nvPicPr>
        <xdr:cNvPr id="637" name="BEx5BJQWS6YWHH4ZMSUAMD641V6Y" descr="ZTMFMXCIQSECDX38ALEFHUB00"/>
        <xdr:cNvPicPr/>
      </xdr:nvPicPr>
      <xdr:blipFill>
        <a:blip r:embed="rId158"/>
        <a:stretch/>
      </xdr:blipFill>
      <xdr:spPr>
        <a:xfrm>
          <a:off x="5505840" y="4194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66240</xdr:rowOff>
    </xdr:to>
    <xdr:pic>
      <xdr:nvPicPr>
        <xdr:cNvPr id="638" name="BEx5AQZ4ETQ9LMY5EBWVH20Z7VXQ" descr=""/>
        <xdr:cNvPicPr/>
      </xdr:nvPicPr>
      <xdr:blipFill>
        <a:blip r:embed="rId159"/>
        <a:stretch/>
      </xdr:blipFill>
      <xdr:spPr>
        <a:xfrm>
          <a:off x="550584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71640</xdr:colOff>
      <xdr:row>2</xdr:row>
      <xdr:rowOff>133200</xdr:rowOff>
    </xdr:to>
    <xdr:pic>
      <xdr:nvPicPr>
        <xdr:cNvPr id="639" name="BExUBK0YZ5VYFY8TTITJGJU9S06A" descr=""/>
        <xdr:cNvPicPr/>
      </xdr:nvPicPr>
      <xdr:blipFill>
        <a:blip r:embed="rId160"/>
        <a:stretch/>
      </xdr:blipFill>
      <xdr:spPr>
        <a:xfrm>
          <a:off x="5505840" y="4194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640" name="BEx1KD7H6UB1VYCJ7O61P562EIUY" descr="IQGV9140X0K0UPBL8OGU3I44J"/>
        <xdr:cNvPicPr/>
      </xdr:nvPicPr>
      <xdr:blipFill>
        <a:blip r:embed="rId161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641" name="BEx5BJQWS6YWHH4ZMSUAMD641V6Y" descr="ZTMFMXCIQSECDX38ALEFHUB00"/>
        <xdr:cNvPicPr/>
      </xdr:nvPicPr>
      <xdr:blipFill>
        <a:blip r:embed="rId162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642" name="BEx5AQZ4ETQ9LMY5EBWVH20Z7VXQ" descr=""/>
        <xdr:cNvPicPr/>
      </xdr:nvPicPr>
      <xdr:blipFill>
        <a:blip r:embed="rId163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643" name="BExUBK0YZ5VYFY8TTITJGJU9S06A" descr=""/>
        <xdr:cNvPicPr/>
      </xdr:nvPicPr>
      <xdr:blipFill>
        <a:blip r:embed="rId164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66240</xdr:rowOff>
    </xdr:to>
    <xdr:pic>
      <xdr:nvPicPr>
        <xdr:cNvPr id="644" name="BEx1KD7H6UB1VYCJ7O61P562EIUY" descr="IQGV9140X0K0UPBL8OGU3I44J"/>
        <xdr:cNvPicPr/>
      </xdr:nvPicPr>
      <xdr:blipFill>
        <a:blip r:embed="rId165"/>
        <a:stretch/>
      </xdr:blipFill>
      <xdr:spPr>
        <a:xfrm>
          <a:off x="550584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645" name="BEx5BJQWS6YWHH4ZMSUAMD641V6Y" descr="ZTMFMXCIQSECDX38ALEFHUB00"/>
        <xdr:cNvPicPr/>
      </xdr:nvPicPr>
      <xdr:blipFill>
        <a:blip r:embed="rId166"/>
        <a:stretch/>
      </xdr:blipFill>
      <xdr:spPr>
        <a:xfrm>
          <a:off x="550584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66240</xdr:rowOff>
    </xdr:to>
    <xdr:pic>
      <xdr:nvPicPr>
        <xdr:cNvPr id="646" name="BEx5AQZ4ETQ9LMY5EBWVH20Z7VXQ" descr=""/>
        <xdr:cNvPicPr/>
      </xdr:nvPicPr>
      <xdr:blipFill>
        <a:blip r:embed="rId167"/>
        <a:stretch/>
      </xdr:blipFill>
      <xdr:spPr>
        <a:xfrm>
          <a:off x="550584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647" name="BExUBK0YZ5VYFY8TTITJGJU9S06A" descr=""/>
        <xdr:cNvPicPr/>
      </xdr:nvPicPr>
      <xdr:blipFill>
        <a:blip r:embed="rId168"/>
        <a:stretch/>
      </xdr:blipFill>
      <xdr:spPr>
        <a:xfrm>
          <a:off x="550584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648" name="BEx1KD7H6UB1VYCJ7O61P562EIUY" descr="IQGV9140X0K0UPBL8OGU3I44J"/>
        <xdr:cNvPicPr/>
      </xdr:nvPicPr>
      <xdr:blipFill>
        <a:blip r:embed="rId169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649" name="BEx5BJQWS6YWHH4ZMSUAMD641V6Y" descr="ZTMFMXCIQSECDX38ALEFHUB00"/>
        <xdr:cNvPicPr/>
      </xdr:nvPicPr>
      <xdr:blipFill>
        <a:blip r:embed="rId170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650" name="BEx5AQZ4ETQ9LMY5EBWVH20Z7VXQ" descr=""/>
        <xdr:cNvPicPr/>
      </xdr:nvPicPr>
      <xdr:blipFill>
        <a:blip r:embed="rId171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651" name="BExUBK0YZ5VYFY8TTITJGJU9S06A" descr=""/>
        <xdr:cNvPicPr/>
      </xdr:nvPicPr>
      <xdr:blipFill>
        <a:blip r:embed="rId172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66240</xdr:rowOff>
    </xdr:to>
    <xdr:pic>
      <xdr:nvPicPr>
        <xdr:cNvPr id="652" name="BEx1KD7H6UB1VYCJ7O61P562EIUY" descr="IQGV9140X0K0UPBL8OGU3I44J"/>
        <xdr:cNvPicPr/>
      </xdr:nvPicPr>
      <xdr:blipFill>
        <a:blip r:embed="rId173"/>
        <a:stretch/>
      </xdr:blipFill>
      <xdr:spPr>
        <a:xfrm>
          <a:off x="550584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653" name="BEx5BJQWS6YWHH4ZMSUAMD641V6Y" descr="ZTMFMXCIQSECDX38ALEFHUB00"/>
        <xdr:cNvPicPr/>
      </xdr:nvPicPr>
      <xdr:blipFill>
        <a:blip r:embed="rId174"/>
        <a:stretch/>
      </xdr:blipFill>
      <xdr:spPr>
        <a:xfrm>
          <a:off x="550584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66240</xdr:rowOff>
    </xdr:to>
    <xdr:pic>
      <xdr:nvPicPr>
        <xdr:cNvPr id="654" name="BEx5AQZ4ETQ9LMY5EBWVH20Z7VXQ" descr=""/>
        <xdr:cNvPicPr/>
      </xdr:nvPicPr>
      <xdr:blipFill>
        <a:blip r:embed="rId175"/>
        <a:stretch/>
      </xdr:blipFill>
      <xdr:spPr>
        <a:xfrm>
          <a:off x="550584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655" name="BExUBK0YZ5VYFY8TTITJGJU9S06A" descr=""/>
        <xdr:cNvPicPr/>
      </xdr:nvPicPr>
      <xdr:blipFill>
        <a:blip r:embed="rId176"/>
        <a:stretch/>
      </xdr:blipFill>
      <xdr:spPr>
        <a:xfrm>
          <a:off x="550584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656" name="BEx1KD7H6UB1VYCJ7O61P562EIUY" descr="IQGV9140X0K0UPBL8OGU3I44J"/>
        <xdr:cNvPicPr/>
      </xdr:nvPicPr>
      <xdr:blipFill>
        <a:blip r:embed="rId177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657" name="BEx5BJQWS6YWHH4ZMSUAMD641V6Y" descr="ZTMFMXCIQSECDX38ALEFHUB00"/>
        <xdr:cNvPicPr/>
      </xdr:nvPicPr>
      <xdr:blipFill>
        <a:blip r:embed="rId178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658" name="BEx5AQZ4ETQ9LMY5EBWVH20Z7VXQ" descr=""/>
        <xdr:cNvPicPr/>
      </xdr:nvPicPr>
      <xdr:blipFill>
        <a:blip r:embed="rId179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659" name="BExUBK0YZ5VYFY8TTITJGJU9S06A" descr=""/>
        <xdr:cNvPicPr/>
      </xdr:nvPicPr>
      <xdr:blipFill>
        <a:blip r:embed="rId180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66240</xdr:rowOff>
    </xdr:to>
    <xdr:pic>
      <xdr:nvPicPr>
        <xdr:cNvPr id="660" name="BEx1KD7H6UB1VYCJ7O61P562EIUY" descr="IQGV9140X0K0UPBL8OGU3I44J"/>
        <xdr:cNvPicPr/>
      </xdr:nvPicPr>
      <xdr:blipFill>
        <a:blip r:embed="rId181"/>
        <a:stretch/>
      </xdr:blipFill>
      <xdr:spPr>
        <a:xfrm>
          <a:off x="5505840" y="333360"/>
          <a:ext cx="313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41400</xdr:colOff>
      <xdr:row>2</xdr:row>
      <xdr:rowOff>133200</xdr:rowOff>
    </xdr:to>
    <xdr:pic>
      <xdr:nvPicPr>
        <xdr:cNvPr id="661" name="BEx5BJQWS6YWHH4ZMSUAMD641V6Y" descr="ZTMFMXCIQSECDX38ALEFHUB00"/>
        <xdr:cNvPicPr/>
      </xdr:nvPicPr>
      <xdr:blipFill>
        <a:blip r:embed="rId182"/>
        <a:stretch/>
      </xdr:blipFill>
      <xdr:spPr>
        <a:xfrm>
          <a:off x="5505840" y="4287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66240</xdr:rowOff>
    </xdr:to>
    <xdr:pic>
      <xdr:nvPicPr>
        <xdr:cNvPr id="662" name="BEx5AQZ4ETQ9LMY5EBWVH20Z7VXQ" descr=""/>
        <xdr:cNvPicPr/>
      </xdr:nvPicPr>
      <xdr:blipFill>
        <a:blip r:embed="rId183"/>
        <a:stretch/>
      </xdr:blipFill>
      <xdr:spPr>
        <a:xfrm>
          <a:off x="5505840" y="333360"/>
          <a:ext cx="313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41400</xdr:colOff>
      <xdr:row>2</xdr:row>
      <xdr:rowOff>133200</xdr:rowOff>
    </xdr:to>
    <xdr:pic>
      <xdr:nvPicPr>
        <xdr:cNvPr id="663" name="BExUBK0YZ5VYFY8TTITJGJU9S06A" descr=""/>
        <xdr:cNvPicPr/>
      </xdr:nvPicPr>
      <xdr:blipFill>
        <a:blip r:embed="rId184"/>
        <a:stretch/>
      </xdr:blipFill>
      <xdr:spPr>
        <a:xfrm>
          <a:off x="5505840" y="4287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664" name="BEx1KD7H6UB1VYCJ7O61P562EIUY" descr="IQGV9140X0K0UPBL8OGU3I44J"/>
        <xdr:cNvPicPr/>
      </xdr:nvPicPr>
      <xdr:blipFill>
        <a:blip r:embed="rId185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665" name="BEx5BJQWS6YWHH4ZMSUAMD641V6Y" descr="ZTMFMXCIQSECDX38ALEFHUB00"/>
        <xdr:cNvPicPr/>
      </xdr:nvPicPr>
      <xdr:blipFill>
        <a:blip r:embed="rId186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666" name="BEx5AQZ4ETQ9LMY5EBWVH20Z7VXQ" descr=""/>
        <xdr:cNvPicPr/>
      </xdr:nvPicPr>
      <xdr:blipFill>
        <a:blip r:embed="rId187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667" name="BExUBK0YZ5VYFY8TTITJGJU9S06A" descr=""/>
        <xdr:cNvPicPr/>
      </xdr:nvPicPr>
      <xdr:blipFill>
        <a:blip r:embed="rId188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66240</xdr:rowOff>
    </xdr:to>
    <xdr:pic>
      <xdr:nvPicPr>
        <xdr:cNvPr id="668" name="BEx1KD7H6UB1VYCJ7O61P562EIUY" descr="IQGV9140X0K0UPBL8OGU3I44J"/>
        <xdr:cNvPicPr/>
      </xdr:nvPicPr>
      <xdr:blipFill>
        <a:blip r:embed="rId189"/>
        <a:stretch/>
      </xdr:blipFill>
      <xdr:spPr>
        <a:xfrm>
          <a:off x="5505840" y="333360"/>
          <a:ext cx="313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41400</xdr:colOff>
      <xdr:row>2</xdr:row>
      <xdr:rowOff>133200</xdr:rowOff>
    </xdr:to>
    <xdr:pic>
      <xdr:nvPicPr>
        <xdr:cNvPr id="669" name="BEx5BJQWS6YWHH4ZMSUAMD641V6Y" descr="ZTMFMXCIQSECDX38ALEFHUB00"/>
        <xdr:cNvPicPr/>
      </xdr:nvPicPr>
      <xdr:blipFill>
        <a:blip r:embed="rId190"/>
        <a:stretch/>
      </xdr:blipFill>
      <xdr:spPr>
        <a:xfrm>
          <a:off x="5505840" y="4287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66240</xdr:rowOff>
    </xdr:to>
    <xdr:pic>
      <xdr:nvPicPr>
        <xdr:cNvPr id="670" name="BEx5AQZ4ETQ9LMY5EBWVH20Z7VXQ" descr=""/>
        <xdr:cNvPicPr/>
      </xdr:nvPicPr>
      <xdr:blipFill>
        <a:blip r:embed="rId191"/>
        <a:stretch/>
      </xdr:blipFill>
      <xdr:spPr>
        <a:xfrm>
          <a:off x="5505840" y="333360"/>
          <a:ext cx="313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41400</xdr:colOff>
      <xdr:row>2</xdr:row>
      <xdr:rowOff>133200</xdr:rowOff>
    </xdr:to>
    <xdr:pic>
      <xdr:nvPicPr>
        <xdr:cNvPr id="671" name="BExUBK0YZ5VYFY8TTITJGJU9S06A" descr=""/>
        <xdr:cNvPicPr/>
      </xdr:nvPicPr>
      <xdr:blipFill>
        <a:blip r:embed="rId192"/>
        <a:stretch/>
      </xdr:blipFill>
      <xdr:spPr>
        <a:xfrm>
          <a:off x="5505840" y="4287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672" name="BEx1KD7H6UB1VYCJ7O61P562EIUY" descr="IQGV9140X0K0UPBL8OGU3I44J"/>
        <xdr:cNvPicPr/>
      </xdr:nvPicPr>
      <xdr:blipFill>
        <a:blip r:embed="rId193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673" name="BEx5BJQWS6YWHH4ZMSUAMD641V6Y" descr="ZTMFMXCIQSECDX38ALEFHUB00"/>
        <xdr:cNvPicPr/>
      </xdr:nvPicPr>
      <xdr:blipFill>
        <a:blip r:embed="rId194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674" name="BEx5AQZ4ETQ9LMY5EBWVH20Z7VXQ" descr=""/>
        <xdr:cNvPicPr/>
      </xdr:nvPicPr>
      <xdr:blipFill>
        <a:blip r:embed="rId195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675" name="BExUBK0YZ5VYFY8TTITJGJU9S06A" descr=""/>
        <xdr:cNvPicPr/>
      </xdr:nvPicPr>
      <xdr:blipFill>
        <a:blip r:embed="rId196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37800</xdr:rowOff>
    </xdr:to>
    <xdr:pic>
      <xdr:nvPicPr>
        <xdr:cNvPr id="676" name="BEx1KD7H6UB1VYCJ7O61P562EIUY" descr="IQGV9140X0K0UPBL8OGU3I44J"/>
        <xdr:cNvPicPr/>
      </xdr:nvPicPr>
      <xdr:blipFill>
        <a:blip r:embed="rId197"/>
        <a:stretch/>
      </xdr:blipFill>
      <xdr:spPr>
        <a:xfrm>
          <a:off x="5505840" y="3333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41400</xdr:colOff>
      <xdr:row>2</xdr:row>
      <xdr:rowOff>133200</xdr:rowOff>
    </xdr:to>
    <xdr:pic>
      <xdr:nvPicPr>
        <xdr:cNvPr id="677" name="BEx5BJQWS6YWHH4ZMSUAMD641V6Y" descr="ZTMFMXCIQSECDX38ALEFHUB00"/>
        <xdr:cNvPicPr/>
      </xdr:nvPicPr>
      <xdr:blipFill>
        <a:blip r:embed="rId198"/>
        <a:stretch/>
      </xdr:blipFill>
      <xdr:spPr>
        <a:xfrm>
          <a:off x="5505840" y="4287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37800</xdr:rowOff>
    </xdr:to>
    <xdr:pic>
      <xdr:nvPicPr>
        <xdr:cNvPr id="678" name="BEx5AQZ4ETQ9LMY5EBWVH20Z7VXQ" descr=""/>
        <xdr:cNvPicPr/>
      </xdr:nvPicPr>
      <xdr:blipFill>
        <a:blip r:embed="rId199"/>
        <a:stretch/>
      </xdr:blipFill>
      <xdr:spPr>
        <a:xfrm>
          <a:off x="5505840" y="3333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41400</xdr:colOff>
      <xdr:row>2</xdr:row>
      <xdr:rowOff>133200</xdr:rowOff>
    </xdr:to>
    <xdr:pic>
      <xdr:nvPicPr>
        <xdr:cNvPr id="679" name="BExUBK0YZ5VYFY8TTITJGJU9S06A" descr=""/>
        <xdr:cNvPicPr/>
      </xdr:nvPicPr>
      <xdr:blipFill>
        <a:blip r:embed="rId200"/>
        <a:stretch/>
      </xdr:blipFill>
      <xdr:spPr>
        <a:xfrm>
          <a:off x="5505840" y="4287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680" name="BEx1KD7H6UB1VYCJ7O61P562EIUY" descr="IQGV9140X0K0UPBL8OGU3I44J"/>
        <xdr:cNvPicPr/>
      </xdr:nvPicPr>
      <xdr:blipFill>
        <a:blip r:embed="rId201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681" name="BEx5BJQWS6YWHH4ZMSUAMD641V6Y" descr="ZTMFMXCIQSECDX38ALEFHUB00"/>
        <xdr:cNvPicPr/>
      </xdr:nvPicPr>
      <xdr:blipFill>
        <a:blip r:embed="rId202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682" name="BEx5AQZ4ETQ9LMY5EBWVH20Z7VXQ" descr=""/>
        <xdr:cNvPicPr/>
      </xdr:nvPicPr>
      <xdr:blipFill>
        <a:blip r:embed="rId203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683" name="BExUBK0YZ5VYFY8TTITJGJU9S06A" descr=""/>
        <xdr:cNvPicPr/>
      </xdr:nvPicPr>
      <xdr:blipFill>
        <a:blip r:embed="rId204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37800</xdr:rowOff>
    </xdr:to>
    <xdr:pic>
      <xdr:nvPicPr>
        <xdr:cNvPr id="684" name="BEx1KD7H6UB1VYCJ7O61P562EIUY" descr="IQGV9140X0K0UPBL8OGU3I44J"/>
        <xdr:cNvPicPr/>
      </xdr:nvPicPr>
      <xdr:blipFill>
        <a:blip r:embed="rId205"/>
        <a:stretch/>
      </xdr:blipFill>
      <xdr:spPr>
        <a:xfrm>
          <a:off x="5505840" y="3333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41400</xdr:colOff>
      <xdr:row>2</xdr:row>
      <xdr:rowOff>133200</xdr:rowOff>
    </xdr:to>
    <xdr:pic>
      <xdr:nvPicPr>
        <xdr:cNvPr id="685" name="BEx5BJQWS6YWHH4ZMSUAMD641V6Y" descr="ZTMFMXCIQSECDX38ALEFHUB00"/>
        <xdr:cNvPicPr/>
      </xdr:nvPicPr>
      <xdr:blipFill>
        <a:blip r:embed="rId206"/>
        <a:stretch/>
      </xdr:blipFill>
      <xdr:spPr>
        <a:xfrm>
          <a:off x="5505840" y="4287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37800</xdr:rowOff>
    </xdr:to>
    <xdr:pic>
      <xdr:nvPicPr>
        <xdr:cNvPr id="686" name="BEx5AQZ4ETQ9LMY5EBWVH20Z7VXQ" descr=""/>
        <xdr:cNvPicPr/>
      </xdr:nvPicPr>
      <xdr:blipFill>
        <a:blip r:embed="rId207"/>
        <a:stretch/>
      </xdr:blipFill>
      <xdr:spPr>
        <a:xfrm>
          <a:off x="5505840" y="3333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41400</xdr:colOff>
      <xdr:row>2</xdr:row>
      <xdr:rowOff>133200</xdr:rowOff>
    </xdr:to>
    <xdr:pic>
      <xdr:nvPicPr>
        <xdr:cNvPr id="687" name="BExUBK0YZ5VYFY8TTITJGJU9S06A" descr=""/>
        <xdr:cNvPicPr/>
      </xdr:nvPicPr>
      <xdr:blipFill>
        <a:blip r:embed="rId208"/>
        <a:stretch/>
      </xdr:blipFill>
      <xdr:spPr>
        <a:xfrm>
          <a:off x="5505840" y="4287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688" name="BEx1KD7H6UB1VYCJ7O61P562EIUY" descr="IQGV9140X0K0UPBL8OGU3I44J"/>
        <xdr:cNvPicPr/>
      </xdr:nvPicPr>
      <xdr:blipFill>
        <a:blip r:embed="rId209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689" name="BEx5BJQWS6YWHH4ZMSUAMD641V6Y" descr="ZTMFMXCIQSECDX38ALEFHUB00"/>
        <xdr:cNvPicPr/>
      </xdr:nvPicPr>
      <xdr:blipFill>
        <a:blip r:embed="rId210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690" name="BEx5AQZ4ETQ9LMY5EBWVH20Z7VXQ" descr=""/>
        <xdr:cNvPicPr/>
      </xdr:nvPicPr>
      <xdr:blipFill>
        <a:blip r:embed="rId211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691" name="BExUBK0YZ5VYFY8TTITJGJU9S06A" descr=""/>
        <xdr:cNvPicPr/>
      </xdr:nvPicPr>
      <xdr:blipFill>
        <a:blip r:embed="rId212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37800</xdr:rowOff>
    </xdr:to>
    <xdr:pic>
      <xdr:nvPicPr>
        <xdr:cNvPr id="692" name="BEx1KD7H6UB1VYCJ7O61P562EIUY" descr="IQGV9140X0K0UPBL8OGU3I44J"/>
        <xdr:cNvPicPr/>
      </xdr:nvPicPr>
      <xdr:blipFill>
        <a:blip r:embed="rId213"/>
        <a:stretch/>
      </xdr:blipFill>
      <xdr:spPr>
        <a:xfrm>
          <a:off x="5505840" y="3333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693" name="BEx5BJQWS6YWHH4ZMSUAMD641V6Y" descr="ZTMFMXCIQSECDX38ALEFHUB00"/>
        <xdr:cNvPicPr/>
      </xdr:nvPicPr>
      <xdr:blipFill>
        <a:blip r:embed="rId214"/>
        <a:stretch/>
      </xdr:blipFill>
      <xdr:spPr>
        <a:xfrm>
          <a:off x="550584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37800</xdr:rowOff>
    </xdr:to>
    <xdr:pic>
      <xdr:nvPicPr>
        <xdr:cNvPr id="694" name="BEx5AQZ4ETQ9LMY5EBWVH20Z7VXQ" descr=""/>
        <xdr:cNvPicPr/>
      </xdr:nvPicPr>
      <xdr:blipFill>
        <a:blip r:embed="rId215"/>
        <a:stretch/>
      </xdr:blipFill>
      <xdr:spPr>
        <a:xfrm>
          <a:off x="5505840" y="3333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695" name="BExUBK0YZ5VYFY8TTITJGJU9S06A" descr=""/>
        <xdr:cNvPicPr/>
      </xdr:nvPicPr>
      <xdr:blipFill>
        <a:blip r:embed="rId216"/>
        <a:stretch/>
      </xdr:blipFill>
      <xdr:spPr>
        <a:xfrm>
          <a:off x="550584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696" name="BEx1KD7H6UB1VYCJ7O61P562EIUY" descr="IQGV9140X0K0UPBL8OGU3I44J"/>
        <xdr:cNvPicPr/>
      </xdr:nvPicPr>
      <xdr:blipFill>
        <a:blip r:embed="rId217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697" name="BEx5BJQWS6YWHH4ZMSUAMD641V6Y" descr="ZTMFMXCIQSECDX38ALEFHUB00"/>
        <xdr:cNvPicPr/>
      </xdr:nvPicPr>
      <xdr:blipFill>
        <a:blip r:embed="rId218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698" name="BEx5AQZ4ETQ9LMY5EBWVH20Z7VXQ" descr=""/>
        <xdr:cNvPicPr/>
      </xdr:nvPicPr>
      <xdr:blipFill>
        <a:blip r:embed="rId219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699" name="BExUBK0YZ5VYFY8TTITJGJU9S06A" descr=""/>
        <xdr:cNvPicPr/>
      </xdr:nvPicPr>
      <xdr:blipFill>
        <a:blip r:embed="rId220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37800</xdr:rowOff>
    </xdr:to>
    <xdr:pic>
      <xdr:nvPicPr>
        <xdr:cNvPr id="700" name="BEx1KD7H6UB1VYCJ7O61P562EIUY" descr="IQGV9140X0K0UPBL8OGU3I44J"/>
        <xdr:cNvPicPr/>
      </xdr:nvPicPr>
      <xdr:blipFill>
        <a:blip r:embed="rId221"/>
        <a:stretch/>
      </xdr:blipFill>
      <xdr:spPr>
        <a:xfrm>
          <a:off x="5505840" y="3333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701" name="BEx5BJQWS6YWHH4ZMSUAMD641V6Y" descr="ZTMFMXCIQSECDX38ALEFHUB00"/>
        <xdr:cNvPicPr/>
      </xdr:nvPicPr>
      <xdr:blipFill>
        <a:blip r:embed="rId222"/>
        <a:stretch/>
      </xdr:blipFill>
      <xdr:spPr>
        <a:xfrm>
          <a:off x="550584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37800</xdr:rowOff>
    </xdr:to>
    <xdr:pic>
      <xdr:nvPicPr>
        <xdr:cNvPr id="702" name="BEx5AQZ4ETQ9LMY5EBWVH20Z7VXQ" descr=""/>
        <xdr:cNvPicPr/>
      </xdr:nvPicPr>
      <xdr:blipFill>
        <a:blip r:embed="rId223"/>
        <a:stretch/>
      </xdr:blipFill>
      <xdr:spPr>
        <a:xfrm>
          <a:off x="5505840" y="3333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703" name="BExUBK0YZ5VYFY8TTITJGJU9S06A" descr=""/>
        <xdr:cNvPicPr/>
      </xdr:nvPicPr>
      <xdr:blipFill>
        <a:blip r:embed="rId224"/>
        <a:stretch/>
      </xdr:blipFill>
      <xdr:spPr>
        <a:xfrm>
          <a:off x="550584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704" name="BEx1KD7H6UB1VYCJ7O61P562EIUY" descr="IQGV9140X0K0UPBL8OGU3I44J"/>
        <xdr:cNvPicPr/>
      </xdr:nvPicPr>
      <xdr:blipFill>
        <a:blip r:embed="rId225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705" name="BEx5BJQWS6YWHH4ZMSUAMD641V6Y" descr="ZTMFMXCIQSECDX38ALEFHUB00"/>
        <xdr:cNvPicPr/>
      </xdr:nvPicPr>
      <xdr:blipFill>
        <a:blip r:embed="rId226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706" name="BEx5AQZ4ETQ9LMY5EBWVH20Z7VXQ" descr=""/>
        <xdr:cNvPicPr/>
      </xdr:nvPicPr>
      <xdr:blipFill>
        <a:blip r:embed="rId227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707" name="BExUBK0YZ5VYFY8TTITJGJU9S06A" descr=""/>
        <xdr:cNvPicPr/>
      </xdr:nvPicPr>
      <xdr:blipFill>
        <a:blip r:embed="rId228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37800</xdr:rowOff>
    </xdr:to>
    <xdr:pic>
      <xdr:nvPicPr>
        <xdr:cNvPr id="708" name="BEx1KD7H6UB1VYCJ7O61P562EIUY" descr="IQGV9140X0K0UPBL8OGU3I44J"/>
        <xdr:cNvPicPr/>
      </xdr:nvPicPr>
      <xdr:blipFill>
        <a:blip r:embed="rId229"/>
        <a:stretch/>
      </xdr:blipFill>
      <xdr:spPr>
        <a:xfrm>
          <a:off x="5505840" y="3333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41400</xdr:colOff>
      <xdr:row>2</xdr:row>
      <xdr:rowOff>133200</xdr:rowOff>
    </xdr:to>
    <xdr:pic>
      <xdr:nvPicPr>
        <xdr:cNvPr id="709" name="BEx5BJQWS6YWHH4ZMSUAMD641V6Y" descr="ZTMFMXCIQSECDX38ALEFHUB00"/>
        <xdr:cNvPicPr/>
      </xdr:nvPicPr>
      <xdr:blipFill>
        <a:blip r:embed="rId230"/>
        <a:stretch/>
      </xdr:blipFill>
      <xdr:spPr>
        <a:xfrm>
          <a:off x="5505840" y="4287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37800</xdr:rowOff>
    </xdr:to>
    <xdr:pic>
      <xdr:nvPicPr>
        <xdr:cNvPr id="710" name="BEx5AQZ4ETQ9LMY5EBWVH20Z7VXQ" descr=""/>
        <xdr:cNvPicPr/>
      </xdr:nvPicPr>
      <xdr:blipFill>
        <a:blip r:embed="rId231"/>
        <a:stretch/>
      </xdr:blipFill>
      <xdr:spPr>
        <a:xfrm>
          <a:off x="5505840" y="3333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41400</xdr:colOff>
      <xdr:row>2</xdr:row>
      <xdr:rowOff>133200</xdr:rowOff>
    </xdr:to>
    <xdr:pic>
      <xdr:nvPicPr>
        <xdr:cNvPr id="711" name="BExUBK0YZ5VYFY8TTITJGJU9S06A" descr=""/>
        <xdr:cNvPicPr/>
      </xdr:nvPicPr>
      <xdr:blipFill>
        <a:blip r:embed="rId232"/>
        <a:stretch/>
      </xdr:blipFill>
      <xdr:spPr>
        <a:xfrm>
          <a:off x="5505840" y="4287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712" name="BEx1KD7H6UB1VYCJ7O61P562EIUY" descr="IQGV9140X0K0UPBL8OGU3I44J"/>
        <xdr:cNvPicPr/>
      </xdr:nvPicPr>
      <xdr:blipFill>
        <a:blip r:embed="rId233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713" name="BEx5BJQWS6YWHH4ZMSUAMD641V6Y" descr="ZTMFMXCIQSECDX38ALEFHUB00"/>
        <xdr:cNvPicPr/>
      </xdr:nvPicPr>
      <xdr:blipFill>
        <a:blip r:embed="rId234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714" name="BEx5AQZ4ETQ9LMY5EBWVH20Z7VXQ" descr=""/>
        <xdr:cNvPicPr/>
      </xdr:nvPicPr>
      <xdr:blipFill>
        <a:blip r:embed="rId235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715" name="BExUBK0YZ5VYFY8TTITJGJU9S06A" descr=""/>
        <xdr:cNvPicPr/>
      </xdr:nvPicPr>
      <xdr:blipFill>
        <a:blip r:embed="rId236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37800</xdr:rowOff>
    </xdr:to>
    <xdr:pic>
      <xdr:nvPicPr>
        <xdr:cNvPr id="716" name="BEx1KD7H6UB1VYCJ7O61P562EIUY" descr="IQGV9140X0K0UPBL8OGU3I44J"/>
        <xdr:cNvPicPr/>
      </xdr:nvPicPr>
      <xdr:blipFill>
        <a:blip r:embed="rId237"/>
        <a:stretch/>
      </xdr:blipFill>
      <xdr:spPr>
        <a:xfrm>
          <a:off x="5505840" y="3333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41400</xdr:colOff>
      <xdr:row>2</xdr:row>
      <xdr:rowOff>133200</xdr:rowOff>
    </xdr:to>
    <xdr:pic>
      <xdr:nvPicPr>
        <xdr:cNvPr id="717" name="BEx5BJQWS6YWHH4ZMSUAMD641V6Y" descr="ZTMFMXCIQSECDX38ALEFHUB00"/>
        <xdr:cNvPicPr/>
      </xdr:nvPicPr>
      <xdr:blipFill>
        <a:blip r:embed="rId238"/>
        <a:stretch/>
      </xdr:blipFill>
      <xdr:spPr>
        <a:xfrm>
          <a:off x="5505840" y="4287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37800</xdr:rowOff>
    </xdr:to>
    <xdr:pic>
      <xdr:nvPicPr>
        <xdr:cNvPr id="718" name="BEx5AQZ4ETQ9LMY5EBWVH20Z7VXQ" descr=""/>
        <xdr:cNvPicPr/>
      </xdr:nvPicPr>
      <xdr:blipFill>
        <a:blip r:embed="rId239"/>
        <a:stretch/>
      </xdr:blipFill>
      <xdr:spPr>
        <a:xfrm>
          <a:off x="5505840" y="3333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41400</xdr:colOff>
      <xdr:row>2</xdr:row>
      <xdr:rowOff>133200</xdr:rowOff>
    </xdr:to>
    <xdr:pic>
      <xdr:nvPicPr>
        <xdr:cNvPr id="719" name="BExUBK0YZ5VYFY8TTITJGJU9S06A" descr=""/>
        <xdr:cNvPicPr/>
      </xdr:nvPicPr>
      <xdr:blipFill>
        <a:blip r:embed="rId240"/>
        <a:stretch/>
      </xdr:blipFill>
      <xdr:spPr>
        <a:xfrm>
          <a:off x="5505840" y="4287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720" name="BEx1KD7H6UB1VYCJ7O61P562EIUY" descr="IQGV9140X0K0UPBL8OGU3I44J"/>
        <xdr:cNvPicPr/>
      </xdr:nvPicPr>
      <xdr:blipFill>
        <a:blip r:embed="rId241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721" name="BEx5BJQWS6YWHH4ZMSUAMD641V6Y" descr="ZTMFMXCIQSECDX38ALEFHUB00"/>
        <xdr:cNvPicPr/>
      </xdr:nvPicPr>
      <xdr:blipFill>
        <a:blip r:embed="rId242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722" name="BEx5AQZ4ETQ9LMY5EBWVH20Z7VXQ" descr=""/>
        <xdr:cNvPicPr/>
      </xdr:nvPicPr>
      <xdr:blipFill>
        <a:blip r:embed="rId243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723" name="BExUBK0YZ5VYFY8TTITJGJU9S06A" descr=""/>
        <xdr:cNvPicPr/>
      </xdr:nvPicPr>
      <xdr:blipFill>
        <a:blip r:embed="rId244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37800</xdr:rowOff>
    </xdr:to>
    <xdr:pic>
      <xdr:nvPicPr>
        <xdr:cNvPr id="724" name="BEx1KD7H6UB1VYCJ7O61P562EIUY" descr="IQGV9140X0K0UPBL8OGU3I44J"/>
        <xdr:cNvPicPr/>
      </xdr:nvPicPr>
      <xdr:blipFill>
        <a:blip r:embed="rId245"/>
        <a:stretch/>
      </xdr:blipFill>
      <xdr:spPr>
        <a:xfrm>
          <a:off x="5505840" y="3333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725" name="BEx5BJQWS6YWHH4ZMSUAMD641V6Y" descr="ZTMFMXCIQSECDX38ALEFHUB00"/>
        <xdr:cNvPicPr/>
      </xdr:nvPicPr>
      <xdr:blipFill>
        <a:blip r:embed="rId246"/>
        <a:stretch/>
      </xdr:blipFill>
      <xdr:spPr>
        <a:xfrm>
          <a:off x="550584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37800</xdr:rowOff>
    </xdr:to>
    <xdr:pic>
      <xdr:nvPicPr>
        <xdr:cNvPr id="726" name="BEx5AQZ4ETQ9LMY5EBWVH20Z7VXQ" descr=""/>
        <xdr:cNvPicPr/>
      </xdr:nvPicPr>
      <xdr:blipFill>
        <a:blip r:embed="rId247"/>
        <a:stretch/>
      </xdr:blipFill>
      <xdr:spPr>
        <a:xfrm>
          <a:off x="5505840" y="3333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727" name="BExUBK0YZ5VYFY8TTITJGJU9S06A" descr=""/>
        <xdr:cNvPicPr/>
      </xdr:nvPicPr>
      <xdr:blipFill>
        <a:blip r:embed="rId248"/>
        <a:stretch/>
      </xdr:blipFill>
      <xdr:spPr>
        <a:xfrm>
          <a:off x="550584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728" name="BEx1KD7H6UB1VYCJ7O61P562EIUY" descr="IQGV9140X0K0UPBL8OGU3I44J"/>
        <xdr:cNvPicPr/>
      </xdr:nvPicPr>
      <xdr:blipFill>
        <a:blip r:embed="rId249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729" name="BEx5BJQWS6YWHH4ZMSUAMD641V6Y" descr="ZTMFMXCIQSECDX38ALEFHUB00"/>
        <xdr:cNvPicPr/>
      </xdr:nvPicPr>
      <xdr:blipFill>
        <a:blip r:embed="rId250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730" name="BEx5AQZ4ETQ9LMY5EBWVH20Z7VXQ" descr=""/>
        <xdr:cNvPicPr/>
      </xdr:nvPicPr>
      <xdr:blipFill>
        <a:blip r:embed="rId251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731" name="BExUBK0YZ5VYFY8TTITJGJU9S06A" descr=""/>
        <xdr:cNvPicPr/>
      </xdr:nvPicPr>
      <xdr:blipFill>
        <a:blip r:embed="rId252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37800</xdr:rowOff>
    </xdr:to>
    <xdr:pic>
      <xdr:nvPicPr>
        <xdr:cNvPr id="732" name="BEx1KD7H6UB1VYCJ7O61P562EIUY" descr="IQGV9140X0K0UPBL8OGU3I44J"/>
        <xdr:cNvPicPr/>
      </xdr:nvPicPr>
      <xdr:blipFill>
        <a:blip r:embed="rId253"/>
        <a:stretch/>
      </xdr:blipFill>
      <xdr:spPr>
        <a:xfrm>
          <a:off x="5505840" y="3333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733" name="BEx5BJQWS6YWHH4ZMSUAMD641V6Y" descr="ZTMFMXCIQSECDX38ALEFHUB00"/>
        <xdr:cNvPicPr/>
      </xdr:nvPicPr>
      <xdr:blipFill>
        <a:blip r:embed="rId254"/>
        <a:stretch/>
      </xdr:blipFill>
      <xdr:spPr>
        <a:xfrm>
          <a:off x="550584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37800</xdr:rowOff>
    </xdr:to>
    <xdr:pic>
      <xdr:nvPicPr>
        <xdr:cNvPr id="734" name="BEx5AQZ4ETQ9LMY5EBWVH20Z7VXQ" descr=""/>
        <xdr:cNvPicPr/>
      </xdr:nvPicPr>
      <xdr:blipFill>
        <a:blip r:embed="rId255"/>
        <a:stretch/>
      </xdr:blipFill>
      <xdr:spPr>
        <a:xfrm>
          <a:off x="5505840" y="3333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735" name="BExUBK0YZ5VYFY8TTITJGJU9S06A" descr=""/>
        <xdr:cNvPicPr/>
      </xdr:nvPicPr>
      <xdr:blipFill>
        <a:blip r:embed="rId256"/>
        <a:stretch/>
      </xdr:blipFill>
      <xdr:spPr>
        <a:xfrm>
          <a:off x="550584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736" name="BEx1KD7H6UB1VYCJ7O61P562EIUY" descr="IQGV9140X0K0UPBL8OGU3I44J"/>
        <xdr:cNvPicPr/>
      </xdr:nvPicPr>
      <xdr:blipFill>
        <a:blip r:embed="rId257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737" name="BEx5BJQWS6YWHH4ZMSUAMD641V6Y" descr="ZTMFMXCIQSECDX38ALEFHUB00"/>
        <xdr:cNvPicPr/>
      </xdr:nvPicPr>
      <xdr:blipFill>
        <a:blip r:embed="rId258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738" name="BEx5AQZ4ETQ9LMY5EBWVH20Z7VXQ" descr=""/>
        <xdr:cNvPicPr/>
      </xdr:nvPicPr>
      <xdr:blipFill>
        <a:blip r:embed="rId259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739" name="BExUBK0YZ5VYFY8TTITJGJU9S06A" descr=""/>
        <xdr:cNvPicPr/>
      </xdr:nvPicPr>
      <xdr:blipFill>
        <a:blip r:embed="rId260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37800</xdr:rowOff>
    </xdr:to>
    <xdr:pic>
      <xdr:nvPicPr>
        <xdr:cNvPr id="740" name="BEx1KD7H6UB1VYCJ7O61P562EIUY" descr="IQGV9140X0K0UPBL8OGU3I44J"/>
        <xdr:cNvPicPr/>
      </xdr:nvPicPr>
      <xdr:blipFill>
        <a:blip r:embed="rId261"/>
        <a:stretch/>
      </xdr:blipFill>
      <xdr:spPr>
        <a:xfrm>
          <a:off x="5505840" y="3333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41400</xdr:colOff>
      <xdr:row>2</xdr:row>
      <xdr:rowOff>133200</xdr:rowOff>
    </xdr:to>
    <xdr:pic>
      <xdr:nvPicPr>
        <xdr:cNvPr id="741" name="BEx5BJQWS6YWHH4ZMSUAMD641V6Y" descr="ZTMFMXCIQSECDX38ALEFHUB00"/>
        <xdr:cNvPicPr/>
      </xdr:nvPicPr>
      <xdr:blipFill>
        <a:blip r:embed="rId262"/>
        <a:stretch/>
      </xdr:blipFill>
      <xdr:spPr>
        <a:xfrm>
          <a:off x="5505840" y="4287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37800</xdr:rowOff>
    </xdr:to>
    <xdr:pic>
      <xdr:nvPicPr>
        <xdr:cNvPr id="742" name="BEx5AQZ4ETQ9LMY5EBWVH20Z7VXQ" descr=""/>
        <xdr:cNvPicPr/>
      </xdr:nvPicPr>
      <xdr:blipFill>
        <a:blip r:embed="rId263"/>
        <a:stretch/>
      </xdr:blipFill>
      <xdr:spPr>
        <a:xfrm>
          <a:off x="5505840" y="3333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41400</xdr:colOff>
      <xdr:row>2</xdr:row>
      <xdr:rowOff>133200</xdr:rowOff>
    </xdr:to>
    <xdr:pic>
      <xdr:nvPicPr>
        <xdr:cNvPr id="743" name="BExUBK0YZ5VYFY8TTITJGJU9S06A" descr=""/>
        <xdr:cNvPicPr/>
      </xdr:nvPicPr>
      <xdr:blipFill>
        <a:blip r:embed="rId264"/>
        <a:stretch/>
      </xdr:blipFill>
      <xdr:spPr>
        <a:xfrm>
          <a:off x="5505840" y="4287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744" name="BEx1KD7H6UB1VYCJ7O61P562EIUY" descr="IQGV9140X0K0UPBL8OGU3I44J"/>
        <xdr:cNvPicPr/>
      </xdr:nvPicPr>
      <xdr:blipFill>
        <a:blip r:embed="rId265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745" name="BEx5BJQWS6YWHH4ZMSUAMD641V6Y" descr="ZTMFMXCIQSECDX38ALEFHUB00"/>
        <xdr:cNvPicPr/>
      </xdr:nvPicPr>
      <xdr:blipFill>
        <a:blip r:embed="rId266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746" name="BEx5AQZ4ETQ9LMY5EBWVH20Z7VXQ" descr=""/>
        <xdr:cNvPicPr/>
      </xdr:nvPicPr>
      <xdr:blipFill>
        <a:blip r:embed="rId267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747" name="BExUBK0YZ5VYFY8TTITJGJU9S06A" descr=""/>
        <xdr:cNvPicPr/>
      </xdr:nvPicPr>
      <xdr:blipFill>
        <a:blip r:embed="rId268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37800</xdr:rowOff>
    </xdr:to>
    <xdr:pic>
      <xdr:nvPicPr>
        <xdr:cNvPr id="748" name="BEx1KD7H6UB1VYCJ7O61P562EIUY" descr="IQGV9140X0K0UPBL8OGU3I44J"/>
        <xdr:cNvPicPr/>
      </xdr:nvPicPr>
      <xdr:blipFill>
        <a:blip r:embed="rId269"/>
        <a:stretch/>
      </xdr:blipFill>
      <xdr:spPr>
        <a:xfrm>
          <a:off x="5505840" y="3333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41400</xdr:colOff>
      <xdr:row>2</xdr:row>
      <xdr:rowOff>133200</xdr:rowOff>
    </xdr:to>
    <xdr:pic>
      <xdr:nvPicPr>
        <xdr:cNvPr id="749" name="BEx5BJQWS6YWHH4ZMSUAMD641V6Y" descr="ZTMFMXCIQSECDX38ALEFHUB00"/>
        <xdr:cNvPicPr/>
      </xdr:nvPicPr>
      <xdr:blipFill>
        <a:blip r:embed="rId270"/>
        <a:stretch/>
      </xdr:blipFill>
      <xdr:spPr>
        <a:xfrm>
          <a:off x="5505840" y="4287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37800</xdr:rowOff>
    </xdr:to>
    <xdr:pic>
      <xdr:nvPicPr>
        <xdr:cNvPr id="750" name="BEx5AQZ4ETQ9LMY5EBWVH20Z7VXQ" descr=""/>
        <xdr:cNvPicPr/>
      </xdr:nvPicPr>
      <xdr:blipFill>
        <a:blip r:embed="rId271"/>
        <a:stretch/>
      </xdr:blipFill>
      <xdr:spPr>
        <a:xfrm>
          <a:off x="5505840" y="3333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41400</xdr:colOff>
      <xdr:row>2</xdr:row>
      <xdr:rowOff>133200</xdr:rowOff>
    </xdr:to>
    <xdr:pic>
      <xdr:nvPicPr>
        <xdr:cNvPr id="751" name="BExUBK0YZ5VYFY8TTITJGJU9S06A" descr=""/>
        <xdr:cNvPicPr/>
      </xdr:nvPicPr>
      <xdr:blipFill>
        <a:blip r:embed="rId272"/>
        <a:stretch/>
      </xdr:blipFill>
      <xdr:spPr>
        <a:xfrm>
          <a:off x="5505840" y="4287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752" name="BEx1KD7H6UB1VYCJ7O61P562EIUY" descr="IQGV9140X0K0UPBL8OGU3I44J"/>
        <xdr:cNvPicPr/>
      </xdr:nvPicPr>
      <xdr:blipFill>
        <a:blip r:embed="rId273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753" name="BEx5BJQWS6YWHH4ZMSUAMD641V6Y" descr="ZTMFMXCIQSECDX38ALEFHUB00"/>
        <xdr:cNvPicPr/>
      </xdr:nvPicPr>
      <xdr:blipFill>
        <a:blip r:embed="rId274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754" name="BEx5AQZ4ETQ9LMY5EBWVH20Z7VXQ" descr=""/>
        <xdr:cNvPicPr/>
      </xdr:nvPicPr>
      <xdr:blipFill>
        <a:blip r:embed="rId275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755" name="BExUBK0YZ5VYFY8TTITJGJU9S06A" descr=""/>
        <xdr:cNvPicPr/>
      </xdr:nvPicPr>
      <xdr:blipFill>
        <a:blip r:embed="rId276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37800</xdr:rowOff>
    </xdr:to>
    <xdr:pic>
      <xdr:nvPicPr>
        <xdr:cNvPr id="756" name="BEx1KD7H6UB1VYCJ7O61P562EIUY" descr="IQGV9140X0K0UPBL8OGU3I44J"/>
        <xdr:cNvPicPr/>
      </xdr:nvPicPr>
      <xdr:blipFill>
        <a:blip r:embed="rId277"/>
        <a:stretch/>
      </xdr:blipFill>
      <xdr:spPr>
        <a:xfrm>
          <a:off x="5505840" y="3333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757" name="BEx5BJQWS6YWHH4ZMSUAMD641V6Y" descr="ZTMFMXCIQSECDX38ALEFHUB00"/>
        <xdr:cNvPicPr/>
      </xdr:nvPicPr>
      <xdr:blipFill>
        <a:blip r:embed="rId278"/>
        <a:stretch/>
      </xdr:blipFill>
      <xdr:spPr>
        <a:xfrm>
          <a:off x="550584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37800</xdr:rowOff>
    </xdr:to>
    <xdr:pic>
      <xdr:nvPicPr>
        <xdr:cNvPr id="758" name="BEx5AQZ4ETQ9LMY5EBWVH20Z7VXQ" descr=""/>
        <xdr:cNvPicPr/>
      </xdr:nvPicPr>
      <xdr:blipFill>
        <a:blip r:embed="rId279"/>
        <a:stretch/>
      </xdr:blipFill>
      <xdr:spPr>
        <a:xfrm>
          <a:off x="5505840" y="3333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759" name="BExUBK0YZ5VYFY8TTITJGJU9S06A" descr=""/>
        <xdr:cNvPicPr/>
      </xdr:nvPicPr>
      <xdr:blipFill>
        <a:blip r:embed="rId280"/>
        <a:stretch/>
      </xdr:blipFill>
      <xdr:spPr>
        <a:xfrm>
          <a:off x="550584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760" name="BEx1KD7H6UB1VYCJ7O61P562EIUY" descr="IQGV9140X0K0UPBL8OGU3I44J"/>
        <xdr:cNvPicPr/>
      </xdr:nvPicPr>
      <xdr:blipFill>
        <a:blip r:embed="rId281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761" name="BEx5BJQWS6YWHH4ZMSUAMD641V6Y" descr="ZTMFMXCIQSECDX38ALEFHUB00"/>
        <xdr:cNvPicPr/>
      </xdr:nvPicPr>
      <xdr:blipFill>
        <a:blip r:embed="rId282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762" name="BEx5AQZ4ETQ9LMY5EBWVH20Z7VXQ" descr=""/>
        <xdr:cNvPicPr/>
      </xdr:nvPicPr>
      <xdr:blipFill>
        <a:blip r:embed="rId283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763" name="BExUBK0YZ5VYFY8TTITJGJU9S06A" descr=""/>
        <xdr:cNvPicPr/>
      </xdr:nvPicPr>
      <xdr:blipFill>
        <a:blip r:embed="rId284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37800</xdr:rowOff>
    </xdr:to>
    <xdr:pic>
      <xdr:nvPicPr>
        <xdr:cNvPr id="764" name="BEx1KD7H6UB1VYCJ7O61P562EIUY" descr="IQGV9140X0K0UPBL8OGU3I44J"/>
        <xdr:cNvPicPr/>
      </xdr:nvPicPr>
      <xdr:blipFill>
        <a:blip r:embed="rId285"/>
        <a:stretch/>
      </xdr:blipFill>
      <xdr:spPr>
        <a:xfrm>
          <a:off x="5505840" y="3333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765" name="BEx5BJQWS6YWHH4ZMSUAMD641V6Y" descr="ZTMFMXCIQSECDX38ALEFHUB00"/>
        <xdr:cNvPicPr/>
      </xdr:nvPicPr>
      <xdr:blipFill>
        <a:blip r:embed="rId286"/>
        <a:stretch/>
      </xdr:blipFill>
      <xdr:spPr>
        <a:xfrm>
          <a:off x="550584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37800</xdr:rowOff>
    </xdr:to>
    <xdr:pic>
      <xdr:nvPicPr>
        <xdr:cNvPr id="766" name="BEx5AQZ4ETQ9LMY5EBWVH20Z7VXQ" descr=""/>
        <xdr:cNvPicPr/>
      </xdr:nvPicPr>
      <xdr:blipFill>
        <a:blip r:embed="rId287"/>
        <a:stretch/>
      </xdr:blipFill>
      <xdr:spPr>
        <a:xfrm>
          <a:off x="5505840" y="3333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767" name="BExUBK0YZ5VYFY8TTITJGJU9S06A" descr=""/>
        <xdr:cNvPicPr/>
      </xdr:nvPicPr>
      <xdr:blipFill>
        <a:blip r:embed="rId288"/>
        <a:stretch/>
      </xdr:blipFill>
      <xdr:spPr>
        <a:xfrm>
          <a:off x="550584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768" name="BEx1KD7H6UB1VYCJ7O61P562EIUY" descr="IQGV9140X0K0UPBL8OGU3I44J"/>
        <xdr:cNvPicPr/>
      </xdr:nvPicPr>
      <xdr:blipFill>
        <a:blip r:embed="rId289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86040</xdr:rowOff>
    </xdr:from>
    <xdr:to>
      <xdr:col>8</xdr:col>
      <xdr:colOff>41400</xdr:colOff>
      <xdr:row>2</xdr:row>
      <xdr:rowOff>133200</xdr:rowOff>
    </xdr:to>
    <xdr:pic>
      <xdr:nvPicPr>
        <xdr:cNvPr id="769" name="BEx5BJQWS6YWHH4ZMSUAMD641V6Y" descr="ZTMFMXCIQSECDX38ALEFHUB00"/>
        <xdr:cNvPicPr/>
      </xdr:nvPicPr>
      <xdr:blipFill>
        <a:blip r:embed="rId290"/>
        <a:stretch/>
      </xdr:blipFill>
      <xdr:spPr>
        <a:xfrm>
          <a:off x="6431760" y="41004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770" name="BEx5AQZ4ETQ9LMY5EBWVH20Z7VXQ" descr=""/>
        <xdr:cNvPicPr/>
      </xdr:nvPicPr>
      <xdr:blipFill>
        <a:blip r:embed="rId291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86040</xdr:rowOff>
    </xdr:from>
    <xdr:to>
      <xdr:col>8</xdr:col>
      <xdr:colOff>41400</xdr:colOff>
      <xdr:row>2</xdr:row>
      <xdr:rowOff>133200</xdr:rowOff>
    </xdr:to>
    <xdr:pic>
      <xdr:nvPicPr>
        <xdr:cNvPr id="771" name="BExUBK0YZ5VYFY8TTITJGJU9S06A" descr=""/>
        <xdr:cNvPicPr/>
      </xdr:nvPicPr>
      <xdr:blipFill>
        <a:blip r:embed="rId292"/>
        <a:stretch/>
      </xdr:blipFill>
      <xdr:spPr>
        <a:xfrm>
          <a:off x="6431760" y="41004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66240</xdr:rowOff>
    </xdr:to>
    <xdr:pic>
      <xdr:nvPicPr>
        <xdr:cNvPr id="772" name="BEx1KD7H6UB1VYCJ7O61P562EIUY" descr="IQGV9140X0K0UPBL8OGU3I44J"/>
        <xdr:cNvPicPr/>
      </xdr:nvPicPr>
      <xdr:blipFill>
        <a:blip r:embed="rId293"/>
        <a:stretch/>
      </xdr:blipFill>
      <xdr:spPr>
        <a:xfrm>
          <a:off x="550584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86040</xdr:rowOff>
    </xdr:from>
    <xdr:to>
      <xdr:col>3</xdr:col>
      <xdr:colOff>71640</xdr:colOff>
      <xdr:row>2</xdr:row>
      <xdr:rowOff>133200</xdr:rowOff>
    </xdr:to>
    <xdr:pic>
      <xdr:nvPicPr>
        <xdr:cNvPr id="773" name="BEx5BJQWS6YWHH4ZMSUAMD641V6Y" descr="ZTMFMXCIQSECDX38ALEFHUB00"/>
        <xdr:cNvPicPr/>
      </xdr:nvPicPr>
      <xdr:blipFill>
        <a:blip r:embed="rId294"/>
        <a:stretch/>
      </xdr:blipFill>
      <xdr:spPr>
        <a:xfrm>
          <a:off x="5505840" y="410040"/>
          <a:ext cx="615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66240</xdr:rowOff>
    </xdr:to>
    <xdr:pic>
      <xdr:nvPicPr>
        <xdr:cNvPr id="774" name="BEx5AQZ4ETQ9LMY5EBWVH20Z7VXQ" descr=""/>
        <xdr:cNvPicPr/>
      </xdr:nvPicPr>
      <xdr:blipFill>
        <a:blip r:embed="rId295"/>
        <a:stretch/>
      </xdr:blipFill>
      <xdr:spPr>
        <a:xfrm>
          <a:off x="550584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86040</xdr:rowOff>
    </xdr:from>
    <xdr:to>
      <xdr:col>3</xdr:col>
      <xdr:colOff>71640</xdr:colOff>
      <xdr:row>2</xdr:row>
      <xdr:rowOff>133200</xdr:rowOff>
    </xdr:to>
    <xdr:pic>
      <xdr:nvPicPr>
        <xdr:cNvPr id="775" name="BExUBK0YZ5VYFY8TTITJGJU9S06A" descr=""/>
        <xdr:cNvPicPr/>
      </xdr:nvPicPr>
      <xdr:blipFill>
        <a:blip r:embed="rId296"/>
        <a:stretch/>
      </xdr:blipFill>
      <xdr:spPr>
        <a:xfrm>
          <a:off x="5505840" y="410040"/>
          <a:ext cx="615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776" name="BEx1KD7H6UB1VYCJ7O61P562EIUY" descr="IQGV9140X0K0UPBL8OGU3I44J"/>
        <xdr:cNvPicPr/>
      </xdr:nvPicPr>
      <xdr:blipFill>
        <a:blip r:embed="rId297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86040</xdr:rowOff>
    </xdr:from>
    <xdr:to>
      <xdr:col>8</xdr:col>
      <xdr:colOff>41400</xdr:colOff>
      <xdr:row>2</xdr:row>
      <xdr:rowOff>133200</xdr:rowOff>
    </xdr:to>
    <xdr:pic>
      <xdr:nvPicPr>
        <xdr:cNvPr id="777" name="BEx5BJQWS6YWHH4ZMSUAMD641V6Y" descr="ZTMFMXCIQSECDX38ALEFHUB00"/>
        <xdr:cNvPicPr/>
      </xdr:nvPicPr>
      <xdr:blipFill>
        <a:blip r:embed="rId298"/>
        <a:stretch/>
      </xdr:blipFill>
      <xdr:spPr>
        <a:xfrm>
          <a:off x="6431760" y="41004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778" name="BEx5AQZ4ETQ9LMY5EBWVH20Z7VXQ" descr=""/>
        <xdr:cNvPicPr/>
      </xdr:nvPicPr>
      <xdr:blipFill>
        <a:blip r:embed="rId299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86040</xdr:rowOff>
    </xdr:from>
    <xdr:to>
      <xdr:col>8</xdr:col>
      <xdr:colOff>41400</xdr:colOff>
      <xdr:row>2</xdr:row>
      <xdr:rowOff>133200</xdr:rowOff>
    </xdr:to>
    <xdr:pic>
      <xdr:nvPicPr>
        <xdr:cNvPr id="779" name="BExUBK0YZ5VYFY8TTITJGJU9S06A" descr=""/>
        <xdr:cNvPicPr/>
      </xdr:nvPicPr>
      <xdr:blipFill>
        <a:blip r:embed="rId300"/>
        <a:stretch/>
      </xdr:blipFill>
      <xdr:spPr>
        <a:xfrm>
          <a:off x="6431760" y="41004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66240</xdr:rowOff>
    </xdr:to>
    <xdr:pic>
      <xdr:nvPicPr>
        <xdr:cNvPr id="780" name="BEx1KD7H6UB1VYCJ7O61P562EIUY" descr="IQGV9140X0K0UPBL8OGU3I44J"/>
        <xdr:cNvPicPr/>
      </xdr:nvPicPr>
      <xdr:blipFill>
        <a:blip r:embed="rId301"/>
        <a:stretch/>
      </xdr:blipFill>
      <xdr:spPr>
        <a:xfrm>
          <a:off x="550584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86040</xdr:rowOff>
    </xdr:from>
    <xdr:to>
      <xdr:col>3</xdr:col>
      <xdr:colOff>71640</xdr:colOff>
      <xdr:row>2</xdr:row>
      <xdr:rowOff>133200</xdr:rowOff>
    </xdr:to>
    <xdr:pic>
      <xdr:nvPicPr>
        <xdr:cNvPr id="781" name="BEx5BJQWS6YWHH4ZMSUAMD641V6Y" descr="ZTMFMXCIQSECDX38ALEFHUB00"/>
        <xdr:cNvPicPr/>
      </xdr:nvPicPr>
      <xdr:blipFill>
        <a:blip r:embed="rId302"/>
        <a:stretch/>
      </xdr:blipFill>
      <xdr:spPr>
        <a:xfrm>
          <a:off x="5505840" y="410040"/>
          <a:ext cx="615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66240</xdr:rowOff>
    </xdr:to>
    <xdr:pic>
      <xdr:nvPicPr>
        <xdr:cNvPr id="782" name="BEx5AQZ4ETQ9LMY5EBWVH20Z7VXQ" descr=""/>
        <xdr:cNvPicPr/>
      </xdr:nvPicPr>
      <xdr:blipFill>
        <a:blip r:embed="rId303"/>
        <a:stretch/>
      </xdr:blipFill>
      <xdr:spPr>
        <a:xfrm>
          <a:off x="550584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86040</xdr:rowOff>
    </xdr:from>
    <xdr:to>
      <xdr:col>3</xdr:col>
      <xdr:colOff>71640</xdr:colOff>
      <xdr:row>2</xdr:row>
      <xdr:rowOff>133200</xdr:rowOff>
    </xdr:to>
    <xdr:pic>
      <xdr:nvPicPr>
        <xdr:cNvPr id="783" name="BExUBK0YZ5VYFY8TTITJGJU9S06A" descr=""/>
        <xdr:cNvPicPr/>
      </xdr:nvPicPr>
      <xdr:blipFill>
        <a:blip r:embed="rId304"/>
        <a:stretch/>
      </xdr:blipFill>
      <xdr:spPr>
        <a:xfrm>
          <a:off x="5505840" y="410040"/>
          <a:ext cx="615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784" name="BEx1KD7H6UB1VYCJ7O61P562EIUY" descr="IQGV9140X0K0UPBL8OGU3I44J"/>
        <xdr:cNvPicPr/>
      </xdr:nvPicPr>
      <xdr:blipFill>
        <a:blip r:embed="rId305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86040</xdr:rowOff>
    </xdr:from>
    <xdr:to>
      <xdr:col>8</xdr:col>
      <xdr:colOff>41400</xdr:colOff>
      <xdr:row>2</xdr:row>
      <xdr:rowOff>133200</xdr:rowOff>
    </xdr:to>
    <xdr:pic>
      <xdr:nvPicPr>
        <xdr:cNvPr id="785" name="BEx5BJQWS6YWHH4ZMSUAMD641V6Y" descr="ZTMFMXCIQSECDX38ALEFHUB00"/>
        <xdr:cNvPicPr/>
      </xdr:nvPicPr>
      <xdr:blipFill>
        <a:blip r:embed="rId306"/>
        <a:stretch/>
      </xdr:blipFill>
      <xdr:spPr>
        <a:xfrm>
          <a:off x="6431760" y="41004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786" name="BEx5AQZ4ETQ9LMY5EBWVH20Z7VXQ" descr=""/>
        <xdr:cNvPicPr/>
      </xdr:nvPicPr>
      <xdr:blipFill>
        <a:blip r:embed="rId307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86040</xdr:rowOff>
    </xdr:from>
    <xdr:to>
      <xdr:col>8</xdr:col>
      <xdr:colOff>41400</xdr:colOff>
      <xdr:row>2</xdr:row>
      <xdr:rowOff>133200</xdr:rowOff>
    </xdr:to>
    <xdr:pic>
      <xdr:nvPicPr>
        <xdr:cNvPr id="787" name="BExUBK0YZ5VYFY8TTITJGJU9S06A" descr=""/>
        <xdr:cNvPicPr/>
      </xdr:nvPicPr>
      <xdr:blipFill>
        <a:blip r:embed="rId308"/>
        <a:stretch/>
      </xdr:blipFill>
      <xdr:spPr>
        <a:xfrm>
          <a:off x="6431760" y="41004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66240</xdr:rowOff>
    </xdr:to>
    <xdr:pic>
      <xdr:nvPicPr>
        <xdr:cNvPr id="788" name="BEx1KD7H6UB1VYCJ7O61P562EIUY" descr="IQGV9140X0K0UPBL8OGU3I44J"/>
        <xdr:cNvPicPr/>
      </xdr:nvPicPr>
      <xdr:blipFill>
        <a:blip r:embed="rId309"/>
        <a:stretch/>
      </xdr:blipFill>
      <xdr:spPr>
        <a:xfrm>
          <a:off x="5505840" y="333360"/>
          <a:ext cx="313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86040</xdr:rowOff>
    </xdr:from>
    <xdr:to>
      <xdr:col>3</xdr:col>
      <xdr:colOff>41400</xdr:colOff>
      <xdr:row>2</xdr:row>
      <xdr:rowOff>133200</xdr:rowOff>
    </xdr:to>
    <xdr:pic>
      <xdr:nvPicPr>
        <xdr:cNvPr id="789" name="BEx5BJQWS6YWHH4ZMSUAMD641V6Y" descr="ZTMFMXCIQSECDX38ALEFHUB00"/>
        <xdr:cNvPicPr/>
      </xdr:nvPicPr>
      <xdr:blipFill>
        <a:blip r:embed="rId310"/>
        <a:stretch/>
      </xdr:blipFill>
      <xdr:spPr>
        <a:xfrm>
          <a:off x="5505840" y="410040"/>
          <a:ext cx="313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66240</xdr:rowOff>
    </xdr:to>
    <xdr:pic>
      <xdr:nvPicPr>
        <xdr:cNvPr id="790" name="BEx5AQZ4ETQ9LMY5EBWVH20Z7VXQ" descr=""/>
        <xdr:cNvPicPr/>
      </xdr:nvPicPr>
      <xdr:blipFill>
        <a:blip r:embed="rId311"/>
        <a:stretch/>
      </xdr:blipFill>
      <xdr:spPr>
        <a:xfrm>
          <a:off x="5505840" y="333360"/>
          <a:ext cx="313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86040</xdr:rowOff>
    </xdr:from>
    <xdr:to>
      <xdr:col>3</xdr:col>
      <xdr:colOff>41400</xdr:colOff>
      <xdr:row>2</xdr:row>
      <xdr:rowOff>133200</xdr:rowOff>
    </xdr:to>
    <xdr:pic>
      <xdr:nvPicPr>
        <xdr:cNvPr id="791" name="BExUBK0YZ5VYFY8TTITJGJU9S06A" descr=""/>
        <xdr:cNvPicPr/>
      </xdr:nvPicPr>
      <xdr:blipFill>
        <a:blip r:embed="rId312"/>
        <a:stretch/>
      </xdr:blipFill>
      <xdr:spPr>
        <a:xfrm>
          <a:off x="5505840" y="410040"/>
          <a:ext cx="313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792" name="BEx1KD7H6UB1VYCJ7O61P562EIUY" descr="IQGV9140X0K0UPBL8OGU3I44J"/>
        <xdr:cNvPicPr/>
      </xdr:nvPicPr>
      <xdr:blipFill>
        <a:blip r:embed="rId313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86040</xdr:rowOff>
    </xdr:from>
    <xdr:to>
      <xdr:col>8</xdr:col>
      <xdr:colOff>41400</xdr:colOff>
      <xdr:row>2</xdr:row>
      <xdr:rowOff>133200</xdr:rowOff>
    </xdr:to>
    <xdr:pic>
      <xdr:nvPicPr>
        <xdr:cNvPr id="793" name="BEx5BJQWS6YWHH4ZMSUAMD641V6Y" descr="ZTMFMXCIQSECDX38ALEFHUB00"/>
        <xdr:cNvPicPr/>
      </xdr:nvPicPr>
      <xdr:blipFill>
        <a:blip r:embed="rId314"/>
        <a:stretch/>
      </xdr:blipFill>
      <xdr:spPr>
        <a:xfrm>
          <a:off x="6431760" y="41004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794" name="BEx5AQZ4ETQ9LMY5EBWVH20Z7VXQ" descr=""/>
        <xdr:cNvPicPr/>
      </xdr:nvPicPr>
      <xdr:blipFill>
        <a:blip r:embed="rId315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86040</xdr:rowOff>
    </xdr:from>
    <xdr:to>
      <xdr:col>8</xdr:col>
      <xdr:colOff>41400</xdr:colOff>
      <xdr:row>2</xdr:row>
      <xdr:rowOff>133200</xdr:rowOff>
    </xdr:to>
    <xdr:pic>
      <xdr:nvPicPr>
        <xdr:cNvPr id="795" name="BExUBK0YZ5VYFY8TTITJGJU9S06A" descr=""/>
        <xdr:cNvPicPr/>
      </xdr:nvPicPr>
      <xdr:blipFill>
        <a:blip r:embed="rId316"/>
        <a:stretch/>
      </xdr:blipFill>
      <xdr:spPr>
        <a:xfrm>
          <a:off x="6431760" y="41004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66240</xdr:rowOff>
    </xdr:to>
    <xdr:pic>
      <xdr:nvPicPr>
        <xdr:cNvPr id="796" name="BEx1KD7H6UB1VYCJ7O61P562EIUY" descr="IQGV9140X0K0UPBL8OGU3I44J"/>
        <xdr:cNvPicPr/>
      </xdr:nvPicPr>
      <xdr:blipFill>
        <a:blip r:embed="rId317"/>
        <a:stretch/>
      </xdr:blipFill>
      <xdr:spPr>
        <a:xfrm>
          <a:off x="5505840" y="333360"/>
          <a:ext cx="313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86040</xdr:rowOff>
    </xdr:from>
    <xdr:to>
      <xdr:col>3</xdr:col>
      <xdr:colOff>41400</xdr:colOff>
      <xdr:row>2</xdr:row>
      <xdr:rowOff>133200</xdr:rowOff>
    </xdr:to>
    <xdr:pic>
      <xdr:nvPicPr>
        <xdr:cNvPr id="797" name="BEx5BJQWS6YWHH4ZMSUAMD641V6Y" descr="ZTMFMXCIQSECDX38ALEFHUB00"/>
        <xdr:cNvPicPr/>
      </xdr:nvPicPr>
      <xdr:blipFill>
        <a:blip r:embed="rId318"/>
        <a:stretch/>
      </xdr:blipFill>
      <xdr:spPr>
        <a:xfrm>
          <a:off x="5505840" y="410040"/>
          <a:ext cx="313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66240</xdr:rowOff>
    </xdr:to>
    <xdr:pic>
      <xdr:nvPicPr>
        <xdr:cNvPr id="798" name="BEx5AQZ4ETQ9LMY5EBWVH20Z7VXQ" descr=""/>
        <xdr:cNvPicPr/>
      </xdr:nvPicPr>
      <xdr:blipFill>
        <a:blip r:embed="rId319"/>
        <a:stretch/>
      </xdr:blipFill>
      <xdr:spPr>
        <a:xfrm>
          <a:off x="5505840" y="333360"/>
          <a:ext cx="313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86040</xdr:rowOff>
    </xdr:from>
    <xdr:to>
      <xdr:col>3</xdr:col>
      <xdr:colOff>41400</xdr:colOff>
      <xdr:row>2</xdr:row>
      <xdr:rowOff>133200</xdr:rowOff>
    </xdr:to>
    <xdr:pic>
      <xdr:nvPicPr>
        <xdr:cNvPr id="799" name="BExUBK0YZ5VYFY8TTITJGJU9S06A" descr=""/>
        <xdr:cNvPicPr/>
      </xdr:nvPicPr>
      <xdr:blipFill>
        <a:blip r:embed="rId320"/>
        <a:stretch/>
      </xdr:blipFill>
      <xdr:spPr>
        <a:xfrm>
          <a:off x="5505840" y="410040"/>
          <a:ext cx="313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800" name="BEx1KD7H6UB1VYCJ7O61P562EIUY" descr="IQGV9140X0K0UPBL8OGU3I44J"/>
        <xdr:cNvPicPr/>
      </xdr:nvPicPr>
      <xdr:blipFill>
        <a:blip r:embed="rId321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801" name="BEx5BJQWS6YWHH4ZMSUAMD641V6Y" descr="ZTMFMXCIQSECDX38ALEFHUB00"/>
        <xdr:cNvPicPr/>
      </xdr:nvPicPr>
      <xdr:blipFill>
        <a:blip r:embed="rId322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802" name="BEx5AQZ4ETQ9LMY5EBWVH20Z7VXQ" descr=""/>
        <xdr:cNvPicPr/>
      </xdr:nvPicPr>
      <xdr:blipFill>
        <a:blip r:embed="rId323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803" name="BExUBK0YZ5VYFY8TTITJGJU9S06A" descr=""/>
        <xdr:cNvPicPr/>
      </xdr:nvPicPr>
      <xdr:blipFill>
        <a:blip r:embed="rId324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66240</xdr:rowOff>
    </xdr:to>
    <xdr:pic>
      <xdr:nvPicPr>
        <xdr:cNvPr id="804" name="BEx1KD7H6UB1VYCJ7O61P562EIUY" descr="IQGV9140X0K0UPBL8OGU3I44J"/>
        <xdr:cNvPicPr/>
      </xdr:nvPicPr>
      <xdr:blipFill>
        <a:blip r:embed="rId325"/>
        <a:stretch/>
      </xdr:blipFill>
      <xdr:spPr>
        <a:xfrm>
          <a:off x="550584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71640</xdr:colOff>
      <xdr:row>2</xdr:row>
      <xdr:rowOff>133200</xdr:rowOff>
    </xdr:to>
    <xdr:pic>
      <xdr:nvPicPr>
        <xdr:cNvPr id="805" name="BEx5BJQWS6YWHH4ZMSUAMD641V6Y" descr="ZTMFMXCIQSECDX38ALEFHUB00"/>
        <xdr:cNvPicPr/>
      </xdr:nvPicPr>
      <xdr:blipFill>
        <a:blip r:embed="rId326"/>
        <a:stretch/>
      </xdr:blipFill>
      <xdr:spPr>
        <a:xfrm>
          <a:off x="5505840" y="4194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66240</xdr:rowOff>
    </xdr:to>
    <xdr:pic>
      <xdr:nvPicPr>
        <xdr:cNvPr id="806" name="BEx5AQZ4ETQ9LMY5EBWVH20Z7VXQ" descr=""/>
        <xdr:cNvPicPr/>
      </xdr:nvPicPr>
      <xdr:blipFill>
        <a:blip r:embed="rId327"/>
        <a:stretch/>
      </xdr:blipFill>
      <xdr:spPr>
        <a:xfrm>
          <a:off x="550584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71640</xdr:colOff>
      <xdr:row>2</xdr:row>
      <xdr:rowOff>133200</xdr:rowOff>
    </xdr:to>
    <xdr:pic>
      <xdr:nvPicPr>
        <xdr:cNvPr id="807" name="BExUBK0YZ5VYFY8TTITJGJU9S06A" descr=""/>
        <xdr:cNvPicPr/>
      </xdr:nvPicPr>
      <xdr:blipFill>
        <a:blip r:embed="rId328"/>
        <a:stretch/>
      </xdr:blipFill>
      <xdr:spPr>
        <a:xfrm>
          <a:off x="5505840" y="4194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808" name="BEx1KD7H6UB1VYCJ7O61P562EIUY" descr="IQGV9140X0K0UPBL8OGU3I44J"/>
        <xdr:cNvPicPr/>
      </xdr:nvPicPr>
      <xdr:blipFill>
        <a:blip r:embed="rId329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809" name="BEx5BJQWS6YWHH4ZMSUAMD641V6Y" descr="ZTMFMXCIQSECDX38ALEFHUB00"/>
        <xdr:cNvPicPr/>
      </xdr:nvPicPr>
      <xdr:blipFill>
        <a:blip r:embed="rId330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810" name="BEx5AQZ4ETQ9LMY5EBWVH20Z7VXQ" descr=""/>
        <xdr:cNvPicPr/>
      </xdr:nvPicPr>
      <xdr:blipFill>
        <a:blip r:embed="rId331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811" name="BExUBK0YZ5VYFY8TTITJGJU9S06A" descr=""/>
        <xdr:cNvPicPr/>
      </xdr:nvPicPr>
      <xdr:blipFill>
        <a:blip r:embed="rId332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66240</xdr:rowOff>
    </xdr:to>
    <xdr:pic>
      <xdr:nvPicPr>
        <xdr:cNvPr id="812" name="BEx1KD7H6UB1VYCJ7O61P562EIUY" descr="IQGV9140X0K0UPBL8OGU3I44J"/>
        <xdr:cNvPicPr/>
      </xdr:nvPicPr>
      <xdr:blipFill>
        <a:blip r:embed="rId333"/>
        <a:stretch/>
      </xdr:blipFill>
      <xdr:spPr>
        <a:xfrm>
          <a:off x="550584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71640</xdr:colOff>
      <xdr:row>2</xdr:row>
      <xdr:rowOff>133200</xdr:rowOff>
    </xdr:to>
    <xdr:pic>
      <xdr:nvPicPr>
        <xdr:cNvPr id="813" name="BEx5BJQWS6YWHH4ZMSUAMD641V6Y" descr="ZTMFMXCIQSECDX38ALEFHUB00"/>
        <xdr:cNvPicPr/>
      </xdr:nvPicPr>
      <xdr:blipFill>
        <a:blip r:embed="rId334"/>
        <a:stretch/>
      </xdr:blipFill>
      <xdr:spPr>
        <a:xfrm>
          <a:off x="5505840" y="4194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66240</xdr:rowOff>
    </xdr:to>
    <xdr:pic>
      <xdr:nvPicPr>
        <xdr:cNvPr id="814" name="BEx5AQZ4ETQ9LMY5EBWVH20Z7VXQ" descr=""/>
        <xdr:cNvPicPr/>
      </xdr:nvPicPr>
      <xdr:blipFill>
        <a:blip r:embed="rId335"/>
        <a:stretch/>
      </xdr:blipFill>
      <xdr:spPr>
        <a:xfrm>
          <a:off x="550584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71640</xdr:colOff>
      <xdr:row>2</xdr:row>
      <xdr:rowOff>133200</xdr:rowOff>
    </xdr:to>
    <xdr:pic>
      <xdr:nvPicPr>
        <xdr:cNvPr id="815" name="BExUBK0YZ5VYFY8TTITJGJU9S06A" descr=""/>
        <xdr:cNvPicPr/>
      </xdr:nvPicPr>
      <xdr:blipFill>
        <a:blip r:embed="rId336"/>
        <a:stretch/>
      </xdr:blipFill>
      <xdr:spPr>
        <a:xfrm>
          <a:off x="5505840" y="4194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816" name="BEx1KD7H6UB1VYCJ7O61P562EIUY" descr="IQGV9140X0K0UPBL8OGU3I44J"/>
        <xdr:cNvPicPr/>
      </xdr:nvPicPr>
      <xdr:blipFill>
        <a:blip r:embed="rId337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817" name="BEx5BJQWS6YWHH4ZMSUAMD641V6Y" descr="ZTMFMXCIQSECDX38ALEFHUB00"/>
        <xdr:cNvPicPr/>
      </xdr:nvPicPr>
      <xdr:blipFill>
        <a:blip r:embed="rId338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818" name="BEx5AQZ4ETQ9LMY5EBWVH20Z7VXQ" descr=""/>
        <xdr:cNvPicPr/>
      </xdr:nvPicPr>
      <xdr:blipFill>
        <a:blip r:embed="rId339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819" name="BExUBK0YZ5VYFY8TTITJGJU9S06A" descr=""/>
        <xdr:cNvPicPr/>
      </xdr:nvPicPr>
      <xdr:blipFill>
        <a:blip r:embed="rId340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66240</xdr:rowOff>
    </xdr:to>
    <xdr:pic>
      <xdr:nvPicPr>
        <xdr:cNvPr id="820" name="BEx1KD7H6UB1VYCJ7O61P562EIUY" descr="IQGV9140X0K0UPBL8OGU3I44J"/>
        <xdr:cNvPicPr/>
      </xdr:nvPicPr>
      <xdr:blipFill>
        <a:blip r:embed="rId341"/>
        <a:stretch/>
      </xdr:blipFill>
      <xdr:spPr>
        <a:xfrm>
          <a:off x="5505840" y="333360"/>
          <a:ext cx="313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41400</xdr:colOff>
      <xdr:row>2</xdr:row>
      <xdr:rowOff>133200</xdr:rowOff>
    </xdr:to>
    <xdr:pic>
      <xdr:nvPicPr>
        <xdr:cNvPr id="821" name="BEx5BJQWS6YWHH4ZMSUAMD641V6Y" descr="ZTMFMXCIQSECDX38ALEFHUB00"/>
        <xdr:cNvPicPr/>
      </xdr:nvPicPr>
      <xdr:blipFill>
        <a:blip r:embed="rId342"/>
        <a:stretch/>
      </xdr:blipFill>
      <xdr:spPr>
        <a:xfrm>
          <a:off x="5505840" y="4287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66240</xdr:rowOff>
    </xdr:to>
    <xdr:pic>
      <xdr:nvPicPr>
        <xdr:cNvPr id="822" name="BEx5AQZ4ETQ9LMY5EBWVH20Z7VXQ" descr=""/>
        <xdr:cNvPicPr/>
      </xdr:nvPicPr>
      <xdr:blipFill>
        <a:blip r:embed="rId343"/>
        <a:stretch/>
      </xdr:blipFill>
      <xdr:spPr>
        <a:xfrm>
          <a:off x="5505840" y="333360"/>
          <a:ext cx="313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41400</xdr:colOff>
      <xdr:row>2</xdr:row>
      <xdr:rowOff>133200</xdr:rowOff>
    </xdr:to>
    <xdr:pic>
      <xdr:nvPicPr>
        <xdr:cNvPr id="823" name="BExUBK0YZ5VYFY8TTITJGJU9S06A" descr=""/>
        <xdr:cNvPicPr/>
      </xdr:nvPicPr>
      <xdr:blipFill>
        <a:blip r:embed="rId344"/>
        <a:stretch/>
      </xdr:blipFill>
      <xdr:spPr>
        <a:xfrm>
          <a:off x="5505840" y="4287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824" name="BEx1KD7H6UB1VYCJ7O61P562EIUY" descr="IQGV9140X0K0UPBL8OGU3I44J"/>
        <xdr:cNvPicPr/>
      </xdr:nvPicPr>
      <xdr:blipFill>
        <a:blip r:embed="rId345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825" name="BEx5BJQWS6YWHH4ZMSUAMD641V6Y" descr="ZTMFMXCIQSECDX38ALEFHUB00"/>
        <xdr:cNvPicPr/>
      </xdr:nvPicPr>
      <xdr:blipFill>
        <a:blip r:embed="rId346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826" name="BEx5AQZ4ETQ9LMY5EBWVH20Z7VXQ" descr=""/>
        <xdr:cNvPicPr/>
      </xdr:nvPicPr>
      <xdr:blipFill>
        <a:blip r:embed="rId347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827" name="BExUBK0YZ5VYFY8TTITJGJU9S06A" descr=""/>
        <xdr:cNvPicPr/>
      </xdr:nvPicPr>
      <xdr:blipFill>
        <a:blip r:embed="rId348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66240</xdr:rowOff>
    </xdr:to>
    <xdr:pic>
      <xdr:nvPicPr>
        <xdr:cNvPr id="828" name="BEx1KD7H6UB1VYCJ7O61P562EIUY" descr="IQGV9140X0K0UPBL8OGU3I44J"/>
        <xdr:cNvPicPr/>
      </xdr:nvPicPr>
      <xdr:blipFill>
        <a:blip r:embed="rId349"/>
        <a:stretch/>
      </xdr:blipFill>
      <xdr:spPr>
        <a:xfrm>
          <a:off x="5505840" y="333360"/>
          <a:ext cx="313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41400</xdr:colOff>
      <xdr:row>2</xdr:row>
      <xdr:rowOff>133200</xdr:rowOff>
    </xdr:to>
    <xdr:pic>
      <xdr:nvPicPr>
        <xdr:cNvPr id="829" name="BEx5BJQWS6YWHH4ZMSUAMD641V6Y" descr="ZTMFMXCIQSECDX38ALEFHUB00"/>
        <xdr:cNvPicPr/>
      </xdr:nvPicPr>
      <xdr:blipFill>
        <a:blip r:embed="rId350"/>
        <a:stretch/>
      </xdr:blipFill>
      <xdr:spPr>
        <a:xfrm>
          <a:off x="5505840" y="4287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66240</xdr:rowOff>
    </xdr:to>
    <xdr:pic>
      <xdr:nvPicPr>
        <xdr:cNvPr id="830" name="BEx5AQZ4ETQ9LMY5EBWVH20Z7VXQ" descr=""/>
        <xdr:cNvPicPr/>
      </xdr:nvPicPr>
      <xdr:blipFill>
        <a:blip r:embed="rId351"/>
        <a:stretch/>
      </xdr:blipFill>
      <xdr:spPr>
        <a:xfrm>
          <a:off x="5505840" y="333360"/>
          <a:ext cx="313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41400</xdr:colOff>
      <xdr:row>2</xdr:row>
      <xdr:rowOff>133200</xdr:rowOff>
    </xdr:to>
    <xdr:pic>
      <xdr:nvPicPr>
        <xdr:cNvPr id="831" name="BExUBK0YZ5VYFY8TTITJGJU9S06A" descr=""/>
        <xdr:cNvPicPr/>
      </xdr:nvPicPr>
      <xdr:blipFill>
        <a:blip r:embed="rId352"/>
        <a:stretch/>
      </xdr:blipFill>
      <xdr:spPr>
        <a:xfrm>
          <a:off x="5505840" y="4287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832" name="BEx1KD7H6UB1VYCJ7O61P562EIUY" descr="IQGV9140X0K0UPBL8OGU3I44J"/>
        <xdr:cNvPicPr/>
      </xdr:nvPicPr>
      <xdr:blipFill>
        <a:blip r:embed="rId353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833" name="BEx5BJQWS6YWHH4ZMSUAMD641V6Y" descr="ZTMFMXCIQSECDX38ALEFHUB00"/>
        <xdr:cNvPicPr/>
      </xdr:nvPicPr>
      <xdr:blipFill>
        <a:blip r:embed="rId354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834" name="BEx5AQZ4ETQ9LMY5EBWVH20Z7VXQ" descr=""/>
        <xdr:cNvPicPr/>
      </xdr:nvPicPr>
      <xdr:blipFill>
        <a:blip r:embed="rId355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835" name="BExUBK0YZ5VYFY8TTITJGJU9S06A" descr=""/>
        <xdr:cNvPicPr/>
      </xdr:nvPicPr>
      <xdr:blipFill>
        <a:blip r:embed="rId356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37800</xdr:rowOff>
    </xdr:to>
    <xdr:pic>
      <xdr:nvPicPr>
        <xdr:cNvPr id="836" name="BEx1KD7H6UB1VYCJ7O61P562EIUY" descr="IQGV9140X0K0UPBL8OGU3I44J"/>
        <xdr:cNvPicPr/>
      </xdr:nvPicPr>
      <xdr:blipFill>
        <a:blip r:embed="rId357"/>
        <a:stretch/>
      </xdr:blipFill>
      <xdr:spPr>
        <a:xfrm>
          <a:off x="5505840" y="3333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41400</xdr:colOff>
      <xdr:row>2</xdr:row>
      <xdr:rowOff>133200</xdr:rowOff>
    </xdr:to>
    <xdr:pic>
      <xdr:nvPicPr>
        <xdr:cNvPr id="837" name="BEx5BJQWS6YWHH4ZMSUAMD641V6Y" descr="ZTMFMXCIQSECDX38ALEFHUB00"/>
        <xdr:cNvPicPr/>
      </xdr:nvPicPr>
      <xdr:blipFill>
        <a:blip r:embed="rId358"/>
        <a:stretch/>
      </xdr:blipFill>
      <xdr:spPr>
        <a:xfrm>
          <a:off x="5505840" y="4194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37800</xdr:rowOff>
    </xdr:to>
    <xdr:pic>
      <xdr:nvPicPr>
        <xdr:cNvPr id="838" name="BEx5AQZ4ETQ9LMY5EBWVH20Z7VXQ" descr=""/>
        <xdr:cNvPicPr/>
      </xdr:nvPicPr>
      <xdr:blipFill>
        <a:blip r:embed="rId359"/>
        <a:stretch/>
      </xdr:blipFill>
      <xdr:spPr>
        <a:xfrm>
          <a:off x="5505840" y="3333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41400</xdr:colOff>
      <xdr:row>2</xdr:row>
      <xdr:rowOff>133200</xdr:rowOff>
    </xdr:to>
    <xdr:pic>
      <xdr:nvPicPr>
        <xdr:cNvPr id="839" name="BExUBK0YZ5VYFY8TTITJGJU9S06A" descr=""/>
        <xdr:cNvPicPr/>
      </xdr:nvPicPr>
      <xdr:blipFill>
        <a:blip r:embed="rId360"/>
        <a:stretch/>
      </xdr:blipFill>
      <xdr:spPr>
        <a:xfrm>
          <a:off x="5505840" y="4194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840" name="BEx1KD7H6UB1VYCJ7O61P562EIUY" descr="IQGV9140X0K0UPBL8OGU3I44J"/>
        <xdr:cNvPicPr/>
      </xdr:nvPicPr>
      <xdr:blipFill>
        <a:blip r:embed="rId361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841" name="BEx5BJQWS6YWHH4ZMSUAMD641V6Y" descr="ZTMFMXCIQSECDX38ALEFHUB00"/>
        <xdr:cNvPicPr/>
      </xdr:nvPicPr>
      <xdr:blipFill>
        <a:blip r:embed="rId362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842" name="BEx5AQZ4ETQ9LMY5EBWVH20Z7VXQ" descr=""/>
        <xdr:cNvPicPr/>
      </xdr:nvPicPr>
      <xdr:blipFill>
        <a:blip r:embed="rId363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843" name="BExUBK0YZ5VYFY8TTITJGJU9S06A" descr=""/>
        <xdr:cNvPicPr/>
      </xdr:nvPicPr>
      <xdr:blipFill>
        <a:blip r:embed="rId364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37800</xdr:rowOff>
    </xdr:to>
    <xdr:pic>
      <xdr:nvPicPr>
        <xdr:cNvPr id="844" name="BEx1KD7H6UB1VYCJ7O61P562EIUY" descr="IQGV9140X0K0UPBL8OGU3I44J"/>
        <xdr:cNvPicPr/>
      </xdr:nvPicPr>
      <xdr:blipFill>
        <a:blip r:embed="rId365"/>
        <a:stretch/>
      </xdr:blipFill>
      <xdr:spPr>
        <a:xfrm>
          <a:off x="5505840" y="3333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41400</xdr:colOff>
      <xdr:row>2</xdr:row>
      <xdr:rowOff>133200</xdr:rowOff>
    </xdr:to>
    <xdr:pic>
      <xdr:nvPicPr>
        <xdr:cNvPr id="845" name="BEx5BJQWS6YWHH4ZMSUAMD641V6Y" descr="ZTMFMXCIQSECDX38ALEFHUB00"/>
        <xdr:cNvPicPr/>
      </xdr:nvPicPr>
      <xdr:blipFill>
        <a:blip r:embed="rId366"/>
        <a:stretch/>
      </xdr:blipFill>
      <xdr:spPr>
        <a:xfrm>
          <a:off x="5505840" y="4194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37800</xdr:rowOff>
    </xdr:to>
    <xdr:pic>
      <xdr:nvPicPr>
        <xdr:cNvPr id="846" name="BEx5AQZ4ETQ9LMY5EBWVH20Z7VXQ" descr=""/>
        <xdr:cNvPicPr/>
      </xdr:nvPicPr>
      <xdr:blipFill>
        <a:blip r:embed="rId367"/>
        <a:stretch/>
      </xdr:blipFill>
      <xdr:spPr>
        <a:xfrm>
          <a:off x="5505840" y="3333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41400</xdr:colOff>
      <xdr:row>2</xdr:row>
      <xdr:rowOff>133200</xdr:rowOff>
    </xdr:to>
    <xdr:pic>
      <xdr:nvPicPr>
        <xdr:cNvPr id="847" name="BExUBK0YZ5VYFY8TTITJGJU9S06A" descr=""/>
        <xdr:cNvPicPr/>
      </xdr:nvPicPr>
      <xdr:blipFill>
        <a:blip r:embed="rId368"/>
        <a:stretch/>
      </xdr:blipFill>
      <xdr:spPr>
        <a:xfrm>
          <a:off x="5505840" y="4194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848" name="BEx1KD7H6UB1VYCJ7O61P562EIUY" descr="IQGV9140X0K0UPBL8OGU3I44J"/>
        <xdr:cNvPicPr/>
      </xdr:nvPicPr>
      <xdr:blipFill>
        <a:blip r:embed="rId369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849" name="BEx5BJQWS6YWHH4ZMSUAMD641V6Y" descr="ZTMFMXCIQSECDX38ALEFHUB00"/>
        <xdr:cNvPicPr/>
      </xdr:nvPicPr>
      <xdr:blipFill>
        <a:blip r:embed="rId370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850" name="BEx5AQZ4ETQ9LMY5EBWVH20Z7VXQ" descr=""/>
        <xdr:cNvPicPr/>
      </xdr:nvPicPr>
      <xdr:blipFill>
        <a:blip r:embed="rId371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851" name="BExUBK0YZ5VYFY8TTITJGJU9S06A" descr=""/>
        <xdr:cNvPicPr/>
      </xdr:nvPicPr>
      <xdr:blipFill>
        <a:blip r:embed="rId372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37800</xdr:rowOff>
    </xdr:to>
    <xdr:pic>
      <xdr:nvPicPr>
        <xdr:cNvPr id="852" name="BEx1KD7H6UB1VYCJ7O61P562EIUY" descr="IQGV9140X0K0UPBL8OGU3I44J"/>
        <xdr:cNvPicPr/>
      </xdr:nvPicPr>
      <xdr:blipFill>
        <a:blip r:embed="rId373"/>
        <a:stretch/>
      </xdr:blipFill>
      <xdr:spPr>
        <a:xfrm>
          <a:off x="5505840" y="3333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853" name="BEx5BJQWS6YWHH4ZMSUAMD641V6Y" descr="ZTMFMXCIQSECDX38ALEFHUB00"/>
        <xdr:cNvPicPr/>
      </xdr:nvPicPr>
      <xdr:blipFill>
        <a:blip r:embed="rId374"/>
        <a:stretch/>
      </xdr:blipFill>
      <xdr:spPr>
        <a:xfrm>
          <a:off x="550584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37800</xdr:rowOff>
    </xdr:to>
    <xdr:pic>
      <xdr:nvPicPr>
        <xdr:cNvPr id="854" name="BEx5AQZ4ETQ9LMY5EBWVH20Z7VXQ" descr=""/>
        <xdr:cNvPicPr/>
      </xdr:nvPicPr>
      <xdr:blipFill>
        <a:blip r:embed="rId375"/>
        <a:stretch/>
      </xdr:blipFill>
      <xdr:spPr>
        <a:xfrm>
          <a:off x="5505840" y="3333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855" name="BExUBK0YZ5VYFY8TTITJGJU9S06A" descr=""/>
        <xdr:cNvPicPr/>
      </xdr:nvPicPr>
      <xdr:blipFill>
        <a:blip r:embed="rId376"/>
        <a:stretch/>
      </xdr:blipFill>
      <xdr:spPr>
        <a:xfrm>
          <a:off x="550584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856" name="BEx1KD7H6UB1VYCJ7O61P562EIUY" descr="IQGV9140X0K0UPBL8OGU3I44J"/>
        <xdr:cNvPicPr/>
      </xdr:nvPicPr>
      <xdr:blipFill>
        <a:blip r:embed="rId377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857" name="BEx5BJQWS6YWHH4ZMSUAMD641V6Y" descr="ZTMFMXCIQSECDX38ALEFHUB00"/>
        <xdr:cNvPicPr/>
      </xdr:nvPicPr>
      <xdr:blipFill>
        <a:blip r:embed="rId378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858" name="BEx5AQZ4ETQ9LMY5EBWVH20Z7VXQ" descr=""/>
        <xdr:cNvPicPr/>
      </xdr:nvPicPr>
      <xdr:blipFill>
        <a:blip r:embed="rId379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859" name="BExUBK0YZ5VYFY8TTITJGJU9S06A" descr=""/>
        <xdr:cNvPicPr/>
      </xdr:nvPicPr>
      <xdr:blipFill>
        <a:blip r:embed="rId380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37800</xdr:rowOff>
    </xdr:to>
    <xdr:pic>
      <xdr:nvPicPr>
        <xdr:cNvPr id="860" name="BEx1KD7H6UB1VYCJ7O61P562EIUY" descr="IQGV9140X0K0UPBL8OGU3I44J"/>
        <xdr:cNvPicPr/>
      </xdr:nvPicPr>
      <xdr:blipFill>
        <a:blip r:embed="rId381"/>
        <a:stretch/>
      </xdr:blipFill>
      <xdr:spPr>
        <a:xfrm>
          <a:off x="5505840" y="3333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861" name="BEx5BJQWS6YWHH4ZMSUAMD641V6Y" descr="ZTMFMXCIQSECDX38ALEFHUB00"/>
        <xdr:cNvPicPr/>
      </xdr:nvPicPr>
      <xdr:blipFill>
        <a:blip r:embed="rId382"/>
        <a:stretch/>
      </xdr:blipFill>
      <xdr:spPr>
        <a:xfrm>
          <a:off x="550584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37800</xdr:rowOff>
    </xdr:to>
    <xdr:pic>
      <xdr:nvPicPr>
        <xdr:cNvPr id="862" name="BEx5AQZ4ETQ9LMY5EBWVH20Z7VXQ" descr=""/>
        <xdr:cNvPicPr/>
      </xdr:nvPicPr>
      <xdr:blipFill>
        <a:blip r:embed="rId383"/>
        <a:stretch/>
      </xdr:blipFill>
      <xdr:spPr>
        <a:xfrm>
          <a:off x="5505840" y="3333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863" name="BExUBK0YZ5VYFY8TTITJGJU9S06A" descr=""/>
        <xdr:cNvPicPr/>
      </xdr:nvPicPr>
      <xdr:blipFill>
        <a:blip r:embed="rId384"/>
        <a:stretch/>
      </xdr:blipFill>
      <xdr:spPr>
        <a:xfrm>
          <a:off x="550584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864" name="BEx1KD7H6UB1VYCJ7O61P562EIUY" descr="IQGV9140X0K0UPBL8OGU3I44J"/>
        <xdr:cNvPicPr/>
      </xdr:nvPicPr>
      <xdr:blipFill>
        <a:blip r:embed="rId385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865" name="BEx5BJQWS6YWHH4ZMSUAMD641V6Y" descr="ZTMFMXCIQSECDX38ALEFHUB00"/>
        <xdr:cNvPicPr/>
      </xdr:nvPicPr>
      <xdr:blipFill>
        <a:blip r:embed="rId386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866" name="BEx5AQZ4ETQ9LMY5EBWVH20Z7VXQ" descr=""/>
        <xdr:cNvPicPr/>
      </xdr:nvPicPr>
      <xdr:blipFill>
        <a:blip r:embed="rId387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867" name="BExUBK0YZ5VYFY8TTITJGJU9S06A" descr=""/>
        <xdr:cNvPicPr/>
      </xdr:nvPicPr>
      <xdr:blipFill>
        <a:blip r:embed="rId388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37800</xdr:rowOff>
    </xdr:to>
    <xdr:pic>
      <xdr:nvPicPr>
        <xdr:cNvPr id="868" name="BEx1KD7H6UB1VYCJ7O61P562EIUY" descr="IQGV9140X0K0UPBL8OGU3I44J"/>
        <xdr:cNvPicPr/>
      </xdr:nvPicPr>
      <xdr:blipFill>
        <a:blip r:embed="rId389"/>
        <a:stretch/>
      </xdr:blipFill>
      <xdr:spPr>
        <a:xfrm>
          <a:off x="5505840" y="3333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41400</xdr:colOff>
      <xdr:row>2</xdr:row>
      <xdr:rowOff>133200</xdr:rowOff>
    </xdr:to>
    <xdr:pic>
      <xdr:nvPicPr>
        <xdr:cNvPr id="869" name="BEx5BJQWS6YWHH4ZMSUAMD641V6Y" descr="ZTMFMXCIQSECDX38ALEFHUB00"/>
        <xdr:cNvPicPr/>
      </xdr:nvPicPr>
      <xdr:blipFill>
        <a:blip r:embed="rId390"/>
        <a:stretch/>
      </xdr:blipFill>
      <xdr:spPr>
        <a:xfrm>
          <a:off x="5505840" y="4194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37800</xdr:rowOff>
    </xdr:to>
    <xdr:pic>
      <xdr:nvPicPr>
        <xdr:cNvPr id="870" name="BEx5AQZ4ETQ9LMY5EBWVH20Z7VXQ" descr=""/>
        <xdr:cNvPicPr/>
      </xdr:nvPicPr>
      <xdr:blipFill>
        <a:blip r:embed="rId391"/>
        <a:stretch/>
      </xdr:blipFill>
      <xdr:spPr>
        <a:xfrm>
          <a:off x="5505840" y="3333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41400</xdr:colOff>
      <xdr:row>2</xdr:row>
      <xdr:rowOff>133200</xdr:rowOff>
    </xdr:to>
    <xdr:pic>
      <xdr:nvPicPr>
        <xdr:cNvPr id="871" name="BExUBK0YZ5VYFY8TTITJGJU9S06A" descr=""/>
        <xdr:cNvPicPr/>
      </xdr:nvPicPr>
      <xdr:blipFill>
        <a:blip r:embed="rId392"/>
        <a:stretch/>
      </xdr:blipFill>
      <xdr:spPr>
        <a:xfrm>
          <a:off x="5505840" y="4194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872" name="BEx1KD7H6UB1VYCJ7O61P562EIUY" descr="IQGV9140X0K0UPBL8OGU3I44J"/>
        <xdr:cNvPicPr/>
      </xdr:nvPicPr>
      <xdr:blipFill>
        <a:blip r:embed="rId393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873" name="BEx5BJQWS6YWHH4ZMSUAMD641V6Y" descr="ZTMFMXCIQSECDX38ALEFHUB00"/>
        <xdr:cNvPicPr/>
      </xdr:nvPicPr>
      <xdr:blipFill>
        <a:blip r:embed="rId394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874" name="BEx5AQZ4ETQ9LMY5EBWVH20Z7VXQ" descr=""/>
        <xdr:cNvPicPr/>
      </xdr:nvPicPr>
      <xdr:blipFill>
        <a:blip r:embed="rId395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875" name="BExUBK0YZ5VYFY8TTITJGJU9S06A" descr=""/>
        <xdr:cNvPicPr/>
      </xdr:nvPicPr>
      <xdr:blipFill>
        <a:blip r:embed="rId396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37800</xdr:rowOff>
    </xdr:to>
    <xdr:pic>
      <xdr:nvPicPr>
        <xdr:cNvPr id="876" name="BEx1KD7H6UB1VYCJ7O61P562EIUY" descr="IQGV9140X0K0UPBL8OGU3I44J"/>
        <xdr:cNvPicPr/>
      </xdr:nvPicPr>
      <xdr:blipFill>
        <a:blip r:embed="rId397"/>
        <a:stretch/>
      </xdr:blipFill>
      <xdr:spPr>
        <a:xfrm>
          <a:off x="5505840" y="3333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41400</xdr:colOff>
      <xdr:row>2</xdr:row>
      <xdr:rowOff>133200</xdr:rowOff>
    </xdr:to>
    <xdr:pic>
      <xdr:nvPicPr>
        <xdr:cNvPr id="877" name="BEx5BJQWS6YWHH4ZMSUAMD641V6Y" descr="ZTMFMXCIQSECDX38ALEFHUB00"/>
        <xdr:cNvPicPr/>
      </xdr:nvPicPr>
      <xdr:blipFill>
        <a:blip r:embed="rId398"/>
        <a:stretch/>
      </xdr:blipFill>
      <xdr:spPr>
        <a:xfrm>
          <a:off x="5505840" y="4194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37800</xdr:rowOff>
    </xdr:to>
    <xdr:pic>
      <xdr:nvPicPr>
        <xdr:cNvPr id="878" name="BEx5AQZ4ETQ9LMY5EBWVH20Z7VXQ" descr=""/>
        <xdr:cNvPicPr/>
      </xdr:nvPicPr>
      <xdr:blipFill>
        <a:blip r:embed="rId399"/>
        <a:stretch/>
      </xdr:blipFill>
      <xdr:spPr>
        <a:xfrm>
          <a:off x="5505840" y="3333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41400</xdr:colOff>
      <xdr:row>2</xdr:row>
      <xdr:rowOff>133200</xdr:rowOff>
    </xdr:to>
    <xdr:pic>
      <xdr:nvPicPr>
        <xdr:cNvPr id="879" name="BExUBK0YZ5VYFY8TTITJGJU9S06A" descr=""/>
        <xdr:cNvPicPr/>
      </xdr:nvPicPr>
      <xdr:blipFill>
        <a:blip r:embed="rId400"/>
        <a:stretch/>
      </xdr:blipFill>
      <xdr:spPr>
        <a:xfrm>
          <a:off x="5505840" y="4194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880" name="BEx1KD7H6UB1VYCJ7O61P562EIUY" descr="IQGV9140X0K0UPBL8OGU3I44J"/>
        <xdr:cNvPicPr/>
      </xdr:nvPicPr>
      <xdr:blipFill>
        <a:blip r:embed="rId401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881" name="BEx5BJQWS6YWHH4ZMSUAMD641V6Y" descr="ZTMFMXCIQSECDX38ALEFHUB00"/>
        <xdr:cNvPicPr/>
      </xdr:nvPicPr>
      <xdr:blipFill>
        <a:blip r:embed="rId402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882" name="BEx5AQZ4ETQ9LMY5EBWVH20Z7VXQ" descr=""/>
        <xdr:cNvPicPr/>
      </xdr:nvPicPr>
      <xdr:blipFill>
        <a:blip r:embed="rId403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883" name="BExUBK0YZ5VYFY8TTITJGJU9S06A" descr=""/>
        <xdr:cNvPicPr/>
      </xdr:nvPicPr>
      <xdr:blipFill>
        <a:blip r:embed="rId404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37800</xdr:rowOff>
    </xdr:to>
    <xdr:pic>
      <xdr:nvPicPr>
        <xdr:cNvPr id="884" name="BEx1KD7H6UB1VYCJ7O61P562EIUY" descr="IQGV9140X0K0UPBL8OGU3I44J"/>
        <xdr:cNvPicPr/>
      </xdr:nvPicPr>
      <xdr:blipFill>
        <a:blip r:embed="rId405"/>
        <a:stretch/>
      </xdr:blipFill>
      <xdr:spPr>
        <a:xfrm>
          <a:off x="5505840" y="3333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885" name="BEx5BJQWS6YWHH4ZMSUAMD641V6Y" descr="ZTMFMXCIQSECDX38ALEFHUB00"/>
        <xdr:cNvPicPr/>
      </xdr:nvPicPr>
      <xdr:blipFill>
        <a:blip r:embed="rId406"/>
        <a:stretch/>
      </xdr:blipFill>
      <xdr:spPr>
        <a:xfrm>
          <a:off x="550584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37800</xdr:rowOff>
    </xdr:to>
    <xdr:pic>
      <xdr:nvPicPr>
        <xdr:cNvPr id="886" name="BEx5AQZ4ETQ9LMY5EBWVH20Z7VXQ" descr=""/>
        <xdr:cNvPicPr/>
      </xdr:nvPicPr>
      <xdr:blipFill>
        <a:blip r:embed="rId407"/>
        <a:stretch/>
      </xdr:blipFill>
      <xdr:spPr>
        <a:xfrm>
          <a:off x="5505840" y="3333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887" name="BExUBK0YZ5VYFY8TTITJGJU9S06A" descr=""/>
        <xdr:cNvPicPr/>
      </xdr:nvPicPr>
      <xdr:blipFill>
        <a:blip r:embed="rId408"/>
        <a:stretch/>
      </xdr:blipFill>
      <xdr:spPr>
        <a:xfrm>
          <a:off x="550584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888" name="BEx1KD7H6UB1VYCJ7O61P562EIUY" descr="IQGV9140X0K0UPBL8OGU3I44J"/>
        <xdr:cNvPicPr/>
      </xdr:nvPicPr>
      <xdr:blipFill>
        <a:blip r:embed="rId409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889" name="BEx5BJQWS6YWHH4ZMSUAMD641V6Y" descr="ZTMFMXCIQSECDX38ALEFHUB00"/>
        <xdr:cNvPicPr/>
      </xdr:nvPicPr>
      <xdr:blipFill>
        <a:blip r:embed="rId410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890" name="BEx5AQZ4ETQ9LMY5EBWVH20Z7VXQ" descr=""/>
        <xdr:cNvPicPr/>
      </xdr:nvPicPr>
      <xdr:blipFill>
        <a:blip r:embed="rId411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891" name="BExUBK0YZ5VYFY8TTITJGJU9S06A" descr=""/>
        <xdr:cNvPicPr/>
      </xdr:nvPicPr>
      <xdr:blipFill>
        <a:blip r:embed="rId412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37800</xdr:rowOff>
    </xdr:to>
    <xdr:pic>
      <xdr:nvPicPr>
        <xdr:cNvPr id="892" name="BEx1KD7H6UB1VYCJ7O61P562EIUY" descr="IQGV9140X0K0UPBL8OGU3I44J"/>
        <xdr:cNvPicPr/>
      </xdr:nvPicPr>
      <xdr:blipFill>
        <a:blip r:embed="rId413"/>
        <a:stretch/>
      </xdr:blipFill>
      <xdr:spPr>
        <a:xfrm>
          <a:off x="5505840" y="3333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893" name="BEx5BJQWS6YWHH4ZMSUAMD641V6Y" descr="ZTMFMXCIQSECDX38ALEFHUB00"/>
        <xdr:cNvPicPr/>
      </xdr:nvPicPr>
      <xdr:blipFill>
        <a:blip r:embed="rId414"/>
        <a:stretch/>
      </xdr:blipFill>
      <xdr:spPr>
        <a:xfrm>
          <a:off x="550584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37800</xdr:rowOff>
    </xdr:to>
    <xdr:pic>
      <xdr:nvPicPr>
        <xdr:cNvPr id="894" name="BEx5AQZ4ETQ9LMY5EBWVH20Z7VXQ" descr=""/>
        <xdr:cNvPicPr/>
      </xdr:nvPicPr>
      <xdr:blipFill>
        <a:blip r:embed="rId415"/>
        <a:stretch/>
      </xdr:blipFill>
      <xdr:spPr>
        <a:xfrm>
          <a:off x="5505840" y="3333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895" name="BExUBK0YZ5VYFY8TTITJGJU9S06A" descr=""/>
        <xdr:cNvPicPr/>
      </xdr:nvPicPr>
      <xdr:blipFill>
        <a:blip r:embed="rId416"/>
        <a:stretch/>
      </xdr:blipFill>
      <xdr:spPr>
        <a:xfrm>
          <a:off x="550584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896" name="BEx1KD7H6UB1VYCJ7O61P562EIUY" descr="IQGV9140X0K0UPBL8OGU3I44J"/>
        <xdr:cNvPicPr/>
      </xdr:nvPicPr>
      <xdr:blipFill>
        <a:blip r:embed="rId417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897" name="BEx5BJQWS6YWHH4ZMSUAMD641V6Y" descr="ZTMFMXCIQSECDX38ALEFHUB00"/>
        <xdr:cNvPicPr/>
      </xdr:nvPicPr>
      <xdr:blipFill>
        <a:blip r:embed="rId418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898" name="BEx5AQZ4ETQ9LMY5EBWVH20Z7VXQ" descr=""/>
        <xdr:cNvPicPr/>
      </xdr:nvPicPr>
      <xdr:blipFill>
        <a:blip r:embed="rId419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899" name="BExUBK0YZ5VYFY8TTITJGJU9S06A" descr=""/>
        <xdr:cNvPicPr/>
      </xdr:nvPicPr>
      <xdr:blipFill>
        <a:blip r:embed="rId420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37800</xdr:rowOff>
    </xdr:to>
    <xdr:pic>
      <xdr:nvPicPr>
        <xdr:cNvPr id="900" name="BEx1KD7H6UB1VYCJ7O61P562EIUY" descr="IQGV9140X0K0UPBL8OGU3I44J"/>
        <xdr:cNvPicPr/>
      </xdr:nvPicPr>
      <xdr:blipFill>
        <a:blip r:embed="rId421"/>
        <a:stretch/>
      </xdr:blipFill>
      <xdr:spPr>
        <a:xfrm>
          <a:off x="5505840" y="3333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41400</xdr:colOff>
      <xdr:row>2</xdr:row>
      <xdr:rowOff>133200</xdr:rowOff>
    </xdr:to>
    <xdr:pic>
      <xdr:nvPicPr>
        <xdr:cNvPr id="901" name="BEx5BJQWS6YWHH4ZMSUAMD641V6Y" descr="ZTMFMXCIQSECDX38ALEFHUB00"/>
        <xdr:cNvPicPr/>
      </xdr:nvPicPr>
      <xdr:blipFill>
        <a:blip r:embed="rId422"/>
        <a:stretch/>
      </xdr:blipFill>
      <xdr:spPr>
        <a:xfrm>
          <a:off x="5505840" y="4194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37800</xdr:rowOff>
    </xdr:to>
    <xdr:pic>
      <xdr:nvPicPr>
        <xdr:cNvPr id="902" name="BEx5AQZ4ETQ9LMY5EBWVH20Z7VXQ" descr=""/>
        <xdr:cNvPicPr/>
      </xdr:nvPicPr>
      <xdr:blipFill>
        <a:blip r:embed="rId423"/>
        <a:stretch/>
      </xdr:blipFill>
      <xdr:spPr>
        <a:xfrm>
          <a:off x="5505840" y="3333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41400</xdr:colOff>
      <xdr:row>2</xdr:row>
      <xdr:rowOff>133200</xdr:rowOff>
    </xdr:to>
    <xdr:pic>
      <xdr:nvPicPr>
        <xdr:cNvPr id="903" name="BExUBK0YZ5VYFY8TTITJGJU9S06A" descr=""/>
        <xdr:cNvPicPr/>
      </xdr:nvPicPr>
      <xdr:blipFill>
        <a:blip r:embed="rId424"/>
        <a:stretch/>
      </xdr:blipFill>
      <xdr:spPr>
        <a:xfrm>
          <a:off x="5505840" y="4194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904" name="BEx1KD7H6UB1VYCJ7O61P562EIUY" descr="IQGV9140X0K0UPBL8OGU3I44J"/>
        <xdr:cNvPicPr/>
      </xdr:nvPicPr>
      <xdr:blipFill>
        <a:blip r:embed="rId425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905" name="BEx5BJQWS6YWHH4ZMSUAMD641V6Y" descr="ZTMFMXCIQSECDX38ALEFHUB00"/>
        <xdr:cNvPicPr/>
      </xdr:nvPicPr>
      <xdr:blipFill>
        <a:blip r:embed="rId426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906" name="BEx5AQZ4ETQ9LMY5EBWVH20Z7VXQ" descr=""/>
        <xdr:cNvPicPr/>
      </xdr:nvPicPr>
      <xdr:blipFill>
        <a:blip r:embed="rId427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907" name="BExUBK0YZ5VYFY8TTITJGJU9S06A" descr=""/>
        <xdr:cNvPicPr/>
      </xdr:nvPicPr>
      <xdr:blipFill>
        <a:blip r:embed="rId428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37800</xdr:rowOff>
    </xdr:to>
    <xdr:pic>
      <xdr:nvPicPr>
        <xdr:cNvPr id="908" name="BEx1KD7H6UB1VYCJ7O61P562EIUY" descr="IQGV9140X0K0UPBL8OGU3I44J"/>
        <xdr:cNvPicPr/>
      </xdr:nvPicPr>
      <xdr:blipFill>
        <a:blip r:embed="rId429"/>
        <a:stretch/>
      </xdr:blipFill>
      <xdr:spPr>
        <a:xfrm>
          <a:off x="5505840" y="3333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41400</xdr:colOff>
      <xdr:row>2</xdr:row>
      <xdr:rowOff>133200</xdr:rowOff>
    </xdr:to>
    <xdr:pic>
      <xdr:nvPicPr>
        <xdr:cNvPr id="909" name="BEx5BJQWS6YWHH4ZMSUAMD641V6Y" descr="ZTMFMXCIQSECDX38ALEFHUB00"/>
        <xdr:cNvPicPr/>
      </xdr:nvPicPr>
      <xdr:blipFill>
        <a:blip r:embed="rId430"/>
        <a:stretch/>
      </xdr:blipFill>
      <xdr:spPr>
        <a:xfrm>
          <a:off x="5505840" y="4194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37800</xdr:rowOff>
    </xdr:to>
    <xdr:pic>
      <xdr:nvPicPr>
        <xdr:cNvPr id="910" name="BEx5AQZ4ETQ9LMY5EBWVH20Z7VXQ" descr=""/>
        <xdr:cNvPicPr/>
      </xdr:nvPicPr>
      <xdr:blipFill>
        <a:blip r:embed="rId431"/>
        <a:stretch/>
      </xdr:blipFill>
      <xdr:spPr>
        <a:xfrm>
          <a:off x="5505840" y="3333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41400</xdr:colOff>
      <xdr:row>2</xdr:row>
      <xdr:rowOff>133200</xdr:rowOff>
    </xdr:to>
    <xdr:pic>
      <xdr:nvPicPr>
        <xdr:cNvPr id="911" name="BExUBK0YZ5VYFY8TTITJGJU9S06A" descr=""/>
        <xdr:cNvPicPr/>
      </xdr:nvPicPr>
      <xdr:blipFill>
        <a:blip r:embed="rId432"/>
        <a:stretch/>
      </xdr:blipFill>
      <xdr:spPr>
        <a:xfrm>
          <a:off x="5505840" y="4194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912" name="BEx1KD7H6UB1VYCJ7O61P562EIUY" descr="IQGV9140X0K0UPBL8OGU3I44J"/>
        <xdr:cNvPicPr/>
      </xdr:nvPicPr>
      <xdr:blipFill>
        <a:blip r:embed="rId433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913" name="BEx5BJQWS6YWHH4ZMSUAMD641V6Y" descr="ZTMFMXCIQSECDX38ALEFHUB00"/>
        <xdr:cNvPicPr/>
      </xdr:nvPicPr>
      <xdr:blipFill>
        <a:blip r:embed="rId434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914" name="BEx5AQZ4ETQ9LMY5EBWVH20Z7VXQ" descr=""/>
        <xdr:cNvPicPr/>
      </xdr:nvPicPr>
      <xdr:blipFill>
        <a:blip r:embed="rId435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915" name="BExUBK0YZ5VYFY8TTITJGJU9S06A" descr=""/>
        <xdr:cNvPicPr/>
      </xdr:nvPicPr>
      <xdr:blipFill>
        <a:blip r:embed="rId436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37800</xdr:rowOff>
    </xdr:to>
    <xdr:pic>
      <xdr:nvPicPr>
        <xdr:cNvPr id="916" name="BEx1KD7H6UB1VYCJ7O61P562EIUY" descr="IQGV9140X0K0UPBL8OGU3I44J"/>
        <xdr:cNvPicPr/>
      </xdr:nvPicPr>
      <xdr:blipFill>
        <a:blip r:embed="rId437"/>
        <a:stretch/>
      </xdr:blipFill>
      <xdr:spPr>
        <a:xfrm>
          <a:off x="5505840" y="3333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917" name="BEx5BJQWS6YWHH4ZMSUAMD641V6Y" descr="ZTMFMXCIQSECDX38ALEFHUB00"/>
        <xdr:cNvPicPr/>
      </xdr:nvPicPr>
      <xdr:blipFill>
        <a:blip r:embed="rId438"/>
        <a:stretch/>
      </xdr:blipFill>
      <xdr:spPr>
        <a:xfrm>
          <a:off x="550584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37800</xdr:rowOff>
    </xdr:to>
    <xdr:pic>
      <xdr:nvPicPr>
        <xdr:cNvPr id="918" name="BEx5AQZ4ETQ9LMY5EBWVH20Z7VXQ" descr=""/>
        <xdr:cNvPicPr/>
      </xdr:nvPicPr>
      <xdr:blipFill>
        <a:blip r:embed="rId439"/>
        <a:stretch/>
      </xdr:blipFill>
      <xdr:spPr>
        <a:xfrm>
          <a:off x="5505840" y="3333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919" name="BExUBK0YZ5VYFY8TTITJGJU9S06A" descr=""/>
        <xdr:cNvPicPr/>
      </xdr:nvPicPr>
      <xdr:blipFill>
        <a:blip r:embed="rId440"/>
        <a:stretch/>
      </xdr:blipFill>
      <xdr:spPr>
        <a:xfrm>
          <a:off x="550584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920" name="BEx1KD7H6UB1VYCJ7O61P562EIUY" descr="IQGV9140X0K0UPBL8OGU3I44J"/>
        <xdr:cNvPicPr/>
      </xdr:nvPicPr>
      <xdr:blipFill>
        <a:blip r:embed="rId441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921" name="BEx5BJQWS6YWHH4ZMSUAMD641V6Y" descr="ZTMFMXCIQSECDX38ALEFHUB00"/>
        <xdr:cNvPicPr/>
      </xdr:nvPicPr>
      <xdr:blipFill>
        <a:blip r:embed="rId442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922" name="BEx5AQZ4ETQ9LMY5EBWVH20Z7VXQ" descr=""/>
        <xdr:cNvPicPr/>
      </xdr:nvPicPr>
      <xdr:blipFill>
        <a:blip r:embed="rId443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923" name="BExUBK0YZ5VYFY8TTITJGJU9S06A" descr=""/>
        <xdr:cNvPicPr/>
      </xdr:nvPicPr>
      <xdr:blipFill>
        <a:blip r:embed="rId444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37800</xdr:rowOff>
    </xdr:to>
    <xdr:pic>
      <xdr:nvPicPr>
        <xdr:cNvPr id="924" name="BEx1KD7H6UB1VYCJ7O61P562EIUY" descr="IQGV9140X0K0UPBL8OGU3I44J"/>
        <xdr:cNvPicPr/>
      </xdr:nvPicPr>
      <xdr:blipFill>
        <a:blip r:embed="rId445"/>
        <a:stretch/>
      </xdr:blipFill>
      <xdr:spPr>
        <a:xfrm>
          <a:off x="5505840" y="3333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925" name="BEx5BJQWS6YWHH4ZMSUAMD641V6Y" descr="ZTMFMXCIQSECDX38ALEFHUB00"/>
        <xdr:cNvPicPr/>
      </xdr:nvPicPr>
      <xdr:blipFill>
        <a:blip r:embed="rId446"/>
        <a:stretch/>
      </xdr:blipFill>
      <xdr:spPr>
        <a:xfrm>
          <a:off x="550584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37800</xdr:rowOff>
    </xdr:to>
    <xdr:pic>
      <xdr:nvPicPr>
        <xdr:cNvPr id="926" name="BEx5AQZ4ETQ9LMY5EBWVH20Z7VXQ" descr=""/>
        <xdr:cNvPicPr/>
      </xdr:nvPicPr>
      <xdr:blipFill>
        <a:blip r:embed="rId447"/>
        <a:stretch/>
      </xdr:blipFill>
      <xdr:spPr>
        <a:xfrm>
          <a:off x="5505840" y="3333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927" name="BExUBK0YZ5VYFY8TTITJGJU9S06A" descr=""/>
        <xdr:cNvPicPr/>
      </xdr:nvPicPr>
      <xdr:blipFill>
        <a:blip r:embed="rId448"/>
        <a:stretch/>
      </xdr:blipFill>
      <xdr:spPr>
        <a:xfrm>
          <a:off x="550584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928" name="BEx1KD7H6UB1VYCJ7O61P562EIUY" descr="IQGV9140X0K0UPBL8OGU3I44J"/>
        <xdr:cNvPicPr/>
      </xdr:nvPicPr>
      <xdr:blipFill>
        <a:blip r:embed="rId449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86040</xdr:rowOff>
    </xdr:from>
    <xdr:to>
      <xdr:col>8</xdr:col>
      <xdr:colOff>41400</xdr:colOff>
      <xdr:row>2</xdr:row>
      <xdr:rowOff>133200</xdr:rowOff>
    </xdr:to>
    <xdr:pic>
      <xdr:nvPicPr>
        <xdr:cNvPr id="929" name="BEx5BJQWS6YWHH4ZMSUAMD641V6Y" descr="ZTMFMXCIQSECDX38ALEFHUB00"/>
        <xdr:cNvPicPr/>
      </xdr:nvPicPr>
      <xdr:blipFill>
        <a:blip r:embed="rId450"/>
        <a:stretch/>
      </xdr:blipFill>
      <xdr:spPr>
        <a:xfrm>
          <a:off x="6431760" y="41004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930" name="BEx5AQZ4ETQ9LMY5EBWVH20Z7VXQ" descr=""/>
        <xdr:cNvPicPr/>
      </xdr:nvPicPr>
      <xdr:blipFill>
        <a:blip r:embed="rId451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86040</xdr:rowOff>
    </xdr:from>
    <xdr:to>
      <xdr:col>8</xdr:col>
      <xdr:colOff>41400</xdr:colOff>
      <xdr:row>2</xdr:row>
      <xdr:rowOff>133200</xdr:rowOff>
    </xdr:to>
    <xdr:pic>
      <xdr:nvPicPr>
        <xdr:cNvPr id="931" name="BExUBK0YZ5VYFY8TTITJGJU9S06A" descr=""/>
        <xdr:cNvPicPr/>
      </xdr:nvPicPr>
      <xdr:blipFill>
        <a:blip r:embed="rId452"/>
        <a:stretch/>
      </xdr:blipFill>
      <xdr:spPr>
        <a:xfrm>
          <a:off x="6431760" y="41004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66240</xdr:rowOff>
    </xdr:to>
    <xdr:pic>
      <xdr:nvPicPr>
        <xdr:cNvPr id="932" name="BEx1KD7H6UB1VYCJ7O61P562EIUY" descr="IQGV9140X0K0UPBL8OGU3I44J"/>
        <xdr:cNvPicPr/>
      </xdr:nvPicPr>
      <xdr:blipFill>
        <a:blip r:embed="rId453"/>
        <a:stretch/>
      </xdr:blipFill>
      <xdr:spPr>
        <a:xfrm>
          <a:off x="550584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86040</xdr:rowOff>
    </xdr:from>
    <xdr:to>
      <xdr:col>3</xdr:col>
      <xdr:colOff>71640</xdr:colOff>
      <xdr:row>2</xdr:row>
      <xdr:rowOff>133200</xdr:rowOff>
    </xdr:to>
    <xdr:pic>
      <xdr:nvPicPr>
        <xdr:cNvPr id="933" name="BEx5BJQWS6YWHH4ZMSUAMD641V6Y" descr="ZTMFMXCIQSECDX38ALEFHUB00"/>
        <xdr:cNvPicPr/>
      </xdr:nvPicPr>
      <xdr:blipFill>
        <a:blip r:embed="rId454"/>
        <a:stretch/>
      </xdr:blipFill>
      <xdr:spPr>
        <a:xfrm>
          <a:off x="5505840" y="410040"/>
          <a:ext cx="615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66240</xdr:rowOff>
    </xdr:to>
    <xdr:pic>
      <xdr:nvPicPr>
        <xdr:cNvPr id="934" name="BEx5AQZ4ETQ9LMY5EBWVH20Z7VXQ" descr=""/>
        <xdr:cNvPicPr/>
      </xdr:nvPicPr>
      <xdr:blipFill>
        <a:blip r:embed="rId455"/>
        <a:stretch/>
      </xdr:blipFill>
      <xdr:spPr>
        <a:xfrm>
          <a:off x="550584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86040</xdr:rowOff>
    </xdr:from>
    <xdr:to>
      <xdr:col>3</xdr:col>
      <xdr:colOff>71640</xdr:colOff>
      <xdr:row>2</xdr:row>
      <xdr:rowOff>133200</xdr:rowOff>
    </xdr:to>
    <xdr:pic>
      <xdr:nvPicPr>
        <xdr:cNvPr id="935" name="BExUBK0YZ5VYFY8TTITJGJU9S06A" descr=""/>
        <xdr:cNvPicPr/>
      </xdr:nvPicPr>
      <xdr:blipFill>
        <a:blip r:embed="rId456"/>
        <a:stretch/>
      </xdr:blipFill>
      <xdr:spPr>
        <a:xfrm>
          <a:off x="5505840" y="410040"/>
          <a:ext cx="615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936" name="BEx1KD7H6UB1VYCJ7O61P562EIUY" descr="IQGV9140X0K0UPBL8OGU3I44J"/>
        <xdr:cNvPicPr/>
      </xdr:nvPicPr>
      <xdr:blipFill>
        <a:blip r:embed="rId457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86040</xdr:rowOff>
    </xdr:from>
    <xdr:to>
      <xdr:col>8</xdr:col>
      <xdr:colOff>41400</xdr:colOff>
      <xdr:row>2</xdr:row>
      <xdr:rowOff>133200</xdr:rowOff>
    </xdr:to>
    <xdr:pic>
      <xdr:nvPicPr>
        <xdr:cNvPr id="937" name="BEx5BJQWS6YWHH4ZMSUAMD641V6Y" descr="ZTMFMXCIQSECDX38ALEFHUB00"/>
        <xdr:cNvPicPr/>
      </xdr:nvPicPr>
      <xdr:blipFill>
        <a:blip r:embed="rId458"/>
        <a:stretch/>
      </xdr:blipFill>
      <xdr:spPr>
        <a:xfrm>
          <a:off x="6431760" y="41004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938" name="BEx5AQZ4ETQ9LMY5EBWVH20Z7VXQ" descr=""/>
        <xdr:cNvPicPr/>
      </xdr:nvPicPr>
      <xdr:blipFill>
        <a:blip r:embed="rId459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86040</xdr:rowOff>
    </xdr:from>
    <xdr:to>
      <xdr:col>8</xdr:col>
      <xdr:colOff>41400</xdr:colOff>
      <xdr:row>2</xdr:row>
      <xdr:rowOff>133200</xdr:rowOff>
    </xdr:to>
    <xdr:pic>
      <xdr:nvPicPr>
        <xdr:cNvPr id="939" name="BExUBK0YZ5VYFY8TTITJGJU9S06A" descr=""/>
        <xdr:cNvPicPr/>
      </xdr:nvPicPr>
      <xdr:blipFill>
        <a:blip r:embed="rId460"/>
        <a:stretch/>
      </xdr:blipFill>
      <xdr:spPr>
        <a:xfrm>
          <a:off x="6431760" y="41004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66240</xdr:rowOff>
    </xdr:to>
    <xdr:pic>
      <xdr:nvPicPr>
        <xdr:cNvPr id="940" name="BEx1KD7H6UB1VYCJ7O61P562EIUY" descr="IQGV9140X0K0UPBL8OGU3I44J"/>
        <xdr:cNvPicPr/>
      </xdr:nvPicPr>
      <xdr:blipFill>
        <a:blip r:embed="rId461"/>
        <a:stretch/>
      </xdr:blipFill>
      <xdr:spPr>
        <a:xfrm>
          <a:off x="550584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86040</xdr:rowOff>
    </xdr:from>
    <xdr:to>
      <xdr:col>3</xdr:col>
      <xdr:colOff>71640</xdr:colOff>
      <xdr:row>2</xdr:row>
      <xdr:rowOff>133200</xdr:rowOff>
    </xdr:to>
    <xdr:pic>
      <xdr:nvPicPr>
        <xdr:cNvPr id="941" name="BEx5BJQWS6YWHH4ZMSUAMD641V6Y" descr="ZTMFMXCIQSECDX38ALEFHUB00"/>
        <xdr:cNvPicPr/>
      </xdr:nvPicPr>
      <xdr:blipFill>
        <a:blip r:embed="rId462"/>
        <a:stretch/>
      </xdr:blipFill>
      <xdr:spPr>
        <a:xfrm>
          <a:off x="5505840" y="410040"/>
          <a:ext cx="615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66240</xdr:rowOff>
    </xdr:to>
    <xdr:pic>
      <xdr:nvPicPr>
        <xdr:cNvPr id="942" name="BEx5AQZ4ETQ9LMY5EBWVH20Z7VXQ" descr=""/>
        <xdr:cNvPicPr/>
      </xdr:nvPicPr>
      <xdr:blipFill>
        <a:blip r:embed="rId463"/>
        <a:stretch/>
      </xdr:blipFill>
      <xdr:spPr>
        <a:xfrm>
          <a:off x="550584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86040</xdr:rowOff>
    </xdr:from>
    <xdr:to>
      <xdr:col>3</xdr:col>
      <xdr:colOff>71640</xdr:colOff>
      <xdr:row>2</xdr:row>
      <xdr:rowOff>133200</xdr:rowOff>
    </xdr:to>
    <xdr:pic>
      <xdr:nvPicPr>
        <xdr:cNvPr id="943" name="BExUBK0YZ5VYFY8TTITJGJU9S06A" descr=""/>
        <xdr:cNvPicPr/>
      </xdr:nvPicPr>
      <xdr:blipFill>
        <a:blip r:embed="rId464"/>
        <a:stretch/>
      </xdr:blipFill>
      <xdr:spPr>
        <a:xfrm>
          <a:off x="5505840" y="410040"/>
          <a:ext cx="615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944" name="BEx1KD7H6UB1VYCJ7O61P562EIUY" descr="IQGV9140X0K0UPBL8OGU3I44J"/>
        <xdr:cNvPicPr/>
      </xdr:nvPicPr>
      <xdr:blipFill>
        <a:blip r:embed="rId465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86040</xdr:rowOff>
    </xdr:from>
    <xdr:to>
      <xdr:col>8</xdr:col>
      <xdr:colOff>41400</xdr:colOff>
      <xdr:row>2</xdr:row>
      <xdr:rowOff>133200</xdr:rowOff>
    </xdr:to>
    <xdr:pic>
      <xdr:nvPicPr>
        <xdr:cNvPr id="945" name="BEx5BJQWS6YWHH4ZMSUAMD641V6Y" descr="ZTMFMXCIQSECDX38ALEFHUB00"/>
        <xdr:cNvPicPr/>
      </xdr:nvPicPr>
      <xdr:blipFill>
        <a:blip r:embed="rId466"/>
        <a:stretch/>
      </xdr:blipFill>
      <xdr:spPr>
        <a:xfrm>
          <a:off x="6431760" y="41004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946" name="BEx5AQZ4ETQ9LMY5EBWVH20Z7VXQ" descr=""/>
        <xdr:cNvPicPr/>
      </xdr:nvPicPr>
      <xdr:blipFill>
        <a:blip r:embed="rId467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86040</xdr:rowOff>
    </xdr:from>
    <xdr:to>
      <xdr:col>8</xdr:col>
      <xdr:colOff>41400</xdr:colOff>
      <xdr:row>2</xdr:row>
      <xdr:rowOff>133200</xdr:rowOff>
    </xdr:to>
    <xdr:pic>
      <xdr:nvPicPr>
        <xdr:cNvPr id="947" name="BExUBK0YZ5VYFY8TTITJGJU9S06A" descr=""/>
        <xdr:cNvPicPr/>
      </xdr:nvPicPr>
      <xdr:blipFill>
        <a:blip r:embed="rId468"/>
        <a:stretch/>
      </xdr:blipFill>
      <xdr:spPr>
        <a:xfrm>
          <a:off x="6431760" y="41004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66240</xdr:rowOff>
    </xdr:to>
    <xdr:pic>
      <xdr:nvPicPr>
        <xdr:cNvPr id="948" name="BEx1KD7H6UB1VYCJ7O61P562EIUY" descr="IQGV9140X0K0UPBL8OGU3I44J"/>
        <xdr:cNvPicPr/>
      </xdr:nvPicPr>
      <xdr:blipFill>
        <a:blip r:embed="rId469"/>
        <a:stretch/>
      </xdr:blipFill>
      <xdr:spPr>
        <a:xfrm>
          <a:off x="5505840" y="333360"/>
          <a:ext cx="313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86040</xdr:rowOff>
    </xdr:from>
    <xdr:to>
      <xdr:col>3</xdr:col>
      <xdr:colOff>41400</xdr:colOff>
      <xdr:row>2</xdr:row>
      <xdr:rowOff>133200</xdr:rowOff>
    </xdr:to>
    <xdr:pic>
      <xdr:nvPicPr>
        <xdr:cNvPr id="949" name="BEx5BJQWS6YWHH4ZMSUAMD641V6Y" descr="ZTMFMXCIQSECDX38ALEFHUB00"/>
        <xdr:cNvPicPr/>
      </xdr:nvPicPr>
      <xdr:blipFill>
        <a:blip r:embed="rId470"/>
        <a:stretch/>
      </xdr:blipFill>
      <xdr:spPr>
        <a:xfrm>
          <a:off x="5505840" y="410040"/>
          <a:ext cx="313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66240</xdr:rowOff>
    </xdr:to>
    <xdr:pic>
      <xdr:nvPicPr>
        <xdr:cNvPr id="950" name="BEx5AQZ4ETQ9LMY5EBWVH20Z7VXQ" descr=""/>
        <xdr:cNvPicPr/>
      </xdr:nvPicPr>
      <xdr:blipFill>
        <a:blip r:embed="rId471"/>
        <a:stretch/>
      </xdr:blipFill>
      <xdr:spPr>
        <a:xfrm>
          <a:off x="5505840" y="333360"/>
          <a:ext cx="313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86040</xdr:rowOff>
    </xdr:from>
    <xdr:to>
      <xdr:col>3</xdr:col>
      <xdr:colOff>41400</xdr:colOff>
      <xdr:row>2</xdr:row>
      <xdr:rowOff>133200</xdr:rowOff>
    </xdr:to>
    <xdr:pic>
      <xdr:nvPicPr>
        <xdr:cNvPr id="951" name="BExUBK0YZ5VYFY8TTITJGJU9S06A" descr=""/>
        <xdr:cNvPicPr/>
      </xdr:nvPicPr>
      <xdr:blipFill>
        <a:blip r:embed="rId472"/>
        <a:stretch/>
      </xdr:blipFill>
      <xdr:spPr>
        <a:xfrm>
          <a:off x="5505840" y="410040"/>
          <a:ext cx="313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952" name="BEx1KD7H6UB1VYCJ7O61P562EIUY" descr="IQGV9140X0K0UPBL8OGU3I44J"/>
        <xdr:cNvPicPr/>
      </xdr:nvPicPr>
      <xdr:blipFill>
        <a:blip r:embed="rId473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86040</xdr:rowOff>
    </xdr:from>
    <xdr:to>
      <xdr:col>8</xdr:col>
      <xdr:colOff>41400</xdr:colOff>
      <xdr:row>2</xdr:row>
      <xdr:rowOff>133200</xdr:rowOff>
    </xdr:to>
    <xdr:pic>
      <xdr:nvPicPr>
        <xdr:cNvPr id="953" name="BEx5BJQWS6YWHH4ZMSUAMD641V6Y" descr="ZTMFMXCIQSECDX38ALEFHUB00"/>
        <xdr:cNvPicPr/>
      </xdr:nvPicPr>
      <xdr:blipFill>
        <a:blip r:embed="rId474"/>
        <a:stretch/>
      </xdr:blipFill>
      <xdr:spPr>
        <a:xfrm>
          <a:off x="6431760" y="41004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954" name="BEx5AQZ4ETQ9LMY5EBWVH20Z7VXQ" descr=""/>
        <xdr:cNvPicPr/>
      </xdr:nvPicPr>
      <xdr:blipFill>
        <a:blip r:embed="rId475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86040</xdr:rowOff>
    </xdr:from>
    <xdr:to>
      <xdr:col>8</xdr:col>
      <xdr:colOff>41400</xdr:colOff>
      <xdr:row>2</xdr:row>
      <xdr:rowOff>133200</xdr:rowOff>
    </xdr:to>
    <xdr:pic>
      <xdr:nvPicPr>
        <xdr:cNvPr id="955" name="BExUBK0YZ5VYFY8TTITJGJU9S06A" descr=""/>
        <xdr:cNvPicPr/>
      </xdr:nvPicPr>
      <xdr:blipFill>
        <a:blip r:embed="rId476"/>
        <a:stretch/>
      </xdr:blipFill>
      <xdr:spPr>
        <a:xfrm>
          <a:off x="6431760" y="41004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66240</xdr:rowOff>
    </xdr:to>
    <xdr:pic>
      <xdr:nvPicPr>
        <xdr:cNvPr id="956" name="BEx1KD7H6UB1VYCJ7O61P562EIUY" descr="IQGV9140X0K0UPBL8OGU3I44J"/>
        <xdr:cNvPicPr/>
      </xdr:nvPicPr>
      <xdr:blipFill>
        <a:blip r:embed="rId477"/>
        <a:stretch/>
      </xdr:blipFill>
      <xdr:spPr>
        <a:xfrm>
          <a:off x="5505840" y="333360"/>
          <a:ext cx="313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86040</xdr:rowOff>
    </xdr:from>
    <xdr:to>
      <xdr:col>3</xdr:col>
      <xdr:colOff>41400</xdr:colOff>
      <xdr:row>2</xdr:row>
      <xdr:rowOff>133200</xdr:rowOff>
    </xdr:to>
    <xdr:pic>
      <xdr:nvPicPr>
        <xdr:cNvPr id="957" name="BEx5BJQWS6YWHH4ZMSUAMD641V6Y" descr="ZTMFMXCIQSECDX38ALEFHUB00"/>
        <xdr:cNvPicPr/>
      </xdr:nvPicPr>
      <xdr:blipFill>
        <a:blip r:embed="rId478"/>
        <a:stretch/>
      </xdr:blipFill>
      <xdr:spPr>
        <a:xfrm>
          <a:off x="5505840" y="410040"/>
          <a:ext cx="313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66240</xdr:rowOff>
    </xdr:to>
    <xdr:pic>
      <xdr:nvPicPr>
        <xdr:cNvPr id="958" name="BEx5AQZ4ETQ9LMY5EBWVH20Z7VXQ" descr=""/>
        <xdr:cNvPicPr/>
      </xdr:nvPicPr>
      <xdr:blipFill>
        <a:blip r:embed="rId479"/>
        <a:stretch/>
      </xdr:blipFill>
      <xdr:spPr>
        <a:xfrm>
          <a:off x="5505840" y="333360"/>
          <a:ext cx="313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86040</xdr:rowOff>
    </xdr:from>
    <xdr:to>
      <xdr:col>3</xdr:col>
      <xdr:colOff>41400</xdr:colOff>
      <xdr:row>2</xdr:row>
      <xdr:rowOff>133200</xdr:rowOff>
    </xdr:to>
    <xdr:pic>
      <xdr:nvPicPr>
        <xdr:cNvPr id="959" name="BExUBK0YZ5VYFY8TTITJGJU9S06A" descr=""/>
        <xdr:cNvPicPr/>
      </xdr:nvPicPr>
      <xdr:blipFill>
        <a:blip r:embed="rId480"/>
        <a:stretch/>
      </xdr:blipFill>
      <xdr:spPr>
        <a:xfrm>
          <a:off x="5505840" y="410040"/>
          <a:ext cx="313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960" name="BEx1KD7H6UB1VYCJ7O61P562EIUY" descr="IQGV9140X0K0UPBL8OGU3I44J"/>
        <xdr:cNvPicPr/>
      </xdr:nvPicPr>
      <xdr:blipFill>
        <a:blip r:embed="rId481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961" name="BEx5BJQWS6YWHH4ZMSUAMD641V6Y" descr="ZTMFMXCIQSECDX38ALEFHUB00"/>
        <xdr:cNvPicPr/>
      </xdr:nvPicPr>
      <xdr:blipFill>
        <a:blip r:embed="rId482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962" name="BEx5AQZ4ETQ9LMY5EBWVH20Z7VXQ" descr=""/>
        <xdr:cNvPicPr/>
      </xdr:nvPicPr>
      <xdr:blipFill>
        <a:blip r:embed="rId483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963" name="BExUBK0YZ5VYFY8TTITJGJU9S06A" descr=""/>
        <xdr:cNvPicPr/>
      </xdr:nvPicPr>
      <xdr:blipFill>
        <a:blip r:embed="rId484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66240</xdr:rowOff>
    </xdr:to>
    <xdr:pic>
      <xdr:nvPicPr>
        <xdr:cNvPr id="964" name="BEx1KD7H6UB1VYCJ7O61P562EIUY" descr="IQGV9140X0K0UPBL8OGU3I44J"/>
        <xdr:cNvPicPr/>
      </xdr:nvPicPr>
      <xdr:blipFill>
        <a:blip r:embed="rId485"/>
        <a:stretch/>
      </xdr:blipFill>
      <xdr:spPr>
        <a:xfrm>
          <a:off x="550584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71640</xdr:colOff>
      <xdr:row>2</xdr:row>
      <xdr:rowOff>133200</xdr:rowOff>
    </xdr:to>
    <xdr:pic>
      <xdr:nvPicPr>
        <xdr:cNvPr id="965" name="BEx5BJQWS6YWHH4ZMSUAMD641V6Y" descr="ZTMFMXCIQSECDX38ALEFHUB00"/>
        <xdr:cNvPicPr/>
      </xdr:nvPicPr>
      <xdr:blipFill>
        <a:blip r:embed="rId486"/>
        <a:stretch/>
      </xdr:blipFill>
      <xdr:spPr>
        <a:xfrm>
          <a:off x="5505840" y="4194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66240</xdr:rowOff>
    </xdr:to>
    <xdr:pic>
      <xdr:nvPicPr>
        <xdr:cNvPr id="966" name="BEx5AQZ4ETQ9LMY5EBWVH20Z7VXQ" descr=""/>
        <xdr:cNvPicPr/>
      </xdr:nvPicPr>
      <xdr:blipFill>
        <a:blip r:embed="rId487"/>
        <a:stretch/>
      </xdr:blipFill>
      <xdr:spPr>
        <a:xfrm>
          <a:off x="550584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71640</xdr:colOff>
      <xdr:row>2</xdr:row>
      <xdr:rowOff>133200</xdr:rowOff>
    </xdr:to>
    <xdr:pic>
      <xdr:nvPicPr>
        <xdr:cNvPr id="967" name="BExUBK0YZ5VYFY8TTITJGJU9S06A" descr=""/>
        <xdr:cNvPicPr/>
      </xdr:nvPicPr>
      <xdr:blipFill>
        <a:blip r:embed="rId488"/>
        <a:stretch/>
      </xdr:blipFill>
      <xdr:spPr>
        <a:xfrm>
          <a:off x="5505840" y="4194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968" name="BEx1KD7H6UB1VYCJ7O61P562EIUY" descr="IQGV9140X0K0UPBL8OGU3I44J"/>
        <xdr:cNvPicPr/>
      </xdr:nvPicPr>
      <xdr:blipFill>
        <a:blip r:embed="rId489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969" name="BEx5BJQWS6YWHH4ZMSUAMD641V6Y" descr="ZTMFMXCIQSECDX38ALEFHUB00"/>
        <xdr:cNvPicPr/>
      </xdr:nvPicPr>
      <xdr:blipFill>
        <a:blip r:embed="rId490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970" name="BEx5AQZ4ETQ9LMY5EBWVH20Z7VXQ" descr=""/>
        <xdr:cNvPicPr/>
      </xdr:nvPicPr>
      <xdr:blipFill>
        <a:blip r:embed="rId491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971" name="BExUBK0YZ5VYFY8TTITJGJU9S06A" descr=""/>
        <xdr:cNvPicPr/>
      </xdr:nvPicPr>
      <xdr:blipFill>
        <a:blip r:embed="rId492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66240</xdr:rowOff>
    </xdr:to>
    <xdr:pic>
      <xdr:nvPicPr>
        <xdr:cNvPr id="972" name="BEx1KD7H6UB1VYCJ7O61P562EIUY" descr="IQGV9140X0K0UPBL8OGU3I44J"/>
        <xdr:cNvPicPr/>
      </xdr:nvPicPr>
      <xdr:blipFill>
        <a:blip r:embed="rId493"/>
        <a:stretch/>
      </xdr:blipFill>
      <xdr:spPr>
        <a:xfrm>
          <a:off x="550584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71640</xdr:colOff>
      <xdr:row>2</xdr:row>
      <xdr:rowOff>133200</xdr:rowOff>
    </xdr:to>
    <xdr:pic>
      <xdr:nvPicPr>
        <xdr:cNvPr id="973" name="BEx5BJQWS6YWHH4ZMSUAMD641V6Y" descr="ZTMFMXCIQSECDX38ALEFHUB00"/>
        <xdr:cNvPicPr/>
      </xdr:nvPicPr>
      <xdr:blipFill>
        <a:blip r:embed="rId494"/>
        <a:stretch/>
      </xdr:blipFill>
      <xdr:spPr>
        <a:xfrm>
          <a:off x="5505840" y="4194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66240</xdr:rowOff>
    </xdr:to>
    <xdr:pic>
      <xdr:nvPicPr>
        <xdr:cNvPr id="974" name="BEx5AQZ4ETQ9LMY5EBWVH20Z7VXQ" descr=""/>
        <xdr:cNvPicPr/>
      </xdr:nvPicPr>
      <xdr:blipFill>
        <a:blip r:embed="rId495"/>
        <a:stretch/>
      </xdr:blipFill>
      <xdr:spPr>
        <a:xfrm>
          <a:off x="550584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71640</xdr:colOff>
      <xdr:row>2</xdr:row>
      <xdr:rowOff>133200</xdr:rowOff>
    </xdr:to>
    <xdr:pic>
      <xdr:nvPicPr>
        <xdr:cNvPr id="975" name="BExUBK0YZ5VYFY8TTITJGJU9S06A" descr=""/>
        <xdr:cNvPicPr/>
      </xdr:nvPicPr>
      <xdr:blipFill>
        <a:blip r:embed="rId496"/>
        <a:stretch/>
      </xdr:blipFill>
      <xdr:spPr>
        <a:xfrm>
          <a:off x="5505840" y="4194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976" name="BEx1KD7H6UB1VYCJ7O61P562EIUY" descr="IQGV9140X0K0UPBL8OGU3I44J"/>
        <xdr:cNvPicPr/>
      </xdr:nvPicPr>
      <xdr:blipFill>
        <a:blip r:embed="rId497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977" name="BEx5BJQWS6YWHH4ZMSUAMD641V6Y" descr="ZTMFMXCIQSECDX38ALEFHUB00"/>
        <xdr:cNvPicPr/>
      </xdr:nvPicPr>
      <xdr:blipFill>
        <a:blip r:embed="rId498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978" name="BEx5AQZ4ETQ9LMY5EBWVH20Z7VXQ" descr=""/>
        <xdr:cNvPicPr/>
      </xdr:nvPicPr>
      <xdr:blipFill>
        <a:blip r:embed="rId499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979" name="BExUBK0YZ5VYFY8TTITJGJU9S06A" descr=""/>
        <xdr:cNvPicPr/>
      </xdr:nvPicPr>
      <xdr:blipFill>
        <a:blip r:embed="rId500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66240</xdr:rowOff>
    </xdr:to>
    <xdr:pic>
      <xdr:nvPicPr>
        <xdr:cNvPr id="980" name="BEx1KD7H6UB1VYCJ7O61P562EIUY" descr="IQGV9140X0K0UPBL8OGU3I44J"/>
        <xdr:cNvPicPr/>
      </xdr:nvPicPr>
      <xdr:blipFill>
        <a:blip r:embed="rId501"/>
        <a:stretch/>
      </xdr:blipFill>
      <xdr:spPr>
        <a:xfrm>
          <a:off x="5505840" y="333360"/>
          <a:ext cx="313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41400</xdr:colOff>
      <xdr:row>2</xdr:row>
      <xdr:rowOff>133200</xdr:rowOff>
    </xdr:to>
    <xdr:pic>
      <xdr:nvPicPr>
        <xdr:cNvPr id="981" name="BEx5BJQWS6YWHH4ZMSUAMD641V6Y" descr="ZTMFMXCIQSECDX38ALEFHUB00"/>
        <xdr:cNvPicPr/>
      </xdr:nvPicPr>
      <xdr:blipFill>
        <a:blip r:embed="rId502"/>
        <a:stretch/>
      </xdr:blipFill>
      <xdr:spPr>
        <a:xfrm>
          <a:off x="5505840" y="4287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66240</xdr:rowOff>
    </xdr:to>
    <xdr:pic>
      <xdr:nvPicPr>
        <xdr:cNvPr id="982" name="BEx5AQZ4ETQ9LMY5EBWVH20Z7VXQ" descr=""/>
        <xdr:cNvPicPr/>
      </xdr:nvPicPr>
      <xdr:blipFill>
        <a:blip r:embed="rId503"/>
        <a:stretch/>
      </xdr:blipFill>
      <xdr:spPr>
        <a:xfrm>
          <a:off x="5505840" y="333360"/>
          <a:ext cx="313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41400</xdr:colOff>
      <xdr:row>2</xdr:row>
      <xdr:rowOff>133200</xdr:rowOff>
    </xdr:to>
    <xdr:pic>
      <xdr:nvPicPr>
        <xdr:cNvPr id="983" name="BExUBK0YZ5VYFY8TTITJGJU9S06A" descr=""/>
        <xdr:cNvPicPr/>
      </xdr:nvPicPr>
      <xdr:blipFill>
        <a:blip r:embed="rId504"/>
        <a:stretch/>
      </xdr:blipFill>
      <xdr:spPr>
        <a:xfrm>
          <a:off x="5505840" y="4287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984" name="BEx1KD7H6UB1VYCJ7O61P562EIUY" descr="IQGV9140X0K0UPBL8OGU3I44J"/>
        <xdr:cNvPicPr/>
      </xdr:nvPicPr>
      <xdr:blipFill>
        <a:blip r:embed="rId505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985" name="BEx5BJQWS6YWHH4ZMSUAMD641V6Y" descr="ZTMFMXCIQSECDX38ALEFHUB00"/>
        <xdr:cNvPicPr/>
      </xdr:nvPicPr>
      <xdr:blipFill>
        <a:blip r:embed="rId506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986" name="BEx5AQZ4ETQ9LMY5EBWVH20Z7VXQ" descr=""/>
        <xdr:cNvPicPr/>
      </xdr:nvPicPr>
      <xdr:blipFill>
        <a:blip r:embed="rId507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987" name="BExUBK0YZ5VYFY8TTITJGJU9S06A" descr=""/>
        <xdr:cNvPicPr/>
      </xdr:nvPicPr>
      <xdr:blipFill>
        <a:blip r:embed="rId508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66240</xdr:rowOff>
    </xdr:to>
    <xdr:pic>
      <xdr:nvPicPr>
        <xdr:cNvPr id="988" name="BEx1KD7H6UB1VYCJ7O61P562EIUY" descr="IQGV9140X0K0UPBL8OGU3I44J"/>
        <xdr:cNvPicPr/>
      </xdr:nvPicPr>
      <xdr:blipFill>
        <a:blip r:embed="rId509"/>
        <a:stretch/>
      </xdr:blipFill>
      <xdr:spPr>
        <a:xfrm>
          <a:off x="5505840" y="333360"/>
          <a:ext cx="313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41400</xdr:colOff>
      <xdr:row>2</xdr:row>
      <xdr:rowOff>133200</xdr:rowOff>
    </xdr:to>
    <xdr:pic>
      <xdr:nvPicPr>
        <xdr:cNvPr id="989" name="BEx5BJQWS6YWHH4ZMSUAMD641V6Y" descr="ZTMFMXCIQSECDX38ALEFHUB00"/>
        <xdr:cNvPicPr/>
      </xdr:nvPicPr>
      <xdr:blipFill>
        <a:blip r:embed="rId510"/>
        <a:stretch/>
      </xdr:blipFill>
      <xdr:spPr>
        <a:xfrm>
          <a:off x="5505840" y="4287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66240</xdr:rowOff>
    </xdr:to>
    <xdr:pic>
      <xdr:nvPicPr>
        <xdr:cNvPr id="990" name="BEx5AQZ4ETQ9LMY5EBWVH20Z7VXQ" descr=""/>
        <xdr:cNvPicPr/>
      </xdr:nvPicPr>
      <xdr:blipFill>
        <a:blip r:embed="rId511"/>
        <a:stretch/>
      </xdr:blipFill>
      <xdr:spPr>
        <a:xfrm>
          <a:off x="5505840" y="333360"/>
          <a:ext cx="3132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41400</xdr:colOff>
      <xdr:row>2</xdr:row>
      <xdr:rowOff>133200</xdr:rowOff>
    </xdr:to>
    <xdr:pic>
      <xdr:nvPicPr>
        <xdr:cNvPr id="991" name="BExUBK0YZ5VYFY8TTITJGJU9S06A" descr=""/>
        <xdr:cNvPicPr/>
      </xdr:nvPicPr>
      <xdr:blipFill>
        <a:blip r:embed="rId512"/>
        <a:stretch/>
      </xdr:blipFill>
      <xdr:spPr>
        <a:xfrm>
          <a:off x="5505840" y="4287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992" name="BEx1KD7H6UB1VYCJ7O61P562EIUY" descr="IQGV9140X0K0UPBL8OGU3I44J"/>
        <xdr:cNvPicPr/>
      </xdr:nvPicPr>
      <xdr:blipFill>
        <a:blip r:embed="rId513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993" name="BEx5BJQWS6YWHH4ZMSUAMD641V6Y" descr="ZTMFMXCIQSECDX38ALEFHUB00"/>
        <xdr:cNvPicPr/>
      </xdr:nvPicPr>
      <xdr:blipFill>
        <a:blip r:embed="rId514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994" name="BEx5AQZ4ETQ9LMY5EBWVH20Z7VXQ" descr=""/>
        <xdr:cNvPicPr/>
      </xdr:nvPicPr>
      <xdr:blipFill>
        <a:blip r:embed="rId515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995" name="BExUBK0YZ5VYFY8TTITJGJU9S06A" descr=""/>
        <xdr:cNvPicPr/>
      </xdr:nvPicPr>
      <xdr:blipFill>
        <a:blip r:embed="rId516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37800</xdr:rowOff>
    </xdr:to>
    <xdr:pic>
      <xdr:nvPicPr>
        <xdr:cNvPr id="996" name="BEx1KD7H6UB1VYCJ7O61P562EIUY" descr="IQGV9140X0K0UPBL8OGU3I44J"/>
        <xdr:cNvPicPr/>
      </xdr:nvPicPr>
      <xdr:blipFill>
        <a:blip r:embed="rId517"/>
        <a:stretch/>
      </xdr:blipFill>
      <xdr:spPr>
        <a:xfrm>
          <a:off x="5505840" y="3333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41400</xdr:colOff>
      <xdr:row>2</xdr:row>
      <xdr:rowOff>142920</xdr:rowOff>
    </xdr:to>
    <xdr:pic>
      <xdr:nvPicPr>
        <xdr:cNvPr id="997" name="BEx5BJQWS6YWHH4ZMSUAMD641V6Y" descr="ZTMFMXCIQSECDX38ALEFHUB00"/>
        <xdr:cNvPicPr/>
      </xdr:nvPicPr>
      <xdr:blipFill>
        <a:blip r:embed="rId518"/>
        <a:stretch/>
      </xdr:blipFill>
      <xdr:spPr>
        <a:xfrm>
          <a:off x="5505840" y="419400"/>
          <a:ext cx="313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37800</xdr:rowOff>
    </xdr:to>
    <xdr:pic>
      <xdr:nvPicPr>
        <xdr:cNvPr id="998" name="BEx5AQZ4ETQ9LMY5EBWVH20Z7VXQ" descr=""/>
        <xdr:cNvPicPr/>
      </xdr:nvPicPr>
      <xdr:blipFill>
        <a:blip r:embed="rId519"/>
        <a:stretch/>
      </xdr:blipFill>
      <xdr:spPr>
        <a:xfrm>
          <a:off x="5505840" y="3333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41400</xdr:colOff>
      <xdr:row>2</xdr:row>
      <xdr:rowOff>142920</xdr:rowOff>
    </xdr:to>
    <xdr:pic>
      <xdr:nvPicPr>
        <xdr:cNvPr id="999" name="BExUBK0YZ5VYFY8TTITJGJU9S06A" descr=""/>
        <xdr:cNvPicPr/>
      </xdr:nvPicPr>
      <xdr:blipFill>
        <a:blip r:embed="rId520"/>
        <a:stretch/>
      </xdr:blipFill>
      <xdr:spPr>
        <a:xfrm>
          <a:off x="5505840" y="419400"/>
          <a:ext cx="313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1000" name="BEx1KD7H6UB1VYCJ7O61P562EIUY" descr="IQGV9140X0K0UPBL8OGU3I44J"/>
        <xdr:cNvPicPr/>
      </xdr:nvPicPr>
      <xdr:blipFill>
        <a:blip r:embed="rId521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1001" name="BEx5BJQWS6YWHH4ZMSUAMD641V6Y" descr="ZTMFMXCIQSECDX38ALEFHUB00"/>
        <xdr:cNvPicPr/>
      </xdr:nvPicPr>
      <xdr:blipFill>
        <a:blip r:embed="rId522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1002" name="BEx5AQZ4ETQ9LMY5EBWVH20Z7VXQ" descr=""/>
        <xdr:cNvPicPr/>
      </xdr:nvPicPr>
      <xdr:blipFill>
        <a:blip r:embed="rId523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1003" name="BExUBK0YZ5VYFY8TTITJGJU9S06A" descr=""/>
        <xdr:cNvPicPr/>
      </xdr:nvPicPr>
      <xdr:blipFill>
        <a:blip r:embed="rId524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37800</xdr:rowOff>
    </xdr:to>
    <xdr:pic>
      <xdr:nvPicPr>
        <xdr:cNvPr id="1004" name="BEx1KD7H6UB1VYCJ7O61P562EIUY" descr="IQGV9140X0K0UPBL8OGU3I44J"/>
        <xdr:cNvPicPr/>
      </xdr:nvPicPr>
      <xdr:blipFill>
        <a:blip r:embed="rId525"/>
        <a:stretch/>
      </xdr:blipFill>
      <xdr:spPr>
        <a:xfrm>
          <a:off x="5505840" y="3333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41400</xdr:colOff>
      <xdr:row>2</xdr:row>
      <xdr:rowOff>142920</xdr:rowOff>
    </xdr:to>
    <xdr:pic>
      <xdr:nvPicPr>
        <xdr:cNvPr id="1005" name="BEx5BJQWS6YWHH4ZMSUAMD641V6Y" descr="ZTMFMXCIQSECDX38ALEFHUB00"/>
        <xdr:cNvPicPr/>
      </xdr:nvPicPr>
      <xdr:blipFill>
        <a:blip r:embed="rId526"/>
        <a:stretch/>
      </xdr:blipFill>
      <xdr:spPr>
        <a:xfrm>
          <a:off x="5505840" y="419400"/>
          <a:ext cx="313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37800</xdr:rowOff>
    </xdr:to>
    <xdr:pic>
      <xdr:nvPicPr>
        <xdr:cNvPr id="1006" name="BEx5AQZ4ETQ9LMY5EBWVH20Z7VXQ" descr=""/>
        <xdr:cNvPicPr/>
      </xdr:nvPicPr>
      <xdr:blipFill>
        <a:blip r:embed="rId527"/>
        <a:stretch/>
      </xdr:blipFill>
      <xdr:spPr>
        <a:xfrm>
          <a:off x="5505840" y="3333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41400</xdr:colOff>
      <xdr:row>2</xdr:row>
      <xdr:rowOff>142920</xdr:rowOff>
    </xdr:to>
    <xdr:pic>
      <xdr:nvPicPr>
        <xdr:cNvPr id="1007" name="BExUBK0YZ5VYFY8TTITJGJU9S06A" descr=""/>
        <xdr:cNvPicPr/>
      </xdr:nvPicPr>
      <xdr:blipFill>
        <a:blip r:embed="rId528"/>
        <a:stretch/>
      </xdr:blipFill>
      <xdr:spPr>
        <a:xfrm>
          <a:off x="5505840" y="419400"/>
          <a:ext cx="313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1008" name="BEx1KD7H6UB1VYCJ7O61P562EIUY" descr="IQGV9140X0K0UPBL8OGU3I44J"/>
        <xdr:cNvPicPr/>
      </xdr:nvPicPr>
      <xdr:blipFill>
        <a:blip r:embed="rId529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1009" name="BEx5BJQWS6YWHH4ZMSUAMD641V6Y" descr="ZTMFMXCIQSECDX38ALEFHUB00"/>
        <xdr:cNvPicPr/>
      </xdr:nvPicPr>
      <xdr:blipFill>
        <a:blip r:embed="rId530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1010" name="BEx5AQZ4ETQ9LMY5EBWVH20Z7VXQ" descr=""/>
        <xdr:cNvPicPr/>
      </xdr:nvPicPr>
      <xdr:blipFill>
        <a:blip r:embed="rId531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1011" name="BExUBK0YZ5VYFY8TTITJGJU9S06A" descr=""/>
        <xdr:cNvPicPr/>
      </xdr:nvPicPr>
      <xdr:blipFill>
        <a:blip r:embed="rId532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37800</xdr:rowOff>
    </xdr:to>
    <xdr:pic>
      <xdr:nvPicPr>
        <xdr:cNvPr id="1012" name="BEx1KD7H6UB1VYCJ7O61P562EIUY" descr="IQGV9140X0K0UPBL8OGU3I44J"/>
        <xdr:cNvPicPr/>
      </xdr:nvPicPr>
      <xdr:blipFill>
        <a:blip r:embed="rId533"/>
        <a:stretch/>
      </xdr:blipFill>
      <xdr:spPr>
        <a:xfrm>
          <a:off x="5505840" y="3333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1013" name="BEx5BJQWS6YWHH4ZMSUAMD641V6Y" descr="ZTMFMXCIQSECDX38ALEFHUB00"/>
        <xdr:cNvPicPr/>
      </xdr:nvPicPr>
      <xdr:blipFill>
        <a:blip r:embed="rId534"/>
        <a:stretch/>
      </xdr:blipFill>
      <xdr:spPr>
        <a:xfrm>
          <a:off x="550584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37800</xdr:rowOff>
    </xdr:to>
    <xdr:pic>
      <xdr:nvPicPr>
        <xdr:cNvPr id="1014" name="BEx5AQZ4ETQ9LMY5EBWVH20Z7VXQ" descr=""/>
        <xdr:cNvPicPr/>
      </xdr:nvPicPr>
      <xdr:blipFill>
        <a:blip r:embed="rId535"/>
        <a:stretch/>
      </xdr:blipFill>
      <xdr:spPr>
        <a:xfrm>
          <a:off x="5505840" y="3333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1015" name="BExUBK0YZ5VYFY8TTITJGJU9S06A" descr=""/>
        <xdr:cNvPicPr/>
      </xdr:nvPicPr>
      <xdr:blipFill>
        <a:blip r:embed="rId536"/>
        <a:stretch/>
      </xdr:blipFill>
      <xdr:spPr>
        <a:xfrm>
          <a:off x="550584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1016" name="BEx1KD7H6UB1VYCJ7O61P562EIUY" descr="IQGV9140X0K0UPBL8OGU3I44J"/>
        <xdr:cNvPicPr/>
      </xdr:nvPicPr>
      <xdr:blipFill>
        <a:blip r:embed="rId537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1017" name="BEx5BJQWS6YWHH4ZMSUAMD641V6Y" descr="ZTMFMXCIQSECDX38ALEFHUB00"/>
        <xdr:cNvPicPr/>
      </xdr:nvPicPr>
      <xdr:blipFill>
        <a:blip r:embed="rId538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1018" name="BEx5AQZ4ETQ9LMY5EBWVH20Z7VXQ" descr=""/>
        <xdr:cNvPicPr/>
      </xdr:nvPicPr>
      <xdr:blipFill>
        <a:blip r:embed="rId539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1019" name="BExUBK0YZ5VYFY8TTITJGJU9S06A" descr=""/>
        <xdr:cNvPicPr/>
      </xdr:nvPicPr>
      <xdr:blipFill>
        <a:blip r:embed="rId540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37800</xdr:rowOff>
    </xdr:to>
    <xdr:pic>
      <xdr:nvPicPr>
        <xdr:cNvPr id="1020" name="BEx1KD7H6UB1VYCJ7O61P562EIUY" descr="IQGV9140X0K0UPBL8OGU3I44J"/>
        <xdr:cNvPicPr/>
      </xdr:nvPicPr>
      <xdr:blipFill>
        <a:blip r:embed="rId541"/>
        <a:stretch/>
      </xdr:blipFill>
      <xdr:spPr>
        <a:xfrm>
          <a:off x="5505840" y="3333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1021" name="BEx5BJQWS6YWHH4ZMSUAMD641V6Y" descr="ZTMFMXCIQSECDX38ALEFHUB00"/>
        <xdr:cNvPicPr/>
      </xdr:nvPicPr>
      <xdr:blipFill>
        <a:blip r:embed="rId542"/>
        <a:stretch/>
      </xdr:blipFill>
      <xdr:spPr>
        <a:xfrm>
          <a:off x="550584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37800</xdr:rowOff>
    </xdr:to>
    <xdr:pic>
      <xdr:nvPicPr>
        <xdr:cNvPr id="1022" name="BEx5AQZ4ETQ9LMY5EBWVH20Z7VXQ" descr=""/>
        <xdr:cNvPicPr/>
      </xdr:nvPicPr>
      <xdr:blipFill>
        <a:blip r:embed="rId543"/>
        <a:stretch/>
      </xdr:blipFill>
      <xdr:spPr>
        <a:xfrm>
          <a:off x="5505840" y="3333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1023" name="BExUBK0YZ5VYFY8TTITJGJU9S06A" descr=""/>
        <xdr:cNvPicPr/>
      </xdr:nvPicPr>
      <xdr:blipFill>
        <a:blip r:embed="rId544"/>
        <a:stretch/>
      </xdr:blipFill>
      <xdr:spPr>
        <a:xfrm>
          <a:off x="550584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1024" name="BEx1KD7H6UB1VYCJ7O61P562EIUY" descr="IQGV9140X0K0UPBL8OGU3I44J"/>
        <xdr:cNvPicPr/>
      </xdr:nvPicPr>
      <xdr:blipFill>
        <a:blip r:embed="rId545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1025" name="BEx5BJQWS6YWHH4ZMSUAMD641V6Y" descr="ZTMFMXCIQSECDX38ALEFHUB00"/>
        <xdr:cNvPicPr/>
      </xdr:nvPicPr>
      <xdr:blipFill>
        <a:blip r:embed="rId546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1026" name="BEx5AQZ4ETQ9LMY5EBWVH20Z7VXQ" descr=""/>
        <xdr:cNvPicPr/>
      </xdr:nvPicPr>
      <xdr:blipFill>
        <a:blip r:embed="rId547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1027" name="BExUBK0YZ5VYFY8TTITJGJU9S06A" descr=""/>
        <xdr:cNvPicPr/>
      </xdr:nvPicPr>
      <xdr:blipFill>
        <a:blip r:embed="rId548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37800</xdr:rowOff>
    </xdr:to>
    <xdr:pic>
      <xdr:nvPicPr>
        <xdr:cNvPr id="1028" name="BEx1KD7H6UB1VYCJ7O61P562EIUY" descr="IQGV9140X0K0UPBL8OGU3I44J"/>
        <xdr:cNvPicPr/>
      </xdr:nvPicPr>
      <xdr:blipFill>
        <a:blip r:embed="rId549"/>
        <a:stretch/>
      </xdr:blipFill>
      <xdr:spPr>
        <a:xfrm>
          <a:off x="5505840" y="3333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41400</xdr:colOff>
      <xdr:row>2</xdr:row>
      <xdr:rowOff>133200</xdr:rowOff>
    </xdr:to>
    <xdr:pic>
      <xdr:nvPicPr>
        <xdr:cNvPr id="1029" name="BEx5BJQWS6YWHH4ZMSUAMD641V6Y" descr="ZTMFMXCIQSECDX38ALEFHUB00"/>
        <xdr:cNvPicPr/>
      </xdr:nvPicPr>
      <xdr:blipFill>
        <a:blip r:embed="rId550"/>
        <a:stretch/>
      </xdr:blipFill>
      <xdr:spPr>
        <a:xfrm>
          <a:off x="5505840" y="4194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37800</xdr:rowOff>
    </xdr:to>
    <xdr:pic>
      <xdr:nvPicPr>
        <xdr:cNvPr id="1030" name="BEx5AQZ4ETQ9LMY5EBWVH20Z7VXQ" descr=""/>
        <xdr:cNvPicPr/>
      </xdr:nvPicPr>
      <xdr:blipFill>
        <a:blip r:embed="rId551"/>
        <a:stretch/>
      </xdr:blipFill>
      <xdr:spPr>
        <a:xfrm>
          <a:off x="5505840" y="3333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41400</xdr:colOff>
      <xdr:row>2</xdr:row>
      <xdr:rowOff>133200</xdr:rowOff>
    </xdr:to>
    <xdr:pic>
      <xdr:nvPicPr>
        <xdr:cNvPr id="1031" name="BExUBK0YZ5VYFY8TTITJGJU9S06A" descr=""/>
        <xdr:cNvPicPr/>
      </xdr:nvPicPr>
      <xdr:blipFill>
        <a:blip r:embed="rId552"/>
        <a:stretch/>
      </xdr:blipFill>
      <xdr:spPr>
        <a:xfrm>
          <a:off x="5505840" y="4194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1032" name="BEx1KD7H6UB1VYCJ7O61P562EIUY" descr="IQGV9140X0K0UPBL8OGU3I44J"/>
        <xdr:cNvPicPr/>
      </xdr:nvPicPr>
      <xdr:blipFill>
        <a:blip r:embed="rId553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1033" name="BEx5BJQWS6YWHH4ZMSUAMD641V6Y" descr="ZTMFMXCIQSECDX38ALEFHUB00"/>
        <xdr:cNvPicPr/>
      </xdr:nvPicPr>
      <xdr:blipFill>
        <a:blip r:embed="rId554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1034" name="BEx5AQZ4ETQ9LMY5EBWVH20Z7VXQ" descr=""/>
        <xdr:cNvPicPr/>
      </xdr:nvPicPr>
      <xdr:blipFill>
        <a:blip r:embed="rId555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1035" name="BExUBK0YZ5VYFY8TTITJGJU9S06A" descr=""/>
        <xdr:cNvPicPr/>
      </xdr:nvPicPr>
      <xdr:blipFill>
        <a:blip r:embed="rId556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37800</xdr:rowOff>
    </xdr:to>
    <xdr:pic>
      <xdr:nvPicPr>
        <xdr:cNvPr id="1036" name="BEx1KD7H6UB1VYCJ7O61P562EIUY" descr="IQGV9140X0K0UPBL8OGU3I44J"/>
        <xdr:cNvPicPr/>
      </xdr:nvPicPr>
      <xdr:blipFill>
        <a:blip r:embed="rId557"/>
        <a:stretch/>
      </xdr:blipFill>
      <xdr:spPr>
        <a:xfrm>
          <a:off x="5505840" y="3333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41400</xdr:colOff>
      <xdr:row>2</xdr:row>
      <xdr:rowOff>133200</xdr:rowOff>
    </xdr:to>
    <xdr:pic>
      <xdr:nvPicPr>
        <xdr:cNvPr id="1037" name="BEx5BJQWS6YWHH4ZMSUAMD641V6Y" descr="ZTMFMXCIQSECDX38ALEFHUB00"/>
        <xdr:cNvPicPr/>
      </xdr:nvPicPr>
      <xdr:blipFill>
        <a:blip r:embed="rId558"/>
        <a:stretch/>
      </xdr:blipFill>
      <xdr:spPr>
        <a:xfrm>
          <a:off x="5505840" y="4194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37800</xdr:rowOff>
    </xdr:to>
    <xdr:pic>
      <xdr:nvPicPr>
        <xdr:cNvPr id="1038" name="BEx5AQZ4ETQ9LMY5EBWVH20Z7VXQ" descr=""/>
        <xdr:cNvPicPr/>
      </xdr:nvPicPr>
      <xdr:blipFill>
        <a:blip r:embed="rId559"/>
        <a:stretch/>
      </xdr:blipFill>
      <xdr:spPr>
        <a:xfrm>
          <a:off x="5505840" y="3333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41400</xdr:colOff>
      <xdr:row>2</xdr:row>
      <xdr:rowOff>133200</xdr:rowOff>
    </xdr:to>
    <xdr:pic>
      <xdr:nvPicPr>
        <xdr:cNvPr id="1039" name="BExUBK0YZ5VYFY8TTITJGJU9S06A" descr=""/>
        <xdr:cNvPicPr/>
      </xdr:nvPicPr>
      <xdr:blipFill>
        <a:blip r:embed="rId560"/>
        <a:stretch/>
      </xdr:blipFill>
      <xdr:spPr>
        <a:xfrm>
          <a:off x="5505840" y="4194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1040" name="BEx1KD7H6UB1VYCJ7O61P562EIUY" descr="IQGV9140X0K0UPBL8OGU3I44J"/>
        <xdr:cNvPicPr/>
      </xdr:nvPicPr>
      <xdr:blipFill>
        <a:blip r:embed="rId561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1041" name="BEx5BJQWS6YWHH4ZMSUAMD641V6Y" descr="ZTMFMXCIQSECDX38ALEFHUB00"/>
        <xdr:cNvPicPr/>
      </xdr:nvPicPr>
      <xdr:blipFill>
        <a:blip r:embed="rId562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1042" name="BEx5AQZ4ETQ9LMY5EBWVH20Z7VXQ" descr=""/>
        <xdr:cNvPicPr/>
      </xdr:nvPicPr>
      <xdr:blipFill>
        <a:blip r:embed="rId563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1043" name="BExUBK0YZ5VYFY8TTITJGJU9S06A" descr=""/>
        <xdr:cNvPicPr/>
      </xdr:nvPicPr>
      <xdr:blipFill>
        <a:blip r:embed="rId564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37800</xdr:rowOff>
    </xdr:to>
    <xdr:pic>
      <xdr:nvPicPr>
        <xdr:cNvPr id="1044" name="BEx1KD7H6UB1VYCJ7O61P562EIUY" descr="IQGV9140X0K0UPBL8OGU3I44J"/>
        <xdr:cNvPicPr/>
      </xdr:nvPicPr>
      <xdr:blipFill>
        <a:blip r:embed="rId565"/>
        <a:stretch/>
      </xdr:blipFill>
      <xdr:spPr>
        <a:xfrm>
          <a:off x="5505840" y="3333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1045" name="BEx5BJQWS6YWHH4ZMSUAMD641V6Y" descr="ZTMFMXCIQSECDX38ALEFHUB00"/>
        <xdr:cNvPicPr/>
      </xdr:nvPicPr>
      <xdr:blipFill>
        <a:blip r:embed="rId566"/>
        <a:stretch/>
      </xdr:blipFill>
      <xdr:spPr>
        <a:xfrm>
          <a:off x="550584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37800</xdr:rowOff>
    </xdr:to>
    <xdr:pic>
      <xdr:nvPicPr>
        <xdr:cNvPr id="1046" name="BEx5AQZ4ETQ9LMY5EBWVH20Z7VXQ" descr=""/>
        <xdr:cNvPicPr/>
      </xdr:nvPicPr>
      <xdr:blipFill>
        <a:blip r:embed="rId567"/>
        <a:stretch/>
      </xdr:blipFill>
      <xdr:spPr>
        <a:xfrm>
          <a:off x="5505840" y="3333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1047" name="BExUBK0YZ5VYFY8TTITJGJU9S06A" descr=""/>
        <xdr:cNvPicPr/>
      </xdr:nvPicPr>
      <xdr:blipFill>
        <a:blip r:embed="rId568"/>
        <a:stretch/>
      </xdr:blipFill>
      <xdr:spPr>
        <a:xfrm>
          <a:off x="550584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1048" name="BEx1KD7H6UB1VYCJ7O61P562EIUY" descr="IQGV9140X0K0UPBL8OGU3I44J"/>
        <xdr:cNvPicPr/>
      </xdr:nvPicPr>
      <xdr:blipFill>
        <a:blip r:embed="rId569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1049" name="BEx5BJQWS6YWHH4ZMSUAMD641V6Y" descr="ZTMFMXCIQSECDX38ALEFHUB00"/>
        <xdr:cNvPicPr/>
      </xdr:nvPicPr>
      <xdr:blipFill>
        <a:blip r:embed="rId570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1050" name="BEx5AQZ4ETQ9LMY5EBWVH20Z7VXQ" descr=""/>
        <xdr:cNvPicPr/>
      </xdr:nvPicPr>
      <xdr:blipFill>
        <a:blip r:embed="rId571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1051" name="BExUBK0YZ5VYFY8TTITJGJU9S06A" descr=""/>
        <xdr:cNvPicPr/>
      </xdr:nvPicPr>
      <xdr:blipFill>
        <a:blip r:embed="rId572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37800</xdr:rowOff>
    </xdr:to>
    <xdr:pic>
      <xdr:nvPicPr>
        <xdr:cNvPr id="1052" name="BEx1KD7H6UB1VYCJ7O61P562EIUY" descr="IQGV9140X0K0UPBL8OGU3I44J"/>
        <xdr:cNvPicPr/>
      </xdr:nvPicPr>
      <xdr:blipFill>
        <a:blip r:embed="rId573"/>
        <a:stretch/>
      </xdr:blipFill>
      <xdr:spPr>
        <a:xfrm>
          <a:off x="5505840" y="3333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1053" name="BEx5BJQWS6YWHH4ZMSUAMD641V6Y" descr="ZTMFMXCIQSECDX38ALEFHUB00"/>
        <xdr:cNvPicPr/>
      </xdr:nvPicPr>
      <xdr:blipFill>
        <a:blip r:embed="rId574"/>
        <a:stretch/>
      </xdr:blipFill>
      <xdr:spPr>
        <a:xfrm>
          <a:off x="550584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37800</xdr:rowOff>
    </xdr:to>
    <xdr:pic>
      <xdr:nvPicPr>
        <xdr:cNvPr id="1054" name="BEx5AQZ4ETQ9LMY5EBWVH20Z7VXQ" descr=""/>
        <xdr:cNvPicPr/>
      </xdr:nvPicPr>
      <xdr:blipFill>
        <a:blip r:embed="rId575"/>
        <a:stretch/>
      </xdr:blipFill>
      <xdr:spPr>
        <a:xfrm>
          <a:off x="5505840" y="3333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1055" name="BExUBK0YZ5VYFY8TTITJGJU9S06A" descr=""/>
        <xdr:cNvPicPr/>
      </xdr:nvPicPr>
      <xdr:blipFill>
        <a:blip r:embed="rId576"/>
        <a:stretch/>
      </xdr:blipFill>
      <xdr:spPr>
        <a:xfrm>
          <a:off x="550584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1056" name="BEx1KD7H6UB1VYCJ7O61P562EIUY" descr="IQGV9140X0K0UPBL8OGU3I44J"/>
        <xdr:cNvPicPr/>
      </xdr:nvPicPr>
      <xdr:blipFill>
        <a:blip r:embed="rId577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1057" name="BEx5BJQWS6YWHH4ZMSUAMD641V6Y" descr="ZTMFMXCIQSECDX38ALEFHUB00"/>
        <xdr:cNvPicPr/>
      </xdr:nvPicPr>
      <xdr:blipFill>
        <a:blip r:embed="rId578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1058" name="BEx5AQZ4ETQ9LMY5EBWVH20Z7VXQ" descr=""/>
        <xdr:cNvPicPr/>
      </xdr:nvPicPr>
      <xdr:blipFill>
        <a:blip r:embed="rId579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1059" name="BExUBK0YZ5VYFY8TTITJGJU9S06A" descr=""/>
        <xdr:cNvPicPr/>
      </xdr:nvPicPr>
      <xdr:blipFill>
        <a:blip r:embed="rId580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37800</xdr:rowOff>
    </xdr:to>
    <xdr:pic>
      <xdr:nvPicPr>
        <xdr:cNvPr id="1060" name="BEx1KD7H6UB1VYCJ7O61P562EIUY" descr="IQGV9140X0K0UPBL8OGU3I44J"/>
        <xdr:cNvPicPr/>
      </xdr:nvPicPr>
      <xdr:blipFill>
        <a:blip r:embed="rId581"/>
        <a:stretch/>
      </xdr:blipFill>
      <xdr:spPr>
        <a:xfrm>
          <a:off x="5505840" y="3333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41400</xdr:colOff>
      <xdr:row>2</xdr:row>
      <xdr:rowOff>133200</xdr:rowOff>
    </xdr:to>
    <xdr:pic>
      <xdr:nvPicPr>
        <xdr:cNvPr id="1061" name="BEx5BJQWS6YWHH4ZMSUAMD641V6Y" descr="ZTMFMXCIQSECDX38ALEFHUB00"/>
        <xdr:cNvPicPr/>
      </xdr:nvPicPr>
      <xdr:blipFill>
        <a:blip r:embed="rId582"/>
        <a:stretch/>
      </xdr:blipFill>
      <xdr:spPr>
        <a:xfrm>
          <a:off x="5505840" y="4194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37800</xdr:rowOff>
    </xdr:to>
    <xdr:pic>
      <xdr:nvPicPr>
        <xdr:cNvPr id="1062" name="BEx5AQZ4ETQ9LMY5EBWVH20Z7VXQ" descr=""/>
        <xdr:cNvPicPr/>
      </xdr:nvPicPr>
      <xdr:blipFill>
        <a:blip r:embed="rId583"/>
        <a:stretch/>
      </xdr:blipFill>
      <xdr:spPr>
        <a:xfrm>
          <a:off x="5505840" y="3333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41400</xdr:colOff>
      <xdr:row>2</xdr:row>
      <xdr:rowOff>133200</xdr:rowOff>
    </xdr:to>
    <xdr:pic>
      <xdr:nvPicPr>
        <xdr:cNvPr id="1063" name="BExUBK0YZ5VYFY8TTITJGJU9S06A" descr=""/>
        <xdr:cNvPicPr/>
      </xdr:nvPicPr>
      <xdr:blipFill>
        <a:blip r:embed="rId584"/>
        <a:stretch/>
      </xdr:blipFill>
      <xdr:spPr>
        <a:xfrm>
          <a:off x="5505840" y="4194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1064" name="BEx1KD7H6UB1VYCJ7O61P562EIUY" descr="IQGV9140X0K0UPBL8OGU3I44J"/>
        <xdr:cNvPicPr/>
      </xdr:nvPicPr>
      <xdr:blipFill>
        <a:blip r:embed="rId585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1065" name="BEx5BJQWS6YWHH4ZMSUAMD641V6Y" descr="ZTMFMXCIQSECDX38ALEFHUB00"/>
        <xdr:cNvPicPr/>
      </xdr:nvPicPr>
      <xdr:blipFill>
        <a:blip r:embed="rId586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1066" name="BEx5AQZ4ETQ9LMY5EBWVH20Z7VXQ" descr=""/>
        <xdr:cNvPicPr/>
      </xdr:nvPicPr>
      <xdr:blipFill>
        <a:blip r:embed="rId587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5400</xdr:rowOff>
    </xdr:from>
    <xdr:to>
      <xdr:col>8</xdr:col>
      <xdr:colOff>41400</xdr:colOff>
      <xdr:row>2</xdr:row>
      <xdr:rowOff>133200</xdr:rowOff>
    </xdr:to>
    <xdr:pic>
      <xdr:nvPicPr>
        <xdr:cNvPr id="1067" name="BExUBK0YZ5VYFY8TTITJGJU9S06A" descr=""/>
        <xdr:cNvPicPr/>
      </xdr:nvPicPr>
      <xdr:blipFill>
        <a:blip r:embed="rId588"/>
        <a:stretch/>
      </xdr:blipFill>
      <xdr:spPr>
        <a:xfrm>
          <a:off x="64317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37800</xdr:rowOff>
    </xdr:to>
    <xdr:pic>
      <xdr:nvPicPr>
        <xdr:cNvPr id="1068" name="BEx1KD7H6UB1VYCJ7O61P562EIUY" descr="IQGV9140X0K0UPBL8OGU3I44J"/>
        <xdr:cNvPicPr/>
      </xdr:nvPicPr>
      <xdr:blipFill>
        <a:blip r:embed="rId589"/>
        <a:stretch/>
      </xdr:blipFill>
      <xdr:spPr>
        <a:xfrm>
          <a:off x="5505840" y="3333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41400</xdr:colOff>
      <xdr:row>2</xdr:row>
      <xdr:rowOff>133200</xdr:rowOff>
    </xdr:to>
    <xdr:pic>
      <xdr:nvPicPr>
        <xdr:cNvPr id="1069" name="BEx5BJQWS6YWHH4ZMSUAMD641V6Y" descr="ZTMFMXCIQSECDX38ALEFHUB00"/>
        <xdr:cNvPicPr/>
      </xdr:nvPicPr>
      <xdr:blipFill>
        <a:blip r:embed="rId590"/>
        <a:stretch/>
      </xdr:blipFill>
      <xdr:spPr>
        <a:xfrm>
          <a:off x="5505840" y="4194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41400</xdr:colOff>
      <xdr:row>2</xdr:row>
      <xdr:rowOff>37800</xdr:rowOff>
    </xdr:to>
    <xdr:pic>
      <xdr:nvPicPr>
        <xdr:cNvPr id="1070" name="BEx5AQZ4ETQ9LMY5EBWVH20Z7VXQ" descr=""/>
        <xdr:cNvPicPr/>
      </xdr:nvPicPr>
      <xdr:blipFill>
        <a:blip r:embed="rId591"/>
        <a:stretch/>
      </xdr:blipFill>
      <xdr:spPr>
        <a:xfrm>
          <a:off x="5505840" y="3333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5400</xdr:rowOff>
    </xdr:from>
    <xdr:to>
      <xdr:col>3</xdr:col>
      <xdr:colOff>41400</xdr:colOff>
      <xdr:row>2</xdr:row>
      <xdr:rowOff>133200</xdr:rowOff>
    </xdr:to>
    <xdr:pic>
      <xdr:nvPicPr>
        <xdr:cNvPr id="1071" name="BExUBK0YZ5VYFY8TTITJGJU9S06A" descr=""/>
        <xdr:cNvPicPr/>
      </xdr:nvPicPr>
      <xdr:blipFill>
        <a:blip r:embed="rId592"/>
        <a:stretch/>
      </xdr:blipFill>
      <xdr:spPr>
        <a:xfrm>
          <a:off x="5505840" y="4194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1072" name="BEx1KD7H6UB1VYCJ7O61P562EIUY" descr="IQGV9140X0K0UPBL8OGU3I44J"/>
        <xdr:cNvPicPr/>
      </xdr:nvPicPr>
      <xdr:blipFill>
        <a:blip r:embed="rId593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1073" name="BEx5BJQWS6YWHH4ZMSUAMD641V6Y" descr="ZTMFMXCIQSECDX38ALEFHUB00"/>
        <xdr:cNvPicPr/>
      </xdr:nvPicPr>
      <xdr:blipFill>
        <a:blip r:embed="rId594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1074" name="BEx5AQZ4ETQ9LMY5EBWVH20Z7VXQ" descr=""/>
        <xdr:cNvPicPr/>
      </xdr:nvPicPr>
      <xdr:blipFill>
        <a:blip r:embed="rId595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1075" name="BExUBK0YZ5VYFY8TTITJGJU9S06A" descr=""/>
        <xdr:cNvPicPr/>
      </xdr:nvPicPr>
      <xdr:blipFill>
        <a:blip r:embed="rId596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37800</xdr:rowOff>
    </xdr:to>
    <xdr:pic>
      <xdr:nvPicPr>
        <xdr:cNvPr id="1076" name="BEx1KD7H6UB1VYCJ7O61P562EIUY" descr="IQGV9140X0K0UPBL8OGU3I44J"/>
        <xdr:cNvPicPr/>
      </xdr:nvPicPr>
      <xdr:blipFill>
        <a:blip r:embed="rId597"/>
        <a:stretch/>
      </xdr:blipFill>
      <xdr:spPr>
        <a:xfrm>
          <a:off x="5505840" y="3333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1077" name="BEx5BJQWS6YWHH4ZMSUAMD641V6Y" descr="ZTMFMXCIQSECDX38ALEFHUB00"/>
        <xdr:cNvPicPr/>
      </xdr:nvPicPr>
      <xdr:blipFill>
        <a:blip r:embed="rId598"/>
        <a:stretch/>
      </xdr:blipFill>
      <xdr:spPr>
        <a:xfrm>
          <a:off x="550584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37800</xdr:rowOff>
    </xdr:to>
    <xdr:pic>
      <xdr:nvPicPr>
        <xdr:cNvPr id="1078" name="BEx5AQZ4ETQ9LMY5EBWVH20Z7VXQ" descr=""/>
        <xdr:cNvPicPr/>
      </xdr:nvPicPr>
      <xdr:blipFill>
        <a:blip r:embed="rId599"/>
        <a:stretch/>
      </xdr:blipFill>
      <xdr:spPr>
        <a:xfrm>
          <a:off x="5505840" y="3333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1079" name="BExUBK0YZ5VYFY8TTITJGJU9S06A" descr=""/>
        <xdr:cNvPicPr/>
      </xdr:nvPicPr>
      <xdr:blipFill>
        <a:blip r:embed="rId600"/>
        <a:stretch/>
      </xdr:blipFill>
      <xdr:spPr>
        <a:xfrm>
          <a:off x="550584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1080" name="BEx1KD7H6UB1VYCJ7O61P562EIUY" descr="IQGV9140X0K0UPBL8OGU3I44J"/>
        <xdr:cNvPicPr/>
      </xdr:nvPicPr>
      <xdr:blipFill>
        <a:blip r:embed="rId601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1081" name="BEx5BJQWS6YWHH4ZMSUAMD641V6Y" descr="ZTMFMXCIQSECDX38ALEFHUB00"/>
        <xdr:cNvPicPr/>
      </xdr:nvPicPr>
      <xdr:blipFill>
        <a:blip r:embed="rId602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1082" name="BEx5AQZ4ETQ9LMY5EBWVH20Z7VXQ" descr=""/>
        <xdr:cNvPicPr/>
      </xdr:nvPicPr>
      <xdr:blipFill>
        <a:blip r:embed="rId603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104760</xdr:rowOff>
    </xdr:from>
    <xdr:to>
      <xdr:col>8</xdr:col>
      <xdr:colOff>41400</xdr:colOff>
      <xdr:row>2</xdr:row>
      <xdr:rowOff>133200</xdr:rowOff>
    </xdr:to>
    <xdr:pic>
      <xdr:nvPicPr>
        <xdr:cNvPr id="1083" name="BExUBK0YZ5VYFY8TTITJGJU9S06A" descr=""/>
        <xdr:cNvPicPr/>
      </xdr:nvPicPr>
      <xdr:blipFill>
        <a:blip r:embed="rId604"/>
        <a:stretch/>
      </xdr:blipFill>
      <xdr:spPr>
        <a:xfrm>
          <a:off x="64317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37800</xdr:rowOff>
    </xdr:to>
    <xdr:pic>
      <xdr:nvPicPr>
        <xdr:cNvPr id="1084" name="BEx1KD7H6UB1VYCJ7O61P562EIUY" descr="IQGV9140X0K0UPBL8OGU3I44J"/>
        <xdr:cNvPicPr/>
      </xdr:nvPicPr>
      <xdr:blipFill>
        <a:blip r:embed="rId605"/>
        <a:stretch/>
      </xdr:blipFill>
      <xdr:spPr>
        <a:xfrm>
          <a:off x="5505840" y="3333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1085" name="BEx5BJQWS6YWHH4ZMSUAMD641V6Y" descr="ZTMFMXCIQSECDX38ALEFHUB00"/>
        <xdr:cNvPicPr/>
      </xdr:nvPicPr>
      <xdr:blipFill>
        <a:blip r:embed="rId606"/>
        <a:stretch/>
      </xdr:blipFill>
      <xdr:spPr>
        <a:xfrm>
          <a:off x="550584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37800</xdr:rowOff>
    </xdr:to>
    <xdr:pic>
      <xdr:nvPicPr>
        <xdr:cNvPr id="1086" name="BEx5AQZ4ETQ9LMY5EBWVH20Z7VXQ" descr=""/>
        <xdr:cNvPicPr/>
      </xdr:nvPicPr>
      <xdr:blipFill>
        <a:blip r:embed="rId607"/>
        <a:stretch/>
      </xdr:blipFill>
      <xdr:spPr>
        <a:xfrm>
          <a:off x="5505840" y="3333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640</xdr:colOff>
      <xdr:row>2</xdr:row>
      <xdr:rowOff>133200</xdr:rowOff>
    </xdr:to>
    <xdr:pic>
      <xdr:nvPicPr>
        <xdr:cNvPr id="1087" name="BExUBK0YZ5VYFY8TTITJGJU9S06A" descr=""/>
        <xdr:cNvPicPr/>
      </xdr:nvPicPr>
      <xdr:blipFill>
        <a:blip r:embed="rId608"/>
        <a:stretch/>
      </xdr:blipFill>
      <xdr:spPr>
        <a:xfrm>
          <a:off x="550584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1088" name="BEx1KD7H6UB1VYCJ7O61P562EIUY" descr="IQGV9140X0K0UPBL8OGU3I44J"/>
        <xdr:cNvPicPr/>
      </xdr:nvPicPr>
      <xdr:blipFill>
        <a:blip r:embed="rId609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86040</xdr:rowOff>
    </xdr:from>
    <xdr:to>
      <xdr:col>8</xdr:col>
      <xdr:colOff>41400</xdr:colOff>
      <xdr:row>2</xdr:row>
      <xdr:rowOff>142920</xdr:rowOff>
    </xdr:to>
    <xdr:pic>
      <xdr:nvPicPr>
        <xdr:cNvPr id="1089" name="BEx5BJQWS6YWHH4ZMSUAMD641V6Y" descr="ZTMFMXCIQSECDX38ALEFHUB00"/>
        <xdr:cNvPicPr/>
      </xdr:nvPicPr>
      <xdr:blipFill>
        <a:blip r:embed="rId610"/>
        <a:stretch/>
      </xdr:blipFill>
      <xdr:spPr>
        <a:xfrm>
          <a:off x="6431760" y="41004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1090" name="BEx5AQZ4ETQ9LMY5EBWVH20Z7VXQ" descr=""/>
        <xdr:cNvPicPr/>
      </xdr:nvPicPr>
      <xdr:blipFill>
        <a:blip r:embed="rId611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86040</xdr:rowOff>
    </xdr:from>
    <xdr:to>
      <xdr:col>8</xdr:col>
      <xdr:colOff>41400</xdr:colOff>
      <xdr:row>2</xdr:row>
      <xdr:rowOff>142920</xdr:rowOff>
    </xdr:to>
    <xdr:pic>
      <xdr:nvPicPr>
        <xdr:cNvPr id="1091" name="BExUBK0YZ5VYFY8TTITJGJU9S06A" descr=""/>
        <xdr:cNvPicPr/>
      </xdr:nvPicPr>
      <xdr:blipFill>
        <a:blip r:embed="rId612"/>
        <a:stretch/>
      </xdr:blipFill>
      <xdr:spPr>
        <a:xfrm>
          <a:off x="6431760" y="41004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66240</xdr:rowOff>
    </xdr:to>
    <xdr:pic>
      <xdr:nvPicPr>
        <xdr:cNvPr id="1092" name="BEx1KD7H6UB1VYCJ7O61P562EIUY" descr="IQGV9140X0K0UPBL8OGU3I44J"/>
        <xdr:cNvPicPr/>
      </xdr:nvPicPr>
      <xdr:blipFill>
        <a:blip r:embed="rId613"/>
        <a:stretch/>
      </xdr:blipFill>
      <xdr:spPr>
        <a:xfrm>
          <a:off x="550584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86040</xdr:rowOff>
    </xdr:from>
    <xdr:to>
      <xdr:col>3</xdr:col>
      <xdr:colOff>71640</xdr:colOff>
      <xdr:row>2</xdr:row>
      <xdr:rowOff>133200</xdr:rowOff>
    </xdr:to>
    <xdr:pic>
      <xdr:nvPicPr>
        <xdr:cNvPr id="1093" name="BEx5BJQWS6YWHH4ZMSUAMD641V6Y" descr="ZTMFMXCIQSECDX38ALEFHUB00"/>
        <xdr:cNvPicPr/>
      </xdr:nvPicPr>
      <xdr:blipFill>
        <a:blip r:embed="rId614"/>
        <a:stretch/>
      </xdr:blipFill>
      <xdr:spPr>
        <a:xfrm>
          <a:off x="5505840" y="410040"/>
          <a:ext cx="615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66240</xdr:rowOff>
    </xdr:to>
    <xdr:pic>
      <xdr:nvPicPr>
        <xdr:cNvPr id="1094" name="BEx5AQZ4ETQ9LMY5EBWVH20Z7VXQ" descr=""/>
        <xdr:cNvPicPr/>
      </xdr:nvPicPr>
      <xdr:blipFill>
        <a:blip r:embed="rId615"/>
        <a:stretch/>
      </xdr:blipFill>
      <xdr:spPr>
        <a:xfrm>
          <a:off x="550584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86040</xdr:rowOff>
    </xdr:from>
    <xdr:to>
      <xdr:col>3</xdr:col>
      <xdr:colOff>71640</xdr:colOff>
      <xdr:row>2</xdr:row>
      <xdr:rowOff>133200</xdr:rowOff>
    </xdr:to>
    <xdr:pic>
      <xdr:nvPicPr>
        <xdr:cNvPr id="1095" name="BExUBK0YZ5VYFY8TTITJGJU9S06A" descr=""/>
        <xdr:cNvPicPr/>
      </xdr:nvPicPr>
      <xdr:blipFill>
        <a:blip r:embed="rId616"/>
        <a:stretch/>
      </xdr:blipFill>
      <xdr:spPr>
        <a:xfrm>
          <a:off x="5505840" y="410040"/>
          <a:ext cx="615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1096" name="BEx1KD7H6UB1VYCJ7O61P562EIUY" descr="IQGV9140X0K0UPBL8OGU3I44J"/>
        <xdr:cNvPicPr/>
      </xdr:nvPicPr>
      <xdr:blipFill>
        <a:blip r:embed="rId617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86040</xdr:rowOff>
    </xdr:from>
    <xdr:to>
      <xdr:col>8</xdr:col>
      <xdr:colOff>41400</xdr:colOff>
      <xdr:row>2</xdr:row>
      <xdr:rowOff>142920</xdr:rowOff>
    </xdr:to>
    <xdr:pic>
      <xdr:nvPicPr>
        <xdr:cNvPr id="1097" name="BEx5BJQWS6YWHH4ZMSUAMD641V6Y" descr="ZTMFMXCIQSECDX38ALEFHUB00"/>
        <xdr:cNvPicPr/>
      </xdr:nvPicPr>
      <xdr:blipFill>
        <a:blip r:embed="rId618"/>
        <a:stretch/>
      </xdr:blipFill>
      <xdr:spPr>
        <a:xfrm>
          <a:off x="6431760" y="41004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1098" name="BEx5AQZ4ETQ9LMY5EBWVH20Z7VXQ" descr=""/>
        <xdr:cNvPicPr/>
      </xdr:nvPicPr>
      <xdr:blipFill>
        <a:blip r:embed="rId619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86040</xdr:rowOff>
    </xdr:from>
    <xdr:to>
      <xdr:col>8</xdr:col>
      <xdr:colOff>41400</xdr:colOff>
      <xdr:row>2</xdr:row>
      <xdr:rowOff>142920</xdr:rowOff>
    </xdr:to>
    <xdr:pic>
      <xdr:nvPicPr>
        <xdr:cNvPr id="1099" name="BExUBK0YZ5VYFY8TTITJGJU9S06A" descr=""/>
        <xdr:cNvPicPr/>
      </xdr:nvPicPr>
      <xdr:blipFill>
        <a:blip r:embed="rId620"/>
        <a:stretch/>
      </xdr:blipFill>
      <xdr:spPr>
        <a:xfrm>
          <a:off x="6431760" y="41004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66240</xdr:rowOff>
    </xdr:to>
    <xdr:pic>
      <xdr:nvPicPr>
        <xdr:cNvPr id="1100" name="BEx1KD7H6UB1VYCJ7O61P562EIUY" descr="IQGV9140X0K0UPBL8OGU3I44J"/>
        <xdr:cNvPicPr/>
      </xdr:nvPicPr>
      <xdr:blipFill>
        <a:blip r:embed="rId621"/>
        <a:stretch/>
      </xdr:blipFill>
      <xdr:spPr>
        <a:xfrm>
          <a:off x="550584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86040</xdr:rowOff>
    </xdr:from>
    <xdr:to>
      <xdr:col>3</xdr:col>
      <xdr:colOff>71640</xdr:colOff>
      <xdr:row>2</xdr:row>
      <xdr:rowOff>133200</xdr:rowOff>
    </xdr:to>
    <xdr:pic>
      <xdr:nvPicPr>
        <xdr:cNvPr id="1101" name="BEx5BJQWS6YWHH4ZMSUAMD641V6Y" descr="ZTMFMXCIQSECDX38ALEFHUB00"/>
        <xdr:cNvPicPr/>
      </xdr:nvPicPr>
      <xdr:blipFill>
        <a:blip r:embed="rId622"/>
        <a:stretch/>
      </xdr:blipFill>
      <xdr:spPr>
        <a:xfrm>
          <a:off x="5505840" y="410040"/>
          <a:ext cx="615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71640</xdr:colOff>
      <xdr:row>2</xdr:row>
      <xdr:rowOff>66240</xdr:rowOff>
    </xdr:to>
    <xdr:pic>
      <xdr:nvPicPr>
        <xdr:cNvPr id="1102" name="BEx5AQZ4ETQ9LMY5EBWVH20Z7VXQ" descr=""/>
        <xdr:cNvPicPr/>
      </xdr:nvPicPr>
      <xdr:blipFill>
        <a:blip r:embed="rId623"/>
        <a:stretch/>
      </xdr:blipFill>
      <xdr:spPr>
        <a:xfrm>
          <a:off x="5505840" y="333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86040</xdr:rowOff>
    </xdr:from>
    <xdr:to>
      <xdr:col>3</xdr:col>
      <xdr:colOff>71640</xdr:colOff>
      <xdr:row>2</xdr:row>
      <xdr:rowOff>133200</xdr:rowOff>
    </xdr:to>
    <xdr:pic>
      <xdr:nvPicPr>
        <xdr:cNvPr id="1103" name="BExUBK0YZ5VYFY8TTITJGJU9S06A" descr=""/>
        <xdr:cNvPicPr/>
      </xdr:nvPicPr>
      <xdr:blipFill>
        <a:blip r:embed="rId624"/>
        <a:stretch/>
      </xdr:blipFill>
      <xdr:spPr>
        <a:xfrm>
          <a:off x="5505840" y="410040"/>
          <a:ext cx="615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1104" name="BEx1KD7H6UB1VYCJ7O61P562EIUY" descr="IQGV9140X0K0UPBL8OGU3I44J"/>
        <xdr:cNvPicPr/>
      </xdr:nvPicPr>
      <xdr:blipFill>
        <a:blip r:embed="rId625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86040</xdr:rowOff>
    </xdr:from>
    <xdr:to>
      <xdr:col>8</xdr:col>
      <xdr:colOff>41400</xdr:colOff>
      <xdr:row>2</xdr:row>
      <xdr:rowOff>142920</xdr:rowOff>
    </xdr:to>
    <xdr:pic>
      <xdr:nvPicPr>
        <xdr:cNvPr id="1105" name="BEx5BJQWS6YWHH4ZMSUAMD641V6Y" descr="ZTMFMXCIQSECDX38ALEFHUB00"/>
        <xdr:cNvPicPr/>
      </xdr:nvPicPr>
      <xdr:blipFill>
        <a:blip r:embed="rId626"/>
        <a:stretch/>
      </xdr:blipFill>
      <xdr:spPr>
        <a:xfrm>
          <a:off x="6431760" y="41004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1106" name="BEx5AQZ4ETQ9LMY5EBWVH20Z7VXQ" descr=""/>
        <xdr:cNvPicPr/>
      </xdr:nvPicPr>
      <xdr:blipFill>
        <a:blip r:embed="rId627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86040</xdr:rowOff>
    </xdr:from>
    <xdr:to>
      <xdr:col>8</xdr:col>
      <xdr:colOff>41400</xdr:colOff>
      <xdr:row>2</xdr:row>
      <xdr:rowOff>142920</xdr:rowOff>
    </xdr:to>
    <xdr:pic>
      <xdr:nvPicPr>
        <xdr:cNvPr id="1107" name="BExUBK0YZ5VYFY8TTITJGJU9S06A" descr=""/>
        <xdr:cNvPicPr/>
      </xdr:nvPicPr>
      <xdr:blipFill>
        <a:blip r:embed="rId628"/>
        <a:stretch/>
      </xdr:blipFill>
      <xdr:spPr>
        <a:xfrm>
          <a:off x="6431760" y="41004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51480</xdr:colOff>
      <xdr:row>2</xdr:row>
      <xdr:rowOff>66240</xdr:rowOff>
    </xdr:to>
    <xdr:pic>
      <xdr:nvPicPr>
        <xdr:cNvPr id="1108" name="BEx1KD7H6UB1VYCJ7O61P562EIUY" descr="IQGV9140X0K0UPBL8OGU3I44J"/>
        <xdr:cNvPicPr/>
      </xdr:nvPicPr>
      <xdr:blipFill>
        <a:blip r:embed="rId629"/>
        <a:stretch/>
      </xdr:blipFill>
      <xdr:spPr>
        <a:xfrm>
          <a:off x="5505840" y="33336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86040</xdr:rowOff>
    </xdr:from>
    <xdr:to>
      <xdr:col>3</xdr:col>
      <xdr:colOff>51480</xdr:colOff>
      <xdr:row>2</xdr:row>
      <xdr:rowOff>142920</xdr:rowOff>
    </xdr:to>
    <xdr:pic>
      <xdr:nvPicPr>
        <xdr:cNvPr id="1109" name="BEx5BJQWS6YWHH4ZMSUAMD641V6Y" descr="ZTMFMXCIQSECDX38ALEFHUB00"/>
        <xdr:cNvPicPr/>
      </xdr:nvPicPr>
      <xdr:blipFill>
        <a:blip r:embed="rId630"/>
        <a:stretch/>
      </xdr:blipFill>
      <xdr:spPr>
        <a:xfrm>
          <a:off x="5505840" y="41004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51480</xdr:colOff>
      <xdr:row>2</xdr:row>
      <xdr:rowOff>66240</xdr:rowOff>
    </xdr:to>
    <xdr:pic>
      <xdr:nvPicPr>
        <xdr:cNvPr id="1110" name="BEx5AQZ4ETQ9LMY5EBWVH20Z7VXQ" descr=""/>
        <xdr:cNvPicPr/>
      </xdr:nvPicPr>
      <xdr:blipFill>
        <a:blip r:embed="rId631"/>
        <a:stretch/>
      </xdr:blipFill>
      <xdr:spPr>
        <a:xfrm>
          <a:off x="5505840" y="33336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86040</xdr:rowOff>
    </xdr:from>
    <xdr:to>
      <xdr:col>3</xdr:col>
      <xdr:colOff>51480</xdr:colOff>
      <xdr:row>2</xdr:row>
      <xdr:rowOff>142920</xdr:rowOff>
    </xdr:to>
    <xdr:pic>
      <xdr:nvPicPr>
        <xdr:cNvPr id="1111" name="BExUBK0YZ5VYFY8TTITJGJU9S06A" descr=""/>
        <xdr:cNvPicPr/>
      </xdr:nvPicPr>
      <xdr:blipFill>
        <a:blip r:embed="rId632"/>
        <a:stretch/>
      </xdr:blipFill>
      <xdr:spPr>
        <a:xfrm>
          <a:off x="5505840" y="41004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1112" name="BEx1KD7H6UB1VYCJ7O61P562EIUY" descr="IQGV9140X0K0UPBL8OGU3I44J"/>
        <xdr:cNvPicPr/>
      </xdr:nvPicPr>
      <xdr:blipFill>
        <a:blip r:embed="rId633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86040</xdr:rowOff>
    </xdr:from>
    <xdr:to>
      <xdr:col>8</xdr:col>
      <xdr:colOff>41400</xdr:colOff>
      <xdr:row>2</xdr:row>
      <xdr:rowOff>142920</xdr:rowOff>
    </xdr:to>
    <xdr:pic>
      <xdr:nvPicPr>
        <xdr:cNvPr id="1113" name="BEx5BJQWS6YWHH4ZMSUAMD641V6Y" descr="ZTMFMXCIQSECDX38ALEFHUB00"/>
        <xdr:cNvPicPr/>
      </xdr:nvPicPr>
      <xdr:blipFill>
        <a:blip r:embed="rId634"/>
        <a:stretch/>
      </xdr:blipFill>
      <xdr:spPr>
        <a:xfrm>
          <a:off x="6431760" y="41004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9360</xdr:rowOff>
    </xdr:from>
    <xdr:to>
      <xdr:col>8</xdr:col>
      <xdr:colOff>41400</xdr:colOff>
      <xdr:row>2</xdr:row>
      <xdr:rowOff>37800</xdr:rowOff>
    </xdr:to>
    <xdr:pic>
      <xdr:nvPicPr>
        <xdr:cNvPr id="1114" name="BEx5AQZ4ETQ9LMY5EBWVH20Z7VXQ" descr=""/>
        <xdr:cNvPicPr/>
      </xdr:nvPicPr>
      <xdr:blipFill>
        <a:blip r:embed="rId635"/>
        <a:stretch/>
      </xdr:blipFill>
      <xdr:spPr>
        <a:xfrm>
          <a:off x="64317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</xdr:row>
      <xdr:rowOff>86040</xdr:rowOff>
    </xdr:from>
    <xdr:to>
      <xdr:col>8</xdr:col>
      <xdr:colOff>41400</xdr:colOff>
      <xdr:row>2</xdr:row>
      <xdr:rowOff>142920</xdr:rowOff>
    </xdr:to>
    <xdr:pic>
      <xdr:nvPicPr>
        <xdr:cNvPr id="1115" name="BExUBK0YZ5VYFY8TTITJGJU9S06A" descr=""/>
        <xdr:cNvPicPr/>
      </xdr:nvPicPr>
      <xdr:blipFill>
        <a:blip r:embed="rId636"/>
        <a:stretch/>
      </xdr:blipFill>
      <xdr:spPr>
        <a:xfrm>
          <a:off x="6431760" y="41004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51480</xdr:colOff>
      <xdr:row>2</xdr:row>
      <xdr:rowOff>66240</xdr:rowOff>
    </xdr:to>
    <xdr:pic>
      <xdr:nvPicPr>
        <xdr:cNvPr id="1116" name="BEx1KD7H6UB1VYCJ7O61P562EIUY" descr="IQGV9140X0K0UPBL8OGU3I44J"/>
        <xdr:cNvPicPr/>
      </xdr:nvPicPr>
      <xdr:blipFill>
        <a:blip r:embed="rId637"/>
        <a:stretch/>
      </xdr:blipFill>
      <xdr:spPr>
        <a:xfrm>
          <a:off x="5505840" y="33336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86040</xdr:rowOff>
    </xdr:from>
    <xdr:to>
      <xdr:col>3</xdr:col>
      <xdr:colOff>51480</xdr:colOff>
      <xdr:row>2</xdr:row>
      <xdr:rowOff>142920</xdr:rowOff>
    </xdr:to>
    <xdr:pic>
      <xdr:nvPicPr>
        <xdr:cNvPr id="1117" name="BEx5BJQWS6YWHH4ZMSUAMD641V6Y" descr="ZTMFMXCIQSECDX38ALEFHUB00"/>
        <xdr:cNvPicPr/>
      </xdr:nvPicPr>
      <xdr:blipFill>
        <a:blip r:embed="rId638"/>
        <a:stretch/>
      </xdr:blipFill>
      <xdr:spPr>
        <a:xfrm>
          <a:off x="5505840" y="41004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9360</xdr:rowOff>
    </xdr:from>
    <xdr:to>
      <xdr:col>3</xdr:col>
      <xdr:colOff>51480</xdr:colOff>
      <xdr:row>2</xdr:row>
      <xdr:rowOff>66240</xdr:rowOff>
    </xdr:to>
    <xdr:pic>
      <xdr:nvPicPr>
        <xdr:cNvPr id="1118" name="BEx5AQZ4ETQ9LMY5EBWVH20Z7VXQ" descr=""/>
        <xdr:cNvPicPr/>
      </xdr:nvPicPr>
      <xdr:blipFill>
        <a:blip r:embed="rId639"/>
        <a:stretch/>
      </xdr:blipFill>
      <xdr:spPr>
        <a:xfrm>
          <a:off x="5505840" y="33336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86040</xdr:rowOff>
    </xdr:from>
    <xdr:to>
      <xdr:col>3</xdr:col>
      <xdr:colOff>51480</xdr:colOff>
      <xdr:row>2</xdr:row>
      <xdr:rowOff>142920</xdr:rowOff>
    </xdr:to>
    <xdr:pic>
      <xdr:nvPicPr>
        <xdr:cNvPr id="1119" name="BExUBK0YZ5VYFY8TTITJGJU9S06A" descr=""/>
        <xdr:cNvPicPr/>
      </xdr:nvPicPr>
      <xdr:blipFill>
        <a:blip r:embed="rId640"/>
        <a:stretch/>
      </xdr:blipFill>
      <xdr:spPr>
        <a:xfrm>
          <a:off x="5505840" y="410040"/>
          <a:ext cx="4140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120" name="BEx1KD7H6UB1VYCJ7O61P562EIUY" descr="IQGV9140X0K0UPBL8OGU3I44J"/>
        <xdr:cNvPicPr/>
      </xdr:nvPicPr>
      <xdr:blipFill>
        <a:blip r:embed="rId1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121" name="BEx5BJQWS6YWHH4ZMSUAMD641V6Y" descr="ZTMFMXCIQSECDX38ALEFHUB00"/>
        <xdr:cNvPicPr/>
      </xdr:nvPicPr>
      <xdr:blipFill>
        <a:blip r:embed="rId2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122" name="BEx5AQZ4ETQ9LMY5EBWVH20Z7VXQ" descr=""/>
        <xdr:cNvPicPr/>
      </xdr:nvPicPr>
      <xdr:blipFill>
        <a:blip r:embed="rId3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123" name="BExUBK0YZ5VYFY8TTITJGJU9S06A" descr=""/>
        <xdr:cNvPicPr/>
      </xdr:nvPicPr>
      <xdr:blipFill>
        <a:blip r:embed="rId4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124" name="BEx1KD7H6UB1VYCJ7O61P562EIUY" descr="IQGV9140X0K0UPBL8OGU3I44J"/>
        <xdr:cNvPicPr/>
      </xdr:nvPicPr>
      <xdr:blipFill>
        <a:blip r:embed="rId5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125" name="BEx5BJQWS6YWHH4ZMSUAMD641V6Y" descr="ZTMFMXCIQSECDX38ALEFHUB00"/>
        <xdr:cNvPicPr/>
      </xdr:nvPicPr>
      <xdr:blipFill>
        <a:blip r:embed="rId6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126" name="BEx5AQZ4ETQ9LMY5EBWVH20Z7VXQ" descr=""/>
        <xdr:cNvPicPr/>
      </xdr:nvPicPr>
      <xdr:blipFill>
        <a:blip r:embed="rId7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127" name="BExUBK0YZ5VYFY8TTITJGJU9S06A" descr=""/>
        <xdr:cNvPicPr/>
      </xdr:nvPicPr>
      <xdr:blipFill>
        <a:blip r:embed="rId8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128" name="BEx1KD7H6UB1VYCJ7O61P562EIUY" descr="IQGV9140X0K0UPBL8OGU3I44J"/>
        <xdr:cNvPicPr/>
      </xdr:nvPicPr>
      <xdr:blipFill>
        <a:blip r:embed="rId9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129" name="BEx5BJQWS6YWHH4ZMSUAMD641V6Y" descr="ZTMFMXCIQSECDX38ALEFHUB00"/>
        <xdr:cNvPicPr/>
      </xdr:nvPicPr>
      <xdr:blipFill>
        <a:blip r:embed="rId10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130" name="BEx5AQZ4ETQ9LMY5EBWVH20Z7VXQ" descr=""/>
        <xdr:cNvPicPr/>
      </xdr:nvPicPr>
      <xdr:blipFill>
        <a:blip r:embed="rId11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131" name="BExUBK0YZ5VYFY8TTITJGJU9S06A" descr=""/>
        <xdr:cNvPicPr/>
      </xdr:nvPicPr>
      <xdr:blipFill>
        <a:blip r:embed="rId12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132" name="BEx1KD7H6UB1VYCJ7O61P562EIUY" descr="IQGV9140X0K0UPBL8OGU3I44J"/>
        <xdr:cNvPicPr/>
      </xdr:nvPicPr>
      <xdr:blipFill>
        <a:blip r:embed="rId13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133" name="BEx5BJQWS6YWHH4ZMSUAMD641V6Y" descr="ZTMFMXCIQSECDX38ALEFHUB00"/>
        <xdr:cNvPicPr/>
      </xdr:nvPicPr>
      <xdr:blipFill>
        <a:blip r:embed="rId14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134" name="BEx5AQZ4ETQ9LMY5EBWVH20Z7VXQ" descr=""/>
        <xdr:cNvPicPr/>
      </xdr:nvPicPr>
      <xdr:blipFill>
        <a:blip r:embed="rId15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135" name="BExUBK0YZ5VYFY8TTITJGJU9S06A" descr=""/>
        <xdr:cNvPicPr/>
      </xdr:nvPicPr>
      <xdr:blipFill>
        <a:blip r:embed="rId16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136" name="BEx1KD7H6UB1VYCJ7O61P562EIUY" descr="IQGV9140X0K0UPBL8OGU3I44J"/>
        <xdr:cNvPicPr/>
      </xdr:nvPicPr>
      <xdr:blipFill>
        <a:blip r:embed="rId17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137" name="BEx5BJQWS6YWHH4ZMSUAMD641V6Y" descr="ZTMFMXCIQSECDX38ALEFHUB00"/>
        <xdr:cNvPicPr/>
      </xdr:nvPicPr>
      <xdr:blipFill>
        <a:blip r:embed="rId18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138" name="BEx5AQZ4ETQ9LMY5EBWVH20Z7VXQ" descr=""/>
        <xdr:cNvPicPr/>
      </xdr:nvPicPr>
      <xdr:blipFill>
        <a:blip r:embed="rId19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139" name="BExUBK0YZ5VYFY8TTITJGJU9S06A" descr=""/>
        <xdr:cNvPicPr/>
      </xdr:nvPicPr>
      <xdr:blipFill>
        <a:blip r:embed="rId20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140" name="BEx1KD7H6UB1VYCJ7O61P562EIUY" descr="IQGV9140X0K0UPBL8OGU3I44J"/>
        <xdr:cNvPicPr/>
      </xdr:nvPicPr>
      <xdr:blipFill>
        <a:blip r:embed="rId21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141" name="BEx5BJQWS6YWHH4ZMSUAMD641V6Y" descr="ZTMFMXCIQSECDX38ALEFHUB00"/>
        <xdr:cNvPicPr/>
      </xdr:nvPicPr>
      <xdr:blipFill>
        <a:blip r:embed="rId22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142" name="BEx5AQZ4ETQ9LMY5EBWVH20Z7VXQ" descr=""/>
        <xdr:cNvPicPr/>
      </xdr:nvPicPr>
      <xdr:blipFill>
        <a:blip r:embed="rId23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143" name="BExUBK0YZ5VYFY8TTITJGJU9S06A" descr=""/>
        <xdr:cNvPicPr/>
      </xdr:nvPicPr>
      <xdr:blipFill>
        <a:blip r:embed="rId24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144" name="BEx1KD7H6UB1VYCJ7O61P562EIUY" descr="IQGV9140X0K0UPBL8OGU3I44J"/>
        <xdr:cNvPicPr/>
      </xdr:nvPicPr>
      <xdr:blipFill>
        <a:blip r:embed="rId25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145" name="BEx5BJQWS6YWHH4ZMSUAMD641V6Y" descr="ZTMFMXCIQSECDX38ALEFHUB00"/>
        <xdr:cNvPicPr/>
      </xdr:nvPicPr>
      <xdr:blipFill>
        <a:blip r:embed="rId26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146" name="BEx5AQZ4ETQ9LMY5EBWVH20Z7VXQ" descr=""/>
        <xdr:cNvPicPr/>
      </xdr:nvPicPr>
      <xdr:blipFill>
        <a:blip r:embed="rId27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147" name="BExUBK0YZ5VYFY8TTITJGJU9S06A" descr=""/>
        <xdr:cNvPicPr/>
      </xdr:nvPicPr>
      <xdr:blipFill>
        <a:blip r:embed="rId28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148" name="BEx1KD7H6UB1VYCJ7O61P562EIUY" descr="IQGV9140X0K0UPBL8OGU3I44J"/>
        <xdr:cNvPicPr/>
      </xdr:nvPicPr>
      <xdr:blipFill>
        <a:blip r:embed="rId29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149" name="BEx5BJQWS6YWHH4ZMSUAMD641V6Y" descr="ZTMFMXCIQSECDX38ALEFHUB00"/>
        <xdr:cNvPicPr/>
      </xdr:nvPicPr>
      <xdr:blipFill>
        <a:blip r:embed="rId30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150" name="BEx5AQZ4ETQ9LMY5EBWVH20Z7VXQ" descr=""/>
        <xdr:cNvPicPr/>
      </xdr:nvPicPr>
      <xdr:blipFill>
        <a:blip r:embed="rId31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151" name="BExUBK0YZ5VYFY8TTITJGJU9S06A" descr=""/>
        <xdr:cNvPicPr/>
      </xdr:nvPicPr>
      <xdr:blipFill>
        <a:blip r:embed="rId32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152" name="BEx1KD7H6UB1VYCJ7O61P562EIUY" descr="IQGV9140X0K0UPBL8OGU3I44J"/>
        <xdr:cNvPicPr/>
      </xdr:nvPicPr>
      <xdr:blipFill>
        <a:blip r:embed="rId33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153" name="BEx5BJQWS6YWHH4ZMSUAMD641V6Y" descr="ZTMFMXCIQSECDX38ALEFHUB00"/>
        <xdr:cNvPicPr/>
      </xdr:nvPicPr>
      <xdr:blipFill>
        <a:blip r:embed="rId34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154" name="BEx5AQZ4ETQ9LMY5EBWVH20Z7VXQ" descr=""/>
        <xdr:cNvPicPr/>
      </xdr:nvPicPr>
      <xdr:blipFill>
        <a:blip r:embed="rId35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155" name="BExUBK0YZ5VYFY8TTITJGJU9S06A" descr=""/>
        <xdr:cNvPicPr/>
      </xdr:nvPicPr>
      <xdr:blipFill>
        <a:blip r:embed="rId36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156" name="BEx1KD7H6UB1VYCJ7O61P562EIUY" descr="IQGV9140X0K0UPBL8OGU3I44J"/>
        <xdr:cNvPicPr/>
      </xdr:nvPicPr>
      <xdr:blipFill>
        <a:blip r:embed="rId37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157" name="BEx5BJQWS6YWHH4ZMSUAMD641V6Y" descr="ZTMFMXCIQSECDX38ALEFHUB00"/>
        <xdr:cNvPicPr/>
      </xdr:nvPicPr>
      <xdr:blipFill>
        <a:blip r:embed="rId38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158" name="BEx5AQZ4ETQ9LMY5EBWVH20Z7VXQ" descr=""/>
        <xdr:cNvPicPr/>
      </xdr:nvPicPr>
      <xdr:blipFill>
        <a:blip r:embed="rId39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159" name="BExUBK0YZ5VYFY8TTITJGJU9S06A" descr=""/>
        <xdr:cNvPicPr/>
      </xdr:nvPicPr>
      <xdr:blipFill>
        <a:blip r:embed="rId40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160" name="BEx1KD7H6UB1VYCJ7O61P562EIUY" descr="IQGV9140X0K0UPBL8OGU3I44J"/>
        <xdr:cNvPicPr/>
      </xdr:nvPicPr>
      <xdr:blipFill>
        <a:blip r:embed="rId41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161" name="BEx5BJQWS6YWHH4ZMSUAMD641V6Y" descr="ZTMFMXCIQSECDX38ALEFHUB00"/>
        <xdr:cNvPicPr/>
      </xdr:nvPicPr>
      <xdr:blipFill>
        <a:blip r:embed="rId42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162" name="BEx5AQZ4ETQ9LMY5EBWVH20Z7VXQ" descr=""/>
        <xdr:cNvPicPr/>
      </xdr:nvPicPr>
      <xdr:blipFill>
        <a:blip r:embed="rId43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163" name="BExUBK0YZ5VYFY8TTITJGJU9S06A" descr=""/>
        <xdr:cNvPicPr/>
      </xdr:nvPicPr>
      <xdr:blipFill>
        <a:blip r:embed="rId44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164" name="BEx1KD7H6UB1VYCJ7O61P562EIUY" descr="IQGV9140X0K0UPBL8OGU3I44J"/>
        <xdr:cNvPicPr/>
      </xdr:nvPicPr>
      <xdr:blipFill>
        <a:blip r:embed="rId45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165" name="BEx5BJQWS6YWHH4ZMSUAMD641V6Y" descr="ZTMFMXCIQSECDX38ALEFHUB00"/>
        <xdr:cNvPicPr/>
      </xdr:nvPicPr>
      <xdr:blipFill>
        <a:blip r:embed="rId46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166" name="BEx5AQZ4ETQ9LMY5EBWVH20Z7VXQ" descr=""/>
        <xdr:cNvPicPr/>
      </xdr:nvPicPr>
      <xdr:blipFill>
        <a:blip r:embed="rId47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167" name="BExUBK0YZ5VYFY8TTITJGJU9S06A" descr=""/>
        <xdr:cNvPicPr/>
      </xdr:nvPicPr>
      <xdr:blipFill>
        <a:blip r:embed="rId48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168" name="BEx1KD7H6UB1VYCJ7O61P562EIUY" descr="IQGV9140X0K0UPBL8OGU3I44J"/>
        <xdr:cNvPicPr/>
      </xdr:nvPicPr>
      <xdr:blipFill>
        <a:blip r:embed="rId49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169" name="BEx5BJQWS6YWHH4ZMSUAMD641V6Y" descr="ZTMFMXCIQSECDX38ALEFHUB00"/>
        <xdr:cNvPicPr/>
      </xdr:nvPicPr>
      <xdr:blipFill>
        <a:blip r:embed="rId50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170" name="BEx5AQZ4ETQ9LMY5EBWVH20Z7VXQ" descr=""/>
        <xdr:cNvPicPr/>
      </xdr:nvPicPr>
      <xdr:blipFill>
        <a:blip r:embed="rId51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171" name="BExUBK0YZ5VYFY8TTITJGJU9S06A" descr=""/>
        <xdr:cNvPicPr/>
      </xdr:nvPicPr>
      <xdr:blipFill>
        <a:blip r:embed="rId52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172" name="BEx1KD7H6UB1VYCJ7O61P562EIUY" descr="IQGV9140X0K0UPBL8OGU3I44J"/>
        <xdr:cNvPicPr/>
      </xdr:nvPicPr>
      <xdr:blipFill>
        <a:blip r:embed="rId53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173" name="BEx5BJQWS6YWHH4ZMSUAMD641V6Y" descr="ZTMFMXCIQSECDX38ALEFHUB00"/>
        <xdr:cNvPicPr/>
      </xdr:nvPicPr>
      <xdr:blipFill>
        <a:blip r:embed="rId54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174" name="BEx5AQZ4ETQ9LMY5EBWVH20Z7VXQ" descr=""/>
        <xdr:cNvPicPr/>
      </xdr:nvPicPr>
      <xdr:blipFill>
        <a:blip r:embed="rId55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175" name="BExUBK0YZ5VYFY8TTITJGJU9S06A" descr=""/>
        <xdr:cNvPicPr/>
      </xdr:nvPicPr>
      <xdr:blipFill>
        <a:blip r:embed="rId56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176" name="BEx1KD7H6UB1VYCJ7O61P562EIUY" descr="IQGV9140X0K0UPBL8OGU3I44J"/>
        <xdr:cNvPicPr/>
      </xdr:nvPicPr>
      <xdr:blipFill>
        <a:blip r:embed="rId57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177" name="BEx5BJQWS6YWHH4ZMSUAMD641V6Y" descr="ZTMFMXCIQSECDX38ALEFHUB00"/>
        <xdr:cNvPicPr/>
      </xdr:nvPicPr>
      <xdr:blipFill>
        <a:blip r:embed="rId58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178" name="BEx5AQZ4ETQ9LMY5EBWVH20Z7VXQ" descr=""/>
        <xdr:cNvPicPr/>
      </xdr:nvPicPr>
      <xdr:blipFill>
        <a:blip r:embed="rId59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179" name="BExUBK0YZ5VYFY8TTITJGJU9S06A" descr=""/>
        <xdr:cNvPicPr/>
      </xdr:nvPicPr>
      <xdr:blipFill>
        <a:blip r:embed="rId60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180" name="BEx1KD7H6UB1VYCJ7O61P562EIUY" descr="IQGV9140X0K0UPBL8OGU3I44J"/>
        <xdr:cNvPicPr/>
      </xdr:nvPicPr>
      <xdr:blipFill>
        <a:blip r:embed="rId61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181" name="BEx5BJQWS6YWHH4ZMSUAMD641V6Y" descr="ZTMFMXCIQSECDX38ALEFHUB00"/>
        <xdr:cNvPicPr/>
      </xdr:nvPicPr>
      <xdr:blipFill>
        <a:blip r:embed="rId62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182" name="BEx5AQZ4ETQ9LMY5EBWVH20Z7VXQ" descr=""/>
        <xdr:cNvPicPr/>
      </xdr:nvPicPr>
      <xdr:blipFill>
        <a:blip r:embed="rId63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183" name="BExUBK0YZ5VYFY8TTITJGJU9S06A" descr=""/>
        <xdr:cNvPicPr/>
      </xdr:nvPicPr>
      <xdr:blipFill>
        <a:blip r:embed="rId64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184" name="BEx1KD7H6UB1VYCJ7O61P562EIUY" descr="IQGV9140X0K0UPBL8OGU3I44J"/>
        <xdr:cNvPicPr/>
      </xdr:nvPicPr>
      <xdr:blipFill>
        <a:blip r:embed="rId65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185" name="BEx5BJQWS6YWHH4ZMSUAMD641V6Y" descr="ZTMFMXCIQSECDX38ALEFHUB00"/>
        <xdr:cNvPicPr/>
      </xdr:nvPicPr>
      <xdr:blipFill>
        <a:blip r:embed="rId66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186" name="BEx5AQZ4ETQ9LMY5EBWVH20Z7VXQ" descr=""/>
        <xdr:cNvPicPr/>
      </xdr:nvPicPr>
      <xdr:blipFill>
        <a:blip r:embed="rId67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187" name="BExUBK0YZ5VYFY8TTITJGJU9S06A" descr=""/>
        <xdr:cNvPicPr/>
      </xdr:nvPicPr>
      <xdr:blipFill>
        <a:blip r:embed="rId68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188" name="BEx1KD7H6UB1VYCJ7O61P562EIUY" descr="IQGV9140X0K0UPBL8OGU3I44J"/>
        <xdr:cNvPicPr/>
      </xdr:nvPicPr>
      <xdr:blipFill>
        <a:blip r:embed="rId69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189" name="BEx5BJQWS6YWHH4ZMSUAMD641V6Y" descr="ZTMFMXCIQSECDX38ALEFHUB00"/>
        <xdr:cNvPicPr/>
      </xdr:nvPicPr>
      <xdr:blipFill>
        <a:blip r:embed="rId70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190" name="BEx5AQZ4ETQ9LMY5EBWVH20Z7VXQ" descr=""/>
        <xdr:cNvPicPr/>
      </xdr:nvPicPr>
      <xdr:blipFill>
        <a:blip r:embed="rId71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191" name="BExUBK0YZ5VYFY8TTITJGJU9S06A" descr=""/>
        <xdr:cNvPicPr/>
      </xdr:nvPicPr>
      <xdr:blipFill>
        <a:blip r:embed="rId72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192" name="BEx1KD7H6UB1VYCJ7O61P562EIUY" descr="IQGV9140X0K0UPBL8OGU3I44J"/>
        <xdr:cNvPicPr/>
      </xdr:nvPicPr>
      <xdr:blipFill>
        <a:blip r:embed="rId73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193" name="BEx5BJQWS6YWHH4ZMSUAMD641V6Y" descr="ZTMFMXCIQSECDX38ALEFHUB00"/>
        <xdr:cNvPicPr/>
      </xdr:nvPicPr>
      <xdr:blipFill>
        <a:blip r:embed="rId74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194" name="BEx5AQZ4ETQ9LMY5EBWVH20Z7VXQ" descr=""/>
        <xdr:cNvPicPr/>
      </xdr:nvPicPr>
      <xdr:blipFill>
        <a:blip r:embed="rId75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195" name="BExUBK0YZ5VYFY8TTITJGJU9S06A" descr=""/>
        <xdr:cNvPicPr/>
      </xdr:nvPicPr>
      <xdr:blipFill>
        <a:blip r:embed="rId76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196" name="BEx1KD7H6UB1VYCJ7O61P562EIUY" descr="IQGV9140X0K0UPBL8OGU3I44J"/>
        <xdr:cNvPicPr/>
      </xdr:nvPicPr>
      <xdr:blipFill>
        <a:blip r:embed="rId77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197" name="BEx5BJQWS6YWHH4ZMSUAMD641V6Y" descr="ZTMFMXCIQSECDX38ALEFHUB00"/>
        <xdr:cNvPicPr/>
      </xdr:nvPicPr>
      <xdr:blipFill>
        <a:blip r:embed="rId78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198" name="BEx5AQZ4ETQ9LMY5EBWVH20Z7VXQ" descr=""/>
        <xdr:cNvPicPr/>
      </xdr:nvPicPr>
      <xdr:blipFill>
        <a:blip r:embed="rId79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199" name="BExUBK0YZ5VYFY8TTITJGJU9S06A" descr=""/>
        <xdr:cNvPicPr/>
      </xdr:nvPicPr>
      <xdr:blipFill>
        <a:blip r:embed="rId80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200" name="BEx1KD7H6UB1VYCJ7O61P562EIUY" descr="IQGV9140X0K0UPBL8OGU3I44J"/>
        <xdr:cNvPicPr/>
      </xdr:nvPicPr>
      <xdr:blipFill>
        <a:blip r:embed="rId81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201" name="BEx5BJQWS6YWHH4ZMSUAMD641V6Y" descr="ZTMFMXCIQSECDX38ALEFHUB00"/>
        <xdr:cNvPicPr/>
      </xdr:nvPicPr>
      <xdr:blipFill>
        <a:blip r:embed="rId82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202" name="BEx5AQZ4ETQ9LMY5EBWVH20Z7VXQ" descr=""/>
        <xdr:cNvPicPr/>
      </xdr:nvPicPr>
      <xdr:blipFill>
        <a:blip r:embed="rId83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203" name="BExUBK0YZ5VYFY8TTITJGJU9S06A" descr=""/>
        <xdr:cNvPicPr/>
      </xdr:nvPicPr>
      <xdr:blipFill>
        <a:blip r:embed="rId84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204" name="BEx1KD7H6UB1VYCJ7O61P562EIUY" descr="IQGV9140X0K0UPBL8OGU3I44J"/>
        <xdr:cNvPicPr/>
      </xdr:nvPicPr>
      <xdr:blipFill>
        <a:blip r:embed="rId85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205" name="BEx5BJQWS6YWHH4ZMSUAMD641V6Y" descr="ZTMFMXCIQSECDX38ALEFHUB00"/>
        <xdr:cNvPicPr/>
      </xdr:nvPicPr>
      <xdr:blipFill>
        <a:blip r:embed="rId86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206" name="BEx5AQZ4ETQ9LMY5EBWVH20Z7VXQ" descr=""/>
        <xdr:cNvPicPr/>
      </xdr:nvPicPr>
      <xdr:blipFill>
        <a:blip r:embed="rId87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207" name="BExUBK0YZ5VYFY8TTITJGJU9S06A" descr=""/>
        <xdr:cNvPicPr/>
      </xdr:nvPicPr>
      <xdr:blipFill>
        <a:blip r:embed="rId88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208" name="BEx1KD7H6UB1VYCJ7O61P562EIUY" descr="IQGV9140X0K0UPBL8OGU3I44J"/>
        <xdr:cNvPicPr/>
      </xdr:nvPicPr>
      <xdr:blipFill>
        <a:blip r:embed="rId89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209" name="BEx5BJQWS6YWHH4ZMSUAMD641V6Y" descr="ZTMFMXCIQSECDX38ALEFHUB00"/>
        <xdr:cNvPicPr/>
      </xdr:nvPicPr>
      <xdr:blipFill>
        <a:blip r:embed="rId90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210" name="BEx5AQZ4ETQ9LMY5EBWVH20Z7VXQ" descr=""/>
        <xdr:cNvPicPr/>
      </xdr:nvPicPr>
      <xdr:blipFill>
        <a:blip r:embed="rId91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211" name="BExUBK0YZ5VYFY8TTITJGJU9S06A" descr=""/>
        <xdr:cNvPicPr/>
      </xdr:nvPicPr>
      <xdr:blipFill>
        <a:blip r:embed="rId92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212" name="BEx1KD7H6UB1VYCJ7O61P562EIUY" descr="IQGV9140X0K0UPBL8OGU3I44J"/>
        <xdr:cNvPicPr/>
      </xdr:nvPicPr>
      <xdr:blipFill>
        <a:blip r:embed="rId93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213" name="BEx5BJQWS6YWHH4ZMSUAMD641V6Y" descr="ZTMFMXCIQSECDX38ALEFHUB00"/>
        <xdr:cNvPicPr/>
      </xdr:nvPicPr>
      <xdr:blipFill>
        <a:blip r:embed="rId94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214" name="BEx5AQZ4ETQ9LMY5EBWVH20Z7VXQ" descr=""/>
        <xdr:cNvPicPr/>
      </xdr:nvPicPr>
      <xdr:blipFill>
        <a:blip r:embed="rId95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215" name="BExUBK0YZ5VYFY8TTITJGJU9S06A" descr=""/>
        <xdr:cNvPicPr/>
      </xdr:nvPicPr>
      <xdr:blipFill>
        <a:blip r:embed="rId96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216" name="BEx1KD7H6UB1VYCJ7O61P562EIUY" descr="IQGV9140X0K0UPBL8OGU3I44J"/>
        <xdr:cNvPicPr/>
      </xdr:nvPicPr>
      <xdr:blipFill>
        <a:blip r:embed="rId97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217" name="BEx5BJQWS6YWHH4ZMSUAMD641V6Y" descr="ZTMFMXCIQSECDX38ALEFHUB00"/>
        <xdr:cNvPicPr/>
      </xdr:nvPicPr>
      <xdr:blipFill>
        <a:blip r:embed="rId98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218" name="BEx5AQZ4ETQ9LMY5EBWVH20Z7VXQ" descr=""/>
        <xdr:cNvPicPr/>
      </xdr:nvPicPr>
      <xdr:blipFill>
        <a:blip r:embed="rId99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219" name="BExUBK0YZ5VYFY8TTITJGJU9S06A" descr=""/>
        <xdr:cNvPicPr/>
      </xdr:nvPicPr>
      <xdr:blipFill>
        <a:blip r:embed="rId100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220" name="BEx1KD7H6UB1VYCJ7O61P562EIUY" descr="IQGV9140X0K0UPBL8OGU3I44J"/>
        <xdr:cNvPicPr/>
      </xdr:nvPicPr>
      <xdr:blipFill>
        <a:blip r:embed="rId101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221" name="BEx5BJQWS6YWHH4ZMSUAMD641V6Y" descr="ZTMFMXCIQSECDX38ALEFHUB00"/>
        <xdr:cNvPicPr/>
      </xdr:nvPicPr>
      <xdr:blipFill>
        <a:blip r:embed="rId102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222" name="BEx5AQZ4ETQ9LMY5EBWVH20Z7VXQ" descr=""/>
        <xdr:cNvPicPr/>
      </xdr:nvPicPr>
      <xdr:blipFill>
        <a:blip r:embed="rId103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223" name="BExUBK0YZ5VYFY8TTITJGJU9S06A" descr=""/>
        <xdr:cNvPicPr/>
      </xdr:nvPicPr>
      <xdr:blipFill>
        <a:blip r:embed="rId104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224" name="BEx1KD7H6UB1VYCJ7O61P562EIUY" descr="IQGV9140X0K0UPBL8OGU3I44J"/>
        <xdr:cNvPicPr/>
      </xdr:nvPicPr>
      <xdr:blipFill>
        <a:blip r:embed="rId105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225" name="BEx5BJQWS6YWHH4ZMSUAMD641V6Y" descr="ZTMFMXCIQSECDX38ALEFHUB00"/>
        <xdr:cNvPicPr/>
      </xdr:nvPicPr>
      <xdr:blipFill>
        <a:blip r:embed="rId106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226" name="BEx5AQZ4ETQ9LMY5EBWVH20Z7VXQ" descr=""/>
        <xdr:cNvPicPr/>
      </xdr:nvPicPr>
      <xdr:blipFill>
        <a:blip r:embed="rId107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227" name="BExUBK0YZ5VYFY8TTITJGJU9S06A" descr=""/>
        <xdr:cNvPicPr/>
      </xdr:nvPicPr>
      <xdr:blipFill>
        <a:blip r:embed="rId108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228" name="BEx1KD7H6UB1VYCJ7O61P562EIUY" descr="IQGV9140X0K0UPBL8OGU3I44J"/>
        <xdr:cNvPicPr/>
      </xdr:nvPicPr>
      <xdr:blipFill>
        <a:blip r:embed="rId109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229" name="BEx5BJQWS6YWHH4ZMSUAMD641V6Y" descr="ZTMFMXCIQSECDX38ALEFHUB00"/>
        <xdr:cNvPicPr/>
      </xdr:nvPicPr>
      <xdr:blipFill>
        <a:blip r:embed="rId110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230" name="BEx5AQZ4ETQ9LMY5EBWVH20Z7VXQ" descr=""/>
        <xdr:cNvPicPr/>
      </xdr:nvPicPr>
      <xdr:blipFill>
        <a:blip r:embed="rId111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231" name="BExUBK0YZ5VYFY8TTITJGJU9S06A" descr=""/>
        <xdr:cNvPicPr/>
      </xdr:nvPicPr>
      <xdr:blipFill>
        <a:blip r:embed="rId112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232" name="BEx1KD7H6UB1VYCJ7O61P562EIUY" descr="IQGV9140X0K0UPBL8OGU3I44J"/>
        <xdr:cNvPicPr/>
      </xdr:nvPicPr>
      <xdr:blipFill>
        <a:blip r:embed="rId113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233" name="BEx5BJQWS6YWHH4ZMSUAMD641V6Y" descr="ZTMFMXCIQSECDX38ALEFHUB00"/>
        <xdr:cNvPicPr/>
      </xdr:nvPicPr>
      <xdr:blipFill>
        <a:blip r:embed="rId114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234" name="BEx5AQZ4ETQ9LMY5EBWVH20Z7VXQ" descr=""/>
        <xdr:cNvPicPr/>
      </xdr:nvPicPr>
      <xdr:blipFill>
        <a:blip r:embed="rId115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235" name="BExUBK0YZ5VYFY8TTITJGJU9S06A" descr=""/>
        <xdr:cNvPicPr/>
      </xdr:nvPicPr>
      <xdr:blipFill>
        <a:blip r:embed="rId116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236" name="BEx1KD7H6UB1VYCJ7O61P562EIUY" descr="IQGV9140X0K0UPBL8OGU3I44J"/>
        <xdr:cNvPicPr/>
      </xdr:nvPicPr>
      <xdr:blipFill>
        <a:blip r:embed="rId117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237" name="BEx5BJQWS6YWHH4ZMSUAMD641V6Y" descr="ZTMFMXCIQSECDX38ALEFHUB00"/>
        <xdr:cNvPicPr/>
      </xdr:nvPicPr>
      <xdr:blipFill>
        <a:blip r:embed="rId118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238" name="BEx5AQZ4ETQ9LMY5EBWVH20Z7VXQ" descr=""/>
        <xdr:cNvPicPr/>
      </xdr:nvPicPr>
      <xdr:blipFill>
        <a:blip r:embed="rId119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239" name="BExUBK0YZ5VYFY8TTITJGJU9S06A" descr=""/>
        <xdr:cNvPicPr/>
      </xdr:nvPicPr>
      <xdr:blipFill>
        <a:blip r:embed="rId120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240" name="BEx1KD7H6UB1VYCJ7O61P562EIUY" descr="IQGV9140X0K0UPBL8OGU3I44J"/>
        <xdr:cNvPicPr/>
      </xdr:nvPicPr>
      <xdr:blipFill>
        <a:blip r:embed="rId121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241" name="BEx5BJQWS6YWHH4ZMSUAMD641V6Y" descr="ZTMFMXCIQSECDX38ALEFHUB00"/>
        <xdr:cNvPicPr/>
      </xdr:nvPicPr>
      <xdr:blipFill>
        <a:blip r:embed="rId122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242" name="BEx5AQZ4ETQ9LMY5EBWVH20Z7VXQ" descr=""/>
        <xdr:cNvPicPr/>
      </xdr:nvPicPr>
      <xdr:blipFill>
        <a:blip r:embed="rId123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243" name="BExUBK0YZ5VYFY8TTITJGJU9S06A" descr=""/>
        <xdr:cNvPicPr/>
      </xdr:nvPicPr>
      <xdr:blipFill>
        <a:blip r:embed="rId124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244" name="BEx1KD7H6UB1VYCJ7O61P562EIUY" descr="IQGV9140X0K0UPBL8OGU3I44J"/>
        <xdr:cNvPicPr/>
      </xdr:nvPicPr>
      <xdr:blipFill>
        <a:blip r:embed="rId125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245" name="BEx5BJQWS6YWHH4ZMSUAMD641V6Y" descr="ZTMFMXCIQSECDX38ALEFHUB00"/>
        <xdr:cNvPicPr/>
      </xdr:nvPicPr>
      <xdr:blipFill>
        <a:blip r:embed="rId126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246" name="BEx5AQZ4ETQ9LMY5EBWVH20Z7VXQ" descr=""/>
        <xdr:cNvPicPr/>
      </xdr:nvPicPr>
      <xdr:blipFill>
        <a:blip r:embed="rId127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247" name="BExUBK0YZ5VYFY8TTITJGJU9S06A" descr=""/>
        <xdr:cNvPicPr/>
      </xdr:nvPicPr>
      <xdr:blipFill>
        <a:blip r:embed="rId128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248" name="BEx1KD7H6UB1VYCJ7O61P562EIUY" descr="IQGV9140X0K0UPBL8OGU3I44J"/>
        <xdr:cNvPicPr/>
      </xdr:nvPicPr>
      <xdr:blipFill>
        <a:blip r:embed="rId129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249" name="BEx5BJQWS6YWHH4ZMSUAMD641V6Y" descr="ZTMFMXCIQSECDX38ALEFHUB00"/>
        <xdr:cNvPicPr/>
      </xdr:nvPicPr>
      <xdr:blipFill>
        <a:blip r:embed="rId130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250" name="BEx5AQZ4ETQ9LMY5EBWVH20Z7VXQ" descr=""/>
        <xdr:cNvPicPr/>
      </xdr:nvPicPr>
      <xdr:blipFill>
        <a:blip r:embed="rId131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251" name="BExUBK0YZ5VYFY8TTITJGJU9S06A" descr=""/>
        <xdr:cNvPicPr/>
      </xdr:nvPicPr>
      <xdr:blipFill>
        <a:blip r:embed="rId132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252" name="BEx1KD7H6UB1VYCJ7O61P562EIUY" descr="IQGV9140X0K0UPBL8OGU3I44J"/>
        <xdr:cNvPicPr/>
      </xdr:nvPicPr>
      <xdr:blipFill>
        <a:blip r:embed="rId133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253" name="BEx5BJQWS6YWHH4ZMSUAMD641V6Y" descr="ZTMFMXCIQSECDX38ALEFHUB00"/>
        <xdr:cNvPicPr/>
      </xdr:nvPicPr>
      <xdr:blipFill>
        <a:blip r:embed="rId134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254" name="BEx5AQZ4ETQ9LMY5EBWVH20Z7VXQ" descr=""/>
        <xdr:cNvPicPr/>
      </xdr:nvPicPr>
      <xdr:blipFill>
        <a:blip r:embed="rId135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255" name="BExUBK0YZ5VYFY8TTITJGJU9S06A" descr=""/>
        <xdr:cNvPicPr/>
      </xdr:nvPicPr>
      <xdr:blipFill>
        <a:blip r:embed="rId136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256" name="BEx1KD7H6UB1VYCJ7O61P562EIUY" descr="IQGV9140X0K0UPBL8OGU3I44J"/>
        <xdr:cNvPicPr/>
      </xdr:nvPicPr>
      <xdr:blipFill>
        <a:blip r:embed="rId137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257" name="BEx5BJQWS6YWHH4ZMSUAMD641V6Y" descr="ZTMFMXCIQSECDX38ALEFHUB00"/>
        <xdr:cNvPicPr/>
      </xdr:nvPicPr>
      <xdr:blipFill>
        <a:blip r:embed="rId138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258" name="BEx5AQZ4ETQ9LMY5EBWVH20Z7VXQ" descr=""/>
        <xdr:cNvPicPr/>
      </xdr:nvPicPr>
      <xdr:blipFill>
        <a:blip r:embed="rId139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259" name="BExUBK0YZ5VYFY8TTITJGJU9S06A" descr=""/>
        <xdr:cNvPicPr/>
      </xdr:nvPicPr>
      <xdr:blipFill>
        <a:blip r:embed="rId140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260" name="BEx1KD7H6UB1VYCJ7O61P562EIUY" descr="IQGV9140X0K0UPBL8OGU3I44J"/>
        <xdr:cNvPicPr/>
      </xdr:nvPicPr>
      <xdr:blipFill>
        <a:blip r:embed="rId141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261" name="BEx5BJQWS6YWHH4ZMSUAMD641V6Y" descr="ZTMFMXCIQSECDX38ALEFHUB00"/>
        <xdr:cNvPicPr/>
      </xdr:nvPicPr>
      <xdr:blipFill>
        <a:blip r:embed="rId142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262" name="BEx5AQZ4ETQ9LMY5EBWVH20Z7VXQ" descr=""/>
        <xdr:cNvPicPr/>
      </xdr:nvPicPr>
      <xdr:blipFill>
        <a:blip r:embed="rId143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263" name="BExUBK0YZ5VYFY8TTITJGJU9S06A" descr=""/>
        <xdr:cNvPicPr/>
      </xdr:nvPicPr>
      <xdr:blipFill>
        <a:blip r:embed="rId144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264" name="BEx1KD7H6UB1VYCJ7O61P562EIUY" descr="IQGV9140X0K0UPBL8OGU3I44J"/>
        <xdr:cNvPicPr/>
      </xdr:nvPicPr>
      <xdr:blipFill>
        <a:blip r:embed="rId145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265" name="BEx5BJQWS6YWHH4ZMSUAMD641V6Y" descr="ZTMFMXCIQSECDX38ALEFHUB00"/>
        <xdr:cNvPicPr/>
      </xdr:nvPicPr>
      <xdr:blipFill>
        <a:blip r:embed="rId146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266" name="BEx5AQZ4ETQ9LMY5EBWVH20Z7VXQ" descr=""/>
        <xdr:cNvPicPr/>
      </xdr:nvPicPr>
      <xdr:blipFill>
        <a:blip r:embed="rId147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267" name="BExUBK0YZ5VYFY8TTITJGJU9S06A" descr=""/>
        <xdr:cNvPicPr/>
      </xdr:nvPicPr>
      <xdr:blipFill>
        <a:blip r:embed="rId148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268" name="BEx1KD7H6UB1VYCJ7O61P562EIUY" descr="IQGV9140X0K0UPBL8OGU3I44J"/>
        <xdr:cNvPicPr/>
      </xdr:nvPicPr>
      <xdr:blipFill>
        <a:blip r:embed="rId149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269" name="BEx5BJQWS6YWHH4ZMSUAMD641V6Y" descr="ZTMFMXCIQSECDX38ALEFHUB00"/>
        <xdr:cNvPicPr/>
      </xdr:nvPicPr>
      <xdr:blipFill>
        <a:blip r:embed="rId150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270" name="BEx5AQZ4ETQ9LMY5EBWVH20Z7VXQ" descr=""/>
        <xdr:cNvPicPr/>
      </xdr:nvPicPr>
      <xdr:blipFill>
        <a:blip r:embed="rId151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271" name="BExUBK0YZ5VYFY8TTITJGJU9S06A" descr=""/>
        <xdr:cNvPicPr/>
      </xdr:nvPicPr>
      <xdr:blipFill>
        <a:blip r:embed="rId152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272" name="BEx1KD7H6UB1VYCJ7O61P562EIUY" descr="IQGV9140X0K0UPBL8OGU3I44J"/>
        <xdr:cNvPicPr/>
      </xdr:nvPicPr>
      <xdr:blipFill>
        <a:blip r:embed="rId153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273" name="BEx5BJQWS6YWHH4ZMSUAMD641V6Y" descr="ZTMFMXCIQSECDX38ALEFHUB00"/>
        <xdr:cNvPicPr/>
      </xdr:nvPicPr>
      <xdr:blipFill>
        <a:blip r:embed="rId154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274" name="BEx5AQZ4ETQ9LMY5EBWVH20Z7VXQ" descr=""/>
        <xdr:cNvPicPr/>
      </xdr:nvPicPr>
      <xdr:blipFill>
        <a:blip r:embed="rId155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275" name="BExUBK0YZ5VYFY8TTITJGJU9S06A" descr=""/>
        <xdr:cNvPicPr/>
      </xdr:nvPicPr>
      <xdr:blipFill>
        <a:blip r:embed="rId156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276" name="BEx1KD7H6UB1VYCJ7O61P562EIUY" descr="IQGV9140X0K0UPBL8OGU3I44J"/>
        <xdr:cNvPicPr/>
      </xdr:nvPicPr>
      <xdr:blipFill>
        <a:blip r:embed="rId157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277" name="BEx5BJQWS6YWHH4ZMSUAMD641V6Y" descr="ZTMFMXCIQSECDX38ALEFHUB00"/>
        <xdr:cNvPicPr/>
      </xdr:nvPicPr>
      <xdr:blipFill>
        <a:blip r:embed="rId158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278" name="BEx5AQZ4ETQ9LMY5EBWVH20Z7VXQ" descr=""/>
        <xdr:cNvPicPr/>
      </xdr:nvPicPr>
      <xdr:blipFill>
        <a:blip r:embed="rId159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5400</xdr:rowOff>
    </xdr:from>
    <xdr:to>
      <xdr:col>4</xdr:col>
      <xdr:colOff>71640</xdr:colOff>
      <xdr:row>2</xdr:row>
      <xdr:rowOff>133200</xdr:rowOff>
    </xdr:to>
    <xdr:pic>
      <xdr:nvPicPr>
        <xdr:cNvPr id="1279" name="BExUBK0YZ5VYFY8TTITJGJU9S06A" descr=""/>
        <xdr:cNvPicPr/>
      </xdr:nvPicPr>
      <xdr:blipFill>
        <a:blip r:embed="rId160"/>
        <a:stretch/>
      </xdr:blipFill>
      <xdr:spPr>
        <a:xfrm>
          <a:off x="2211120" y="419400"/>
          <a:ext cx="63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280" name="BEx1KD7H6UB1VYCJ7O61P562EIUY" descr="IQGV9140X0K0UPBL8OGU3I44J"/>
        <xdr:cNvPicPr/>
      </xdr:nvPicPr>
      <xdr:blipFill>
        <a:blip r:embed="rId161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281" name="BEx5BJQWS6YWHH4ZMSUAMD641V6Y" descr="ZTMFMXCIQSECDX38ALEFHUB00"/>
        <xdr:cNvPicPr/>
      </xdr:nvPicPr>
      <xdr:blipFill>
        <a:blip r:embed="rId162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282" name="BEx5AQZ4ETQ9LMY5EBWVH20Z7VXQ" descr=""/>
        <xdr:cNvPicPr/>
      </xdr:nvPicPr>
      <xdr:blipFill>
        <a:blip r:embed="rId163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283" name="BExUBK0YZ5VYFY8TTITJGJU9S06A" descr=""/>
        <xdr:cNvPicPr/>
      </xdr:nvPicPr>
      <xdr:blipFill>
        <a:blip r:embed="rId164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284" name="BEx1KD7H6UB1VYCJ7O61P562EIUY" descr="IQGV9140X0K0UPBL8OGU3I44J"/>
        <xdr:cNvPicPr/>
      </xdr:nvPicPr>
      <xdr:blipFill>
        <a:blip r:embed="rId165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285" name="BEx5BJQWS6YWHH4ZMSUAMD641V6Y" descr="ZTMFMXCIQSECDX38ALEFHUB00"/>
        <xdr:cNvPicPr/>
      </xdr:nvPicPr>
      <xdr:blipFill>
        <a:blip r:embed="rId166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286" name="BEx5AQZ4ETQ9LMY5EBWVH20Z7VXQ" descr=""/>
        <xdr:cNvPicPr/>
      </xdr:nvPicPr>
      <xdr:blipFill>
        <a:blip r:embed="rId167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287" name="BExUBK0YZ5VYFY8TTITJGJU9S06A" descr=""/>
        <xdr:cNvPicPr/>
      </xdr:nvPicPr>
      <xdr:blipFill>
        <a:blip r:embed="rId168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288" name="BEx1KD7H6UB1VYCJ7O61P562EIUY" descr="IQGV9140X0K0UPBL8OGU3I44J"/>
        <xdr:cNvPicPr/>
      </xdr:nvPicPr>
      <xdr:blipFill>
        <a:blip r:embed="rId169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289" name="BEx5BJQWS6YWHH4ZMSUAMD641V6Y" descr="ZTMFMXCIQSECDX38ALEFHUB00"/>
        <xdr:cNvPicPr/>
      </xdr:nvPicPr>
      <xdr:blipFill>
        <a:blip r:embed="rId170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290" name="BEx5AQZ4ETQ9LMY5EBWVH20Z7VXQ" descr=""/>
        <xdr:cNvPicPr/>
      </xdr:nvPicPr>
      <xdr:blipFill>
        <a:blip r:embed="rId171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291" name="BExUBK0YZ5VYFY8TTITJGJU9S06A" descr=""/>
        <xdr:cNvPicPr/>
      </xdr:nvPicPr>
      <xdr:blipFill>
        <a:blip r:embed="rId172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292" name="BEx1KD7H6UB1VYCJ7O61P562EIUY" descr="IQGV9140X0K0UPBL8OGU3I44J"/>
        <xdr:cNvPicPr/>
      </xdr:nvPicPr>
      <xdr:blipFill>
        <a:blip r:embed="rId173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293" name="BEx5BJQWS6YWHH4ZMSUAMD641V6Y" descr="ZTMFMXCIQSECDX38ALEFHUB00"/>
        <xdr:cNvPicPr/>
      </xdr:nvPicPr>
      <xdr:blipFill>
        <a:blip r:embed="rId174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294" name="BEx5AQZ4ETQ9LMY5EBWVH20Z7VXQ" descr=""/>
        <xdr:cNvPicPr/>
      </xdr:nvPicPr>
      <xdr:blipFill>
        <a:blip r:embed="rId175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295" name="BExUBK0YZ5VYFY8TTITJGJU9S06A" descr=""/>
        <xdr:cNvPicPr/>
      </xdr:nvPicPr>
      <xdr:blipFill>
        <a:blip r:embed="rId176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296" name="BEx1KD7H6UB1VYCJ7O61P562EIUY" descr="IQGV9140X0K0UPBL8OGU3I44J"/>
        <xdr:cNvPicPr/>
      </xdr:nvPicPr>
      <xdr:blipFill>
        <a:blip r:embed="rId177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297" name="BEx5BJQWS6YWHH4ZMSUAMD641V6Y" descr="ZTMFMXCIQSECDX38ALEFHUB00"/>
        <xdr:cNvPicPr/>
      </xdr:nvPicPr>
      <xdr:blipFill>
        <a:blip r:embed="rId178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298" name="BEx5AQZ4ETQ9LMY5EBWVH20Z7VXQ" descr=""/>
        <xdr:cNvPicPr/>
      </xdr:nvPicPr>
      <xdr:blipFill>
        <a:blip r:embed="rId179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299" name="BExUBK0YZ5VYFY8TTITJGJU9S06A" descr=""/>
        <xdr:cNvPicPr/>
      </xdr:nvPicPr>
      <xdr:blipFill>
        <a:blip r:embed="rId180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300" name="BEx1KD7H6UB1VYCJ7O61P562EIUY" descr="IQGV9140X0K0UPBL8OGU3I44J"/>
        <xdr:cNvPicPr/>
      </xdr:nvPicPr>
      <xdr:blipFill>
        <a:blip r:embed="rId181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301" name="BEx5BJQWS6YWHH4ZMSUAMD641V6Y" descr="ZTMFMXCIQSECDX38ALEFHUB00"/>
        <xdr:cNvPicPr/>
      </xdr:nvPicPr>
      <xdr:blipFill>
        <a:blip r:embed="rId182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302" name="BEx5AQZ4ETQ9LMY5EBWVH20Z7VXQ" descr=""/>
        <xdr:cNvPicPr/>
      </xdr:nvPicPr>
      <xdr:blipFill>
        <a:blip r:embed="rId183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303" name="BExUBK0YZ5VYFY8TTITJGJU9S06A" descr=""/>
        <xdr:cNvPicPr/>
      </xdr:nvPicPr>
      <xdr:blipFill>
        <a:blip r:embed="rId184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304" name="BEx1KD7H6UB1VYCJ7O61P562EIUY" descr="IQGV9140X0K0UPBL8OGU3I44J"/>
        <xdr:cNvPicPr/>
      </xdr:nvPicPr>
      <xdr:blipFill>
        <a:blip r:embed="rId185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305" name="BEx5BJQWS6YWHH4ZMSUAMD641V6Y" descr="ZTMFMXCIQSECDX38ALEFHUB00"/>
        <xdr:cNvPicPr/>
      </xdr:nvPicPr>
      <xdr:blipFill>
        <a:blip r:embed="rId186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306" name="BEx5AQZ4ETQ9LMY5EBWVH20Z7VXQ" descr=""/>
        <xdr:cNvPicPr/>
      </xdr:nvPicPr>
      <xdr:blipFill>
        <a:blip r:embed="rId187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307" name="BExUBK0YZ5VYFY8TTITJGJU9S06A" descr=""/>
        <xdr:cNvPicPr/>
      </xdr:nvPicPr>
      <xdr:blipFill>
        <a:blip r:embed="rId188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308" name="BEx1KD7H6UB1VYCJ7O61P562EIUY" descr="IQGV9140X0K0UPBL8OGU3I44J"/>
        <xdr:cNvPicPr/>
      </xdr:nvPicPr>
      <xdr:blipFill>
        <a:blip r:embed="rId189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309" name="BEx5BJQWS6YWHH4ZMSUAMD641V6Y" descr="ZTMFMXCIQSECDX38ALEFHUB00"/>
        <xdr:cNvPicPr/>
      </xdr:nvPicPr>
      <xdr:blipFill>
        <a:blip r:embed="rId190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310" name="BEx5AQZ4ETQ9LMY5EBWVH20Z7VXQ" descr=""/>
        <xdr:cNvPicPr/>
      </xdr:nvPicPr>
      <xdr:blipFill>
        <a:blip r:embed="rId191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311" name="BExUBK0YZ5VYFY8TTITJGJU9S06A" descr=""/>
        <xdr:cNvPicPr/>
      </xdr:nvPicPr>
      <xdr:blipFill>
        <a:blip r:embed="rId192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312" name="BEx1KD7H6UB1VYCJ7O61P562EIUY" descr="IQGV9140X0K0UPBL8OGU3I44J"/>
        <xdr:cNvPicPr/>
      </xdr:nvPicPr>
      <xdr:blipFill>
        <a:blip r:embed="rId193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313" name="BEx5BJQWS6YWHH4ZMSUAMD641V6Y" descr="ZTMFMXCIQSECDX38ALEFHUB00"/>
        <xdr:cNvPicPr/>
      </xdr:nvPicPr>
      <xdr:blipFill>
        <a:blip r:embed="rId194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314" name="BEx5AQZ4ETQ9LMY5EBWVH20Z7VXQ" descr=""/>
        <xdr:cNvPicPr/>
      </xdr:nvPicPr>
      <xdr:blipFill>
        <a:blip r:embed="rId195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315" name="BExUBK0YZ5VYFY8TTITJGJU9S06A" descr=""/>
        <xdr:cNvPicPr/>
      </xdr:nvPicPr>
      <xdr:blipFill>
        <a:blip r:embed="rId196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316" name="BEx1KD7H6UB1VYCJ7O61P562EIUY" descr="IQGV9140X0K0UPBL8OGU3I44J"/>
        <xdr:cNvPicPr/>
      </xdr:nvPicPr>
      <xdr:blipFill>
        <a:blip r:embed="rId197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317" name="BEx5BJQWS6YWHH4ZMSUAMD641V6Y" descr="ZTMFMXCIQSECDX38ALEFHUB00"/>
        <xdr:cNvPicPr/>
      </xdr:nvPicPr>
      <xdr:blipFill>
        <a:blip r:embed="rId198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318" name="BEx5AQZ4ETQ9LMY5EBWVH20Z7VXQ" descr=""/>
        <xdr:cNvPicPr/>
      </xdr:nvPicPr>
      <xdr:blipFill>
        <a:blip r:embed="rId199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319" name="BExUBK0YZ5VYFY8TTITJGJU9S06A" descr=""/>
        <xdr:cNvPicPr/>
      </xdr:nvPicPr>
      <xdr:blipFill>
        <a:blip r:embed="rId200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320" name="BEx1KD7H6UB1VYCJ7O61P562EIUY" descr="IQGV9140X0K0UPBL8OGU3I44J"/>
        <xdr:cNvPicPr/>
      </xdr:nvPicPr>
      <xdr:blipFill>
        <a:blip r:embed="rId201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321" name="BEx5BJQWS6YWHH4ZMSUAMD641V6Y" descr="ZTMFMXCIQSECDX38ALEFHUB00"/>
        <xdr:cNvPicPr/>
      </xdr:nvPicPr>
      <xdr:blipFill>
        <a:blip r:embed="rId202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322" name="BEx5AQZ4ETQ9LMY5EBWVH20Z7VXQ" descr=""/>
        <xdr:cNvPicPr/>
      </xdr:nvPicPr>
      <xdr:blipFill>
        <a:blip r:embed="rId203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323" name="BExUBK0YZ5VYFY8TTITJGJU9S06A" descr=""/>
        <xdr:cNvPicPr/>
      </xdr:nvPicPr>
      <xdr:blipFill>
        <a:blip r:embed="rId204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324" name="BEx1KD7H6UB1VYCJ7O61P562EIUY" descr="IQGV9140X0K0UPBL8OGU3I44J"/>
        <xdr:cNvPicPr/>
      </xdr:nvPicPr>
      <xdr:blipFill>
        <a:blip r:embed="rId205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325" name="BEx5BJQWS6YWHH4ZMSUAMD641V6Y" descr="ZTMFMXCIQSECDX38ALEFHUB00"/>
        <xdr:cNvPicPr/>
      </xdr:nvPicPr>
      <xdr:blipFill>
        <a:blip r:embed="rId206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326" name="BEx5AQZ4ETQ9LMY5EBWVH20Z7VXQ" descr=""/>
        <xdr:cNvPicPr/>
      </xdr:nvPicPr>
      <xdr:blipFill>
        <a:blip r:embed="rId207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327" name="BExUBK0YZ5VYFY8TTITJGJU9S06A" descr=""/>
        <xdr:cNvPicPr/>
      </xdr:nvPicPr>
      <xdr:blipFill>
        <a:blip r:embed="rId208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328" name="BEx1KD7H6UB1VYCJ7O61P562EIUY" descr="IQGV9140X0K0UPBL8OGU3I44J"/>
        <xdr:cNvPicPr/>
      </xdr:nvPicPr>
      <xdr:blipFill>
        <a:blip r:embed="rId209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329" name="BEx5BJQWS6YWHH4ZMSUAMD641V6Y" descr="ZTMFMXCIQSECDX38ALEFHUB00"/>
        <xdr:cNvPicPr/>
      </xdr:nvPicPr>
      <xdr:blipFill>
        <a:blip r:embed="rId210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330" name="BEx5AQZ4ETQ9LMY5EBWVH20Z7VXQ" descr=""/>
        <xdr:cNvPicPr/>
      </xdr:nvPicPr>
      <xdr:blipFill>
        <a:blip r:embed="rId211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331" name="BExUBK0YZ5VYFY8TTITJGJU9S06A" descr=""/>
        <xdr:cNvPicPr/>
      </xdr:nvPicPr>
      <xdr:blipFill>
        <a:blip r:embed="rId212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332" name="BEx1KD7H6UB1VYCJ7O61P562EIUY" descr="IQGV9140X0K0UPBL8OGU3I44J"/>
        <xdr:cNvPicPr/>
      </xdr:nvPicPr>
      <xdr:blipFill>
        <a:blip r:embed="rId213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333" name="BEx5BJQWS6YWHH4ZMSUAMD641V6Y" descr="ZTMFMXCIQSECDX38ALEFHUB00"/>
        <xdr:cNvPicPr/>
      </xdr:nvPicPr>
      <xdr:blipFill>
        <a:blip r:embed="rId214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334" name="BEx5AQZ4ETQ9LMY5EBWVH20Z7VXQ" descr=""/>
        <xdr:cNvPicPr/>
      </xdr:nvPicPr>
      <xdr:blipFill>
        <a:blip r:embed="rId215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335" name="BExUBK0YZ5VYFY8TTITJGJU9S06A" descr=""/>
        <xdr:cNvPicPr/>
      </xdr:nvPicPr>
      <xdr:blipFill>
        <a:blip r:embed="rId216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336" name="BEx1KD7H6UB1VYCJ7O61P562EIUY" descr="IQGV9140X0K0UPBL8OGU3I44J"/>
        <xdr:cNvPicPr/>
      </xdr:nvPicPr>
      <xdr:blipFill>
        <a:blip r:embed="rId217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337" name="BEx5BJQWS6YWHH4ZMSUAMD641V6Y" descr="ZTMFMXCIQSECDX38ALEFHUB00"/>
        <xdr:cNvPicPr/>
      </xdr:nvPicPr>
      <xdr:blipFill>
        <a:blip r:embed="rId218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338" name="BEx5AQZ4ETQ9LMY5EBWVH20Z7VXQ" descr=""/>
        <xdr:cNvPicPr/>
      </xdr:nvPicPr>
      <xdr:blipFill>
        <a:blip r:embed="rId219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339" name="BExUBK0YZ5VYFY8TTITJGJU9S06A" descr=""/>
        <xdr:cNvPicPr/>
      </xdr:nvPicPr>
      <xdr:blipFill>
        <a:blip r:embed="rId220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340" name="BEx1KD7H6UB1VYCJ7O61P562EIUY" descr="IQGV9140X0K0UPBL8OGU3I44J"/>
        <xdr:cNvPicPr/>
      </xdr:nvPicPr>
      <xdr:blipFill>
        <a:blip r:embed="rId221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341" name="BEx5BJQWS6YWHH4ZMSUAMD641V6Y" descr="ZTMFMXCIQSECDX38ALEFHUB00"/>
        <xdr:cNvPicPr/>
      </xdr:nvPicPr>
      <xdr:blipFill>
        <a:blip r:embed="rId222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342" name="BEx5AQZ4ETQ9LMY5EBWVH20Z7VXQ" descr=""/>
        <xdr:cNvPicPr/>
      </xdr:nvPicPr>
      <xdr:blipFill>
        <a:blip r:embed="rId223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343" name="BExUBK0YZ5VYFY8TTITJGJU9S06A" descr=""/>
        <xdr:cNvPicPr/>
      </xdr:nvPicPr>
      <xdr:blipFill>
        <a:blip r:embed="rId224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344" name="BEx1KD7H6UB1VYCJ7O61P562EIUY" descr="IQGV9140X0K0UPBL8OGU3I44J"/>
        <xdr:cNvPicPr/>
      </xdr:nvPicPr>
      <xdr:blipFill>
        <a:blip r:embed="rId225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345" name="BEx5BJQWS6YWHH4ZMSUAMD641V6Y" descr="ZTMFMXCIQSECDX38ALEFHUB00"/>
        <xdr:cNvPicPr/>
      </xdr:nvPicPr>
      <xdr:blipFill>
        <a:blip r:embed="rId226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346" name="BEx5AQZ4ETQ9LMY5EBWVH20Z7VXQ" descr=""/>
        <xdr:cNvPicPr/>
      </xdr:nvPicPr>
      <xdr:blipFill>
        <a:blip r:embed="rId227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347" name="BExUBK0YZ5VYFY8TTITJGJU9S06A" descr=""/>
        <xdr:cNvPicPr/>
      </xdr:nvPicPr>
      <xdr:blipFill>
        <a:blip r:embed="rId228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348" name="BEx1KD7H6UB1VYCJ7O61P562EIUY" descr="IQGV9140X0K0UPBL8OGU3I44J"/>
        <xdr:cNvPicPr/>
      </xdr:nvPicPr>
      <xdr:blipFill>
        <a:blip r:embed="rId229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349" name="BEx5BJQWS6YWHH4ZMSUAMD641V6Y" descr="ZTMFMXCIQSECDX38ALEFHUB00"/>
        <xdr:cNvPicPr/>
      </xdr:nvPicPr>
      <xdr:blipFill>
        <a:blip r:embed="rId230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350" name="BEx5AQZ4ETQ9LMY5EBWVH20Z7VXQ" descr=""/>
        <xdr:cNvPicPr/>
      </xdr:nvPicPr>
      <xdr:blipFill>
        <a:blip r:embed="rId231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351" name="BExUBK0YZ5VYFY8TTITJGJU9S06A" descr=""/>
        <xdr:cNvPicPr/>
      </xdr:nvPicPr>
      <xdr:blipFill>
        <a:blip r:embed="rId232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352" name="BEx1KD7H6UB1VYCJ7O61P562EIUY" descr="IQGV9140X0K0UPBL8OGU3I44J"/>
        <xdr:cNvPicPr/>
      </xdr:nvPicPr>
      <xdr:blipFill>
        <a:blip r:embed="rId233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353" name="BEx5BJQWS6YWHH4ZMSUAMD641V6Y" descr="ZTMFMXCIQSECDX38ALEFHUB00"/>
        <xdr:cNvPicPr/>
      </xdr:nvPicPr>
      <xdr:blipFill>
        <a:blip r:embed="rId234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354" name="BEx5AQZ4ETQ9LMY5EBWVH20Z7VXQ" descr=""/>
        <xdr:cNvPicPr/>
      </xdr:nvPicPr>
      <xdr:blipFill>
        <a:blip r:embed="rId235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355" name="BExUBK0YZ5VYFY8TTITJGJU9S06A" descr=""/>
        <xdr:cNvPicPr/>
      </xdr:nvPicPr>
      <xdr:blipFill>
        <a:blip r:embed="rId236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356" name="BEx1KD7H6UB1VYCJ7O61P562EIUY" descr="IQGV9140X0K0UPBL8OGU3I44J"/>
        <xdr:cNvPicPr/>
      </xdr:nvPicPr>
      <xdr:blipFill>
        <a:blip r:embed="rId237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357" name="BEx5BJQWS6YWHH4ZMSUAMD641V6Y" descr="ZTMFMXCIQSECDX38ALEFHUB00"/>
        <xdr:cNvPicPr/>
      </xdr:nvPicPr>
      <xdr:blipFill>
        <a:blip r:embed="rId238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358" name="BEx5AQZ4ETQ9LMY5EBWVH20Z7VXQ" descr=""/>
        <xdr:cNvPicPr/>
      </xdr:nvPicPr>
      <xdr:blipFill>
        <a:blip r:embed="rId239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359" name="BExUBK0YZ5VYFY8TTITJGJU9S06A" descr=""/>
        <xdr:cNvPicPr/>
      </xdr:nvPicPr>
      <xdr:blipFill>
        <a:blip r:embed="rId240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360" name="BEx1KD7H6UB1VYCJ7O61P562EIUY" descr="IQGV9140X0K0UPBL8OGU3I44J"/>
        <xdr:cNvPicPr/>
      </xdr:nvPicPr>
      <xdr:blipFill>
        <a:blip r:embed="rId241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361" name="BEx5BJQWS6YWHH4ZMSUAMD641V6Y" descr="ZTMFMXCIQSECDX38ALEFHUB00"/>
        <xdr:cNvPicPr/>
      </xdr:nvPicPr>
      <xdr:blipFill>
        <a:blip r:embed="rId242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362" name="BEx5AQZ4ETQ9LMY5EBWVH20Z7VXQ" descr=""/>
        <xdr:cNvPicPr/>
      </xdr:nvPicPr>
      <xdr:blipFill>
        <a:blip r:embed="rId243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363" name="BExUBK0YZ5VYFY8TTITJGJU9S06A" descr=""/>
        <xdr:cNvPicPr/>
      </xdr:nvPicPr>
      <xdr:blipFill>
        <a:blip r:embed="rId244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364" name="BEx1KD7H6UB1VYCJ7O61P562EIUY" descr="IQGV9140X0K0UPBL8OGU3I44J"/>
        <xdr:cNvPicPr/>
      </xdr:nvPicPr>
      <xdr:blipFill>
        <a:blip r:embed="rId245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365" name="BEx5BJQWS6YWHH4ZMSUAMD641V6Y" descr="ZTMFMXCIQSECDX38ALEFHUB00"/>
        <xdr:cNvPicPr/>
      </xdr:nvPicPr>
      <xdr:blipFill>
        <a:blip r:embed="rId246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366" name="BEx5AQZ4ETQ9LMY5EBWVH20Z7VXQ" descr=""/>
        <xdr:cNvPicPr/>
      </xdr:nvPicPr>
      <xdr:blipFill>
        <a:blip r:embed="rId247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367" name="BExUBK0YZ5VYFY8TTITJGJU9S06A" descr=""/>
        <xdr:cNvPicPr/>
      </xdr:nvPicPr>
      <xdr:blipFill>
        <a:blip r:embed="rId248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368" name="BEx1KD7H6UB1VYCJ7O61P562EIUY" descr="IQGV9140X0K0UPBL8OGU3I44J"/>
        <xdr:cNvPicPr/>
      </xdr:nvPicPr>
      <xdr:blipFill>
        <a:blip r:embed="rId249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369" name="BEx5BJQWS6YWHH4ZMSUAMD641V6Y" descr="ZTMFMXCIQSECDX38ALEFHUB00"/>
        <xdr:cNvPicPr/>
      </xdr:nvPicPr>
      <xdr:blipFill>
        <a:blip r:embed="rId250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370" name="BEx5AQZ4ETQ9LMY5EBWVH20Z7VXQ" descr=""/>
        <xdr:cNvPicPr/>
      </xdr:nvPicPr>
      <xdr:blipFill>
        <a:blip r:embed="rId251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371" name="BExUBK0YZ5VYFY8TTITJGJU9S06A" descr=""/>
        <xdr:cNvPicPr/>
      </xdr:nvPicPr>
      <xdr:blipFill>
        <a:blip r:embed="rId252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372" name="BEx1KD7H6UB1VYCJ7O61P562EIUY" descr="IQGV9140X0K0UPBL8OGU3I44J"/>
        <xdr:cNvPicPr/>
      </xdr:nvPicPr>
      <xdr:blipFill>
        <a:blip r:embed="rId253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373" name="BEx5BJQWS6YWHH4ZMSUAMD641V6Y" descr="ZTMFMXCIQSECDX38ALEFHUB00"/>
        <xdr:cNvPicPr/>
      </xdr:nvPicPr>
      <xdr:blipFill>
        <a:blip r:embed="rId254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374" name="BEx5AQZ4ETQ9LMY5EBWVH20Z7VXQ" descr=""/>
        <xdr:cNvPicPr/>
      </xdr:nvPicPr>
      <xdr:blipFill>
        <a:blip r:embed="rId255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375" name="BExUBK0YZ5VYFY8TTITJGJU9S06A" descr=""/>
        <xdr:cNvPicPr/>
      </xdr:nvPicPr>
      <xdr:blipFill>
        <a:blip r:embed="rId256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376" name="BEx1KD7H6UB1VYCJ7O61P562EIUY" descr="IQGV9140X0K0UPBL8OGU3I44J"/>
        <xdr:cNvPicPr/>
      </xdr:nvPicPr>
      <xdr:blipFill>
        <a:blip r:embed="rId257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377" name="BEx5BJQWS6YWHH4ZMSUAMD641V6Y" descr="ZTMFMXCIQSECDX38ALEFHUB00"/>
        <xdr:cNvPicPr/>
      </xdr:nvPicPr>
      <xdr:blipFill>
        <a:blip r:embed="rId258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378" name="BEx5AQZ4ETQ9LMY5EBWVH20Z7VXQ" descr=""/>
        <xdr:cNvPicPr/>
      </xdr:nvPicPr>
      <xdr:blipFill>
        <a:blip r:embed="rId259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379" name="BExUBK0YZ5VYFY8TTITJGJU9S06A" descr=""/>
        <xdr:cNvPicPr/>
      </xdr:nvPicPr>
      <xdr:blipFill>
        <a:blip r:embed="rId260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380" name="BEx1KD7H6UB1VYCJ7O61P562EIUY" descr="IQGV9140X0K0UPBL8OGU3I44J"/>
        <xdr:cNvPicPr/>
      </xdr:nvPicPr>
      <xdr:blipFill>
        <a:blip r:embed="rId261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381" name="BEx5BJQWS6YWHH4ZMSUAMD641V6Y" descr="ZTMFMXCIQSECDX38ALEFHUB00"/>
        <xdr:cNvPicPr/>
      </xdr:nvPicPr>
      <xdr:blipFill>
        <a:blip r:embed="rId262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382" name="BEx5AQZ4ETQ9LMY5EBWVH20Z7VXQ" descr=""/>
        <xdr:cNvPicPr/>
      </xdr:nvPicPr>
      <xdr:blipFill>
        <a:blip r:embed="rId263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383" name="BExUBK0YZ5VYFY8TTITJGJU9S06A" descr=""/>
        <xdr:cNvPicPr/>
      </xdr:nvPicPr>
      <xdr:blipFill>
        <a:blip r:embed="rId264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384" name="BEx1KD7H6UB1VYCJ7O61P562EIUY" descr="IQGV9140X0K0UPBL8OGU3I44J"/>
        <xdr:cNvPicPr/>
      </xdr:nvPicPr>
      <xdr:blipFill>
        <a:blip r:embed="rId265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385" name="BEx5BJQWS6YWHH4ZMSUAMD641V6Y" descr="ZTMFMXCIQSECDX38ALEFHUB00"/>
        <xdr:cNvPicPr/>
      </xdr:nvPicPr>
      <xdr:blipFill>
        <a:blip r:embed="rId266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386" name="BEx5AQZ4ETQ9LMY5EBWVH20Z7VXQ" descr=""/>
        <xdr:cNvPicPr/>
      </xdr:nvPicPr>
      <xdr:blipFill>
        <a:blip r:embed="rId267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387" name="BExUBK0YZ5VYFY8TTITJGJU9S06A" descr=""/>
        <xdr:cNvPicPr/>
      </xdr:nvPicPr>
      <xdr:blipFill>
        <a:blip r:embed="rId268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388" name="BEx1KD7H6UB1VYCJ7O61P562EIUY" descr="IQGV9140X0K0UPBL8OGU3I44J"/>
        <xdr:cNvPicPr/>
      </xdr:nvPicPr>
      <xdr:blipFill>
        <a:blip r:embed="rId269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389" name="BEx5BJQWS6YWHH4ZMSUAMD641V6Y" descr="ZTMFMXCIQSECDX38ALEFHUB00"/>
        <xdr:cNvPicPr/>
      </xdr:nvPicPr>
      <xdr:blipFill>
        <a:blip r:embed="rId270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390" name="BEx5AQZ4ETQ9LMY5EBWVH20Z7VXQ" descr=""/>
        <xdr:cNvPicPr/>
      </xdr:nvPicPr>
      <xdr:blipFill>
        <a:blip r:embed="rId271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391" name="BExUBK0YZ5VYFY8TTITJGJU9S06A" descr=""/>
        <xdr:cNvPicPr/>
      </xdr:nvPicPr>
      <xdr:blipFill>
        <a:blip r:embed="rId272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392" name="BEx1KD7H6UB1VYCJ7O61P562EIUY" descr="IQGV9140X0K0UPBL8OGU3I44J"/>
        <xdr:cNvPicPr/>
      </xdr:nvPicPr>
      <xdr:blipFill>
        <a:blip r:embed="rId273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393" name="BEx5BJQWS6YWHH4ZMSUAMD641V6Y" descr="ZTMFMXCIQSECDX38ALEFHUB00"/>
        <xdr:cNvPicPr/>
      </xdr:nvPicPr>
      <xdr:blipFill>
        <a:blip r:embed="rId274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394" name="BEx5AQZ4ETQ9LMY5EBWVH20Z7VXQ" descr=""/>
        <xdr:cNvPicPr/>
      </xdr:nvPicPr>
      <xdr:blipFill>
        <a:blip r:embed="rId275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395" name="BExUBK0YZ5VYFY8TTITJGJU9S06A" descr=""/>
        <xdr:cNvPicPr/>
      </xdr:nvPicPr>
      <xdr:blipFill>
        <a:blip r:embed="rId276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396" name="BEx1KD7H6UB1VYCJ7O61P562EIUY" descr="IQGV9140X0K0UPBL8OGU3I44J"/>
        <xdr:cNvPicPr/>
      </xdr:nvPicPr>
      <xdr:blipFill>
        <a:blip r:embed="rId277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397" name="BEx5BJQWS6YWHH4ZMSUAMD641V6Y" descr="ZTMFMXCIQSECDX38ALEFHUB00"/>
        <xdr:cNvPicPr/>
      </xdr:nvPicPr>
      <xdr:blipFill>
        <a:blip r:embed="rId278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398" name="BEx5AQZ4ETQ9LMY5EBWVH20Z7VXQ" descr=""/>
        <xdr:cNvPicPr/>
      </xdr:nvPicPr>
      <xdr:blipFill>
        <a:blip r:embed="rId279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399" name="BExUBK0YZ5VYFY8TTITJGJU9S06A" descr=""/>
        <xdr:cNvPicPr/>
      </xdr:nvPicPr>
      <xdr:blipFill>
        <a:blip r:embed="rId280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400" name="BEx1KD7H6UB1VYCJ7O61P562EIUY" descr="IQGV9140X0K0UPBL8OGU3I44J"/>
        <xdr:cNvPicPr/>
      </xdr:nvPicPr>
      <xdr:blipFill>
        <a:blip r:embed="rId281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401" name="BEx5BJQWS6YWHH4ZMSUAMD641V6Y" descr="ZTMFMXCIQSECDX38ALEFHUB00"/>
        <xdr:cNvPicPr/>
      </xdr:nvPicPr>
      <xdr:blipFill>
        <a:blip r:embed="rId282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402" name="BEx5AQZ4ETQ9LMY5EBWVH20Z7VXQ" descr=""/>
        <xdr:cNvPicPr/>
      </xdr:nvPicPr>
      <xdr:blipFill>
        <a:blip r:embed="rId283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403" name="BExUBK0YZ5VYFY8TTITJGJU9S06A" descr=""/>
        <xdr:cNvPicPr/>
      </xdr:nvPicPr>
      <xdr:blipFill>
        <a:blip r:embed="rId284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404" name="BEx1KD7H6UB1VYCJ7O61P562EIUY" descr="IQGV9140X0K0UPBL8OGU3I44J"/>
        <xdr:cNvPicPr/>
      </xdr:nvPicPr>
      <xdr:blipFill>
        <a:blip r:embed="rId285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405" name="BEx5BJQWS6YWHH4ZMSUAMD641V6Y" descr="ZTMFMXCIQSECDX38ALEFHUB00"/>
        <xdr:cNvPicPr/>
      </xdr:nvPicPr>
      <xdr:blipFill>
        <a:blip r:embed="rId286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406" name="BEx5AQZ4ETQ9LMY5EBWVH20Z7VXQ" descr=""/>
        <xdr:cNvPicPr/>
      </xdr:nvPicPr>
      <xdr:blipFill>
        <a:blip r:embed="rId287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407" name="BExUBK0YZ5VYFY8TTITJGJU9S06A" descr=""/>
        <xdr:cNvPicPr/>
      </xdr:nvPicPr>
      <xdr:blipFill>
        <a:blip r:embed="rId288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408" name="BEx1KD7H6UB1VYCJ7O61P562EIUY" descr="IQGV9140X0K0UPBL8OGU3I44J"/>
        <xdr:cNvPicPr/>
      </xdr:nvPicPr>
      <xdr:blipFill>
        <a:blip r:embed="rId289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6040</xdr:rowOff>
    </xdr:from>
    <xdr:to>
      <xdr:col>4</xdr:col>
      <xdr:colOff>71640</xdr:colOff>
      <xdr:row>2</xdr:row>
      <xdr:rowOff>133200</xdr:rowOff>
    </xdr:to>
    <xdr:pic>
      <xdr:nvPicPr>
        <xdr:cNvPr id="1409" name="BEx5BJQWS6YWHH4ZMSUAMD641V6Y" descr="ZTMFMXCIQSECDX38ALEFHUB00"/>
        <xdr:cNvPicPr/>
      </xdr:nvPicPr>
      <xdr:blipFill>
        <a:blip r:embed="rId290"/>
        <a:stretch/>
      </xdr:blipFill>
      <xdr:spPr>
        <a:xfrm>
          <a:off x="2211120" y="410040"/>
          <a:ext cx="633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410" name="BEx5AQZ4ETQ9LMY5EBWVH20Z7VXQ" descr=""/>
        <xdr:cNvPicPr/>
      </xdr:nvPicPr>
      <xdr:blipFill>
        <a:blip r:embed="rId291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6040</xdr:rowOff>
    </xdr:from>
    <xdr:to>
      <xdr:col>4</xdr:col>
      <xdr:colOff>71640</xdr:colOff>
      <xdr:row>2</xdr:row>
      <xdr:rowOff>133200</xdr:rowOff>
    </xdr:to>
    <xdr:pic>
      <xdr:nvPicPr>
        <xdr:cNvPr id="1411" name="BExUBK0YZ5VYFY8TTITJGJU9S06A" descr=""/>
        <xdr:cNvPicPr/>
      </xdr:nvPicPr>
      <xdr:blipFill>
        <a:blip r:embed="rId292"/>
        <a:stretch/>
      </xdr:blipFill>
      <xdr:spPr>
        <a:xfrm>
          <a:off x="2211120" y="410040"/>
          <a:ext cx="633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412" name="BEx1KD7H6UB1VYCJ7O61P562EIUY" descr="IQGV9140X0K0UPBL8OGU3I44J"/>
        <xdr:cNvPicPr/>
      </xdr:nvPicPr>
      <xdr:blipFill>
        <a:blip r:embed="rId293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6040</xdr:rowOff>
    </xdr:from>
    <xdr:to>
      <xdr:col>4</xdr:col>
      <xdr:colOff>71640</xdr:colOff>
      <xdr:row>2</xdr:row>
      <xdr:rowOff>133200</xdr:rowOff>
    </xdr:to>
    <xdr:pic>
      <xdr:nvPicPr>
        <xdr:cNvPr id="1413" name="BEx5BJQWS6YWHH4ZMSUAMD641V6Y" descr="ZTMFMXCIQSECDX38ALEFHUB00"/>
        <xdr:cNvPicPr/>
      </xdr:nvPicPr>
      <xdr:blipFill>
        <a:blip r:embed="rId294"/>
        <a:stretch/>
      </xdr:blipFill>
      <xdr:spPr>
        <a:xfrm>
          <a:off x="2211120" y="410040"/>
          <a:ext cx="633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414" name="BEx5AQZ4ETQ9LMY5EBWVH20Z7VXQ" descr=""/>
        <xdr:cNvPicPr/>
      </xdr:nvPicPr>
      <xdr:blipFill>
        <a:blip r:embed="rId295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6040</xdr:rowOff>
    </xdr:from>
    <xdr:to>
      <xdr:col>4</xdr:col>
      <xdr:colOff>71640</xdr:colOff>
      <xdr:row>2</xdr:row>
      <xdr:rowOff>133200</xdr:rowOff>
    </xdr:to>
    <xdr:pic>
      <xdr:nvPicPr>
        <xdr:cNvPr id="1415" name="BExUBK0YZ5VYFY8TTITJGJU9S06A" descr=""/>
        <xdr:cNvPicPr/>
      </xdr:nvPicPr>
      <xdr:blipFill>
        <a:blip r:embed="rId296"/>
        <a:stretch/>
      </xdr:blipFill>
      <xdr:spPr>
        <a:xfrm>
          <a:off x="2211120" y="410040"/>
          <a:ext cx="633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416" name="BEx1KD7H6UB1VYCJ7O61P562EIUY" descr="IQGV9140X0K0UPBL8OGU3I44J"/>
        <xdr:cNvPicPr/>
      </xdr:nvPicPr>
      <xdr:blipFill>
        <a:blip r:embed="rId297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6040</xdr:rowOff>
    </xdr:from>
    <xdr:to>
      <xdr:col>4</xdr:col>
      <xdr:colOff>71640</xdr:colOff>
      <xdr:row>2</xdr:row>
      <xdr:rowOff>133200</xdr:rowOff>
    </xdr:to>
    <xdr:pic>
      <xdr:nvPicPr>
        <xdr:cNvPr id="1417" name="BEx5BJQWS6YWHH4ZMSUAMD641V6Y" descr="ZTMFMXCIQSECDX38ALEFHUB00"/>
        <xdr:cNvPicPr/>
      </xdr:nvPicPr>
      <xdr:blipFill>
        <a:blip r:embed="rId298"/>
        <a:stretch/>
      </xdr:blipFill>
      <xdr:spPr>
        <a:xfrm>
          <a:off x="2211120" y="410040"/>
          <a:ext cx="633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418" name="BEx5AQZ4ETQ9LMY5EBWVH20Z7VXQ" descr=""/>
        <xdr:cNvPicPr/>
      </xdr:nvPicPr>
      <xdr:blipFill>
        <a:blip r:embed="rId299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6040</xdr:rowOff>
    </xdr:from>
    <xdr:to>
      <xdr:col>4</xdr:col>
      <xdr:colOff>71640</xdr:colOff>
      <xdr:row>2</xdr:row>
      <xdr:rowOff>133200</xdr:rowOff>
    </xdr:to>
    <xdr:pic>
      <xdr:nvPicPr>
        <xdr:cNvPr id="1419" name="BExUBK0YZ5VYFY8TTITJGJU9S06A" descr=""/>
        <xdr:cNvPicPr/>
      </xdr:nvPicPr>
      <xdr:blipFill>
        <a:blip r:embed="rId300"/>
        <a:stretch/>
      </xdr:blipFill>
      <xdr:spPr>
        <a:xfrm>
          <a:off x="2211120" y="410040"/>
          <a:ext cx="633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420" name="BEx1KD7H6UB1VYCJ7O61P562EIUY" descr="IQGV9140X0K0UPBL8OGU3I44J"/>
        <xdr:cNvPicPr/>
      </xdr:nvPicPr>
      <xdr:blipFill>
        <a:blip r:embed="rId301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6040</xdr:rowOff>
    </xdr:from>
    <xdr:to>
      <xdr:col>4</xdr:col>
      <xdr:colOff>71640</xdr:colOff>
      <xdr:row>2</xdr:row>
      <xdr:rowOff>133200</xdr:rowOff>
    </xdr:to>
    <xdr:pic>
      <xdr:nvPicPr>
        <xdr:cNvPr id="1421" name="BEx5BJQWS6YWHH4ZMSUAMD641V6Y" descr="ZTMFMXCIQSECDX38ALEFHUB00"/>
        <xdr:cNvPicPr/>
      </xdr:nvPicPr>
      <xdr:blipFill>
        <a:blip r:embed="rId302"/>
        <a:stretch/>
      </xdr:blipFill>
      <xdr:spPr>
        <a:xfrm>
          <a:off x="2211120" y="410040"/>
          <a:ext cx="633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422" name="BEx5AQZ4ETQ9LMY5EBWVH20Z7VXQ" descr=""/>
        <xdr:cNvPicPr/>
      </xdr:nvPicPr>
      <xdr:blipFill>
        <a:blip r:embed="rId303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6040</xdr:rowOff>
    </xdr:from>
    <xdr:to>
      <xdr:col>4</xdr:col>
      <xdr:colOff>71640</xdr:colOff>
      <xdr:row>2</xdr:row>
      <xdr:rowOff>133200</xdr:rowOff>
    </xdr:to>
    <xdr:pic>
      <xdr:nvPicPr>
        <xdr:cNvPr id="1423" name="BExUBK0YZ5VYFY8TTITJGJU9S06A" descr=""/>
        <xdr:cNvPicPr/>
      </xdr:nvPicPr>
      <xdr:blipFill>
        <a:blip r:embed="rId304"/>
        <a:stretch/>
      </xdr:blipFill>
      <xdr:spPr>
        <a:xfrm>
          <a:off x="2211120" y="410040"/>
          <a:ext cx="633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424" name="BEx1KD7H6UB1VYCJ7O61P562EIUY" descr="IQGV9140X0K0UPBL8OGU3I44J"/>
        <xdr:cNvPicPr/>
      </xdr:nvPicPr>
      <xdr:blipFill>
        <a:blip r:embed="rId305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6040</xdr:rowOff>
    </xdr:from>
    <xdr:to>
      <xdr:col>4</xdr:col>
      <xdr:colOff>71640</xdr:colOff>
      <xdr:row>2</xdr:row>
      <xdr:rowOff>133200</xdr:rowOff>
    </xdr:to>
    <xdr:pic>
      <xdr:nvPicPr>
        <xdr:cNvPr id="1425" name="BEx5BJQWS6YWHH4ZMSUAMD641V6Y" descr="ZTMFMXCIQSECDX38ALEFHUB00"/>
        <xdr:cNvPicPr/>
      </xdr:nvPicPr>
      <xdr:blipFill>
        <a:blip r:embed="rId306"/>
        <a:stretch/>
      </xdr:blipFill>
      <xdr:spPr>
        <a:xfrm>
          <a:off x="2211120" y="410040"/>
          <a:ext cx="633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426" name="BEx5AQZ4ETQ9LMY5EBWVH20Z7VXQ" descr=""/>
        <xdr:cNvPicPr/>
      </xdr:nvPicPr>
      <xdr:blipFill>
        <a:blip r:embed="rId307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6040</xdr:rowOff>
    </xdr:from>
    <xdr:to>
      <xdr:col>4</xdr:col>
      <xdr:colOff>71640</xdr:colOff>
      <xdr:row>2</xdr:row>
      <xdr:rowOff>133200</xdr:rowOff>
    </xdr:to>
    <xdr:pic>
      <xdr:nvPicPr>
        <xdr:cNvPr id="1427" name="BExUBK0YZ5VYFY8TTITJGJU9S06A" descr=""/>
        <xdr:cNvPicPr/>
      </xdr:nvPicPr>
      <xdr:blipFill>
        <a:blip r:embed="rId308"/>
        <a:stretch/>
      </xdr:blipFill>
      <xdr:spPr>
        <a:xfrm>
          <a:off x="2211120" y="410040"/>
          <a:ext cx="633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428" name="BEx1KD7H6UB1VYCJ7O61P562EIUY" descr="IQGV9140X0K0UPBL8OGU3I44J"/>
        <xdr:cNvPicPr/>
      </xdr:nvPicPr>
      <xdr:blipFill>
        <a:blip r:embed="rId309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6040</xdr:rowOff>
    </xdr:from>
    <xdr:to>
      <xdr:col>4</xdr:col>
      <xdr:colOff>71640</xdr:colOff>
      <xdr:row>2</xdr:row>
      <xdr:rowOff>133200</xdr:rowOff>
    </xdr:to>
    <xdr:pic>
      <xdr:nvPicPr>
        <xdr:cNvPr id="1429" name="BEx5BJQWS6YWHH4ZMSUAMD641V6Y" descr="ZTMFMXCIQSECDX38ALEFHUB00"/>
        <xdr:cNvPicPr/>
      </xdr:nvPicPr>
      <xdr:blipFill>
        <a:blip r:embed="rId310"/>
        <a:stretch/>
      </xdr:blipFill>
      <xdr:spPr>
        <a:xfrm>
          <a:off x="2211120" y="410040"/>
          <a:ext cx="633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430" name="BEx5AQZ4ETQ9LMY5EBWVH20Z7VXQ" descr=""/>
        <xdr:cNvPicPr/>
      </xdr:nvPicPr>
      <xdr:blipFill>
        <a:blip r:embed="rId311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6040</xdr:rowOff>
    </xdr:from>
    <xdr:to>
      <xdr:col>4</xdr:col>
      <xdr:colOff>71640</xdr:colOff>
      <xdr:row>2</xdr:row>
      <xdr:rowOff>133200</xdr:rowOff>
    </xdr:to>
    <xdr:pic>
      <xdr:nvPicPr>
        <xdr:cNvPr id="1431" name="BExUBK0YZ5VYFY8TTITJGJU9S06A" descr=""/>
        <xdr:cNvPicPr/>
      </xdr:nvPicPr>
      <xdr:blipFill>
        <a:blip r:embed="rId312"/>
        <a:stretch/>
      </xdr:blipFill>
      <xdr:spPr>
        <a:xfrm>
          <a:off x="2211120" y="410040"/>
          <a:ext cx="633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432" name="BEx1KD7H6UB1VYCJ7O61P562EIUY" descr="IQGV9140X0K0UPBL8OGU3I44J"/>
        <xdr:cNvPicPr/>
      </xdr:nvPicPr>
      <xdr:blipFill>
        <a:blip r:embed="rId313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6040</xdr:rowOff>
    </xdr:from>
    <xdr:to>
      <xdr:col>4</xdr:col>
      <xdr:colOff>71640</xdr:colOff>
      <xdr:row>2</xdr:row>
      <xdr:rowOff>133200</xdr:rowOff>
    </xdr:to>
    <xdr:pic>
      <xdr:nvPicPr>
        <xdr:cNvPr id="1433" name="BEx5BJQWS6YWHH4ZMSUAMD641V6Y" descr="ZTMFMXCIQSECDX38ALEFHUB00"/>
        <xdr:cNvPicPr/>
      </xdr:nvPicPr>
      <xdr:blipFill>
        <a:blip r:embed="rId314"/>
        <a:stretch/>
      </xdr:blipFill>
      <xdr:spPr>
        <a:xfrm>
          <a:off x="2211120" y="410040"/>
          <a:ext cx="633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434" name="BEx5AQZ4ETQ9LMY5EBWVH20Z7VXQ" descr=""/>
        <xdr:cNvPicPr/>
      </xdr:nvPicPr>
      <xdr:blipFill>
        <a:blip r:embed="rId315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6040</xdr:rowOff>
    </xdr:from>
    <xdr:to>
      <xdr:col>4</xdr:col>
      <xdr:colOff>71640</xdr:colOff>
      <xdr:row>2</xdr:row>
      <xdr:rowOff>133200</xdr:rowOff>
    </xdr:to>
    <xdr:pic>
      <xdr:nvPicPr>
        <xdr:cNvPr id="1435" name="BExUBK0YZ5VYFY8TTITJGJU9S06A" descr=""/>
        <xdr:cNvPicPr/>
      </xdr:nvPicPr>
      <xdr:blipFill>
        <a:blip r:embed="rId316"/>
        <a:stretch/>
      </xdr:blipFill>
      <xdr:spPr>
        <a:xfrm>
          <a:off x="2211120" y="410040"/>
          <a:ext cx="633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436" name="BEx1KD7H6UB1VYCJ7O61P562EIUY" descr="IQGV9140X0K0UPBL8OGU3I44J"/>
        <xdr:cNvPicPr/>
      </xdr:nvPicPr>
      <xdr:blipFill>
        <a:blip r:embed="rId317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6040</xdr:rowOff>
    </xdr:from>
    <xdr:to>
      <xdr:col>4</xdr:col>
      <xdr:colOff>71640</xdr:colOff>
      <xdr:row>2</xdr:row>
      <xdr:rowOff>133200</xdr:rowOff>
    </xdr:to>
    <xdr:pic>
      <xdr:nvPicPr>
        <xdr:cNvPr id="1437" name="BEx5BJQWS6YWHH4ZMSUAMD641V6Y" descr="ZTMFMXCIQSECDX38ALEFHUB00"/>
        <xdr:cNvPicPr/>
      </xdr:nvPicPr>
      <xdr:blipFill>
        <a:blip r:embed="rId318"/>
        <a:stretch/>
      </xdr:blipFill>
      <xdr:spPr>
        <a:xfrm>
          <a:off x="2211120" y="410040"/>
          <a:ext cx="633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438" name="BEx5AQZ4ETQ9LMY5EBWVH20Z7VXQ" descr=""/>
        <xdr:cNvPicPr/>
      </xdr:nvPicPr>
      <xdr:blipFill>
        <a:blip r:embed="rId319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6040</xdr:rowOff>
    </xdr:from>
    <xdr:to>
      <xdr:col>4</xdr:col>
      <xdr:colOff>71640</xdr:colOff>
      <xdr:row>2</xdr:row>
      <xdr:rowOff>133200</xdr:rowOff>
    </xdr:to>
    <xdr:pic>
      <xdr:nvPicPr>
        <xdr:cNvPr id="1439" name="BExUBK0YZ5VYFY8TTITJGJU9S06A" descr=""/>
        <xdr:cNvPicPr/>
      </xdr:nvPicPr>
      <xdr:blipFill>
        <a:blip r:embed="rId320"/>
        <a:stretch/>
      </xdr:blipFill>
      <xdr:spPr>
        <a:xfrm>
          <a:off x="2211120" y="410040"/>
          <a:ext cx="633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440" name="BEx1KD7H6UB1VYCJ7O61P562EIUY" descr="IQGV9140X0K0UPBL8OGU3I44J"/>
        <xdr:cNvPicPr/>
      </xdr:nvPicPr>
      <xdr:blipFill>
        <a:blip r:embed="rId321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441" name="BEx5BJQWS6YWHH4ZMSUAMD641V6Y" descr="ZTMFMXCIQSECDX38ALEFHUB00"/>
        <xdr:cNvPicPr/>
      </xdr:nvPicPr>
      <xdr:blipFill>
        <a:blip r:embed="rId322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442" name="BEx5AQZ4ETQ9LMY5EBWVH20Z7VXQ" descr=""/>
        <xdr:cNvPicPr/>
      </xdr:nvPicPr>
      <xdr:blipFill>
        <a:blip r:embed="rId323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443" name="BExUBK0YZ5VYFY8TTITJGJU9S06A" descr=""/>
        <xdr:cNvPicPr/>
      </xdr:nvPicPr>
      <xdr:blipFill>
        <a:blip r:embed="rId324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444" name="BEx1KD7H6UB1VYCJ7O61P562EIUY" descr="IQGV9140X0K0UPBL8OGU3I44J"/>
        <xdr:cNvPicPr/>
      </xdr:nvPicPr>
      <xdr:blipFill>
        <a:blip r:embed="rId325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445" name="BEx5BJQWS6YWHH4ZMSUAMD641V6Y" descr="ZTMFMXCIQSECDX38ALEFHUB00"/>
        <xdr:cNvPicPr/>
      </xdr:nvPicPr>
      <xdr:blipFill>
        <a:blip r:embed="rId326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446" name="BEx5AQZ4ETQ9LMY5EBWVH20Z7VXQ" descr=""/>
        <xdr:cNvPicPr/>
      </xdr:nvPicPr>
      <xdr:blipFill>
        <a:blip r:embed="rId327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447" name="BExUBK0YZ5VYFY8TTITJGJU9S06A" descr=""/>
        <xdr:cNvPicPr/>
      </xdr:nvPicPr>
      <xdr:blipFill>
        <a:blip r:embed="rId328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448" name="BEx1KD7H6UB1VYCJ7O61P562EIUY" descr="IQGV9140X0K0UPBL8OGU3I44J"/>
        <xdr:cNvPicPr/>
      </xdr:nvPicPr>
      <xdr:blipFill>
        <a:blip r:embed="rId329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449" name="BEx5BJQWS6YWHH4ZMSUAMD641V6Y" descr="ZTMFMXCIQSECDX38ALEFHUB00"/>
        <xdr:cNvPicPr/>
      </xdr:nvPicPr>
      <xdr:blipFill>
        <a:blip r:embed="rId330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450" name="BEx5AQZ4ETQ9LMY5EBWVH20Z7VXQ" descr=""/>
        <xdr:cNvPicPr/>
      </xdr:nvPicPr>
      <xdr:blipFill>
        <a:blip r:embed="rId331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451" name="BExUBK0YZ5VYFY8TTITJGJU9S06A" descr=""/>
        <xdr:cNvPicPr/>
      </xdr:nvPicPr>
      <xdr:blipFill>
        <a:blip r:embed="rId332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452" name="BEx1KD7H6UB1VYCJ7O61P562EIUY" descr="IQGV9140X0K0UPBL8OGU3I44J"/>
        <xdr:cNvPicPr/>
      </xdr:nvPicPr>
      <xdr:blipFill>
        <a:blip r:embed="rId333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453" name="BEx5BJQWS6YWHH4ZMSUAMD641V6Y" descr="ZTMFMXCIQSECDX38ALEFHUB00"/>
        <xdr:cNvPicPr/>
      </xdr:nvPicPr>
      <xdr:blipFill>
        <a:blip r:embed="rId334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454" name="BEx5AQZ4ETQ9LMY5EBWVH20Z7VXQ" descr=""/>
        <xdr:cNvPicPr/>
      </xdr:nvPicPr>
      <xdr:blipFill>
        <a:blip r:embed="rId335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455" name="BExUBK0YZ5VYFY8TTITJGJU9S06A" descr=""/>
        <xdr:cNvPicPr/>
      </xdr:nvPicPr>
      <xdr:blipFill>
        <a:blip r:embed="rId336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456" name="BEx1KD7H6UB1VYCJ7O61P562EIUY" descr="IQGV9140X0K0UPBL8OGU3I44J"/>
        <xdr:cNvPicPr/>
      </xdr:nvPicPr>
      <xdr:blipFill>
        <a:blip r:embed="rId337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457" name="BEx5BJQWS6YWHH4ZMSUAMD641V6Y" descr="ZTMFMXCIQSECDX38ALEFHUB00"/>
        <xdr:cNvPicPr/>
      </xdr:nvPicPr>
      <xdr:blipFill>
        <a:blip r:embed="rId338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458" name="BEx5AQZ4ETQ9LMY5EBWVH20Z7VXQ" descr=""/>
        <xdr:cNvPicPr/>
      </xdr:nvPicPr>
      <xdr:blipFill>
        <a:blip r:embed="rId339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459" name="BExUBK0YZ5VYFY8TTITJGJU9S06A" descr=""/>
        <xdr:cNvPicPr/>
      </xdr:nvPicPr>
      <xdr:blipFill>
        <a:blip r:embed="rId340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460" name="BEx1KD7H6UB1VYCJ7O61P562EIUY" descr="IQGV9140X0K0UPBL8OGU3I44J"/>
        <xdr:cNvPicPr/>
      </xdr:nvPicPr>
      <xdr:blipFill>
        <a:blip r:embed="rId341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461" name="BEx5BJQWS6YWHH4ZMSUAMD641V6Y" descr="ZTMFMXCIQSECDX38ALEFHUB00"/>
        <xdr:cNvPicPr/>
      </xdr:nvPicPr>
      <xdr:blipFill>
        <a:blip r:embed="rId342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462" name="BEx5AQZ4ETQ9LMY5EBWVH20Z7VXQ" descr=""/>
        <xdr:cNvPicPr/>
      </xdr:nvPicPr>
      <xdr:blipFill>
        <a:blip r:embed="rId343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463" name="BExUBK0YZ5VYFY8TTITJGJU9S06A" descr=""/>
        <xdr:cNvPicPr/>
      </xdr:nvPicPr>
      <xdr:blipFill>
        <a:blip r:embed="rId344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464" name="BEx1KD7H6UB1VYCJ7O61P562EIUY" descr="IQGV9140X0K0UPBL8OGU3I44J"/>
        <xdr:cNvPicPr/>
      </xdr:nvPicPr>
      <xdr:blipFill>
        <a:blip r:embed="rId345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465" name="BEx5BJQWS6YWHH4ZMSUAMD641V6Y" descr="ZTMFMXCIQSECDX38ALEFHUB00"/>
        <xdr:cNvPicPr/>
      </xdr:nvPicPr>
      <xdr:blipFill>
        <a:blip r:embed="rId346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466" name="BEx5AQZ4ETQ9LMY5EBWVH20Z7VXQ" descr=""/>
        <xdr:cNvPicPr/>
      </xdr:nvPicPr>
      <xdr:blipFill>
        <a:blip r:embed="rId347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467" name="BExUBK0YZ5VYFY8TTITJGJU9S06A" descr=""/>
        <xdr:cNvPicPr/>
      </xdr:nvPicPr>
      <xdr:blipFill>
        <a:blip r:embed="rId348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468" name="BEx1KD7H6UB1VYCJ7O61P562EIUY" descr="IQGV9140X0K0UPBL8OGU3I44J"/>
        <xdr:cNvPicPr/>
      </xdr:nvPicPr>
      <xdr:blipFill>
        <a:blip r:embed="rId349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469" name="BEx5BJQWS6YWHH4ZMSUAMD641V6Y" descr="ZTMFMXCIQSECDX38ALEFHUB00"/>
        <xdr:cNvPicPr/>
      </xdr:nvPicPr>
      <xdr:blipFill>
        <a:blip r:embed="rId350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470" name="BEx5AQZ4ETQ9LMY5EBWVH20Z7VXQ" descr=""/>
        <xdr:cNvPicPr/>
      </xdr:nvPicPr>
      <xdr:blipFill>
        <a:blip r:embed="rId351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471" name="BExUBK0YZ5VYFY8TTITJGJU9S06A" descr=""/>
        <xdr:cNvPicPr/>
      </xdr:nvPicPr>
      <xdr:blipFill>
        <a:blip r:embed="rId352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472" name="BEx1KD7H6UB1VYCJ7O61P562EIUY" descr="IQGV9140X0K0UPBL8OGU3I44J"/>
        <xdr:cNvPicPr/>
      </xdr:nvPicPr>
      <xdr:blipFill>
        <a:blip r:embed="rId353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473" name="BEx5BJQWS6YWHH4ZMSUAMD641V6Y" descr="ZTMFMXCIQSECDX38ALEFHUB00"/>
        <xdr:cNvPicPr/>
      </xdr:nvPicPr>
      <xdr:blipFill>
        <a:blip r:embed="rId354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474" name="BEx5AQZ4ETQ9LMY5EBWVH20Z7VXQ" descr=""/>
        <xdr:cNvPicPr/>
      </xdr:nvPicPr>
      <xdr:blipFill>
        <a:blip r:embed="rId355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475" name="BExUBK0YZ5VYFY8TTITJGJU9S06A" descr=""/>
        <xdr:cNvPicPr/>
      </xdr:nvPicPr>
      <xdr:blipFill>
        <a:blip r:embed="rId356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476" name="BEx1KD7H6UB1VYCJ7O61P562EIUY" descr="IQGV9140X0K0UPBL8OGU3I44J"/>
        <xdr:cNvPicPr/>
      </xdr:nvPicPr>
      <xdr:blipFill>
        <a:blip r:embed="rId357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477" name="BEx5BJQWS6YWHH4ZMSUAMD641V6Y" descr="ZTMFMXCIQSECDX38ALEFHUB00"/>
        <xdr:cNvPicPr/>
      </xdr:nvPicPr>
      <xdr:blipFill>
        <a:blip r:embed="rId358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478" name="BEx5AQZ4ETQ9LMY5EBWVH20Z7VXQ" descr=""/>
        <xdr:cNvPicPr/>
      </xdr:nvPicPr>
      <xdr:blipFill>
        <a:blip r:embed="rId359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479" name="BExUBK0YZ5VYFY8TTITJGJU9S06A" descr=""/>
        <xdr:cNvPicPr/>
      </xdr:nvPicPr>
      <xdr:blipFill>
        <a:blip r:embed="rId360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480" name="BEx1KD7H6UB1VYCJ7O61P562EIUY" descr="IQGV9140X0K0UPBL8OGU3I44J"/>
        <xdr:cNvPicPr/>
      </xdr:nvPicPr>
      <xdr:blipFill>
        <a:blip r:embed="rId361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481" name="BEx5BJQWS6YWHH4ZMSUAMD641V6Y" descr="ZTMFMXCIQSECDX38ALEFHUB00"/>
        <xdr:cNvPicPr/>
      </xdr:nvPicPr>
      <xdr:blipFill>
        <a:blip r:embed="rId362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482" name="BEx5AQZ4ETQ9LMY5EBWVH20Z7VXQ" descr=""/>
        <xdr:cNvPicPr/>
      </xdr:nvPicPr>
      <xdr:blipFill>
        <a:blip r:embed="rId363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483" name="BExUBK0YZ5VYFY8TTITJGJU9S06A" descr=""/>
        <xdr:cNvPicPr/>
      </xdr:nvPicPr>
      <xdr:blipFill>
        <a:blip r:embed="rId364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484" name="BEx1KD7H6UB1VYCJ7O61P562EIUY" descr="IQGV9140X0K0UPBL8OGU3I44J"/>
        <xdr:cNvPicPr/>
      </xdr:nvPicPr>
      <xdr:blipFill>
        <a:blip r:embed="rId365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485" name="BEx5BJQWS6YWHH4ZMSUAMD641V6Y" descr="ZTMFMXCIQSECDX38ALEFHUB00"/>
        <xdr:cNvPicPr/>
      </xdr:nvPicPr>
      <xdr:blipFill>
        <a:blip r:embed="rId366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486" name="BEx5AQZ4ETQ9LMY5EBWVH20Z7VXQ" descr=""/>
        <xdr:cNvPicPr/>
      </xdr:nvPicPr>
      <xdr:blipFill>
        <a:blip r:embed="rId367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487" name="BExUBK0YZ5VYFY8TTITJGJU9S06A" descr=""/>
        <xdr:cNvPicPr/>
      </xdr:nvPicPr>
      <xdr:blipFill>
        <a:blip r:embed="rId368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488" name="BEx1KD7H6UB1VYCJ7O61P562EIUY" descr="IQGV9140X0K0UPBL8OGU3I44J"/>
        <xdr:cNvPicPr/>
      </xdr:nvPicPr>
      <xdr:blipFill>
        <a:blip r:embed="rId369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489" name="BEx5BJQWS6YWHH4ZMSUAMD641V6Y" descr="ZTMFMXCIQSECDX38ALEFHUB00"/>
        <xdr:cNvPicPr/>
      </xdr:nvPicPr>
      <xdr:blipFill>
        <a:blip r:embed="rId370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490" name="BEx5AQZ4ETQ9LMY5EBWVH20Z7VXQ" descr=""/>
        <xdr:cNvPicPr/>
      </xdr:nvPicPr>
      <xdr:blipFill>
        <a:blip r:embed="rId371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491" name="BExUBK0YZ5VYFY8TTITJGJU9S06A" descr=""/>
        <xdr:cNvPicPr/>
      </xdr:nvPicPr>
      <xdr:blipFill>
        <a:blip r:embed="rId372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492" name="BEx1KD7H6UB1VYCJ7O61P562EIUY" descr="IQGV9140X0K0UPBL8OGU3I44J"/>
        <xdr:cNvPicPr/>
      </xdr:nvPicPr>
      <xdr:blipFill>
        <a:blip r:embed="rId373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493" name="BEx5BJQWS6YWHH4ZMSUAMD641V6Y" descr="ZTMFMXCIQSECDX38ALEFHUB00"/>
        <xdr:cNvPicPr/>
      </xdr:nvPicPr>
      <xdr:blipFill>
        <a:blip r:embed="rId374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494" name="BEx5AQZ4ETQ9LMY5EBWVH20Z7VXQ" descr=""/>
        <xdr:cNvPicPr/>
      </xdr:nvPicPr>
      <xdr:blipFill>
        <a:blip r:embed="rId375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495" name="BExUBK0YZ5VYFY8TTITJGJU9S06A" descr=""/>
        <xdr:cNvPicPr/>
      </xdr:nvPicPr>
      <xdr:blipFill>
        <a:blip r:embed="rId376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496" name="BEx1KD7H6UB1VYCJ7O61P562EIUY" descr="IQGV9140X0K0UPBL8OGU3I44J"/>
        <xdr:cNvPicPr/>
      </xdr:nvPicPr>
      <xdr:blipFill>
        <a:blip r:embed="rId377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497" name="BEx5BJQWS6YWHH4ZMSUAMD641V6Y" descr="ZTMFMXCIQSECDX38ALEFHUB00"/>
        <xdr:cNvPicPr/>
      </xdr:nvPicPr>
      <xdr:blipFill>
        <a:blip r:embed="rId378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498" name="BEx5AQZ4ETQ9LMY5EBWVH20Z7VXQ" descr=""/>
        <xdr:cNvPicPr/>
      </xdr:nvPicPr>
      <xdr:blipFill>
        <a:blip r:embed="rId379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499" name="BExUBK0YZ5VYFY8TTITJGJU9S06A" descr=""/>
        <xdr:cNvPicPr/>
      </xdr:nvPicPr>
      <xdr:blipFill>
        <a:blip r:embed="rId380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500" name="BEx1KD7H6UB1VYCJ7O61P562EIUY" descr="IQGV9140X0K0UPBL8OGU3I44J"/>
        <xdr:cNvPicPr/>
      </xdr:nvPicPr>
      <xdr:blipFill>
        <a:blip r:embed="rId381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501" name="BEx5BJQWS6YWHH4ZMSUAMD641V6Y" descr="ZTMFMXCIQSECDX38ALEFHUB00"/>
        <xdr:cNvPicPr/>
      </xdr:nvPicPr>
      <xdr:blipFill>
        <a:blip r:embed="rId382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502" name="BEx5AQZ4ETQ9LMY5EBWVH20Z7VXQ" descr=""/>
        <xdr:cNvPicPr/>
      </xdr:nvPicPr>
      <xdr:blipFill>
        <a:blip r:embed="rId383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503" name="BExUBK0YZ5VYFY8TTITJGJU9S06A" descr=""/>
        <xdr:cNvPicPr/>
      </xdr:nvPicPr>
      <xdr:blipFill>
        <a:blip r:embed="rId384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504" name="BEx1KD7H6UB1VYCJ7O61P562EIUY" descr="IQGV9140X0K0UPBL8OGU3I44J"/>
        <xdr:cNvPicPr/>
      </xdr:nvPicPr>
      <xdr:blipFill>
        <a:blip r:embed="rId385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505" name="BEx5BJQWS6YWHH4ZMSUAMD641V6Y" descr="ZTMFMXCIQSECDX38ALEFHUB00"/>
        <xdr:cNvPicPr/>
      </xdr:nvPicPr>
      <xdr:blipFill>
        <a:blip r:embed="rId386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506" name="BEx5AQZ4ETQ9LMY5EBWVH20Z7VXQ" descr=""/>
        <xdr:cNvPicPr/>
      </xdr:nvPicPr>
      <xdr:blipFill>
        <a:blip r:embed="rId387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507" name="BExUBK0YZ5VYFY8TTITJGJU9S06A" descr=""/>
        <xdr:cNvPicPr/>
      </xdr:nvPicPr>
      <xdr:blipFill>
        <a:blip r:embed="rId388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508" name="BEx1KD7H6UB1VYCJ7O61P562EIUY" descr="IQGV9140X0K0UPBL8OGU3I44J"/>
        <xdr:cNvPicPr/>
      </xdr:nvPicPr>
      <xdr:blipFill>
        <a:blip r:embed="rId389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509" name="BEx5BJQWS6YWHH4ZMSUAMD641V6Y" descr="ZTMFMXCIQSECDX38ALEFHUB00"/>
        <xdr:cNvPicPr/>
      </xdr:nvPicPr>
      <xdr:blipFill>
        <a:blip r:embed="rId390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510" name="BEx5AQZ4ETQ9LMY5EBWVH20Z7VXQ" descr=""/>
        <xdr:cNvPicPr/>
      </xdr:nvPicPr>
      <xdr:blipFill>
        <a:blip r:embed="rId391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511" name="BExUBK0YZ5VYFY8TTITJGJU9S06A" descr=""/>
        <xdr:cNvPicPr/>
      </xdr:nvPicPr>
      <xdr:blipFill>
        <a:blip r:embed="rId392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512" name="BEx1KD7H6UB1VYCJ7O61P562EIUY" descr="IQGV9140X0K0UPBL8OGU3I44J"/>
        <xdr:cNvPicPr/>
      </xdr:nvPicPr>
      <xdr:blipFill>
        <a:blip r:embed="rId393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513" name="BEx5BJQWS6YWHH4ZMSUAMD641V6Y" descr="ZTMFMXCIQSECDX38ALEFHUB00"/>
        <xdr:cNvPicPr/>
      </xdr:nvPicPr>
      <xdr:blipFill>
        <a:blip r:embed="rId394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514" name="BEx5AQZ4ETQ9LMY5EBWVH20Z7VXQ" descr=""/>
        <xdr:cNvPicPr/>
      </xdr:nvPicPr>
      <xdr:blipFill>
        <a:blip r:embed="rId395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515" name="BExUBK0YZ5VYFY8TTITJGJU9S06A" descr=""/>
        <xdr:cNvPicPr/>
      </xdr:nvPicPr>
      <xdr:blipFill>
        <a:blip r:embed="rId396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516" name="BEx1KD7H6UB1VYCJ7O61P562EIUY" descr="IQGV9140X0K0UPBL8OGU3I44J"/>
        <xdr:cNvPicPr/>
      </xdr:nvPicPr>
      <xdr:blipFill>
        <a:blip r:embed="rId397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517" name="BEx5BJQWS6YWHH4ZMSUAMD641V6Y" descr="ZTMFMXCIQSECDX38ALEFHUB00"/>
        <xdr:cNvPicPr/>
      </xdr:nvPicPr>
      <xdr:blipFill>
        <a:blip r:embed="rId398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518" name="BEx5AQZ4ETQ9LMY5EBWVH20Z7VXQ" descr=""/>
        <xdr:cNvPicPr/>
      </xdr:nvPicPr>
      <xdr:blipFill>
        <a:blip r:embed="rId399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519" name="BExUBK0YZ5VYFY8TTITJGJU9S06A" descr=""/>
        <xdr:cNvPicPr/>
      </xdr:nvPicPr>
      <xdr:blipFill>
        <a:blip r:embed="rId400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520" name="BEx1KD7H6UB1VYCJ7O61P562EIUY" descr="IQGV9140X0K0UPBL8OGU3I44J"/>
        <xdr:cNvPicPr/>
      </xdr:nvPicPr>
      <xdr:blipFill>
        <a:blip r:embed="rId401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521" name="BEx5BJQWS6YWHH4ZMSUAMD641V6Y" descr="ZTMFMXCIQSECDX38ALEFHUB00"/>
        <xdr:cNvPicPr/>
      </xdr:nvPicPr>
      <xdr:blipFill>
        <a:blip r:embed="rId402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522" name="BEx5AQZ4ETQ9LMY5EBWVH20Z7VXQ" descr=""/>
        <xdr:cNvPicPr/>
      </xdr:nvPicPr>
      <xdr:blipFill>
        <a:blip r:embed="rId403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523" name="BExUBK0YZ5VYFY8TTITJGJU9S06A" descr=""/>
        <xdr:cNvPicPr/>
      </xdr:nvPicPr>
      <xdr:blipFill>
        <a:blip r:embed="rId404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524" name="BEx1KD7H6UB1VYCJ7O61P562EIUY" descr="IQGV9140X0K0UPBL8OGU3I44J"/>
        <xdr:cNvPicPr/>
      </xdr:nvPicPr>
      <xdr:blipFill>
        <a:blip r:embed="rId405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525" name="BEx5BJQWS6YWHH4ZMSUAMD641V6Y" descr="ZTMFMXCIQSECDX38ALEFHUB00"/>
        <xdr:cNvPicPr/>
      </xdr:nvPicPr>
      <xdr:blipFill>
        <a:blip r:embed="rId406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526" name="BEx5AQZ4ETQ9LMY5EBWVH20Z7VXQ" descr=""/>
        <xdr:cNvPicPr/>
      </xdr:nvPicPr>
      <xdr:blipFill>
        <a:blip r:embed="rId407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527" name="BExUBK0YZ5VYFY8TTITJGJU9S06A" descr=""/>
        <xdr:cNvPicPr/>
      </xdr:nvPicPr>
      <xdr:blipFill>
        <a:blip r:embed="rId408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528" name="BEx1KD7H6UB1VYCJ7O61P562EIUY" descr="IQGV9140X0K0UPBL8OGU3I44J"/>
        <xdr:cNvPicPr/>
      </xdr:nvPicPr>
      <xdr:blipFill>
        <a:blip r:embed="rId409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529" name="BEx5BJQWS6YWHH4ZMSUAMD641V6Y" descr="ZTMFMXCIQSECDX38ALEFHUB00"/>
        <xdr:cNvPicPr/>
      </xdr:nvPicPr>
      <xdr:blipFill>
        <a:blip r:embed="rId410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530" name="BEx5AQZ4ETQ9LMY5EBWVH20Z7VXQ" descr=""/>
        <xdr:cNvPicPr/>
      </xdr:nvPicPr>
      <xdr:blipFill>
        <a:blip r:embed="rId411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531" name="BExUBK0YZ5VYFY8TTITJGJU9S06A" descr=""/>
        <xdr:cNvPicPr/>
      </xdr:nvPicPr>
      <xdr:blipFill>
        <a:blip r:embed="rId412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532" name="BEx1KD7H6UB1VYCJ7O61P562EIUY" descr="IQGV9140X0K0UPBL8OGU3I44J"/>
        <xdr:cNvPicPr/>
      </xdr:nvPicPr>
      <xdr:blipFill>
        <a:blip r:embed="rId413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533" name="BEx5BJQWS6YWHH4ZMSUAMD641V6Y" descr="ZTMFMXCIQSECDX38ALEFHUB00"/>
        <xdr:cNvPicPr/>
      </xdr:nvPicPr>
      <xdr:blipFill>
        <a:blip r:embed="rId414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534" name="BEx5AQZ4ETQ9LMY5EBWVH20Z7VXQ" descr=""/>
        <xdr:cNvPicPr/>
      </xdr:nvPicPr>
      <xdr:blipFill>
        <a:blip r:embed="rId415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535" name="BExUBK0YZ5VYFY8TTITJGJU9S06A" descr=""/>
        <xdr:cNvPicPr/>
      </xdr:nvPicPr>
      <xdr:blipFill>
        <a:blip r:embed="rId416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536" name="BEx1KD7H6UB1VYCJ7O61P562EIUY" descr="IQGV9140X0K0UPBL8OGU3I44J"/>
        <xdr:cNvPicPr/>
      </xdr:nvPicPr>
      <xdr:blipFill>
        <a:blip r:embed="rId417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537" name="BEx5BJQWS6YWHH4ZMSUAMD641V6Y" descr="ZTMFMXCIQSECDX38ALEFHUB00"/>
        <xdr:cNvPicPr/>
      </xdr:nvPicPr>
      <xdr:blipFill>
        <a:blip r:embed="rId418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538" name="BEx5AQZ4ETQ9LMY5EBWVH20Z7VXQ" descr=""/>
        <xdr:cNvPicPr/>
      </xdr:nvPicPr>
      <xdr:blipFill>
        <a:blip r:embed="rId419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539" name="BExUBK0YZ5VYFY8TTITJGJU9S06A" descr=""/>
        <xdr:cNvPicPr/>
      </xdr:nvPicPr>
      <xdr:blipFill>
        <a:blip r:embed="rId420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540" name="BEx1KD7H6UB1VYCJ7O61P562EIUY" descr="IQGV9140X0K0UPBL8OGU3I44J"/>
        <xdr:cNvPicPr/>
      </xdr:nvPicPr>
      <xdr:blipFill>
        <a:blip r:embed="rId421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541" name="BEx5BJQWS6YWHH4ZMSUAMD641V6Y" descr="ZTMFMXCIQSECDX38ALEFHUB00"/>
        <xdr:cNvPicPr/>
      </xdr:nvPicPr>
      <xdr:blipFill>
        <a:blip r:embed="rId422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542" name="BEx5AQZ4ETQ9LMY5EBWVH20Z7VXQ" descr=""/>
        <xdr:cNvPicPr/>
      </xdr:nvPicPr>
      <xdr:blipFill>
        <a:blip r:embed="rId423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543" name="BExUBK0YZ5VYFY8TTITJGJU9S06A" descr=""/>
        <xdr:cNvPicPr/>
      </xdr:nvPicPr>
      <xdr:blipFill>
        <a:blip r:embed="rId424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544" name="BEx1KD7H6UB1VYCJ7O61P562EIUY" descr="IQGV9140X0K0UPBL8OGU3I44J"/>
        <xdr:cNvPicPr/>
      </xdr:nvPicPr>
      <xdr:blipFill>
        <a:blip r:embed="rId425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545" name="BEx5BJQWS6YWHH4ZMSUAMD641V6Y" descr="ZTMFMXCIQSECDX38ALEFHUB00"/>
        <xdr:cNvPicPr/>
      </xdr:nvPicPr>
      <xdr:blipFill>
        <a:blip r:embed="rId426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546" name="BEx5AQZ4ETQ9LMY5EBWVH20Z7VXQ" descr=""/>
        <xdr:cNvPicPr/>
      </xdr:nvPicPr>
      <xdr:blipFill>
        <a:blip r:embed="rId427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547" name="BExUBK0YZ5VYFY8TTITJGJU9S06A" descr=""/>
        <xdr:cNvPicPr/>
      </xdr:nvPicPr>
      <xdr:blipFill>
        <a:blip r:embed="rId428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548" name="BEx1KD7H6UB1VYCJ7O61P562EIUY" descr="IQGV9140X0K0UPBL8OGU3I44J"/>
        <xdr:cNvPicPr/>
      </xdr:nvPicPr>
      <xdr:blipFill>
        <a:blip r:embed="rId429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549" name="BEx5BJQWS6YWHH4ZMSUAMD641V6Y" descr="ZTMFMXCIQSECDX38ALEFHUB00"/>
        <xdr:cNvPicPr/>
      </xdr:nvPicPr>
      <xdr:blipFill>
        <a:blip r:embed="rId430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550" name="BEx5AQZ4ETQ9LMY5EBWVH20Z7VXQ" descr=""/>
        <xdr:cNvPicPr/>
      </xdr:nvPicPr>
      <xdr:blipFill>
        <a:blip r:embed="rId431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551" name="BExUBK0YZ5VYFY8TTITJGJU9S06A" descr=""/>
        <xdr:cNvPicPr/>
      </xdr:nvPicPr>
      <xdr:blipFill>
        <a:blip r:embed="rId432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552" name="BEx1KD7H6UB1VYCJ7O61P562EIUY" descr="IQGV9140X0K0UPBL8OGU3I44J"/>
        <xdr:cNvPicPr/>
      </xdr:nvPicPr>
      <xdr:blipFill>
        <a:blip r:embed="rId433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553" name="BEx5BJQWS6YWHH4ZMSUAMD641V6Y" descr="ZTMFMXCIQSECDX38ALEFHUB00"/>
        <xdr:cNvPicPr/>
      </xdr:nvPicPr>
      <xdr:blipFill>
        <a:blip r:embed="rId434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554" name="BEx5AQZ4ETQ9LMY5EBWVH20Z7VXQ" descr=""/>
        <xdr:cNvPicPr/>
      </xdr:nvPicPr>
      <xdr:blipFill>
        <a:blip r:embed="rId435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555" name="BExUBK0YZ5VYFY8TTITJGJU9S06A" descr=""/>
        <xdr:cNvPicPr/>
      </xdr:nvPicPr>
      <xdr:blipFill>
        <a:blip r:embed="rId436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556" name="BEx1KD7H6UB1VYCJ7O61P562EIUY" descr="IQGV9140X0K0UPBL8OGU3I44J"/>
        <xdr:cNvPicPr/>
      </xdr:nvPicPr>
      <xdr:blipFill>
        <a:blip r:embed="rId437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557" name="BEx5BJQWS6YWHH4ZMSUAMD641V6Y" descr="ZTMFMXCIQSECDX38ALEFHUB00"/>
        <xdr:cNvPicPr/>
      </xdr:nvPicPr>
      <xdr:blipFill>
        <a:blip r:embed="rId438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558" name="BEx5AQZ4ETQ9LMY5EBWVH20Z7VXQ" descr=""/>
        <xdr:cNvPicPr/>
      </xdr:nvPicPr>
      <xdr:blipFill>
        <a:blip r:embed="rId439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559" name="BExUBK0YZ5VYFY8TTITJGJU9S06A" descr=""/>
        <xdr:cNvPicPr/>
      </xdr:nvPicPr>
      <xdr:blipFill>
        <a:blip r:embed="rId440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560" name="BEx1KD7H6UB1VYCJ7O61P562EIUY" descr="IQGV9140X0K0UPBL8OGU3I44J"/>
        <xdr:cNvPicPr/>
      </xdr:nvPicPr>
      <xdr:blipFill>
        <a:blip r:embed="rId441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561" name="BEx5BJQWS6YWHH4ZMSUAMD641V6Y" descr="ZTMFMXCIQSECDX38ALEFHUB00"/>
        <xdr:cNvPicPr/>
      </xdr:nvPicPr>
      <xdr:blipFill>
        <a:blip r:embed="rId442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562" name="BEx5AQZ4ETQ9LMY5EBWVH20Z7VXQ" descr=""/>
        <xdr:cNvPicPr/>
      </xdr:nvPicPr>
      <xdr:blipFill>
        <a:blip r:embed="rId443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563" name="BExUBK0YZ5VYFY8TTITJGJU9S06A" descr=""/>
        <xdr:cNvPicPr/>
      </xdr:nvPicPr>
      <xdr:blipFill>
        <a:blip r:embed="rId444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564" name="BEx1KD7H6UB1VYCJ7O61P562EIUY" descr="IQGV9140X0K0UPBL8OGU3I44J"/>
        <xdr:cNvPicPr/>
      </xdr:nvPicPr>
      <xdr:blipFill>
        <a:blip r:embed="rId445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565" name="BEx5BJQWS6YWHH4ZMSUAMD641V6Y" descr="ZTMFMXCIQSECDX38ALEFHUB00"/>
        <xdr:cNvPicPr/>
      </xdr:nvPicPr>
      <xdr:blipFill>
        <a:blip r:embed="rId446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566" name="BEx5AQZ4ETQ9LMY5EBWVH20Z7VXQ" descr=""/>
        <xdr:cNvPicPr/>
      </xdr:nvPicPr>
      <xdr:blipFill>
        <a:blip r:embed="rId447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567" name="BExUBK0YZ5VYFY8TTITJGJU9S06A" descr=""/>
        <xdr:cNvPicPr/>
      </xdr:nvPicPr>
      <xdr:blipFill>
        <a:blip r:embed="rId448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568" name="BEx1KD7H6UB1VYCJ7O61P562EIUY" descr="IQGV9140X0K0UPBL8OGU3I44J"/>
        <xdr:cNvPicPr/>
      </xdr:nvPicPr>
      <xdr:blipFill>
        <a:blip r:embed="rId449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6040</xdr:rowOff>
    </xdr:from>
    <xdr:to>
      <xdr:col>4</xdr:col>
      <xdr:colOff>71640</xdr:colOff>
      <xdr:row>2</xdr:row>
      <xdr:rowOff>133200</xdr:rowOff>
    </xdr:to>
    <xdr:pic>
      <xdr:nvPicPr>
        <xdr:cNvPr id="1569" name="BEx5BJQWS6YWHH4ZMSUAMD641V6Y" descr="ZTMFMXCIQSECDX38ALEFHUB00"/>
        <xdr:cNvPicPr/>
      </xdr:nvPicPr>
      <xdr:blipFill>
        <a:blip r:embed="rId450"/>
        <a:stretch/>
      </xdr:blipFill>
      <xdr:spPr>
        <a:xfrm>
          <a:off x="2211120" y="410040"/>
          <a:ext cx="633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570" name="BEx5AQZ4ETQ9LMY5EBWVH20Z7VXQ" descr=""/>
        <xdr:cNvPicPr/>
      </xdr:nvPicPr>
      <xdr:blipFill>
        <a:blip r:embed="rId451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6040</xdr:rowOff>
    </xdr:from>
    <xdr:to>
      <xdr:col>4</xdr:col>
      <xdr:colOff>71640</xdr:colOff>
      <xdr:row>2</xdr:row>
      <xdr:rowOff>133200</xdr:rowOff>
    </xdr:to>
    <xdr:pic>
      <xdr:nvPicPr>
        <xdr:cNvPr id="1571" name="BExUBK0YZ5VYFY8TTITJGJU9S06A" descr=""/>
        <xdr:cNvPicPr/>
      </xdr:nvPicPr>
      <xdr:blipFill>
        <a:blip r:embed="rId452"/>
        <a:stretch/>
      </xdr:blipFill>
      <xdr:spPr>
        <a:xfrm>
          <a:off x="2211120" y="410040"/>
          <a:ext cx="633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572" name="BEx1KD7H6UB1VYCJ7O61P562EIUY" descr="IQGV9140X0K0UPBL8OGU3I44J"/>
        <xdr:cNvPicPr/>
      </xdr:nvPicPr>
      <xdr:blipFill>
        <a:blip r:embed="rId453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6040</xdr:rowOff>
    </xdr:from>
    <xdr:to>
      <xdr:col>4</xdr:col>
      <xdr:colOff>71640</xdr:colOff>
      <xdr:row>2</xdr:row>
      <xdr:rowOff>133200</xdr:rowOff>
    </xdr:to>
    <xdr:pic>
      <xdr:nvPicPr>
        <xdr:cNvPr id="1573" name="BEx5BJQWS6YWHH4ZMSUAMD641V6Y" descr="ZTMFMXCIQSECDX38ALEFHUB00"/>
        <xdr:cNvPicPr/>
      </xdr:nvPicPr>
      <xdr:blipFill>
        <a:blip r:embed="rId454"/>
        <a:stretch/>
      </xdr:blipFill>
      <xdr:spPr>
        <a:xfrm>
          <a:off x="2211120" y="410040"/>
          <a:ext cx="633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574" name="BEx5AQZ4ETQ9LMY5EBWVH20Z7VXQ" descr=""/>
        <xdr:cNvPicPr/>
      </xdr:nvPicPr>
      <xdr:blipFill>
        <a:blip r:embed="rId455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6040</xdr:rowOff>
    </xdr:from>
    <xdr:to>
      <xdr:col>4</xdr:col>
      <xdr:colOff>71640</xdr:colOff>
      <xdr:row>2</xdr:row>
      <xdr:rowOff>133200</xdr:rowOff>
    </xdr:to>
    <xdr:pic>
      <xdr:nvPicPr>
        <xdr:cNvPr id="1575" name="BExUBK0YZ5VYFY8TTITJGJU9S06A" descr=""/>
        <xdr:cNvPicPr/>
      </xdr:nvPicPr>
      <xdr:blipFill>
        <a:blip r:embed="rId456"/>
        <a:stretch/>
      </xdr:blipFill>
      <xdr:spPr>
        <a:xfrm>
          <a:off x="2211120" y="410040"/>
          <a:ext cx="633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576" name="BEx1KD7H6UB1VYCJ7O61P562EIUY" descr="IQGV9140X0K0UPBL8OGU3I44J"/>
        <xdr:cNvPicPr/>
      </xdr:nvPicPr>
      <xdr:blipFill>
        <a:blip r:embed="rId457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6040</xdr:rowOff>
    </xdr:from>
    <xdr:to>
      <xdr:col>4</xdr:col>
      <xdr:colOff>71640</xdr:colOff>
      <xdr:row>2</xdr:row>
      <xdr:rowOff>133200</xdr:rowOff>
    </xdr:to>
    <xdr:pic>
      <xdr:nvPicPr>
        <xdr:cNvPr id="1577" name="BEx5BJQWS6YWHH4ZMSUAMD641V6Y" descr="ZTMFMXCIQSECDX38ALEFHUB00"/>
        <xdr:cNvPicPr/>
      </xdr:nvPicPr>
      <xdr:blipFill>
        <a:blip r:embed="rId458"/>
        <a:stretch/>
      </xdr:blipFill>
      <xdr:spPr>
        <a:xfrm>
          <a:off x="2211120" y="410040"/>
          <a:ext cx="633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578" name="BEx5AQZ4ETQ9LMY5EBWVH20Z7VXQ" descr=""/>
        <xdr:cNvPicPr/>
      </xdr:nvPicPr>
      <xdr:blipFill>
        <a:blip r:embed="rId459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6040</xdr:rowOff>
    </xdr:from>
    <xdr:to>
      <xdr:col>4</xdr:col>
      <xdr:colOff>71640</xdr:colOff>
      <xdr:row>2</xdr:row>
      <xdr:rowOff>133200</xdr:rowOff>
    </xdr:to>
    <xdr:pic>
      <xdr:nvPicPr>
        <xdr:cNvPr id="1579" name="BExUBK0YZ5VYFY8TTITJGJU9S06A" descr=""/>
        <xdr:cNvPicPr/>
      </xdr:nvPicPr>
      <xdr:blipFill>
        <a:blip r:embed="rId460"/>
        <a:stretch/>
      </xdr:blipFill>
      <xdr:spPr>
        <a:xfrm>
          <a:off x="2211120" y="410040"/>
          <a:ext cx="633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580" name="BEx1KD7H6UB1VYCJ7O61P562EIUY" descr="IQGV9140X0K0UPBL8OGU3I44J"/>
        <xdr:cNvPicPr/>
      </xdr:nvPicPr>
      <xdr:blipFill>
        <a:blip r:embed="rId461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6040</xdr:rowOff>
    </xdr:from>
    <xdr:to>
      <xdr:col>4</xdr:col>
      <xdr:colOff>71640</xdr:colOff>
      <xdr:row>2</xdr:row>
      <xdr:rowOff>133200</xdr:rowOff>
    </xdr:to>
    <xdr:pic>
      <xdr:nvPicPr>
        <xdr:cNvPr id="1581" name="BEx5BJQWS6YWHH4ZMSUAMD641V6Y" descr="ZTMFMXCIQSECDX38ALEFHUB00"/>
        <xdr:cNvPicPr/>
      </xdr:nvPicPr>
      <xdr:blipFill>
        <a:blip r:embed="rId462"/>
        <a:stretch/>
      </xdr:blipFill>
      <xdr:spPr>
        <a:xfrm>
          <a:off x="2211120" y="410040"/>
          <a:ext cx="633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582" name="BEx5AQZ4ETQ9LMY5EBWVH20Z7VXQ" descr=""/>
        <xdr:cNvPicPr/>
      </xdr:nvPicPr>
      <xdr:blipFill>
        <a:blip r:embed="rId463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6040</xdr:rowOff>
    </xdr:from>
    <xdr:to>
      <xdr:col>4</xdr:col>
      <xdr:colOff>71640</xdr:colOff>
      <xdr:row>2</xdr:row>
      <xdr:rowOff>133200</xdr:rowOff>
    </xdr:to>
    <xdr:pic>
      <xdr:nvPicPr>
        <xdr:cNvPr id="1583" name="BExUBK0YZ5VYFY8TTITJGJU9S06A" descr=""/>
        <xdr:cNvPicPr/>
      </xdr:nvPicPr>
      <xdr:blipFill>
        <a:blip r:embed="rId464"/>
        <a:stretch/>
      </xdr:blipFill>
      <xdr:spPr>
        <a:xfrm>
          <a:off x="2211120" y="410040"/>
          <a:ext cx="633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584" name="BEx1KD7H6UB1VYCJ7O61P562EIUY" descr="IQGV9140X0K0UPBL8OGU3I44J"/>
        <xdr:cNvPicPr/>
      </xdr:nvPicPr>
      <xdr:blipFill>
        <a:blip r:embed="rId465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6040</xdr:rowOff>
    </xdr:from>
    <xdr:to>
      <xdr:col>4</xdr:col>
      <xdr:colOff>71640</xdr:colOff>
      <xdr:row>2</xdr:row>
      <xdr:rowOff>133200</xdr:rowOff>
    </xdr:to>
    <xdr:pic>
      <xdr:nvPicPr>
        <xdr:cNvPr id="1585" name="BEx5BJQWS6YWHH4ZMSUAMD641V6Y" descr="ZTMFMXCIQSECDX38ALEFHUB00"/>
        <xdr:cNvPicPr/>
      </xdr:nvPicPr>
      <xdr:blipFill>
        <a:blip r:embed="rId466"/>
        <a:stretch/>
      </xdr:blipFill>
      <xdr:spPr>
        <a:xfrm>
          <a:off x="2211120" y="410040"/>
          <a:ext cx="633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586" name="BEx5AQZ4ETQ9LMY5EBWVH20Z7VXQ" descr=""/>
        <xdr:cNvPicPr/>
      </xdr:nvPicPr>
      <xdr:blipFill>
        <a:blip r:embed="rId467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6040</xdr:rowOff>
    </xdr:from>
    <xdr:to>
      <xdr:col>4</xdr:col>
      <xdr:colOff>71640</xdr:colOff>
      <xdr:row>2</xdr:row>
      <xdr:rowOff>133200</xdr:rowOff>
    </xdr:to>
    <xdr:pic>
      <xdr:nvPicPr>
        <xdr:cNvPr id="1587" name="BExUBK0YZ5VYFY8TTITJGJU9S06A" descr=""/>
        <xdr:cNvPicPr/>
      </xdr:nvPicPr>
      <xdr:blipFill>
        <a:blip r:embed="rId468"/>
        <a:stretch/>
      </xdr:blipFill>
      <xdr:spPr>
        <a:xfrm>
          <a:off x="2211120" y="410040"/>
          <a:ext cx="633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588" name="BEx1KD7H6UB1VYCJ7O61P562EIUY" descr="IQGV9140X0K0UPBL8OGU3I44J"/>
        <xdr:cNvPicPr/>
      </xdr:nvPicPr>
      <xdr:blipFill>
        <a:blip r:embed="rId469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6040</xdr:rowOff>
    </xdr:from>
    <xdr:to>
      <xdr:col>4</xdr:col>
      <xdr:colOff>71640</xdr:colOff>
      <xdr:row>2</xdr:row>
      <xdr:rowOff>133200</xdr:rowOff>
    </xdr:to>
    <xdr:pic>
      <xdr:nvPicPr>
        <xdr:cNvPr id="1589" name="BEx5BJQWS6YWHH4ZMSUAMD641V6Y" descr="ZTMFMXCIQSECDX38ALEFHUB00"/>
        <xdr:cNvPicPr/>
      </xdr:nvPicPr>
      <xdr:blipFill>
        <a:blip r:embed="rId470"/>
        <a:stretch/>
      </xdr:blipFill>
      <xdr:spPr>
        <a:xfrm>
          <a:off x="2211120" y="410040"/>
          <a:ext cx="633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590" name="BEx5AQZ4ETQ9LMY5EBWVH20Z7VXQ" descr=""/>
        <xdr:cNvPicPr/>
      </xdr:nvPicPr>
      <xdr:blipFill>
        <a:blip r:embed="rId471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6040</xdr:rowOff>
    </xdr:from>
    <xdr:to>
      <xdr:col>4</xdr:col>
      <xdr:colOff>71640</xdr:colOff>
      <xdr:row>2</xdr:row>
      <xdr:rowOff>133200</xdr:rowOff>
    </xdr:to>
    <xdr:pic>
      <xdr:nvPicPr>
        <xdr:cNvPr id="1591" name="BExUBK0YZ5VYFY8TTITJGJU9S06A" descr=""/>
        <xdr:cNvPicPr/>
      </xdr:nvPicPr>
      <xdr:blipFill>
        <a:blip r:embed="rId472"/>
        <a:stretch/>
      </xdr:blipFill>
      <xdr:spPr>
        <a:xfrm>
          <a:off x="2211120" y="410040"/>
          <a:ext cx="633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592" name="BEx1KD7H6UB1VYCJ7O61P562EIUY" descr="IQGV9140X0K0UPBL8OGU3I44J"/>
        <xdr:cNvPicPr/>
      </xdr:nvPicPr>
      <xdr:blipFill>
        <a:blip r:embed="rId473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6040</xdr:rowOff>
    </xdr:from>
    <xdr:to>
      <xdr:col>4</xdr:col>
      <xdr:colOff>71640</xdr:colOff>
      <xdr:row>2</xdr:row>
      <xdr:rowOff>133200</xdr:rowOff>
    </xdr:to>
    <xdr:pic>
      <xdr:nvPicPr>
        <xdr:cNvPr id="1593" name="BEx5BJQWS6YWHH4ZMSUAMD641V6Y" descr="ZTMFMXCIQSECDX38ALEFHUB00"/>
        <xdr:cNvPicPr/>
      </xdr:nvPicPr>
      <xdr:blipFill>
        <a:blip r:embed="rId474"/>
        <a:stretch/>
      </xdr:blipFill>
      <xdr:spPr>
        <a:xfrm>
          <a:off x="2211120" y="410040"/>
          <a:ext cx="633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594" name="BEx5AQZ4ETQ9LMY5EBWVH20Z7VXQ" descr=""/>
        <xdr:cNvPicPr/>
      </xdr:nvPicPr>
      <xdr:blipFill>
        <a:blip r:embed="rId475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6040</xdr:rowOff>
    </xdr:from>
    <xdr:to>
      <xdr:col>4</xdr:col>
      <xdr:colOff>71640</xdr:colOff>
      <xdr:row>2</xdr:row>
      <xdr:rowOff>133200</xdr:rowOff>
    </xdr:to>
    <xdr:pic>
      <xdr:nvPicPr>
        <xdr:cNvPr id="1595" name="BExUBK0YZ5VYFY8TTITJGJU9S06A" descr=""/>
        <xdr:cNvPicPr/>
      </xdr:nvPicPr>
      <xdr:blipFill>
        <a:blip r:embed="rId476"/>
        <a:stretch/>
      </xdr:blipFill>
      <xdr:spPr>
        <a:xfrm>
          <a:off x="2211120" y="410040"/>
          <a:ext cx="633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596" name="BEx1KD7H6UB1VYCJ7O61P562EIUY" descr="IQGV9140X0K0UPBL8OGU3I44J"/>
        <xdr:cNvPicPr/>
      </xdr:nvPicPr>
      <xdr:blipFill>
        <a:blip r:embed="rId477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6040</xdr:rowOff>
    </xdr:from>
    <xdr:to>
      <xdr:col>4</xdr:col>
      <xdr:colOff>71640</xdr:colOff>
      <xdr:row>2</xdr:row>
      <xdr:rowOff>133200</xdr:rowOff>
    </xdr:to>
    <xdr:pic>
      <xdr:nvPicPr>
        <xdr:cNvPr id="1597" name="BEx5BJQWS6YWHH4ZMSUAMD641V6Y" descr="ZTMFMXCIQSECDX38ALEFHUB00"/>
        <xdr:cNvPicPr/>
      </xdr:nvPicPr>
      <xdr:blipFill>
        <a:blip r:embed="rId478"/>
        <a:stretch/>
      </xdr:blipFill>
      <xdr:spPr>
        <a:xfrm>
          <a:off x="2211120" y="410040"/>
          <a:ext cx="633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598" name="BEx5AQZ4ETQ9LMY5EBWVH20Z7VXQ" descr=""/>
        <xdr:cNvPicPr/>
      </xdr:nvPicPr>
      <xdr:blipFill>
        <a:blip r:embed="rId479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6040</xdr:rowOff>
    </xdr:from>
    <xdr:to>
      <xdr:col>4</xdr:col>
      <xdr:colOff>71640</xdr:colOff>
      <xdr:row>2</xdr:row>
      <xdr:rowOff>133200</xdr:rowOff>
    </xdr:to>
    <xdr:pic>
      <xdr:nvPicPr>
        <xdr:cNvPr id="1599" name="BExUBK0YZ5VYFY8TTITJGJU9S06A" descr=""/>
        <xdr:cNvPicPr/>
      </xdr:nvPicPr>
      <xdr:blipFill>
        <a:blip r:embed="rId480"/>
        <a:stretch/>
      </xdr:blipFill>
      <xdr:spPr>
        <a:xfrm>
          <a:off x="2211120" y="410040"/>
          <a:ext cx="633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600" name="BEx1KD7H6UB1VYCJ7O61P562EIUY" descr="IQGV9140X0K0UPBL8OGU3I44J"/>
        <xdr:cNvPicPr/>
      </xdr:nvPicPr>
      <xdr:blipFill>
        <a:blip r:embed="rId481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601" name="BEx5BJQWS6YWHH4ZMSUAMD641V6Y" descr="ZTMFMXCIQSECDX38ALEFHUB00"/>
        <xdr:cNvPicPr/>
      </xdr:nvPicPr>
      <xdr:blipFill>
        <a:blip r:embed="rId482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602" name="BEx5AQZ4ETQ9LMY5EBWVH20Z7VXQ" descr=""/>
        <xdr:cNvPicPr/>
      </xdr:nvPicPr>
      <xdr:blipFill>
        <a:blip r:embed="rId483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603" name="BExUBK0YZ5VYFY8TTITJGJU9S06A" descr=""/>
        <xdr:cNvPicPr/>
      </xdr:nvPicPr>
      <xdr:blipFill>
        <a:blip r:embed="rId484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604" name="BEx1KD7H6UB1VYCJ7O61P562EIUY" descr="IQGV9140X0K0UPBL8OGU3I44J"/>
        <xdr:cNvPicPr/>
      </xdr:nvPicPr>
      <xdr:blipFill>
        <a:blip r:embed="rId485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605" name="BEx5BJQWS6YWHH4ZMSUAMD641V6Y" descr="ZTMFMXCIQSECDX38ALEFHUB00"/>
        <xdr:cNvPicPr/>
      </xdr:nvPicPr>
      <xdr:blipFill>
        <a:blip r:embed="rId486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606" name="BEx5AQZ4ETQ9LMY5EBWVH20Z7VXQ" descr=""/>
        <xdr:cNvPicPr/>
      </xdr:nvPicPr>
      <xdr:blipFill>
        <a:blip r:embed="rId487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607" name="BExUBK0YZ5VYFY8TTITJGJU9S06A" descr=""/>
        <xdr:cNvPicPr/>
      </xdr:nvPicPr>
      <xdr:blipFill>
        <a:blip r:embed="rId488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608" name="BEx1KD7H6UB1VYCJ7O61P562EIUY" descr="IQGV9140X0K0UPBL8OGU3I44J"/>
        <xdr:cNvPicPr/>
      </xdr:nvPicPr>
      <xdr:blipFill>
        <a:blip r:embed="rId489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609" name="BEx5BJQWS6YWHH4ZMSUAMD641V6Y" descr="ZTMFMXCIQSECDX38ALEFHUB00"/>
        <xdr:cNvPicPr/>
      </xdr:nvPicPr>
      <xdr:blipFill>
        <a:blip r:embed="rId490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610" name="BEx5AQZ4ETQ9LMY5EBWVH20Z7VXQ" descr=""/>
        <xdr:cNvPicPr/>
      </xdr:nvPicPr>
      <xdr:blipFill>
        <a:blip r:embed="rId491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611" name="BExUBK0YZ5VYFY8TTITJGJU9S06A" descr=""/>
        <xdr:cNvPicPr/>
      </xdr:nvPicPr>
      <xdr:blipFill>
        <a:blip r:embed="rId492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612" name="BEx1KD7H6UB1VYCJ7O61P562EIUY" descr="IQGV9140X0K0UPBL8OGU3I44J"/>
        <xdr:cNvPicPr/>
      </xdr:nvPicPr>
      <xdr:blipFill>
        <a:blip r:embed="rId493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613" name="BEx5BJQWS6YWHH4ZMSUAMD641V6Y" descr="ZTMFMXCIQSECDX38ALEFHUB00"/>
        <xdr:cNvPicPr/>
      </xdr:nvPicPr>
      <xdr:blipFill>
        <a:blip r:embed="rId494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614" name="BEx5AQZ4ETQ9LMY5EBWVH20Z7VXQ" descr=""/>
        <xdr:cNvPicPr/>
      </xdr:nvPicPr>
      <xdr:blipFill>
        <a:blip r:embed="rId495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615" name="BExUBK0YZ5VYFY8TTITJGJU9S06A" descr=""/>
        <xdr:cNvPicPr/>
      </xdr:nvPicPr>
      <xdr:blipFill>
        <a:blip r:embed="rId496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616" name="BEx1KD7H6UB1VYCJ7O61P562EIUY" descr="IQGV9140X0K0UPBL8OGU3I44J"/>
        <xdr:cNvPicPr/>
      </xdr:nvPicPr>
      <xdr:blipFill>
        <a:blip r:embed="rId497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617" name="BEx5BJQWS6YWHH4ZMSUAMD641V6Y" descr="ZTMFMXCIQSECDX38ALEFHUB00"/>
        <xdr:cNvPicPr/>
      </xdr:nvPicPr>
      <xdr:blipFill>
        <a:blip r:embed="rId498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618" name="BEx5AQZ4ETQ9LMY5EBWVH20Z7VXQ" descr=""/>
        <xdr:cNvPicPr/>
      </xdr:nvPicPr>
      <xdr:blipFill>
        <a:blip r:embed="rId499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619" name="BExUBK0YZ5VYFY8TTITJGJU9S06A" descr=""/>
        <xdr:cNvPicPr/>
      </xdr:nvPicPr>
      <xdr:blipFill>
        <a:blip r:embed="rId500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620" name="BEx1KD7H6UB1VYCJ7O61P562EIUY" descr="IQGV9140X0K0UPBL8OGU3I44J"/>
        <xdr:cNvPicPr/>
      </xdr:nvPicPr>
      <xdr:blipFill>
        <a:blip r:embed="rId501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621" name="BEx5BJQWS6YWHH4ZMSUAMD641V6Y" descr="ZTMFMXCIQSECDX38ALEFHUB00"/>
        <xdr:cNvPicPr/>
      </xdr:nvPicPr>
      <xdr:blipFill>
        <a:blip r:embed="rId502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622" name="BEx5AQZ4ETQ9LMY5EBWVH20Z7VXQ" descr=""/>
        <xdr:cNvPicPr/>
      </xdr:nvPicPr>
      <xdr:blipFill>
        <a:blip r:embed="rId503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623" name="BExUBK0YZ5VYFY8TTITJGJU9S06A" descr=""/>
        <xdr:cNvPicPr/>
      </xdr:nvPicPr>
      <xdr:blipFill>
        <a:blip r:embed="rId504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624" name="BEx1KD7H6UB1VYCJ7O61P562EIUY" descr="IQGV9140X0K0UPBL8OGU3I44J"/>
        <xdr:cNvPicPr/>
      </xdr:nvPicPr>
      <xdr:blipFill>
        <a:blip r:embed="rId505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625" name="BEx5BJQWS6YWHH4ZMSUAMD641V6Y" descr="ZTMFMXCIQSECDX38ALEFHUB00"/>
        <xdr:cNvPicPr/>
      </xdr:nvPicPr>
      <xdr:blipFill>
        <a:blip r:embed="rId506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626" name="BEx5AQZ4ETQ9LMY5EBWVH20Z7VXQ" descr=""/>
        <xdr:cNvPicPr/>
      </xdr:nvPicPr>
      <xdr:blipFill>
        <a:blip r:embed="rId507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627" name="BExUBK0YZ5VYFY8TTITJGJU9S06A" descr=""/>
        <xdr:cNvPicPr/>
      </xdr:nvPicPr>
      <xdr:blipFill>
        <a:blip r:embed="rId508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628" name="BEx1KD7H6UB1VYCJ7O61P562EIUY" descr="IQGV9140X0K0UPBL8OGU3I44J"/>
        <xdr:cNvPicPr/>
      </xdr:nvPicPr>
      <xdr:blipFill>
        <a:blip r:embed="rId509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629" name="BEx5BJQWS6YWHH4ZMSUAMD641V6Y" descr="ZTMFMXCIQSECDX38ALEFHUB00"/>
        <xdr:cNvPicPr/>
      </xdr:nvPicPr>
      <xdr:blipFill>
        <a:blip r:embed="rId510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630" name="BEx5AQZ4ETQ9LMY5EBWVH20Z7VXQ" descr=""/>
        <xdr:cNvPicPr/>
      </xdr:nvPicPr>
      <xdr:blipFill>
        <a:blip r:embed="rId511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631" name="BExUBK0YZ5VYFY8TTITJGJU9S06A" descr=""/>
        <xdr:cNvPicPr/>
      </xdr:nvPicPr>
      <xdr:blipFill>
        <a:blip r:embed="rId512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632" name="BEx1KD7H6UB1VYCJ7O61P562EIUY" descr="IQGV9140X0K0UPBL8OGU3I44J"/>
        <xdr:cNvPicPr/>
      </xdr:nvPicPr>
      <xdr:blipFill>
        <a:blip r:embed="rId513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633" name="BEx5BJQWS6YWHH4ZMSUAMD641V6Y" descr="ZTMFMXCIQSECDX38ALEFHUB00"/>
        <xdr:cNvPicPr/>
      </xdr:nvPicPr>
      <xdr:blipFill>
        <a:blip r:embed="rId514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634" name="BEx5AQZ4ETQ9LMY5EBWVH20Z7VXQ" descr=""/>
        <xdr:cNvPicPr/>
      </xdr:nvPicPr>
      <xdr:blipFill>
        <a:blip r:embed="rId515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635" name="BExUBK0YZ5VYFY8TTITJGJU9S06A" descr=""/>
        <xdr:cNvPicPr/>
      </xdr:nvPicPr>
      <xdr:blipFill>
        <a:blip r:embed="rId516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636" name="BEx1KD7H6UB1VYCJ7O61P562EIUY" descr="IQGV9140X0K0UPBL8OGU3I44J"/>
        <xdr:cNvPicPr/>
      </xdr:nvPicPr>
      <xdr:blipFill>
        <a:blip r:embed="rId517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637" name="BEx5BJQWS6YWHH4ZMSUAMD641V6Y" descr="ZTMFMXCIQSECDX38ALEFHUB00"/>
        <xdr:cNvPicPr/>
      </xdr:nvPicPr>
      <xdr:blipFill>
        <a:blip r:embed="rId518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638" name="BEx5AQZ4ETQ9LMY5EBWVH20Z7VXQ" descr=""/>
        <xdr:cNvPicPr/>
      </xdr:nvPicPr>
      <xdr:blipFill>
        <a:blip r:embed="rId519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639" name="BExUBK0YZ5VYFY8TTITJGJU9S06A" descr=""/>
        <xdr:cNvPicPr/>
      </xdr:nvPicPr>
      <xdr:blipFill>
        <a:blip r:embed="rId520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640" name="BEx1KD7H6UB1VYCJ7O61P562EIUY" descr="IQGV9140X0K0UPBL8OGU3I44J"/>
        <xdr:cNvPicPr/>
      </xdr:nvPicPr>
      <xdr:blipFill>
        <a:blip r:embed="rId521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641" name="BEx5BJQWS6YWHH4ZMSUAMD641V6Y" descr="ZTMFMXCIQSECDX38ALEFHUB00"/>
        <xdr:cNvPicPr/>
      </xdr:nvPicPr>
      <xdr:blipFill>
        <a:blip r:embed="rId522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642" name="BEx5AQZ4ETQ9LMY5EBWVH20Z7VXQ" descr=""/>
        <xdr:cNvPicPr/>
      </xdr:nvPicPr>
      <xdr:blipFill>
        <a:blip r:embed="rId523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643" name="BExUBK0YZ5VYFY8TTITJGJU9S06A" descr=""/>
        <xdr:cNvPicPr/>
      </xdr:nvPicPr>
      <xdr:blipFill>
        <a:blip r:embed="rId524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644" name="BEx1KD7H6UB1VYCJ7O61P562EIUY" descr="IQGV9140X0K0UPBL8OGU3I44J"/>
        <xdr:cNvPicPr/>
      </xdr:nvPicPr>
      <xdr:blipFill>
        <a:blip r:embed="rId525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645" name="BEx5BJQWS6YWHH4ZMSUAMD641V6Y" descr="ZTMFMXCIQSECDX38ALEFHUB00"/>
        <xdr:cNvPicPr/>
      </xdr:nvPicPr>
      <xdr:blipFill>
        <a:blip r:embed="rId526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646" name="BEx5AQZ4ETQ9LMY5EBWVH20Z7VXQ" descr=""/>
        <xdr:cNvPicPr/>
      </xdr:nvPicPr>
      <xdr:blipFill>
        <a:blip r:embed="rId527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647" name="BExUBK0YZ5VYFY8TTITJGJU9S06A" descr=""/>
        <xdr:cNvPicPr/>
      </xdr:nvPicPr>
      <xdr:blipFill>
        <a:blip r:embed="rId528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648" name="BEx1KD7H6UB1VYCJ7O61P562EIUY" descr="IQGV9140X0K0UPBL8OGU3I44J"/>
        <xdr:cNvPicPr/>
      </xdr:nvPicPr>
      <xdr:blipFill>
        <a:blip r:embed="rId529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649" name="BEx5BJQWS6YWHH4ZMSUAMD641V6Y" descr="ZTMFMXCIQSECDX38ALEFHUB00"/>
        <xdr:cNvPicPr/>
      </xdr:nvPicPr>
      <xdr:blipFill>
        <a:blip r:embed="rId530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650" name="BEx5AQZ4ETQ9LMY5EBWVH20Z7VXQ" descr=""/>
        <xdr:cNvPicPr/>
      </xdr:nvPicPr>
      <xdr:blipFill>
        <a:blip r:embed="rId531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651" name="BExUBK0YZ5VYFY8TTITJGJU9S06A" descr=""/>
        <xdr:cNvPicPr/>
      </xdr:nvPicPr>
      <xdr:blipFill>
        <a:blip r:embed="rId532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652" name="BEx1KD7H6UB1VYCJ7O61P562EIUY" descr="IQGV9140X0K0UPBL8OGU3I44J"/>
        <xdr:cNvPicPr/>
      </xdr:nvPicPr>
      <xdr:blipFill>
        <a:blip r:embed="rId533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653" name="BEx5BJQWS6YWHH4ZMSUAMD641V6Y" descr="ZTMFMXCIQSECDX38ALEFHUB00"/>
        <xdr:cNvPicPr/>
      </xdr:nvPicPr>
      <xdr:blipFill>
        <a:blip r:embed="rId534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654" name="BEx5AQZ4ETQ9LMY5EBWVH20Z7VXQ" descr=""/>
        <xdr:cNvPicPr/>
      </xdr:nvPicPr>
      <xdr:blipFill>
        <a:blip r:embed="rId535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655" name="BExUBK0YZ5VYFY8TTITJGJU9S06A" descr=""/>
        <xdr:cNvPicPr/>
      </xdr:nvPicPr>
      <xdr:blipFill>
        <a:blip r:embed="rId536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656" name="BEx1KD7H6UB1VYCJ7O61P562EIUY" descr="IQGV9140X0K0UPBL8OGU3I44J"/>
        <xdr:cNvPicPr/>
      </xdr:nvPicPr>
      <xdr:blipFill>
        <a:blip r:embed="rId537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657" name="BEx5BJQWS6YWHH4ZMSUAMD641V6Y" descr="ZTMFMXCIQSECDX38ALEFHUB00"/>
        <xdr:cNvPicPr/>
      </xdr:nvPicPr>
      <xdr:blipFill>
        <a:blip r:embed="rId538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658" name="BEx5AQZ4ETQ9LMY5EBWVH20Z7VXQ" descr=""/>
        <xdr:cNvPicPr/>
      </xdr:nvPicPr>
      <xdr:blipFill>
        <a:blip r:embed="rId539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659" name="BExUBK0YZ5VYFY8TTITJGJU9S06A" descr=""/>
        <xdr:cNvPicPr/>
      </xdr:nvPicPr>
      <xdr:blipFill>
        <a:blip r:embed="rId540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660" name="BEx1KD7H6UB1VYCJ7O61P562EIUY" descr="IQGV9140X0K0UPBL8OGU3I44J"/>
        <xdr:cNvPicPr/>
      </xdr:nvPicPr>
      <xdr:blipFill>
        <a:blip r:embed="rId541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661" name="BEx5BJQWS6YWHH4ZMSUAMD641V6Y" descr="ZTMFMXCIQSECDX38ALEFHUB00"/>
        <xdr:cNvPicPr/>
      </xdr:nvPicPr>
      <xdr:blipFill>
        <a:blip r:embed="rId542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662" name="BEx5AQZ4ETQ9LMY5EBWVH20Z7VXQ" descr=""/>
        <xdr:cNvPicPr/>
      </xdr:nvPicPr>
      <xdr:blipFill>
        <a:blip r:embed="rId543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663" name="BExUBK0YZ5VYFY8TTITJGJU9S06A" descr=""/>
        <xdr:cNvPicPr/>
      </xdr:nvPicPr>
      <xdr:blipFill>
        <a:blip r:embed="rId544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664" name="BEx1KD7H6UB1VYCJ7O61P562EIUY" descr="IQGV9140X0K0UPBL8OGU3I44J"/>
        <xdr:cNvPicPr/>
      </xdr:nvPicPr>
      <xdr:blipFill>
        <a:blip r:embed="rId545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665" name="BEx5BJQWS6YWHH4ZMSUAMD641V6Y" descr="ZTMFMXCIQSECDX38ALEFHUB00"/>
        <xdr:cNvPicPr/>
      </xdr:nvPicPr>
      <xdr:blipFill>
        <a:blip r:embed="rId546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666" name="BEx5AQZ4ETQ9LMY5EBWVH20Z7VXQ" descr=""/>
        <xdr:cNvPicPr/>
      </xdr:nvPicPr>
      <xdr:blipFill>
        <a:blip r:embed="rId547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667" name="BExUBK0YZ5VYFY8TTITJGJU9S06A" descr=""/>
        <xdr:cNvPicPr/>
      </xdr:nvPicPr>
      <xdr:blipFill>
        <a:blip r:embed="rId548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668" name="BEx1KD7H6UB1VYCJ7O61P562EIUY" descr="IQGV9140X0K0UPBL8OGU3I44J"/>
        <xdr:cNvPicPr/>
      </xdr:nvPicPr>
      <xdr:blipFill>
        <a:blip r:embed="rId549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669" name="BEx5BJQWS6YWHH4ZMSUAMD641V6Y" descr="ZTMFMXCIQSECDX38ALEFHUB00"/>
        <xdr:cNvPicPr/>
      </xdr:nvPicPr>
      <xdr:blipFill>
        <a:blip r:embed="rId550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670" name="BEx5AQZ4ETQ9LMY5EBWVH20Z7VXQ" descr=""/>
        <xdr:cNvPicPr/>
      </xdr:nvPicPr>
      <xdr:blipFill>
        <a:blip r:embed="rId551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671" name="BExUBK0YZ5VYFY8TTITJGJU9S06A" descr=""/>
        <xdr:cNvPicPr/>
      </xdr:nvPicPr>
      <xdr:blipFill>
        <a:blip r:embed="rId552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672" name="BEx1KD7H6UB1VYCJ7O61P562EIUY" descr="IQGV9140X0K0UPBL8OGU3I44J"/>
        <xdr:cNvPicPr/>
      </xdr:nvPicPr>
      <xdr:blipFill>
        <a:blip r:embed="rId553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673" name="BEx5BJQWS6YWHH4ZMSUAMD641V6Y" descr="ZTMFMXCIQSECDX38ALEFHUB00"/>
        <xdr:cNvPicPr/>
      </xdr:nvPicPr>
      <xdr:blipFill>
        <a:blip r:embed="rId554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674" name="BEx5AQZ4ETQ9LMY5EBWVH20Z7VXQ" descr=""/>
        <xdr:cNvPicPr/>
      </xdr:nvPicPr>
      <xdr:blipFill>
        <a:blip r:embed="rId555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675" name="BExUBK0YZ5VYFY8TTITJGJU9S06A" descr=""/>
        <xdr:cNvPicPr/>
      </xdr:nvPicPr>
      <xdr:blipFill>
        <a:blip r:embed="rId556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676" name="BEx1KD7H6UB1VYCJ7O61P562EIUY" descr="IQGV9140X0K0UPBL8OGU3I44J"/>
        <xdr:cNvPicPr/>
      </xdr:nvPicPr>
      <xdr:blipFill>
        <a:blip r:embed="rId557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677" name="BEx5BJQWS6YWHH4ZMSUAMD641V6Y" descr="ZTMFMXCIQSECDX38ALEFHUB00"/>
        <xdr:cNvPicPr/>
      </xdr:nvPicPr>
      <xdr:blipFill>
        <a:blip r:embed="rId558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678" name="BEx5AQZ4ETQ9LMY5EBWVH20Z7VXQ" descr=""/>
        <xdr:cNvPicPr/>
      </xdr:nvPicPr>
      <xdr:blipFill>
        <a:blip r:embed="rId559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679" name="BExUBK0YZ5VYFY8TTITJGJU9S06A" descr=""/>
        <xdr:cNvPicPr/>
      </xdr:nvPicPr>
      <xdr:blipFill>
        <a:blip r:embed="rId560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680" name="BEx1KD7H6UB1VYCJ7O61P562EIUY" descr="IQGV9140X0K0UPBL8OGU3I44J"/>
        <xdr:cNvPicPr/>
      </xdr:nvPicPr>
      <xdr:blipFill>
        <a:blip r:embed="rId561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681" name="BEx5BJQWS6YWHH4ZMSUAMD641V6Y" descr="ZTMFMXCIQSECDX38ALEFHUB00"/>
        <xdr:cNvPicPr/>
      </xdr:nvPicPr>
      <xdr:blipFill>
        <a:blip r:embed="rId562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682" name="BEx5AQZ4ETQ9LMY5EBWVH20Z7VXQ" descr=""/>
        <xdr:cNvPicPr/>
      </xdr:nvPicPr>
      <xdr:blipFill>
        <a:blip r:embed="rId563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683" name="BExUBK0YZ5VYFY8TTITJGJU9S06A" descr=""/>
        <xdr:cNvPicPr/>
      </xdr:nvPicPr>
      <xdr:blipFill>
        <a:blip r:embed="rId564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684" name="BEx1KD7H6UB1VYCJ7O61P562EIUY" descr="IQGV9140X0K0UPBL8OGU3I44J"/>
        <xdr:cNvPicPr/>
      </xdr:nvPicPr>
      <xdr:blipFill>
        <a:blip r:embed="rId565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685" name="BEx5BJQWS6YWHH4ZMSUAMD641V6Y" descr="ZTMFMXCIQSECDX38ALEFHUB00"/>
        <xdr:cNvPicPr/>
      </xdr:nvPicPr>
      <xdr:blipFill>
        <a:blip r:embed="rId566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686" name="BEx5AQZ4ETQ9LMY5EBWVH20Z7VXQ" descr=""/>
        <xdr:cNvPicPr/>
      </xdr:nvPicPr>
      <xdr:blipFill>
        <a:blip r:embed="rId567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687" name="BExUBK0YZ5VYFY8TTITJGJU9S06A" descr=""/>
        <xdr:cNvPicPr/>
      </xdr:nvPicPr>
      <xdr:blipFill>
        <a:blip r:embed="rId568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688" name="BEx1KD7H6UB1VYCJ7O61P562EIUY" descr="IQGV9140X0K0UPBL8OGU3I44J"/>
        <xdr:cNvPicPr/>
      </xdr:nvPicPr>
      <xdr:blipFill>
        <a:blip r:embed="rId569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689" name="BEx5BJQWS6YWHH4ZMSUAMD641V6Y" descr="ZTMFMXCIQSECDX38ALEFHUB00"/>
        <xdr:cNvPicPr/>
      </xdr:nvPicPr>
      <xdr:blipFill>
        <a:blip r:embed="rId570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690" name="BEx5AQZ4ETQ9LMY5EBWVH20Z7VXQ" descr=""/>
        <xdr:cNvPicPr/>
      </xdr:nvPicPr>
      <xdr:blipFill>
        <a:blip r:embed="rId571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691" name="BExUBK0YZ5VYFY8TTITJGJU9S06A" descr=""/>
        <xdr:cNvPicPr/>
      </xdr:nvPicPr>
      <xdr:blipFill>
        <a:blip r:embed="rId572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692" name="BEx1KD7H6UB1VYCJ7O61P562EIUY" descr="IQGV9140X0K0UPBL8OGU3I44J"/>
        <xdr:cNvPicPr/>
      </xdr:nvPicPr>
      <xdr:blipFill>
        <a:blip r:embed="rId573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693" name="BEx5BJQWS6YWHH4ZMSUAMD641V6Y" descr="ZTMFMXCIQSECDX38ALEFHUB00"/>
        <xdr:cNvPicPr/>
      </xdr:nvPicPr>
      <xdr:blipFill>
        <a:blip r:embed="rId574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694" name="BEx5AQZ4ETQ9LMY5EBWVH20Z7VXQ" descr=""/>
        <xdr:cNvPicPr/>
      </xdr:nvPicPr>
      <xdr:blipFill>
        <a:blip r:embed="rId575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695" name="BExUBK0YZ5VYFY8TTITJGJU9S06A" descr=""/>
        <xdr:cNvPicPr/>
      </xdr:nvPicPr>
      <xdr:blipFill>
        <a:blip r:embed="rId576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696" name="BEx1KD7H6UB1VYCJ7O61P562EIUY" descr="IQGV9140X0K0UPBL8OGU3I44J"/>
        <xdr:cNvPicPr/>
      </xdr:nvPicPr>
      <xdr:blipFill>
        <a:blip r:embed="rId577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697" name="BEx5BJQWS6YWHH4ZMSUAMD641V6Y" descr="ZTMFMXCIQSECDX38ALEFHUB00"/>
        <xdr:cNvPicPr/>
      </xdr:nvPicPr>
      <xdr:blipFill>
        <a:blip r:embed="rId578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698" name="BEx5AQZ4ETQ9LMY5EBWVH20Z7VXQ" descr=""/>
        <xdr:cNvPicPr/>
      </xdr:nvPicPr>
      <xdr:blipFill>
        <a:blip r:embed="rId579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699" name="BExUBK0YZ5VYFY8TTITJGJU9S06A" descr=""/>
        <xdr:cNvPicPr/>
      </xdr:nvPicPr>
      <xdr:blipFill>
        <a:blip r:embed="rId580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700" name="BEx1KD7H6UB1VYCJ7O61P562EIUY" descr="IQGV9140X0K0UPBL8OGU3I44J"/>
        <xdr:cNvPicPr/>
      </xdr:nvPicPr>
      <xdr:blipFill>
        <a:blip r:embed="rId581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701" name="BEx5BJQWS6YWHH4ZMSUAMD641V6Y" descr="ZTMFMXCIQSECDX38ALEFHUB00"/>
        <xdr:cNvPicPr/>
      </xdr:nvPicPr>
      <xdr:blipFill>
        <a:blip r:embed="rId582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702" name="BEx5AQZ4ETQ9LMY5EBWVH20Z7VXQ" descr=""/>
        <xdr:cNvPicPr/>
      </xdr:nvPicPr>
      <xdr:blipFill>
        <a:blip r:embed="rId583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703" name="BExUBK0YZ5VYFY8TTITJGJU9S06A" descr=""/>
        <xdr:cNvPicPr/>
      </xdr:nvPicPr>
      <xdr:blipFill>
        <a:blip r:embed="rId584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704" name="BEx1KD7H6UB1VYCJ7O61P562EIUY" descr="IQGV9140X0K0UPBL8OGU3I44J"/>
        <xdr:cNvPicPr/>
      </xdr:nvPicPr>
      <xdr:blipFill>
        <a:blip r:embed="rId585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705" name="BEx5BJQWS6YWHH4ZMSUAMD641V6Y" descr="ZTMFMXCIQSECDX38ALEFHUB00"/>
        <xdr:cNvPicPr/>
      </xdr:nvPicPr>
      <xdr:blipFill>
        <a:blip r:embed="rId586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706" name="BEx5AQZ4ETQ9LMY5EBWVH20Z7VXQ" descr=""/>
        <xdr:cNvPicPr/>
      </xdr:nvPicPr>
      <xdr:blipFill>
        <a:blip r:embed="rId587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707" name="BExUBK0YZ5VYFY8TTITJGJU9S06A" descr=""/>
        <xdr:cNvPicPr/>
      </xdr:nvPicPr>
      <xdr:blipFill>
        <a:blip r:embed="rId588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708" name="BEx1KD7H6UB1VYCJ7O61P562EIUY" descr="IQGV9140X0K0UPBL8OGU3I44J"/>
        <xdr:cNvPicPr/>
      </xdr:nvPicPr>
      <xdr:blipFill>
        <a:blip r:embed="rId589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709" name="BEx5BJQWS6YWHH4ZMSUAMD641V6Y" descr="ZTMFMXCIQSECDX38ALEFHUB00"/>
        <xdr:cNvPicPr/>
      </xdr:nvPicPr>
      <xdr:blipFill>
        <a:blip r:embed="rId590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710" name="BEx5AQZ4ETQ9LMY5EBWVH20Z7VXQ" descr=""/>
        <xdr:cNvPicPr/>
      </xdr:nvPicPr>
      <xdr:blipFill>
        <a:blip r:embed="rId591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711" name="BExUBK0YZ5VYFY8TTITJGJU9S06A" descr=""/>
        <xdr:cNvPicPr/>
      </xdr:nvPicPr>
      <xdr:blipFill>
        <a:blip r:embed="rId592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712" name="BEx1KD7H6UB1VYCJ7O61P562EIUY" descr="IQGV9140X0K0UPBL8OGU3I44J"/>
        <xdr:cNvPicPr/>
      </xdr:nvPicPr>
      <xdr:blipFill>
        <a:blip r:embed="rId593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713" name="BEx5BJQWS6YWHH4ZMSUAMD641V6Y" descr="ZTMFMXCIQSECDX38ALEFHUB00"/>
        <xdr:cNvPicPr/>
      </xdr:nvPicPr>
      <xdr:blipFill>
        <a:blip r:embed="rId594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714" name="BEx5AQZ4ETQ9LMY5EBWVH20Z7VXQ" descr=""/>
        <xdr:cNvPicPr/>
      </xdr:nvPicPr>
      <xdr:blipFill>
        <a:blip r:embed="rId595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715" name="BExUBK0YZ5VYFY8TTITJGJU9S06A" descr=""/>
        <xdr:cNvPicPr/>
      </xdr:nvPicPr>
      <xdr:blipFill>
        <a:blip r:embed="rId596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716" name="BEx1KD7H6UB1VYCJ7O61P562EIUY" descr="IQGV9140X0K0UPBL8OGU3I44J"/>
        <xdr:cNvPicPr/>
      </xdr:nvPicPr>
      <xdr:blipFill>
        <a:blip r:embed="rId597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717" name="BEx5BJQWS6YWHH4ZMSUAMD641V6Y" descr="ZTMFMXCIQSECDX38ALEFHUB00"/>
        <xdr:cNvPicPr/>
      </xdr:nvPicPr>
      <xdr:blipFill>
        <a:blip r:embed="rId598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718" name="BEx5AQZ4ETQ9LMY5EBWVH20Z7VXQ" descr=""/>
        <xdr:cNvPicPr/>
      </xdr:nvPicPr>
      <xdr:blipFill>
        <a:blip r:embed="rId599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719" name="BExUBK0YZ5VYFY8TTITJGJU9S06A" descr=""/>
        <xdr:cNvPicPr/>
      </xdr:nvPicPr>
      <xdr:blipFill>
        <a:blip r:embed="rId600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720" name="BEx1KD7H6UB1VYCJ7O61P562EIUY" descr="IQGV9140X0K0UPBL8OGU3I44J"/>
        <xdr:cNvPicPr/>
      </xdr:nvPicPr>
      <xdr:blipFill>
        <a:blip r:embed="rId601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721" name="BEx5BJQWS6YWHH4ZMSUAMD641V6Y" descr="ZTMFMXCIQSECDX38ALEFHUB00"/>
        <xdr:cNvPicPr/>
      </xdr:nvPicPr>
      <xdr:blipFill>
        <a:blip r:embed="rId602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722" name="BEx5AQZ4ETQ9LMY5EBWVH20Z7VXQ" descr=""/>
        <xdr:cNvPicPr/>
      </xdr:nvPicPr>
      <xdr:blipFill>
        <a:blip r:embed="rId603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723" name="BExUBK0YZ5VYFY8TTITJGJU9S06A" descr=""/>
        <xdr:cNvPicPr/>
      </xdr:nvPicPr>
      <xdr:blipFill>
        <a:blip r:embed="rId604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724" name="BEx1KD7H6UB1VYCJ7O61P562EIUY" descr="IQGV9140X0K0UPBL8OGU3I44J"/>
        <xdr:cNvPicPr/>
      </xdr:nvPicPr>
      <xdr:blipFill>
        <a:blip r:embed="rId605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725" name="BEx5BJQWS6YWHH4ZMSUAMD641V6Y" descr="ZTMFMXCIQSECDX38ALEFHUB00"/>
        <xdr:cNvPicPr/>
      </xdr:nvPicPr>
      <xdr:blipFill>
        <a:blip r:embed="rId606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37800</xdr:rowOff>
    </xdr:to>
    <xdr:pic>
      <xdr:nvPicPr>
        <xdr:cNvPr id="1726" name="BEx5AQZ4ETQ9LMY5EBWVH20Z7VXQ" descr=""/>
        <xdr:cNvPicPr/>
      </xdr:nvPicPr>
      <xdr:blipFill>
        <a:blip r:embed="rId607"/>
        <a:stretch/>
      </xdr:blipFill>
      <xdr:spPr>
        <a:xfrm>
          <a:off x="2211120" y="3333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4760</xdr:rowOff>
    </xdr:from>
    <xdr:to>
      <xdr:col>4</xdr:col>
      <xdr:colOff>71640</xdr:colOff>
      <xdr:row>2</xdr:row>
      <xdr:rowOff>133200</xdr:rowOff>
    </xdr:to>
    <xdr:pic>
      <xdr:nvPicPr>
        <xdr:cNvPr id="1727" name="BExUBK0YZ5VYFY8TTITJGJU9S06A" descr=""/>
        <xdr:cNvPicPr/>
      </xdr:nvPicPr>
      <xdr:blipFill>
        <a:blip r:embed="rId608"/>
        <a:stretch/>
      </xdr:blipFill>
      <xdr:spPr>
        <a:xfrm>
          <a:off x="2211120" y="428760"/>
          <a:ext cx="63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728" name="BEx1KD7H6UB1VYCJ7O61P562EIUY" descr="IQGV9140X0K0UPBL8OGU3I44J"/>
        <xdr:cNvPicPr/>
      </xdr:nvPicPr>
      <xdr:blipFill>
        <a:blip r:embed="rId609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6040</xdr:rowOff>
    </xdr:from>
    <xdr:to>
      <xdr:col>4</xdr:col>
      <xdr:colOff>71640</xdr:colOff>
      <xdr:row>2</xdr:row>
      <xdr:rowOff>142920</xdr:rowOff>
    </xdr:to>
    <xdr:pic>
      <xdr:nvPicPr>
        <xdr:cNvPr id="1729" name="BEx5BJQWS6YWHH4ZMSUAMD641V6Y" descr="ZTMFMXCIQSECDX38ALEFHUB00"/>
        <xdr:cNvPicPr/>
      </xdr:nvPicPr>
      <xdr:blipFill>
        <a:blip r:embed="rId610"/>
        <a:stretch/>
      </xdr:blipFill>
      <xdr:spPr>
        <a:xfrm>
          <a:off x="2211120" y="41004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730" name="BEx5AQZ4ETQ9LMY5EBWVH20Z7VXQ" descr=""/>
        <xdr:cNvPicPr/>
      </xdr:nvPicPr>
      <xdr:blipFill>
        <a:blip r:embed="rId611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6040</xdr:rowOff>
    </xdr:from>
    <xdr:to>
      <xdr:col>4</xdr:col>
      <xdr:colOff>71640</xdr:colOff>
      <xdr:row>2</xdr:row>
      <xdr:rowOff>142920</xdr:rowOff>
    </xdr:to>
    <xdr:pic>
      <xdr:nvPicPr>
        <xdr:cNvPr id="1731" name="BExUBK0YZ5VYFY8TTITJGJU9S06A" descr=""/>
        <xdr:cNvPicPr/>
      </xdr:nvPicPr>
      <xdr:blipFill>
        <a:blip r:embed="rId612"/>
        <a:stretch/>
      </xdr:blipFill>
      <xdr:spPr>
        <a:xfrm>
          <a:off x="2211120" y="41004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732" name="BEx1KD7H6UB1VYCJ7O61P562EIUY" descr="IQGV9140X0K0UPBL8OGU3I44J"/>
        <xdr:cNvPicPr/>
      </xdr:nvPicPr>
      <xdr:blipFill>
        <a:blip r:embed="rId613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6040</xdr:rowOff>
    </xdr:from>
    <xdr:to>
      <xdr:col>4</xdr:col>
      <xdr:colOff>71640</xdr:colOff>
      <xdr:row>2</xdr:row>
      <xdr:rowOff>142920</xdr:rowOff>
    </xdr:to>
    <xdr:pic>
      <xdr:nvPicPr>
        <xdr:cNvPr id="1733" name="BEx5BJQWS6YWHH4ZMSUAMD641V6Y" descr="ZTMFMXCIQSECDX38ALEFHUB00"/>
        <xdr:cNvPicPr/>
      </xdr:nvPicPr>
      <xdr:blipFill>
        <a:blip r:embed="rId614"/>
        <a:stretch/>
      </xdr:blipFill>
      <xdr:spPr>
        <a:xfrm>
          <a:off x="2211120" y="41004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734" name="BEx5AQZ4ETQ9LMY5EBWVH20Z7VXQ" descr=""/>
        <xdr:cNvPicPr/>
      </xdr:nvPicPr>
      <xdr:blipFill>
        <a:blip r:embed="rId615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6040</xdr:rowOff>
    </xdr:from>
    <xdr:to>
      <xdr:col>4</xdr:col>
      <xdr:colOff>71640</xdr:colOff>
      <xdr:row>2</xdr:row>
      <xdr:rowOff>142920</xdr:rowOff>
    </xdr:to>
    <xdr:pic>
      <xdr:nvPicPr>
        <xdr:cNvPr id="1735" name="BExUBK0YZ5VYFY8TTITJGJU9S06A" descr=""/>
        <xdr:cNvPicPr/>
      </xdr:nvPicPr>
      <xdr:blipFill>
        <a:blip r:embed="rId616"/>
        <a:stretch/>
      </xdr:blipFill>
      <xdr:spPr>
        <a:xfrm>
          <a:off x="2211120" y="41004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736" name="BEx1KD7H6UB1VYCJ7O61P562EIUY" descr="IQGV9140X0K0UPBL8OGU3I44J"/>
        <xdr:cNvPicPr/>
      </xdr:nvPicPr>
      <xdr:blipFill>
        <a:blip r:embed="rId617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6040</xdr:rowOff>
    </xdr:from>
    <xdr:to>
      <xdr:col>4</xdr:col>
      <xdr:colOff>71640</xdr:colOff>
      <xdr:row>2</xdr:row>
      <xdr:rowOff>142920</xdr:rowOff>
    </xdr:to>
    <xdr:pic>
      <xdr:nvPicPr>
        <xdr:cNvPr id="1737" name="BEx5BJQWS6YWHH4ZMSUAMD641V6Y" descr="ZTMFMXCIQSECDX38ALEFHUB00"/>
        <xdr:cNvPicPr/>
      </xdr:nvPicPr>
      <xdr:blipFill>
        <a:blip r:embed="rId618"/>
        <a:stretch/>
      </xdr:blipFill>
      <xdr:spPr>
        <a:xfrm>
          <a:off x="2211120" y="41004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738" name="BEx5AQZ4ETQ9LMY5EBWVH20Z7VXQ" descr=""/>
        <xdr:cNvPicPr/>
      </xdr:nvPicPr>
      <xdr:blipFill>
        <a:blip r:embed="rId619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6040</xdr:rowOff>
    </xdr:from>
    <xdr:to>
      <xdr:col>4</xdr:col>
      <xdr:colOff>71640</xdr:colOff>
      <xdr:row>2</xdr:row>
      <xdr:rowOff>142920</xdr:rowOff>
    </xdr:to>
    <xdr:pic>
      <xdr:nvPicPr>
        <xdr:cNvPr id="1739" name="BExUBK0YZ5VYFY8TTITJGJU9S06A" descr=""/>
        <xdr:cNvPicPr/>
      </xdr:nvPicPr>
      <xdr:blipFill>
        <a:blip r:embed="rId620"/>
        <a:stretch/>
      </xdr:blipFill>
      <xdr:spPr>
        <a:xfrm>
          <a:off x="2211120" y="41004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740" name="BEx1KD7H6UB1VYCJ7O61P562EIUY" descr="IQGV9140X0K0UPBL8OGU3I44J"/>
        <xdr:cNvPicPr/>
      </xdr:nvPicPr>
      <xdr:blipFill>
        <a:blip r:embed="rId621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6040</xdr:rowOff>
    </xdr:from>
    <xdr:to>
      <xdr:col>4</xdr:col>
      <xdr:colOff>71640</xdr:colOff>
      <xdr:row>2</xdr:row>
      <xdr:rowOff>142920</xdr:rowOff>
    </xdr:to>
    <xdr:pic>
      <xdr:nvPicPr>
        <xdr:cNvPr id="1741" name="BEx5BJQWS6YWHH4ZMSUAMD641V6Y" descr="ZTMFMXCIQSECDX38ALEFHUB00"/>
        <xdr:cNvPicPr/>
      </xdr:nvPicPr>
      <xdr:blipFill>
        <a:blip r:embed="rId622"/>
        <a:stretch/>
      </xdr:blipFill>
      <xdr:spPr>
        <a:xfrm>
          <a:off x="2211120" y="41004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742" name="BEx5AQZ4ETQ9LMY5EBWVH20Z7VXQ" descr=""/>
        <xdr:cNvPicPr/>
      </xdr:nvPicPr>
      <xdr:blipFill>
        <a:blip r:embed="rId623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6040</xdr:rowOff>
    </xdr:from>
    <xdr:to>
      <xdr:col>4</xdr:col>
      <xdr:colOff>71640</xdr:colOff>
      <xdr:row>2</xdr:row>
      <xdr:rowOff>142920</xdr:rowOff>
    </xdr:to>
    <xdr:pic>
      <xdr:nvPicPr>
        <xdr:cNvPr id="1743" name="BExUBK0YZ5VYFY8TTITJGJU9S06A" descr=""/>
        <xdr:cNvPicPr/>
      </xdr:nvPicPr>
      <xdr:blipFill>
        <a:blip r:embed="rId624"/>
        <a:stretch/>
      </xdr:blipFill>
      <xdr:spPr>
        <a:xfrm>
          <a:off x="2211120" y="41004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744" name="BEx1KD7H6UB1VYCJ7O61P562EIUY" descr="IQGV9140X0K0UPBL8OGU3I44J"/>
        <xdr:cNvPicPr/>
      </xdr:nvPicPr>
      <xdr:blipFill>
        <a:blip r:embed="rId625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6040</xdr:rowOff>
    </xdr:from>
    <xdr:to>
      <xdr:col>4</xdr:col>
      <xdr:colOff>71640</xdr:colOff>
      <xdr:row>2</xdr:row>
      <xdr:rowOff>142920</xdr:rowOff>
    </xdr:to>
    <xdr:pic>
      <xdr:nvPicPr>
        <xdr:cNvPr id="1745" name="BEx5BJQWS6YWHH4ZMSUAMD641V6Y" descr="ZTMFMXCIQSECDX38ALEFHUB00"/>
        <xdr:cNvPicPr/>
      </xdr:nvPicPr>
      <xdr:blipFill>
        <a:blip r:embed="rId626"/>
        <a:stretch/>
      </xdr:blipFill>
      <xdr:spPr>
        <a:xfrm>
          <a:off x="2211120" y="41004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746" name="BEx5AQZ4ETQ9LMY5EBWVH20Z7VXQ" descr=""/>
        <xdr:cNvPicPr/>
      </xdr:nvPicPr>
      <xdr:blipFill>
        <a:blip r:embed="rId627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6040</xdr:rowOff>
    </xdr:from>
    <xdr:to>
      <xdr:col>4</xdr:col>
      <xdr:colOff>71640</xdr:colOff>
      <xdr:row>2</xdr:row>
      <xdr:rowOff>142920</xdr:rowOff>
    </xdr:to>
    <xdr:pic>
      <xdr:nvPicPr>
        <xdr:cNvPr id="1747" name="BExUBK0YZ5VYFY8TTITJGJU9S06A" descr=""/>
        <xdr:cNvPicPr/>
      </xdr:nvPicPr>
      <xdr:blipFill>
        <a:blip r:embed="rId628"/>
        <a:stretch/>
      </xdr:blipFill>
      <xdr:spPr>
        <a:xfrm>
          <a:off x="2211120" y="41004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748" name="BEx1KD7H6UB1VYCJ7O61P562EIUY" descr="IQGV9140X0K0UPBL8OGU3I44J"/>
        <xdr:cNvPicPr/>
      </xdr:nvPicPr>
      <xdr:blipFill>
        <a:blip r:embed="rId629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6040</xdr:rowOff>
    </xdr:from>
    <xdr:to>
      <xdr:col>4</xdr:col>
      <xdr:colOff>71640</xdr:colOff>
      <xdr:row>2</xdr:row>
      <xdr:rowOff>142920</xdr:rowOff>
    </xdr:to>
    <xdr:pic>
      <xdr:nvPicPr>
        <xdr:cNvPr id="1749" name="BEx5BJQWS6YWHH4ZMSUAMD641V6Y" descr="ZTMFMXCIQSECDX38ALEFHUB00"/>
        <xdr:cNvPicPr/>
      </xdr:nvPicPr>
      <xdr:blipFill>
        <a:blip r:embed="rId630"/>
        <a:stretch/>
      </xdr:blipFill>
      <xdr:spPr>
        <a:xfrm>
          <a:off x="2211120" y="41004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750" name="BEx5AQZ4ETQ9LMY5EBWVH20Z7VXQ" descr=""/>
        <xdr:cNvPicPr/>
      </xdr:nvPicPr>
      <xdr:blipFill>
        <a:blip r:embed="rId631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6040</xdr:rowOff>
    </xdr:from>
    <xdr:to>
      <xdr:col>4</xdr:col>
      <xdr:colOff>71640</xdr:colOff>
      <xdr:row>2</xdr:row>
      <xdr:rowOff>142920</xdr:rowOff>
    </xdr:to>
    <xdr:pic>
      <xdr:nvPicPr>
        <xdr:cNvPr id="1751" name="BExUBK0YZ5VYFY8TTITJGJU9S06A" descr=""/>
        <xdr:cNvPicPr/>
      </xdr:nvPicPr>
      <xdr:blipFill>
        <a:blip r:embed="rId632"/>
        <a:stretch/>
      </xdr:blipFill>
      <xdr:spPr>
        <a:xfrm>
          <a:off x="2211120" y="41004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752" name="BEx1KD7H6UB1VYCJ7O61P562EIUY" descr="IQGV9140X0K0UPBL8OGU3I44J"/>
        <xdr:cNvPicPr/>
      </xdr:nvPicPr>
      <xdr:blipFill>
        <a:blip r:embed="rId633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6040</xdr:rowOff>
    </xdr:from>
    <xdr:to>
      <xdr:col>4</xdr:col>
      <xdr:colOff>71640</xdr:colOff>
      <xdr:row>2</xdr:row>
      <xdr:rowOff>142920</xdr:rowOff>
    </xdr:to>
    <xdr:pic>
      <xdr:nvPicPr>
        <xdr:cNvPr id="1753" name="BEx5BJQWS6YWHH4ZMSUAMD641V6Y" descr="ZTMFMXCIQSECDX38ALEFHUB00"/>
        <xdr:cNvPicPr/>
      </xdr:nvPicPr>
      <xdr:blipFill>
        <a:blip r:embed="rId634"/>
        <a:stretch/>
      </xdr:blipFill>
      <xdr:spPr>
        <a:xfrm>
          <a:off x="2211120" y="41004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754" name="BEx5AQZ4ETQ9LMY5EBWVH20Z7VXQ" descr=""/>
        <xdr:cNvPicPr/>
      </xdr:nvPicPr>
      <xdr:blipFill>
        <a:blip r:embed="rId635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6040</xdr:rowOff>
    </xdr:from>
    <xdr:to>
      <xdr:col>4</xdr:col>
      <xdr:colOff>71640</xdr:colOff>
      <xdr:row>2</xdr:row>
      <xdr:rowOff>142920</xdr:rowOff>
    </xdr:to>
    <xdr:pic>
      <xdr:nvPicPr>
        <xdr:cNvPr id="1755" name="BExUBK0YZ5VYFY8TTITJGJU9S06A" descr=""/>
        <xdr:cNvPicPr/>
      </xdr:nvPicPr>
      <xdr:blipFill>
        <a:blip r:embed="rId636"/>
        <a:stretch/>
      </xdr:blipFill>
      <xdr:spPr>
        <a:xfrm>
          <a:off x="2211120" y="41004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756" name="BEx1KD7H6UB1VYCJ7O61P562EIUY" descr="IQGV9140X0K0UPBL8OGU3I44J"/>
        <xdr:cNvPicPr/>
      </xdr:nvPicPr>
      <xdr:blipFill>
        <a:blip r:embed="rId637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6040</xdr:rowOff>
    </xdr:from>
    <xdr:to>
      <xdr:col>4</xdr:col>
      <xdr:colOff>71640</xdr:colOff>
      <xdr:row>2</xdr:row>
      <xdr:rowOff>142920</xdr:rowOff>
    </xdr:to>
    <xdr:pic>
      <xdr:nvPicPr>
        <xdr:cNvPr id="1757" name="BEx5BJQWS6YWHH4ZMSUAMD641V6Y" descr="ZTMFMXCIQSECDX38ALEFHUB00"/>
        <xdr:cNvPicPr/>
      </xdr:nvPicPr>
      <xdr:blipFill>
        <a:blip r:embed="rId638"/>
        <a:stretch/>
      </xdr:blipFill>
      <xdr:spPr>
        <a:xfrm>
          <a:off x="2211120" y="41004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9360</xdr:rowOff>
    </xdr:from>
    <xdr:to>
      <xdr:col>4</xdr:col>
      <xdr:colOff>71640</xdr:colOff>
      <xdr:row>2</xdr:row>
      <xdr:rowOff>66240</xdr:rowOff>
    </xdr:to>
    <xdr:pic>
      <xdr:nvPicPr>
        <xdr:cNvPr id="1758" name="BEx5AQZ4ETQ9LMY5EBWVH20Z7VXQ" descr=""/>
        <xdr:cNvPicPr/>
      </xdr:nvPicPr>
      <xdr:blipFill>
        <a:blip r:embed="rId639"/>
        <a:stretch/>
      </xdr:blipFill>
      <xdr:spPr>
        <a:xfrm>
          <a:off x="2211120" y="33336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6040</xdr:rowOff>
    </xdr:from>
    <xdr:to>
      <xdr:col>4</xdr:col>
      <xdr:colOff>71640</xdr:colOff>
      <xdr:row>2</xdr:row>
      <xdr:rowOff>142920</xdr:rowOff>
    </xdr:to>
    <xdr:pic>
      <xdr:nvPicPr>
        <xdr:cNvPr id="1759" name="BExUBK0YZ5VYFY8TTITJGJU9S06A" descr=""/>
        <xdr:cNvPicPr/>
      </xdr:nvPicPr>
      <xdr:blipFill>
        <a:blip r:embed="rId640"/>
        <a:stretch/>
      </xdr:blipFill>
      <xdr:spPr>
        <a:xfrm>
          <a:off x="2211120" y="410040"/>
          <a:ext cx="6336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1760" name="BEx1KD7H6UB1VYCJ7O61P562EIUY" descr="IQGV9140X0K0UPBL8OGU3I44J"/>
        <xdr:cNvPicPr/>
      </xdr:nvPicPr>
      <xdr:blipFill>
        <a:blip r:embed="rId1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1761" name="BEx5BJQWS6YWHH4ZMSUAMD641V6Y" descr="ZTMFMXCIQSECDX38ALEFHUB00"/>
        <xdr:cNvPicPr/>
      </xdr:nvPicPr>
      <xdr:blipFill>
        <a:blip r:embed="rId2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1762" name="BEx5AQZ4ETQ9LMY5EBWVH20Z7VXQ" descr=""/>
        <xdr:cNvPicPr/>
      </xdr:nvPicPr>
      <xdr:blipFill>
        <a:blip r:embed="rId3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1763" name="BExUBK0YZ5VYFY8TTITJGJU9S06A" descr=""/>
        <xdr:cNvPicPr/>
      </xdr:nvPicPr>
      <xdr:blipFill>
        <a:blip r:embed="rId4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1764" name="BEx1KD7H6UB1VYCJ7O61P562EIUY" descr="IQGV9140X0K0UPBL8OGU3I44J"/>
        <xdr:cNvPicPr/>
      </xdr:nvPicPr>
      <xdr:blipFill>
        <a:blip r:embed="rId5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1765" name="BEx5BJQWS6YWHH4ZMSUAMD641V6Y" descr="ZTMFMXCIQSECDX38ALEFHUB00"/>
        <xdr:cNvPicPr/>
      </xdr:nvPicPr>
      <xdr:blipFill>
        <a:blip r:embed="rId6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1766" name="BEx5AQZ4ETQ9LMY5EBWVH20Z7VXQ" descr=""/>
        <xdr:cNvPicPr/>
      </xdr:nvPicPr>
      <xdr:blipFill>
        <a:blip r:embed="rId7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1767" name="BExUBK0YZ5VYFY8TTITJGJU9S06A" descr=""/>
        <xdr:cNvPicPr/>
      </xdr:nvPicPr>
      <xdr:blipFill>
        <a:blip r:embed="rId8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1768" name="BEx1KD7H6UB1VYCJ7O61P562EIUY" descr="IQGV9140X0K0UPBL8OGU3I44J"/>
        <xdr:cNvPicPr/>
      </xdr:nvPicPr>
      <xdr:blipFill>
        <a:blip r:embed="rId9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1769" name="BEx5BJQWS6YWHH4ZMSUAMD641V6Y" descr="ZTMFMXCIQSECDX38ALEFHUB00"/>
        <xdr:cNvPicPr/>
      </xdr:nvPicPr>
      <xdr:blipFill>
        <a:blip r:embed="rId10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1770" name="BEx5AQZ4ETQ9LMY5EBWVH20Z7VXQ" descr=""/>
        <xdr:cNvPicPr/>
      </xdr:nvPicPr>
      <xdr:blipFill>
        <a:blip r:embed="rId11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1771" name="BExUBK0YZ5VYFY8TTITJGJU9S06A" descr=""/>
        <xdr:cNvPicPr/>
      </xdr:nvPicPr>
      <xdr:blipFill>
        <a:blip r:embed="rId12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1772" name="BEx1KD7H6UB1VYCJ7O61P562EIUY" descr="IQGV9140X0K0UPBL8OGU3I44J"/>
        <xdr:cNvPicPr/>
      </xdr:nvPicPr>
      <xdr:blipFill>
        <a:blip r:embed="rId13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1773" name="BEx5BJQWS6YWHH4ZMSUAMD641V6Y" descr="ZTMFMXCIQSECDX38ALEFHUB00"/>
        <xdr:cNvPicPr/>
      </xdr:nvPicPr>
      <xdr:blipFill>
        <a:blip r:embed="rId14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1774" name="BEx5AQZ4ETQ9LMY5EBWVH20Z7VXQ" descr=""/>
        <xdr:cNvPicPr/>
      </xdr:nvPicPr>
      <xdr:blipFill>
        <a:blip r:embed="rId15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1775" name="BExUBK0YZ5VYFY8TTITJGJU9S06A" descr=""/>
        <xdr:cNvPicPr/>
      </xdr:nvPicPr>
      <xdr:blipFill>
        <a:blip r:embed="rId16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1776" name="BEx1KD7H6UB1VYCJ7O61P562EIUY" descr="IQGV9140X0K0UPBL8OGU3I44J"/>
        <xdr:cNvPicPr/>
      </xdr:nvPicPr>
      <xdr:blipFill>
        <a:blip r:embed="rId17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1777" name="BEx5BJQWS6YWHH4ZMSUAMD641V6Y" descr="ZTMFMXCIQSECDX38ALEFHUB00"/>
        <xdr:cNvPicPr/>
      </xdr:nvPicPr>
      <xdr:blipFill>
        <a:blip r:embed="rId18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1778" name="BEx5AQZ4ETQ9LMY5EBWVH20Z7VXQ" descr=""/>
        <xdr:cNvPicPr/>
      </xdr:nvPicPr>
      <xdr:blipFill>
        <a:blip r:embed="rId19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1779" name="BExUBK0YZ5VYFY8TTITJGJU9S06A" descr=""/>
        <xdr:cNvPicPr/>
      </xdr:nvPicPr>
      <xdr:blipFill>
        <a:blip r:embed="rId20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1780" name="BEx1KD7H6UB1VYCJ7O61P562EIUY" descr="IQGV9140X0K0UPBL8OGU3I44J"/>
        <xdr:cNvPicPr/>
      </xdr:nvPicPr>
      <xdr:blipFill>
        <a:blip r:embed="rId21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1781" name="BEx5BJQWS6YWHH4ZMSUAMD641V6Y" descr="ZTMFMXCIQSECDX38ALEFHUB00"/>
        <xdr:cNvPicPr/>
      </xdr:nvPicPr>
      <xdr:blipFill>
        <a:blip r:embed="rId22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1782" name="BEx5AQZ4ETQ9LMY5EBWVH20Z7VXQ" descr=""/>
        <xdr:cNvPicPr/>
      </xdr:nvPicPr>
      <xdr:blipFill>
        <a:blip r:embed="rId23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1783" name="BExUBK0YZ5VYFY8TTITJGJU9S06A" descr=""/>
        <xdr:cNvPicPr/>
      </xdr:nvPicPr>
      <xdr:blipFill>
        <a:blip r:embed="rId24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1784" name="BEx1KD7H6UB1VYCJ7O61P562EIUY" descr="IQGV9140X0K0UPBL8OGU3I44J"/>
        <xdr:cNvPicPr/>
      </xdr:nvPicPr>
      <xdr:blipFill>
        <a:blip r:embed="rId25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1785" name="BEx5BJQWS6YWHH4ZMSUAMD641V6Y" descr="ZTMFMXCIQSECDX38ALEFHUB00"/>
        <xdr:cNvPicPr/>
      </xdr:nvPicPr>
      <xdr:blipFill>
        <a:blip r:embed="rId26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1786" name="BEx5AQZ4ETQ9LMY5EBWVH20Z7VXQ" descr=""/>
        <xdr:cNvPicPr/>
      </xdr:nvPicPr>
      <xdr:blipFill>
        <a:blip r:embed="rId27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1787" name="BExUBK0YZ5VYFY8TTITJGJU9S06A" descr=""/>
        <xdr:cNvPicPr/>
      </xdr:nvPicPr>
      <xdr:blipFill>
        <a:blip r:embed="rId28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1788" name="BEx1KD7H6UB1VYCJ7O61P562EIUY" descr="IQGV9140X0K0UPBL8OGU3I44J"/>
        <xdr:cNvPicPr/>
      </xdr:nvPicPr>
      <xdr:blipFill>
        <a:blip r:embed="rId29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1789" name="BEx5BJQWS6YWHH4ZMSUAMD641V6Y" descr="ZTMFMXCIQSECDX38ALEFHUB00"/>
        <xdr:cNvPicPr/>
      </xdr:nvPicPr>
      <xdr:blipFill>
        <a:blip r:embed="rId30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1790" name="BEx5AQZ4ETQ9LMY5EBWVH20Z7VXQ" descr=""/>
        <xdr:cNvPicPr/>
      </xdr:nvPicPr>
      <xdr:blipFill>
        <a:blip r:embed="rId31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1791" name="BExUBK0YZ5VYFY8TTITJGJU9S06A" descr=""/>
        <xdr:cNvPicPr/>
      </xdr:nvPicPr>
      <xdr:blipFill>
        <a:blip r:embed="rId32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1792" name="BEx1KD7H6UB1VYCJ7O61P562EIUY" descr="IQGV9140X0K0UPBL8OGU3I44J"/>
        <xdr:cNvPicPr/>
      </xdr:nvPicPr>
      <xdr:blipFill>
        <a:blip r:embed="rId33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1793" name="BEx5BJQWS6YWHH4ZMSUAMD641V6Y" descr="ZTMFMXCIQSECDX38ALEFHUB00"/>
        <xdr:cNvPicPr/>
      </xdr:nvPicPr>
      <xdr:blipFill>
        <a:blip r:embed="rId34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1794" name="BEx5AQZ4ETQ9LMY5EBWVH20Z7VXQ" descr=""/>
        <xdr:cNvPicPr/>
      </xdr:nvPicPr>
      <xdr:blipFill>
        <a:blip r:embed="rId35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1795" name="BExUBK0YZ5VYFY8TTITJGJU9S06A" descr=""/>
        <xdr:cNvPicPr/>
      </xdr:nvPicPr>
      <xdr:blipFill>
        <a:blip r:embed="rId36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1796" name="BEx1KD7H6UB1VYCJ7O61P562EIUY" descr="IQGV9140X0K0UPBL8OGU3I44J"/>
        <xdr:cNvPicPr/>
      </xdr:nvPicPr>
      <xdr:blipFill>
        <a:blip r:embed="rId37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1797" name="BEx5BJQWS6YWHH4ZMSUAMD641V6Y" descr="ZTMFMXCIQSECDX38ALEFHUB00"/>
        <xdr:cNvPicPr/>
      </xdr:nvPicPr>
      <xdr:blipFill>
        <a:blip r:embed="rId38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1798" name="BEx5AQZ4ETQ9LMY5EBWVH20Z7VXQ" descr=""/>
        <xdr:cNvPicPr/>
      </xdr:nvPicPr>
      <xdr:blipFill>
        <a:blip r:embed="rId39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1799" name="BExUBK0YZ5VYFY8TTITJGJU9S06A" descr=""/>
        <xdr:cNvPicPr/>
      </xdr:nvPicPr>
      <xdr:blipFill>
        <a:blip r:embed="rId40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1800" name="BEx1KD7H6UB1VYCJ7O61P562EIUY" descr="IQGV9140X0K0UPBL8OGU3I44J"/>
        <xdr:cNvPicPr/>
      </xdr:nvPicPr>
      <xdr:blipFill>
        <a:blip r:embed="rId41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1801" name="BEx5BJQWS6YWHH4ZMSUAMD641V6Y" descr="ZTMFMXCIQSECDX38ALEFHUB00"/>
        <xdr:cNvPicPr/>
      </xdr:nvPicPr>
      <xdr:blipFill>
        <a:blip r:embed="rId42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1802" name="BEx5AQZ4ETQ9LMY5EBWVH20Z7VXQ" descr=""/>
        <xdr:cNvPicPr/>
      </xdr:nvPicPr>
      <xdr:blipFill>
        <a:blip r:embed="rId43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1803" name="BExUBK0YZ5VYFY8TTITJGJU9S06A" descr=""/>
        <xdr:cNvPicPr/>
      </xdr:nvPicPr>
      <xdr:blipFill>
        <a:blip r:embed="rId44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1804" name="BEx1KD7H6UB1VYCJ7O61P562EIUY" descr="IQGV9140X0K0UPBL8OGU3I44J"/>
        <xdr:cNvPicPr/>
      </xdr:nvPicPr>
      <xdr:blipFill>
        <a:blip r:embed="rId45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1805" name="BEx5BJQWS6YWHH4ZMSUAMD641V6Y" descr="ZTMFMXCIQSECDX38ALEFHUB00"/>
        <xdr:cNvPicPr/>
      </xdr:nvPicPr>
      <xdr:blipFill>
        <a:blip r:embed="rId46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1806" name="BEx5AQZ4ETQ9LMY5EBWVH20Z7VXQ" descr=""/>
        <xdr:cNvPicPr/>
      </xdr:nvPicPr>
      <xdr:blipFill>
        <a:blip r:embed="rId47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1807" name="BExUBK0YZ5VYFY8TTITJGJU9S06A" descr=""/>
        <xdr:cNvPicPr/>
      </xdr:nvPicPr>
      <xdr:blipFill>
        <a:blip r:embed="rId48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1808" name="BEx1KD7H6UB1VYCJ7O61P562EIUY" descr="IQGV9140X0K0UPBL8OGU3I44J"/>
        <xdr:cNvPicPr/>
      </xdr:nvPicPr>
      <xdr:blipFill>
        <a:blip r:embed="rId49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1809" name="BEx5BJQWS6YWHH4ZMSUAMD641V6Y" descr="ZTMFMXCIQSECDX38ALEFHUB00"/>
        <xdr:cNvPicPr/>
      </xdr:nvPicPr>
      <xdr:blipFill>
        <a:blip r:embed="rId50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1810" name="BEx5AQZ4ETQ9LMY5EBWVH20Z7VXQ" descr=""/>
        <xdr:cNvPicPr/>
      </xdr:nvPicPr>
      <xdr:blipFill>
        <a:blip r:embed="rId51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1811" name="BExUBK0YZ5VYFY8TTITJGJU9S06A" descr=""/>
        <xdr:cNvPicPr/>
      </xdr:nvPicPr>
      <xdr:blipFill>
        <a:blip r:embed="rId52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1812" name="BEx1KD7H6UB1VYCJ7O61P562EIUY" descr="IQGV9140X0K0UPBL8OGU3I44J"/>
        <xdr:cNvPicPr/>
      </xdr:nvPicPr>
      <xdr:blipFill>
        <a:blip r:embed="rId53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1813" name="BEx5BJQWS6YWHH4ZMSUAMD641V6Y" descr="ZTMFMXCIQSECDX38ALEFHUB00"/>
        <xdr:cNvPicPr/>
      </xdr:nvPicPr>
      <xdr:blipFill>
        <a:blip r:embed="rId54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1814" name="BEx5AQZ4ETQ9LMY5EBWVH20Z7VXQ" descr=""/>
        <xdr:cNvPicPr/>
      </xdr:nvPicPr>
      <xdr:blipFill>
        <a:blip r:embed="rId55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1815" name="BExUBK0YZ5VYFY8TTITJGJU9S06A" descr=""/>
        <xdr:cNvPicPr/>
      </xdr:nvPicPr>
      <xdr:blipFill>
        <a:blip r:embed="rId56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1816" name="BEx1KD7H6UB1VYCJ7O61P562EIUY" descr="IQGV9140X0K0UPBL8OGU3I44J"/>
        <xdr:cNvPicPr/>
      </xdr:nvPicPr>
      <xdr:blipFill>
        <a:blip r:embed="rId57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1817" name="BEx5BJQWS6YWHH4ZMSUAMD641V6Y" descr="ZTMFMXCIQSECDX38ALEFHUB00"/>
        <xdr:cNvPicPr/>
      </xdr:nvPicPr>
      <xdr:blipFill>
        <a:blip r:embed="rId58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1818" name="BEx5AQZ4ETQ9LMY5EBWVH20Z7VXQ" descr=""/>
        <xdr:cNvPicPr/>
      </xdr:nvPicPr>
      <xdr:blipFill>
        <a:blip r:embed="rId59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1819" name="BExUBK0YZ5VYFY8TTITJGJU9S06A" descr=""/>
        <xdr:cNvPicPr/>
      </xdr:nvPicPr>
      <xdr:blipFill>
        <a:blip r:embed="rId60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1820" name="BEx1KD7H6UB1VYCJ7O61P562EIUY" descr="IQGV9140X0K0UPBL8OGU3I44J"/>
        <xdr:cNvPicPr/>
      </xdr:nvPicPr>
      <xdr:blipFill>
        <a:blip r:embed="rId61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1821" name="BEx5BJQWS6YWHH4ZMSUAMD641V6Y" descr="ZTMFMXCIQSECDX38ALEFHUB00"/>
        <xdr:cNvPicPr/>
      </xdr:nvPicPr>
      <xdr:blipFill>
        <a:blip r:embed="rId62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1822" name="BEx5AQZ4ETQ9LMY5EBWVH20Z7VXQ" descr=""/>
        <xdr:cNvPicPr/>
      </xdr:nvPicPr>
      <xdr:blipFill>
        <a:blip r:embed="rId63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1823" name="BExUBK0YZ5VYFY8TTITJGJU9S06A" descr=""/>
        <xdr:cNvPicPr/>
      </xdr:nvPicPr>
      <xdr:blipFill>
        <a:blip r:embed="rId64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1824" name="BEx1KD7H6UB1VYCJ7O61P562EIUY" descr="IQGV9140X0K0UPBL8OGU3I44J"/>
        <xdr:cNvPicPr/>
      </xdr:nvPicPr>
      <xdr:blipFill>
        <a:blip r:embed="rId65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1825" name="BEx5BJQWS6YWHH4ZMSUAMD641V6Y" descr="ZTMFMXCIQSECDX38ALEFHUB00"/>
        <xdr:cNvPicPr/>
      </xdr:nvPicPr>
      <xdr:blipFill>
        <a:blip r:embed="rId66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1826" name="BEx5AQZ4ETQ9LMY5EBWVH20Z7VXQ" descr=""/>
        <xdr:cNvPicPr/>
      </xdr:nvPicPr>
      <xdr:blipFill>
        <a:blip r:embed="rId67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1827" name="BExUBK0YZ5VYFY8TTITJGJU9S06A" descr=""/>
        <xdr:cNvPicPr/>
      </xdr:nvPicPr>
      <xdr:blipFill>
        <a:blip r:embed="rId68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1828" name="BEx1KD7H6UB1VYCJ7O61P562EIUY" descr="IQGV9140X0K0UPBL8OGU3I44J"/>
        <xdr:cNvPicPr/>
      </xdr:nvPicPr>
      <xdr:blipFill>
        <a:blip r:embed="rId69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1829" name="BEx5BJQWS6YWHH4ZMSUAMD641V6Y" descr="ZTMFMXCIQSECDX38ALEFHUB00"/>
        <xdr:cNvPicPr/>
      </xdr:nvPicPr>
      <xdr:blipFill>
        <a:blip r:embed="rId70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1830" name="BEx5AQZ4ETQ9LMY5EBWVH20Z7VXQ" descr=""/>
        <xdr:cNvPicPr/>
      </xdr:nvPicPr>
      <xdr:blipFill>
        <a:blip r:embed="rId71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1831" name="BExUBK0YZ5VYFY8TTITJGJU9S06A" descr=""/>
        <xdr:cNvPicPr/>
      </xdr:nvPicPr>
      <xdr:blipFill>
        <a:blip r:embed="rId72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1832" name="BEx1KD7H6UB1VYCJ7O61P562EIUY" descr="IQGV9140X0K0UPBL8OGU3I44J"/>
        <xdr:cNvPicPr/>
      </xdr:nvPicPr>
      <xdr:blipFill>
        <a:blip r:embed="rId73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1833" name="BEx5BJQWS6YWHH4ZMSUAMD641V6Y" descr="ZTMFMXCIQSECDX38ALEFHUB00"/>
        <xdr:cNvPicPr/>
      </xdr:nvPicPr>
      <xdr:blipFill>
        <a:blip r:embed="rId74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1834" name="BEx5AQZ4ETQ9LMY5EBWVH20Z7VXQ" descr=""/>
        <xdr:cNvPicPr/>
      </xdr:nvPicPr>
      <xdr:blipFill>
        <a:blip r:embed="rId75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1835" name="BExUBK0YZ5VYFY8TTITJGJU9S06A" descr=""/>
        <xdr:cNvPicPr/>
      </xdr:nvPicPr>
      <xdr:blipFill>
        <a:blip r:embed="rId76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1836" name="BEx1KD7H6UB1VYCJ7O61P562EIUY" descr="IQGV9140X0K0UPBL8OGU3I44J"/>
        <xdr:cNvPicPr/>
      </xdr:nvPicPr>
      <xdr:blipFill>
        <a:blip r:embed="rId77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1837" name="BEx5BJQWS6YWHH4ZMSUAMD641V6Y" descr="ZTMFMXCIQSECDX38ALEFHUB00"/>
        <xdr:cNvPicPr/>
      </xdr:nvPicPr>
      <xdr:blipFill>
        <a:blip r:embed="rId78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1838" name="BEx5AQZ4ETQ9LMY5EBWVH20Z7VXQ" descr=""/>
        <xdr:cNvPicPr/>
      </xdr:nvPicPr>
      <xdr:blipFill>
        <a:blip r:embed="rId79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1839" name="BExUBK0YZ5VYFY8TTITJGJU9S06A" descr=""/>
        <xdr:cNvPicPr/>
      </xdr:nvPicPr>
      <xdr:blipFill>
        <a:blip r:embed="rId80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1840" name="BEx1KD7H6UB1VYCJ7O61P562EIUY" descr="IQGV9140X0K0UPBL8OGU3I44J"/>
        <xdr:cNvPicPr/>
      </xdr:nvPicPr>
      <xdr:blipFill>
        <a:blip r:embed="rId81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1841" name="BEx5BJQWS6YWHH4ZMSUAMD641V6Y" descr="ZTMFMXCIQSECDX38ALEFHUB00"/>
        <xdr:cNvPicPr/>
      </xdr:nvPicPr>
      <xdr:blipFill>
        <a:blip r:embed="rId82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1842" name="BEx5AQZ4ETQ9LMY5EBWVH20Z7VXQ" descr=""/>
        <xdr:cNvPicPr/>
      </xdr:nvPicPr>
      <xdr:blipFill>
        <a:blip r:embed="rId83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1843" name="BExUBK0YZ5VYFY8TTITJGJU9S06A" descr=""/>
        <xdr:cNvPicPr/>
      </xdr:nvPicPr>
      <xdr:blipFill>
        <a:blip r:embed="rId84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1844" name="BEx1KD7H6UB1VYCJ7O61P562EIUY" descr="IQGV9140X0K0UPBL8OGU3I44J"/>
        <xdr:cNvPicPr/>
      </xdr:nvPicPr>
      <xdr:blipFill>
        <a:blip r:embed="rId85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1845" name="BEx5BJQWS6YWHH4ZMSUAMD641V6Y" descr="ZTMFMXCIQSECDX38ALEFHUB00"/>
        <xdr:cNvPicPr/>
      </xdr:nvPicPr>
      <xdr:blipFill>
        <a:blip r:embed="rId86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1846" name="BEx5AQZ4ETQ9LMY5EBWVH20Z7VXQ" descr=""/>
        <xdr:cNvPicPr/>
      </xdr:nvPicPr>
      <xdr:blipFill>
        <a:blip r:embed="rId87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1847" name="BExUBK0YZ5VYFY8TTITJGJU9S06A" descr=""/>
        <xdr:cNvPicPr/>
      </xdr:nvPicPr>
      <xdr:blipFill>
        <a:blip r:embed="rId88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1848" name="BEx1KD7H6UB1VYCJ7O61P562EIUY" descr="IQGV9140X0K0UPBL8OGU3I44J"/>
        <xdr:cNvPicPr/>
      </xdr:nvPicPr>
      <xdr:blipFill>
        <a:blip r:embed="rId89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1849" name="BEx5BJQWS6YWHH4ZMSUAMD641V6Y" descr="ZTMFMXCIQSECDX38ALEFHUB00"/>
        <xdr:cNvPicPr/>
      </xdr:nvPicPr>
      <xdr:blipFill>
        <a:blip r:embed="rId90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1850" name="BEx5AQZ4ETQ9LMY5EBWVH20Z7VXQ" descr=""/>
        <xdr:cNvPicPr/>
      </xdr:nvPicPr>
      <xdr:blipFill>
        <a:blip r:embed="rId91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1851" name="BExUBK0YZ5VYFY8TTITJGJU9S06A" descr=""/>
        <xdr:cNvPicPr/>
      </xdr:nvPicPr>
      <xdr:blipFill>
        <a:blip r:embed="rId92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1852" name="BEx1KD7H6UB1VYCJ7O61P562EIUY" descr="IQGV9140X0K0UPBL8OGU3I44J"/>
        <xdr:cNvPicPr/>
      </xdr:nvPicPr>
      <xdr:blipFill>
        <a:blip r:embed="rId93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1853" name="BEx5BJQWS6YWHH4ZMSUAMD641V6Y" descr="ZTMFMXCIQSECDX38ALEFHUB00"/>
        <xdr:cNvPicPr/>
      </xdr:nvPicPr>
      <xdr:blipFill>
        <a:blip r:embed="rId94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1854" name="BEx5AQZ4ETQ9LMY5EBWVH20Z7VXQ" descr=""/>
        <xdr:cNvPicPr/>
      </xdr:nvPicPr>
      <xdr:blipFill>
        <a:blip r:embed="rId95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1855" name="BExUBK0YZ5VYFY8TTITJGJU9S06A" descr=""/>
        <xdr:cNvPicPr/>
      </xdr:nvPicPr>
      <xdr:blipFill>
        <a:blip r:embed="rId96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1856" name="BEx1KD7H6UB1VYCJ7O61P562EIUY" descr="IQGV9140X0K0UPBL8OGU3I44J"/>
        <xdr:cNvPicPr/>
      </xdr:nvPicPr>
      <xdr:blipFill>
        <a:blip r:embed="rId97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1857" name="BEx5BJQWS6YWHH4ZMSUAMD641V6Y" descr="ZTMFMXCIQSECDX38ALEFHUB00"/>
        <xdr:cNvPicPr/>
      </xdr:nvPicPr>
      <xdr:blipFill>
        <a:blip r:embed="rId98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1858" name="BEx5AQZ4ETQ9LMY5EBWVH20Z7VXQ" descr=""/>
        <xdr:cNvPicPr/>
      </xdr:nvPicPr>
      <xdr:blipFill>
        <a:blip r:embed="rId99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1859" name="BExUBK0YZ5VYFY8TTITJGJU9S06A" descr=""/>
        <xdr:cNvPicPr/>
      </xdr:nvPicPr>
      <xdr:blipFill>
        <a:blip r:embed="rId100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1860" name="BEx1KD7H6UB1VYCJ7O61P562EIUY" descr="IQGV9140X0K0UPBL8OGU3I44J"/>
        <xdr:cNvPicPr/>
      </xdr:nvPicPr>
      <xdr:blipFill>
        <a:blip r:embed="rId101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1861" name="BEx5BJQWS6YWHH4ZMSUAMD641V6Y" descr="ZTMFMXCIQSECDX38ALEFHUB00"/>
        <xdr:cNvPicPr/>
      </xdr:nvPicPr>
      <xdr:blipFill>
        <a:blip r:embed="rId102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1862" name="BEx5AQZ4ETQ9LMY5EBWVH20Z7VXQ" descr=""/>
        <xdr:cNvPicPr/>
      </xdr:nvPicPr>
      <xdr:blipFill>
        <a:blip r:embed="rId103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1863" name="BExUBK0YZ5VYFY8TTITJGJU9S06A" descr=""/>
        <xdr:cNvPicPr/>
      </xdr:nvPicPr>
      <xdr:blipFill>
        <a:blip r:embed="rId104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1864" name="BEx1KD7H6UB1VYCJ7O61P562EIUY" descr="IQGV9140X0K0UPBL8OGU3I44J"/>
        <xdr:cNvPicPr/>
      </xdr:nvPicPr>
      <xdr:blipFill>
        <a:blip r:embed="rId105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1865" name="BEx5BJQWS6YWHH4ZMSUAMD641V6Y" descr="ZTMFMXCIQSECDX38ALEFHUB00"/>
        <xdr:cNvPicPr/>
      </xdr:nvPicPr>
      <xdr:blipFill>
        <a:blip r:embed="rId106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1866" name="BEx5AQZ4ETQ9LMY5EBWVH20Z7VXQ" descr=""/>
        <xdr:cNvPicPr/>
      </xdr:nvPicPr>
      <xdr:blipFill>
        <a:blip r:embed="rId107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1867" name="BExUBK0YZ5VYFY8TTITJGJU9S06A" descr=""/>
        <xdr:cNvPicPr/>
      </xdr:nvPicPr>
      <xdr:blipFill>
        <a:blip r:embed="rId108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1868" name="BEx1KD7H6UB1VYCJ7O61P562EIUY" descr="IQGV9140X0K0UPBL8OGU3I44J"/>
        <xdr:cNvPicPr/>
      </xdr:nvPicPr>
      <xdr:blipFill>
        <a:blip r:embed="rId109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1869" name="BEx5BJQWS6YWHH4ZMSUAMD641V6Y" descr="ZTMFMXCIQSECDX38ALEFHUB00"/>
        <xdr:cNvPicPr/>
      </xdr:nvPicPr>
      <xdr:blipFill>
        <a:blip r:embed="rId110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1870" name="BEx5AQZ4ETQ9LMY5EBWVH20Z7VXQ" descr=""/>
        <xdr:cNvPicPr/>
      </xdr:nvPicPr>
      <xdr:blipFill>
        <a:blip r:embed="rId111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1871" name="BExUBK0YZ5VYFY8TTITJGJU9S06A" descr=""/>
        <xdr:cNvPicPr/>
      </xdr:nvPicPr>
      <xdr:blipFill>
        <a:blip r:embed="rId112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1872" name="BEx1KD7H6UB1VYCJ7O61P562EIUY" descr="IQGV9140X0K0UPBL8OGU3I44J"/>
        <xdr:cNvPicPr/>
      </xdr:nvPicPr>
      <xdr:blipFill>
        <a:blip r:embed="rId113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1873" name="BEx5BJQWS6YWHH4ZMSUAMD641V6Y" descr="ZTMFMXCIQSECDX38ALEFHUB00"/>
        <xdr:cNvPicPr/>
      </xdr:nvPicPr>
      <xdr:blipFill>
        <a:blip r:embed="rId114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1874" name="BEx5AQZ4ETQ9LMY5EBWVH20Z7VXQ" descr=""/>
        <xdr:cNvPicPr/>
      </xdr:nvPicPr>
      <xdr:blipFill>
        <a:blip r:embed="rId115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1875" name="BExUBK0YZ5VYFY8TTITJGJU9S06A" descr=""/>
        <xdr:cNvPicPr/>
      </xdr:nvPicPr>
      <xdr:blipFill>
        <a:blip r:embed="rId116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1876" name="BEx1KD7H6UB1VYCJ7O61P562EIUY" descr="IQGV9140X0K0UPBL8OGU3I44J"/>
        <xdr:cNvPicPr/>
      </xdr:nvPicPr>
      <xdr:blipFill>
        <a:blip r:embed="rId117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1877" name="BEx5BJQWS6YWHH4ZMSUAMD641V6Y" descr="ZTMFMXCIQSECDX38ALEFHUB00"/>
        <xdr:cNvPicPr/>
      </xdr:nvPicPr>
      <xdr:blipFill>
        <a:blip r:embed="rId118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1878" name="BEx5AQZ4ETQ9LMY5EBWVH20Z7VXQ" descr=""/>
        <xdr:cNvPicPr/>
      </xdr:nvPicPr>
      <xdr:blipFill>
        <a:blip r:embed="rId119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1879" name="BExUBK0YZ5VYFY8TTITJGJU9S06A" descr=""/>
        <xdr:cNvPicPr/>
      </xdr:nvPicPr>
      <xdr:blipFill>
        <a:blip r:embed="rId120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1880" name="BEx1KD7H6UB1VYCJ7O61P562EIUY" descr="IQGV9140X0K0UPBL8OGU3I44J"/>
        <xdr:cNvPicPr/>
      </xdr:nvPicPr>
      <xdr:blipFill>
        <a:blip r:embed="rId121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1881" name="BEx5BJQWS6YWHH4ZMSUAMD641V6Y" descr="ZTMFMXCIQSECDX38ALEFHUB00"/>
        <xdr:cNvPicPr/>
      </xdr:nvPicPr>
      <xdr:blipFill>
        <a:blip r:embed="rId122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1882" name="BEx5AQZ4ETQ9LMY5EBWVH20Z7VXQ" descr=""/>
        <xdr:cNvPicPr/>
      </xdr:nvPicPr>
      <xdr:blipFill>
        <a:blip r:embed="rId123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1883" name="BExUBK0YZ5VYFY8TTITJGJU9S06A" descr=""/>
        <xdr:cNvPicPr/>
      </xdr:nvPicPr>
      <xdr:blipFill>
        <a:blip r:embed="rId124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1884" name="BEx1KD7H6UB1VYCJ7O61P562EIUY" descr="IQGV9140X0K0UPBL8OGU3I44J"/>
        <xdr:cNvPicPr/>
      </xdr:nvPicPr>
      <xdr:blipFill>
        <a:blip r:embed="rId125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1885" name="BEx5BJQWS6YWHH4ZMSUAMD641V6Y" descr="ZTMFMXCIQSECDX38ALEFHUB00"/>
        <xdr:cNvPicPr/>
      </xdr:nvPicPr>
      <xdr:blipFill>
        <a:blip r:embed="rId126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1886" name="BEx5AQZ4ETQ9LMY5EBWVH20Z7VXQ" descr=""/>
        <xdr:cNvPicPr/>
      </xdr:nvPicPr>
      <xdr:blipFill>
        <a:blip r:embed="rId127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1887" name="BExUBK0YZ5VYFY8TTITJGJU9S06A" descr=""/>
        <xdr:cNvPicPr/>
      </xdr:nvPicPr>
      <xdr:blipFill>
        <a:blip r:embed="rId128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1888" name="BEx1KD7H6UB1VYCJ7O61P562EIUY" descr="IQGV9140X0K0UPBL8OGU3I44J"/>
        <xdr:cNvPicPr/>
      </xdr:nvPicPr>
      <xdr:blipFill>
        <a:blip r:embed="rId129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1889" name="BEx5BJQWS6YWHH4ZMSUAMD641V6Y" descr="ZTMFMXCIQSECDX38ALEFHUB00"/>
        <xdr:cNvPicPr/>
      </xdr:nvPicPr>
      <xdr:blipFill>
        <a:blip r:embed="rId130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1890" name="BEx5AQZ4ETQ9LMY5EBWVH20Z7VXQ" descr=""/>
        <xdr:cNvPicPr/>
      </xdr:nvPicPr>
      <xdr:blipFill>
        <a:blip r:embed="rId131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1891" name="BExUBK0YZ5VYFY8TTITJGJU9S06A" descr=""/>
        <xdr:cNvPicPr/>
      </xdr:nvPicPr>
      <xdr:blipFill>
        <a:blip r:embed="rId132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1892" name="BEx1KD7H6UB1VYCJ7O61P562EIUY" descr="IQGV9140X0K0UPBL8OGU3I44J"/>
        <xdr:cNvPicPr/>
      </xdr:nvPicPr>
      <xdr:blipFill>
        <a:blip r:embed="rId133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1893" name="BEx5BJQWS6YWHH4ZMSUAMD641V6Y" descr="ZTMFMXCIQSECDX38ALEFHUB00"/>
        <xdr:cNvPicPr/>
      </xdr:nvPicPr>
      <xdr:blipFill>
        <a:blip r:embed="rId134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1894" name="BEx5AQZ4ETQ9LMY5EBWVH20Z7VXQ" descr=""/>
        <xdr:cNvPicPr/>
      </xdr:nvPicPr>
      <xdr:blipFill>
        <a:blip r:embed="rId135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1895" name="BExUBK0YZ5VYFY8TTITJGJU9S06A" descr=""/>
        <xdr:cNvPicPr/>
      </xdr:nvPicPr>
      <xdr:blipFill>
        <a:blip r:embed="rId136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1896" name="BEx1KD7H6UB1VYCJ7O61P562EIUY" descr="IQGV9140X0K0UPBL8OGU3I44J"/>
        <xdr:cNvPicPr/>
      </xdr:nvPicPr>
      <xdr:blipFill>
        <a:blip r:embed="rId137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1897" name="BEx5BJQWS6YWHH4ZMSUAMD641V6Y" descr="ZTMFMXCIQSECDX38ALEFHUB00"/>
        <xdr:cNvPicPr/>
      </xdr:nvPicPr>
      <xdr:blipFill>
        <a:blip r:embed="rId138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1898" name="BEx5AQZ4ETQ9LMY5EBWVH20Z7VXQ" descr=""/>
        <xdr:cNvPicPr/>
      </xdr:nvPicPr>
      <xdr:blipFill>
        <a:blip r:embed="rId139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1899" name="BExUBK0YZ5VYFY8TTITJGJU9S06A" descr=""/>
        <xdr:cNvPicPr/>
      </xdr:nvPicPr>
      <xdr:blipFill>
        <a:blip r:embed="rId140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1900" name="BEx1KD7H6UB1VYCJ7O61P562EIUY" descr="IQGV9140X0K0UPBL8OGU3I44J"/>
        <xdr:cNvPicPr/>
      </xdr:nvPicPr>
      <xdr:blipFill>
        <a:blip r:embed="rId141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1901" name="BEx5BJQWS6YWHH4ZMSUAMD641V6Y" descr="ZTMFMXCIQSECDX38ALEFHUB00"/>
        <xdr:cNvPicPr/>
      </xdr:nvPicPr>
      <xdr:blipFill>
        <a:blip r:embed="rId142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1902" name="BEx5AQZ4ETQ9LMY5EBWVH20Z7VXQ" descr=""/>
        <xdr:cNvPicPr/>
      </xdr:nvPicPr>
      <xdr:blipFill>
        <a:blip r:embed="rId143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1903" name="BExUBK0YZ5VYFY8TTITJGJU9S06A" descr=""/>
        <xdr:cNvPicPr/>
      </xdr:nvPicPr>
      <xdr:blipFill>
        <a:blip r:embed="rId144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1904" name="BEx1KD7H6UB1VYCJ7O61P562EIUY" descr="IQGV9140X0K0UPBL8OGU3I44J"/>
        <xdr:cNvPicPr/>
      </xdr:nvPicPr>
      <xdr:blipFill>
        <a:blip r:embed="rId145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1905" name="BEx5BJQWS6YWHH4ZMSUAMD641V6Y" descr="ZTMFMXCIQSECDX38ALEFHUB00"/>
        <xdr:cNvPicPr/>
      </xdr:nvPicPr>
      <xdr:blipFill>
        <a:blip r:embed="rId146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1906" name="BEx5AQZ4ETQ9LMY5EBWVH20Z7VXQ" descr=""/>
        <xdr:cNvPicPr/>
      </xdr:nvPicPr>
      <xdr:blipFill>
        <a:blip r:embed="rId147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1907" name="BExUBK0YZ5VYFY8TTITJGJU9S06A" descr=""/>
        <xdr:cNvPicPr/>
      </xdr:nvPicPr>
      <xdr:blipFill>
        <a:blip r:embed="rId148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1908" name="BEx1KD7H6UB1VYCJ7O61P562EIUY" descr="IQGV9140X0K0UPBL8OGU3I44J"/>
        <xdr:cNvPicPr/>
      </xdr:nvPicPr>
      <xdr:blipFill>
        <a:blip r:embed="rId149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1909" name="BEx5BJQWS6YWHH4ZMSUAMD641V6Y" descr="ZTMFMXCIQSECDX38ALEFHUB00"/>
        <xdr:cNvPicPr/>
      </xdr:nvPicPr>
      <xdr:blipFill>
        <a:blip r:embed="rId150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1910" name="BEx5AQZ4ETQ9LMY5EBWVH20Z7VXQ" descr=""/>
        <xdr:cNvPicPr/>
      </xdr:nvPicPr>
      <xdr:blipFill>
        <a:blip r:embed="rId151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1911" name="BExUBK0YZ5VYFY8TTITJGJU9S06A" descr=""/>
        <xdr:cNvPicPr/>
      </xdr:nvPicPr>
      <xdr:blipFill>
        <a:blip r:embed="rId152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1912" name="BEx1KD7H6UB1VYCJ7O61P562EIUY" descr="IQGV9140X0K0UPBL8OGU3I44J"/>
        <xdr:cNvPicPr/>
      </xdr:nvPicPr>
      <xdr:blipFill>
        <a:blip r:embed="rId153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1913" name="BEx5BJQWS6YWHH4ZMSUAMD641V6Y" descr="ZTMFMXCIQSECDX38ALEFHUB00"/>
        <xdr:cNvPicPr/>
      </xdr:nvPicPr>
      <xdr:blipFill>
        <a:blip r:embed="rId154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1914" name="BEx5AQZ4ETQ9LMY5EBWVH20Z7VXQ" descr=""/>
        <xdr:cNvPicPr/>
      </xdr:nvPicPr>
      <xdr:blipFill>
        <a:blip r:embed="rId155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1915" name="BExUBK0YZ5VYFY8TTITJGJU9S06A" descr=""/>
        <xdr:cNvPicPr/>
      </xdr:nvPicPr>
      <xdr:blipFill>
        <a:blip r:embed="rId156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1916" name="BEx1KD7H6UB1VYCJ7O61P562EIUY" descr="IQGV9140X0K0UPBL8OGU3I44J"/>
        <xdr:cNvPicPr/>
      </xdr:nvPicPr>
      <xdr:blipFill>
        <a:blip r:embed="rId157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1917" name="BEx5BJQWS6YWHH4ZMSUAMD641V6Y" descr="ZTMFMXCIQSECDX38ALEFHUB00"/>
        <xdr:cNvPicPr/>
      </xdr:nvPicPr>
      <xdr:blipFill>
        <a:blip r:embed="rId158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1918" name="BEx5AQZ4ETQ9LMY5EBWVH20Z7VXQ" descr=""/>
        <xdr:cNvPicPr/>
      </xdr:nvPicPr>
      <xdr:blipFill>
        <a:blip r:embed="rId159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1919" name="BExUBK0YZ5VYFY8TTITJGJU9S06A" descr=""/>
        <xdr:cNvPicPr/>
      </xdr:nvPicPr>
      <xdr:blipFill>
        <a:blip r:embed="rId160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1920" name="BEx1KD7H6UB1VYCJ7O61P562EIUY" descr="IQGV9140X0K0UPBL8OGU3I44J"/>
        <xdr:cNvPicPr/>
      </xdr:nvPicPr>
      <xdr:blipFill>
        <a:blip r:embed="rId161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1921" name="BEx5BJQWS6YWHH4ZMSUAMD641V6Y" descr="ZTMFMXCIQSECDX38ALEFHUB00"/>
        <xdr:cNvPicPr/>
      </xdr:nvPicPr>
      <xdr:blipFill>
        <a:blip r:embed="rId162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1922" name="BEx5AQZ4ETQ9LMY5EBWVH20Z7VXQ" descr=""/>
        <xdr:cNvPicPr/>
      </xdr:nvPicPr>
      <xdr:blipFill>
        <a:blip r:embed="rId163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1923" name="BExUBK0YZ5VYFY8TTITJGJU9S06A" descr=""/>
        <xdr:cNvPicPr/>
      </xdr:nvPicPr>
      <xdr:blipFill>
        <a:blip r:embed="rId164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1924" name="BEx1KD7H6UB1VYCJ7O61P562EIUY" descr="IQGV9140X0K0UPBL8OGU3I44J"/>
        <xdr:cNvPicPr/>
      </xdr:nvPicPr>
      <xdr:blipFill>
        <a:blip r:embed="rId165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1925" name="BEx5BJQWS6YWHH4ZMSUAMD641V6Y" descr="ZTMFMXCIQSECDX38ALEFHUB00"/>
        <xdr:cNvPicPr/>
      </xdr:nvPicPr>
      <xdr:blipFill>
        <a:blip r:embed="rId166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1926" name="BEx5AQZ4ETQ9LMY5EBWVH20Z7VXQ" descr=""/>
        <xdr:cNvPicPr/>
      </xdr:nvPicPr>
      <xdr:blipFill>
        <a:blip r:embed="rId167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1927" name="BExUBK0YZ5VYFY8TTITJGJU9S06A" descr=""/>
        <xdr:cNvPicPr/>
      </xdr:nvPicPr>
      <xdr:blipFill>
        <a:blip r:embed="rId168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1928" name="BEx1KD7H6UB1VYCJ7O61P562EIUY" descr="IQGV9140X0K0UPBL8OGU3I44J"/>
        <xdr:cNvPicPr/>
      </xdr:nvPicPr>
      <xdr:blipFill>
        <a:blip r:embed="rId169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1929" name="BEx5BJQWS6YWHH4ZMSUAMD641V6Y" descr="ZTMFMXCIQSECDX38ALEFHUB00"/>
        <xdr:cNvPicPr/>
      </xdr:nvPicPr>
      <xdr:blipFill>
        <a:blip r:embed="rId170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1930" name="BEx5AQZ4ETQ9LMY5EBWVH20Z7VXQ" descr=""/>
        <xdr:cNvPicPr/>
      </xdr:nvPicPr>
      <xdr:blipFill>
        <a:blip r:embed="rId171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1931" name="BExUBK0YZ5VYFY8TTITJGJU9S06A" descr=""/>
        <xdr:cNvPicPr/>
      </xdr:nvPicPr>
      <xdr:blipFill>
        <a:blip r:embed="rId172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1932" name="BEx1KD7H6UB1VYCJ7O61P562EIUY" descr="IQGV9140X0K0UPBL8OGU3I44J"/>
        <xdr:cNvPicPr/>
      </xdr:nvPicPr>
      <xdr:blipFill>
        <a:blip r:embed="rId173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1933" name="BEx5BJQWS6YWHH4ZMSUAMD641V6Y" descr="ZTMFMXCIQSECDX38ALEFHUB00"/>
        <xdr:cNvPicPr/>
      </xdr:nvPicPr>
      <xdr:blipFill>
        <a:blip r:embed="rId174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1934" name="BEx5AQZ4ETQ9LMY5EBWVH20Z7VXQ" descr=""/>
        <xdr:cNvPicPr/>
      </xdr:nvPicPr>
      <xdr:blipFill>
        <a:blip r:embed="rId175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1935" name="BExUBK0YZ5VYFY8TTITJGJU9S06A" descr=""/>
        <xdr:cNvPicPr/>
      </xdr:nvPicPr>
      <xdr:blipFill>
        <a:blip r:embed="rId176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1936" name="BEx1KD7H6UB1VYCJ7O61P562EIUY" descr="IQGV9140X0K0UPBL8OGU3I44J"/>
        <xdr:cNvPicPr/>
      </xdr:nvPicPr>
      <xdr:blipFill>
        <a:blip r:embed="rId177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1937" name="BEx5BJQWS6YWHH4ZMSUAMD641V6Y" descr="ZTMFMXCIQSECDX38ALEFHUB00"/>
        <xdr:cNvPicPr/>
      </xdr:nvPicPr>
      <xdr:blipFill>
        <a:blip r:embed="rId178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1938" name="BEx5AQZ4ETQ9LMY5EBWVH20Z7VXQ" descr=""/>
        <xdr:cNvPicPr/>
      </xdr:nvPicPr>
      <xdr:blipFill>
        <a:blip r:embed="rId179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1939" name="BExUBK0YZ5VYFY8TTITJGJU9S06A" descr=""/>
        <xdr:cNvPicPr/>
      </xdr:nvPicPr>
      <xdr:blipFill>
        <a:blip r:embed="rId180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1940" name="BEx1KD7H6UB1VYCJ7O61P562EIUY" descr="IQGV9140X0K0UPBL8OGU3I44J"/>
        <xdr:cNvPicPr/>
      </xdr:nvPicPr>
      <xdr:blipFill>
        <a:blip r:embed="rId181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1941" name="BEx5BJQWS6YWHH4ZMSUAMD641V6Y" descr="ZTMFMXCIQSECDX38ALEFHUB00"/>
        <xdr:cNvPicPr/>
      </xdr:nvPicPr>
      <xdr:blipFill>
        <a:blip r:embed="rId182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1942" name="BEx5AQZ4ETQ9LMY5EBWVH20Z7VXQ" descr=""/>
        <xdr:cNvPicPr/>
      </xdr:nvPicPr>
      <xdr:blipFill>
        <a:blip r:embed="rId183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1943" name="BExUBK0YZ5VYFY8TTITJGJU9S06A" descr=""/>
        <xdr:cNvPicPr/>
      </xdr:nvPicPr>
      <xdr:blipFill>
        <a:blip r:embed="rId184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1944" name="BEx1KD7H6UB1VYCJ7O61P562EIUY" descr="IQGV9140X0K0UPBL8OGU3I44J"/>
        <xdr:cNvPicPr/>
      </xdr:nvPicPr>
      <xdr:blipFill>
        <a:blip r:embed="rId185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1945" name="BEx5BJQWS6YWHH4ZMSUAMD641V6Y" descr="ZTMFMXCIQSECDX38ALEFHUB00"/>
        <xdr:cNvPicPr/>
      </xdr:nvPicPr>
      <xdr:blipFill>
        <a:blip r:embed="rId186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1946" name="BEx5AQZ4ETQ9LMY5EBWVH20Z7VXQ" descr=""/>
        <xdr:cNvPicPr/>
      </xdr:nvPicPr>
      <xdr:blipFill>
        <a:blip r:embed="rId187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1947" name="BExUBK0YZ5VYFY8TTITJGJU9S06A" descr=""/>
        <xdr:cNvPicPr/>
      </xdr:nvPicPr>
      <xdr:blipFill>
        <a:blip r:embed="rId188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1948" name="BEx1KD7H6UB1VYCJ7O61P562EIUY" descr="IQGV9140X0K0UPBL8OGU3I44J"/>
        <xdr:cNvPicPr/>
      </xdr:nvPicPr>
      <xdr:blipFill>
        <a:blip r:embed="rId189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1949" name="BEx5BJQWS6YWHH4ZMSUAMD641V6Y" descr="ZTMFMXCIQSECDX38ALEFHUB00"/>
        <xdr:cNvPicPr/>
      </xdr:nvPicPr>
      <xdr:blipFill>
        <a:blip r:embed="rId190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1950" name="BEx5AQZ4ETQ9LMY5EBWVH20Z7VXQ" descr=""/>
        <xdr:cNvPicPr/>
      </xdr:nvPicPr>
      <xdr:blipFill>
        <a:blip r:embed="rId191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1951" name="BExUBK0YZ5VYFY8TTITJGJU9S06A" descr=""/>
        <xdr:cNvPicPr/>
      </xdr:nvPicPr>
      <xdr:blipFill>
        <a:blip r:embed="rId192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1952" name="BEx1KD7H6UB1VYCJ7O61P562EIUY" descr="IQGV9140X0K0UPBL8OGU3I44J"/>
        <xdr:cNvPicPr/>
      </xdr:nvPicPr>
      <xdr:blipFill>
        <a:blip r:embed="rId193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1953" name="BEx5BJQWS6YWHH4ZMSUAMD641V6Y" descr="ZTMFMXCIQSECDX38ALEFHUB00"/>
        <xdr:cNvPicPr/>
      </xdr:nvPicPr>
      <xdr:blipFill>
        <a:blip r:embed="rId194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1954" name="BEx5AQZ4ETQ9LMY5EBWVH20Z7VXQ" descr=""/>
        <xdr:cNvPicPr/>
      </xdr:nvPicPr>
      <xdr:blipFill>
        <a:blip r:embed="rId195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1955" name="BExUBK0YZ5VYFY8TTITJGJU9S06A" descr=""/>
        <xdr:cNvPicPr/>
      </xdr:nvPicPr>
      <xdr:blipFill>
        <a:blip r:embed="rId196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1956" name="BEx1KD7H6UB1VYCJ7O61P562EIUY" descr="IQGV9140X0K0UPBL8OGU3I44J"/>
        <xdr:cNvPicPr/>
      </xdr:nvPicPr>
      <xdr:blipFill>
        <a:blip r:embed="rId197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1957" name="BEx5BJQWS6YWHH4ZMSUAMD641V6Y" descr="ZTMFMXCIQSECDX38ALEFHUB00"/>
        <xdr:cNvPicPr/>
      </xdr:nvPicPr>
      <xdr:blipFill>
        <a:blip r:embed="rId198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1958" name="BEx5AQZ4ETQ9LMY5EBWVH20Z7VXQ" descr=""/>
        <xdr:cNvPicPr/>
      </xdr:nvPicPr>
      <xdr:blipFill>
        <a:blip r:embed="rId199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1959" name="BExUBK0YZ5VYFY8TTITJGJU9S06A" descr=""/>
        <xdr:cNvPicPr/>
      </xdr:nvPicPr>
      <xdr:blipFill>
        <a:blip r:embed="rId200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1960" name="BEx1KD7H6UB1VYCJ7O61P562EIUY" descr="IQGV9140X0K0UPBL8OGU3I44J"/>
        <xdr:cNvPicPr/>
      </xdr:nvPicPr>
      <xdr:blipFill>
        <a:blip r:embed="rId201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1961" name="BEx5BJQWS6YWHH4ZMSUAMD641V6Y" descr="ZTMFMXCIQSECDX38ALEFHUB00"/>
        <xdr:cNvPicPr/>
      </xdr:nvPicPr>
      <xdr:blipFill>
        <a:blip r:embed="rId202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1962" name="BEx5AQZ4ETQ9LMY5EBWVH20Z7VXQ" descr=""/>
        <xdr:cNvPicPr/>
      </xdr:nvPicPr>
      <xdr:blipFill>
        <a:blip r:embed="rId203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1963" name="BExUBK0YZ5VYFY8TTITJGJU9S06A" descr=""/>
        <xdr:cNvPicPr/>
      </xdr:nvPicPr>
      <xdr:blipFill>
        <a:blip r:embed="rId204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1964" name="BEx1KD7H6UB1VYCJ7O61P562EIUY" descr="IQGV9140X0K0UPBL8OGU3I44J"/>
        <xdr:cNvPicPr/>
      </xdr:nvPicPr>
      <xdr:blipFill>
        <a:blip r:embed="rId205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1965" name="BEx5BJQWS6YWHH4ZMSUAMD641V6Y" descr="ZTMFMXCIQSECDX38ALEFHUB00"/>
        <xdr:cNvPicPr/>
      </xdr:nvPicPr>
      <xdr:blipFill>
        <a:blip r:embed="rId206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1966" name="BEx5AQZ4ETQ9LMY5EBWVH20Z7VXQ" descr=""/>
        <xdr:cNvPicPr/>
      </xdr:nvPicPr>
      <xdr:blipFill>
        <a:blip r:embed="rId207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1967" name="BExUBK0YZ5VYFY8TTITJGJU9S06A" descr=""/>
        <xdr:cNvPicPr/>
      </xdr:nvPicPr>
      <xdr:blipFill>
        <a:blip r:embed="rId208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1968" name="BEx1KD7H6UB1VYCJ7O61P562EIUY" descr="IQGV9140X0K0UPBL8OGU3I44J"/>
        <xdr:cNvPicPr/>
      </xdr:nvPicPr>
      <xdr:blipFill>
        <a:blip r:embed="rId209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1969" name="BEx5BJQWS6YWHH4ZMSUAMD641V6Y" descr="ZTMFMXCIQSECDX38ALEFHUB00"/>
        <xdr:cNvPicPr/>
      </xdr:nvPicPr>
      <xdr:blipFill>
        <a:blip r:embed="rId210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1970" name="BEx5AQZ4ETQ9LMY5EBWVH20Z7VXQ" descr=""/>
        <xdr:cNvPicPr/>
      </xdr:nvPicPr>
      <xdr:blipFill>
        <a:blip r:embed="rId211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1971" name="BExUBK0YZ5VYFY8TTITJGJU9S06A" descr=""/>
        <xdr:cNvPicPr/>
      </xdr:nvPicPr>
      <xdr:blipFill>
        <a:blip r:embed="rId212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1972" name="BEx1KD7H6UB1VYCJ7O61P562EIUY" descr="IQGV9140X0K0UPBL8OGU3I44J"/>
        <xdr:cNvPicPr/>
      </xdr:nvPicPr>
      <xdr:blipFill>
        <a:blip r:embed="rId213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1973" name="BEx5BJQWS6YWHH4ZMSUAMD641V6Y" descr="ZTMFMXCIQSECDX38ALEFHUB00"/>
        <xdr:cNvPicPr/>
      </xdr:nvPicPr>
      <xdr:blipFill>
        <a:blip r:embed="rId214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1974" name="BEx5AQZ4ETQ9LMY5EBWVH20Z7VXQ" descr=""/>
        <xdr:cNvPicPr/>
      </xdr:nvPicPr>
      <xdr:blipFill>
        <a:blip r:embed="rId215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1975" name="BExUBK0YZ5VYFY8TTITJGJU9S06A" descr=""/>
        <xdr:cNvPicPr/>
      </xdr:nvPicPr>
      <xdr:blipFill>
        <a:blip r:embed="rId216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1976" name="BEx1KD7H6UB1VYCJ7O61P562EIUY" descr="IQGV9140X0K0UPBL8OGU3I44J"/>
        <xdr:cNvPicPr/>
      </xdr:nvPicPr>
      <xdr:blipFill>
        <a:blip r:embed="rId217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1977" name="BEx5BJQWS6YWHH4ZMSUAMD641V6Y" descr="ZTMFMXCIQSECDX38ALEFHUB00"/>
        <xdr:cNvPicPr/>
      </xdr:nvPicPr>
      <xdr:blipFill>
        <a:blip r:embed="rId218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1978" name="BEx5AQZ4ETQ9LMY5EBWVH20Z7VXQ" descr=""/>
        <xdr:cNvPicPr/>
      </xdr:nvPicPr>
      <xdr:blipFill>
        <a:blip r:embed="rId219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1979" name="BExUBK0YZ5VYFY8TTITJGJU9S06A" descr=""/>
        <xdr:cNvPicPr/>
      </xdr:nvPicPr>
      <xdr:blipFill>
        <a:blip r:embed="rId220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1980" name="BEx1KD7H6UB1VYCJ7O61P562EIUY" descr="IQGV9140X0K0UPBL8OGU3I44J"/>
        <xdr:cNvPicPr/>
      </xdr:nvPicPr>
      <xdr:blipFill>
        <a:blip r:embed="rId221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1981" name="BEx5BJQWS6YWHH4ZMSUAMD641V6Y" descr="ZTMFMXCIQSECDX38ALEFHUB00"/>
        <xdr:cNvPicPr/>
      </xdr:nvPicPr>
      <xdr:blipFill>
        <a:blip r:embed="rId222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1982" name="BEx5AQZ4ETQ9LMY5EBWVH20Z7VXQ" descr=""/>
        <xdr:cNvPicPr/>
      </xdr:nvPicPr>
      <xdr:blipFill>
        <a:blip r:embed="rId223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1983" name="BExUBK0YZ5VYFY8TTITJGJU9S06A" descr=""/>
        <xdr:cNvPicPr/>
      </xdr:nvPicPr>
      <xdr:blipFill>
        <a:blip r:embed="rId224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1984" name="BEx1KD7H6UB1VYCJ7O61P562EIUY" descr="IQGV9140X0K0UPBL8OGU3I44J"/>
        <xdr:cNvPicPr/>
      </xdr:nvPicPr>
      <xdr:blipFill>
        <a:blip r:embed="rId225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1985" name="BEx5BJQWS6YWHH4ZMSUAMD641V6Y" descr="ZTMFMXCIQSECDX38ALEFHUB00"/>
        <xdr:cNvPicPr/>
      </xdr:nvPicPr>
      <xdr:blipFill>
        <a:blip r:embed="rId226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1986" name="BEx5AQZ4ETQ9LMY5EBWVH20Z7VXQ" descr=""/>
        <xdr:cNvPicPr/>
      </xdr:nvPicPr>
      <xdr:blipFill>
        <a:blip r:embed="rId227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1987" name="BExUBK0YZ5VYFY8TTITJGJU9S06A" descr=""/>
        <xdr:cNvPicPr/>
      </xdr:nvPicPr>
      <xdr:blipFill>
        <a:blip r:embed="rId228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1988" name="BEx1KD7H6UB1VYCJ7O61P562EIUY" descr="IQGV9140X0K0UPBL8OGU3I44J"/>
        <xdr:cNvPicPr/>
      </xdr:nvPicPr>
      <xdr:blipFill>
        <a:blip r:embed="rId229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1989" name="BEx5BJQWS6YWHH4ZMSUAMD641V6Y" descr="ZTMFMXCIQSECDX38ALEFHUB00"/>
        <xdr:cNvPicPr/>
      </xdr:nvPicPr>
      <xdr:blipFill>
        <a:blip r:embed="rId230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1990" name="BEx5AQZ4ETQ9LMY5EBWVH20Z7VXQ" descr=""/>
        <xdr:cNvPicPr/>
      </xdr:nvPicPr>
      <xdr:blipFill>
        <a:blip r:embed="rId231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1991" name="BExUBK0YZ5VYFY8TTITJGJU9S06A" descr=""/>
        <xdr:cNvPicPr/>
      </xdr:nvPicPr>
      <xdr:blipFill>
        <a:blip r:embed="rId232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1992" name="BEx1KD7H6UB1VYCJ7O61P562EIUY" descr="IQGV9140X0K0UPBL8OGU3I44J"/>
        <xdr:cNvPicPr/>
      </xdr:nvPicPr>
      <xdr:blipFill>
        <a:blip r:embed="rId233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1993" name="BEx5BJQWS6YWHH4ZMSUAMD641V6Y" descr="ZTMFMXCIQSECDX38ALEFHUB00"/>
        <xdr:cNvPicPr/>
      </xdr:nvPicPr>
      <xdr:blipFill>
        <a:blip r:embed="rId234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1994" name="BEx5AQZ4ETQ9LMY5EBWVH20Z7VXQ" descr=""/>
        <xdr:cNvPicPr/>
      </xdr:nvPicPr>
      <xdr:blipFill>
        <a:blip r:embed="rId235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1995" name="BExUBK0YZ5VYFY8TTITJGJU9S06A" descr=""/>
        <xdr:cNvPicPr/>
      </xdr:nvPicPr>
      <xdr:blipFill>
        <a:blip r:embed="rId236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1996" name="BEx1KD7H6UB1VYCJ7O61P562EIUY" descr="IQGV9140X0K0UPBL8OGU3I44J"/>
        <xdr:cNvPicPr/>
      </xdr:nvPicPr>
      <xdr:blipFill>
        <a:blip r:embed="rId237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1997" name="BEx5BJQWS6YWHH4ZMSUAMD641V6Y" descr="ZTMFMXCIQSECDX38ALEFHUB00"/>
        <xdr:cNvPicPr/>
      </xdr:nvPicPr>
      <xdr:blipFill>
        <a:blip r:embed="rId238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1998" name="BEx5AQZ4ETQ9LMY5EBWVH20Z7VXQ" descr=""/>
        <xdr:cNvPicPr/>
      </xdr:nvPicPr>
      <xdr:blipFill>
        <a:blip r:embed="rId239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1999" name="BExUBK0YZ5VYFY8TTITJGJU9S06A" descr=""/>
        <xdr:cNvPicPr/>
      </xdr:nvPicPr>
      <xdr:blipFill>
        <a:blip r:embed="rId240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000" name="BEx1KD7H6UB1VYCJ7O61P562EIUY" descr="IQGV9140X0K0UPBL8OGU3I44J"/>
        <xdr:cNvPicPr/>
      </xdr:nvPicPr>
      <xdr:blipFill>
        <a:blip r:embed="rId241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2001" name="BEx5BJQWS6YWHH4ZMSUAMD641V6Y" descr="ZTMFMXCIQSECDX38ALEFHUB00"/>
        <xdr:cNvPicPr/>
      </xdr:nvPicPr>
      <xdr:blipFill>
        <a:blip r:embed="rId242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002" name="BEx5AQZ4ETQ9LMY5EBWVH20Z7VXQ" descr=""/>
        <xdr:cNvPicPr/>
      </xdr:nvPicPr>
      <xdr:blipFill>
        <a:blip r:embed="rId243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2003" name="BExUBK0YZ5VYFY8TTITJGJU9S06A" descr=""/>
        <xdr:cNvPicPr/>
      </xdr:nvPicPr>
      <xdr:blipFill>
        <a:blip r:embed="rId244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004" name="BEx1KD7H6UB1VYCJ7O61P562EIUY" descr="IQGV9140X0K0UPBL8OGU3I44J"/>
        <xdr:cNvPicPr/>
      </xdr:nvPicPr>
      <xdr:blipFill>
        <a:blip r:embed="rId245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2005" name="BEx5BJQWS6YWHH4ZMSUAMD641V6Y" descr="ZTMFMXCIQSECDX38ALEFHUB00"/>
        <xdr:cNvPicPr/>
      </xdr:nvPicPr>
      <xdr:blipFill>
        <a:blip r:embed="rId246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006" name="BEx5AQZ4ETQ9LMY5EBWVH20Z7VXQ" descr=""/>
        <xdr:cNvPicPr/>
      </xdr:nvPicPr>
      <xdr:blipFill>
        <a:blip r:embed="rId247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2007" name="BExUBK0YZ5VYFY8TTITJGJU9S06A" descr=""/>
        <xdr:cNvPicPr/>
      </xdr:nvPicPr>
      <xdr:blipFill>
        <a:blip r:embed="rId248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008" name="BEx1KD7H6UB1VYCJ7O61P562EIUY" descr="IQGV9140X0K0UPBL8OGU3I44J"/>
        <xdr:cNvPicPr/>
      </xdr:nvPicPr>
      <xdr:blipFill>
        <a:blip r:embed="rId249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2009" name="BEx5BJQWS6YWHH4ZMSUAMD641V6Y" descr="ZTMFMXCIQSECDX38ALEFHUB00"/>
        <xdr:cNvPicPr/>
      </xdr:nvPicPr>
      <xdr:blipFill>
        <a:blip r:embed="rId250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010" name="BEx5AQZ4ETQ9LMY5EBWVH20Z7VXQ" descr=""/>
        <xdr:cNvPicPr/>
      </xdr:nvPicPr>
      <xdr:blipFill>
        <a:blip r:embed="rId251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2011" name="BExUBK0YZ5VYFY8TTITJGJU9S06A" descr=""/>
        <xdr:cNvPicPr/>
      </xdr:nvPicPr>
      <xdr:blipFill>
        <a:blip r:embed="rId252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012" name="BEx1KD7H6UB1VYCJ7O61P562EIUY" descr="IQGV9140X0K0UPBL8OGU3I44J"/>
        <xdr:cNvPicPr/>
      </xdr:nvPicPr>
      <xdr:blipFill>
        <a:blip r:embed="rId253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2013" name="BEx5BJQWS6YWHH4ZMSUAMD641V6Y" descr="ZTMFMXCIQSECDX38ALEFHUB00"/>
        <xdr:cNvPicPr/>
      </xdr:nvPicPr>
      <xdr:blipFill>
        <a:blip r:embed="rId254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014" name="BEx5AQZ4ETQ9LMY5EBWVH20Z7VXQ" descr=""/>
        <xdr:cNvPicPr/>
      </xdr:nvPicPr>
      <xdr:blipFill>
        <a:blip r:embed="rId255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2015" name="BExUBK0YZ5VYFY8TTITJGJU9S06A" descr=""/>
        <xdr:cNvPicPr/>
      </xdr:nvPicPr>
      <xdr:blipFill>
        <a:blip r:embed="rId256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016" name="BEx1KD7H6UB1VYCJ7O61P562EIUY" descr="IQGV9140X0K0UPBL8OGU3I44J"/>
        <xdr:cNvPicPr/>
      </xdr:nvPicPr>
      <xdr:blipFill>
        <a:blip r:embed="rId257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2017" name="BEx5BJQWS6YWHH4ZMSUAMD641V6Y" descr="ZTMFMXCIQSECDX38ALEFHUB00"/>
        <xdr:cNvPicPr/>
      </xdr:nvPicPr>
      <xdr:blipFill>
        <a:blip r:embed="rId258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018" name="BEx5AQZ4ETQ9LMY5EBWVH20Z7VXQ" descr=""/>
        <xdr:cNvPicPr/>
      </xdr:nvPicPr>
      <xdr:blipFill>
        <a:blip r:embed="rId259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2019" name="BExUBK0YZ5VYFY8TTITJGJU9S06A" descr=""/>
        <xdr:cNvPicPr/>
      </xdr:nvPicPr>
      <xdr:blipFill>
        <a:blip r:embed="rId260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020" name="BEx1KD7H6UB1VYCJ7O61P562EIUY" descr="IQGV9140X0K0UPBL8OGU3I44J"/>
        <xdr:cNvPicPr/>
      </xdr:nvPicPr>
      <xdr:blipFill>
        <a:blip r:embed="rId261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2021" name="BEx5BJQWS6YWHH4ZMSUAMD641V6Y" descr="ZTMFMXCIQSECDX38ALEFHUB00"/>
        <xdr:cNvPicPr/>
      </xdr:nvPicPr>
      <xdr:blipFill>
        <a:blip r:embed="rId262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022" name="BEx5AQZ4ETQ9LMY5EBWVH20Z7VXQ" descr=""/>
        <xdr:cNvPicPr/>
      </xdr:nvPicPr>
      <xdr:blipFill>
        <a:blip r:embed="rId263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2023" name="BExUBK0YZ5VYFY8TTITJGJU9S06A" descr=""/>
        <xdr:cNvPicPr/>
      </xdr:nvPicPr>
      <xdr:blipFill>
        <a:blip r:embed="rId264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024" name="BEx1KD7H6UB1VYCJ7O61P562EIUY" descr="IQGV9140X0K0UPBL8OGU3I44J"/>
        <xdr:cNvPicPr/>
      </xdr:nvPicPr>
      <xdr:blipFill>
        <a:blip r:embed="rId265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2025" name="BEx5BJQWS6YWHH4ZMSUAMD641V6Y" descr="ZTMFMXCIQSECDX38ALEFHUB00"/>
        <xdr:cNvPicPr/>
      </xdr:nvPicPr>
      <xdr:blipFill>
        <a:blip r:embed="rId266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026" name="BEx5AQZ4ETQ9LMY5EBWVH20Z7VXQ" descr=""/>
        <xdr:cNvPicPr/>
      </xdr:nvPicPr>
      <xdr:blipFill>
        <a:blip r:embed="rId267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2027" name="BExUBK0YZ5VYFY8TTITJGJU9S06A" descr=""/>
        <xdr:cNvPicPr/>
      </xdr:nvPicPr>
      <xdr:blipFill>
        <a:blip r:embed="rId268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028" name="BEx1KD7H6UB1VYCJ7O61P562EIUY" descr="IQGV9140X0K0UPBL8OGU3I44J"/>
        <xdr:cNvPicPr/>
      </xdr:nvPicPr>
      <xdr:blipFill>
        <a:blip r:embed="rId269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2029" name="BEx5BJQWS6YWHH4ZMSUAMD641V6Y" descr="ZTMFMXCIQSECDX38ALEFHUB00"/>
        <xdr:cNvPicPr/>
      </xdr:nvPicPr>
      <xdr:blipFill>
        <a:blip r:embed="rId270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030" name="BEx5AQZ4ETQ9LMY5EBWVH20Z7VXQ" descr=""/>
        <xdr:cNvPicPr/>
      </xdr:nvPicPr>
      <xdr:blipFill>
        <a:blip r:embed="rId271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2031" name="BExUBK0YZ5VYFY8TTITJGJU9S06A" descr=""/>
        <xdr:cNvPicPr/>
      </xdr:nvPicPr>
      <xdr:blipFill>
        <a:blip r:embed="rId272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032" name="BEx1KD7H6UB1VYCJ7O61P562EIUY" descr="IQGV9140X0K0UPBL8OGU3I44J"/>
        <xdr:cNvPicPr/>
      </xdr:nvPicPr>
      <xdr:blipFill>
        <a:blip r:embed="rId273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2033" name="BEx5BJQWS6YWHH4ZMSUAMD641V6Y" descr="ZTMFMXCIQSECDX38ALEFHUB00"/>
        <xdr:cNvPicPr/>
      </xdr:nvPicPr>
      <xdr:blipFill>
        <a:blip r:embed="rId274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034" name="BEx5AQZ4ETQ9LMY5EBWVH20Z7VXQ" descr=""/>
        <xdr:cNvPicPr/>
      </xdr:nvPicPr>
      <xdr:blipFill>
        <a:blip r:embed="rId275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2035" name="BExUBK0YZ5VYFY8TTITJGJU9S06A" descr=""/>
        <xdr:cNvPicPr/>
      </xdr:nvPicPr>
      <xdr:blipFill>
        <a:blip r:embed="rId276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036" name="BEx1KD7H6UB1VYCJ7O61P562EIUY" descr="IQGV9140X0K0UPBL8OGU3I44J"/>
        <xdr:cNvPicPr/>
      </xdr:nvPicPr>
      <xdr:blipFill>
        <a:blip r:embed="rId277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2037" name="BEx5BJQWS6YWHH4ZMSUAMD641V6Y" descr="ZTMFMXCIQSECDX38ALEFHUB00"/>
        <xdr:cNvPicPr/>
      </xdr:nvPicPr>
      <xdr:blipFill>
        <a:blip r:embed="rId278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038" name="BEx5AQZ4ETQ9LMY5EBWVH20Z7VXQ" descr=""/>
        <xdr:cNvPicPr/>
      </xdr:nvPicPr>
      <xdr:blipFill>
        <a:blip r:embed="rId279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2039" name="BExUBK0YZ5VYFY8TTITJGJU9S06A" descr=""/>
        <xdr:cNvPicPr/>
      </xdr:nvPicPr>
      <xdr:blipFill>
        <a:blip r:embed="rId280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040" name="BEx1KD7H6UB1VYCJ7O61P562EIUY" descr="IQGV9140X0K0UPBL8OGU3I44J"/>
        <xdr:cNvPicPr/>
      </xdr:nvPicPr>
      <xdr:blipFill>
        <a:blip r:embed="rId281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2041" name="BEx5BJQWS6YWHH4ZMSUAMD641V6Y" descr="ZTMFMXCIQSECDX38ALEFHUB00"/>
        <xdr:cNvPicPr/>
      </xdr:nvPicPr>
      <xdr:blipFill>
        <a:blip r:embed="rId282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042" name="BEx5AQZ4ETQ9LMY5EBWVH20Z7VXQ" descr=""/>
        <xdr:cNvPicPr/>
      </xdr:nvPicPr>
      <xdr:blipFill>
        <a:blip r:embed="rId283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2043" name="BExUBK0YZ5VYFY8TTITJGJU9S06A" descr=""/>
        <xdr:cNvPicPr/>
      </xdr:nvPicPr>
      <xdr:blipFill>
        <a:blip r:embed="rId284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044" name="BEx1KD7H6UB1VYCJ7O61P562EIUY" descr="IQGV9140X0K0UPBL8OGU3I44J"/>
        <xdr:cNvPicPr/>
      </xdr:nvPicPr>
      <xdr:blipFill>
        <a:blip r:embed="rId285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2045" name="BEx5BJQWS6YWHH4ZMSUAMD641V6Y" descr="ZTMFMXCIQSECDX38ALEFHUB00"/>
        <xdr:cNvPicPr/>
      </xdr:nvPicPr>
      <xdr:blipFill>
        <a:blip r:embed="rId286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046" name="BEx5AQZ4ETQ9LMY5EBWVH20Z7VXQ" descr=""/>
        <xdr:cNvPicPr/>
      </xdr:nvPicPr>
      <xdr:blipFill>
        <a:blip r:embed="rId287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2047" name="BExUBK0YZ5VYFY8TTITJGJU9S06A" descr=""/>
        <xdr:cNvPicPr/>
      </xdr:nvPicPr>
      <xdr:blipFill>
        <a:blip r:embed="rId288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048" name="BEx1KD7H6UB1VYCJ7O61P562EIUY" descr="IQGV9140X0K0UPBL8OGU3I44J"/>
        <xdr:cNvPicPr/>
      </xdr:nvPicPr>
      <xdr:blipFill>
        <a:blip r:embed="rId289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6040</xdr:rowOff>
    </xdr:from>
    <xdr:to>
      <xdr:col>10</xdr:col>
      <xdr:colOff>41400</xdr:colOff>
      <xdr:row>2</xdr:row>
      <xdr:rowOff>133200</xdr:rowOff>
    </xdr:to>
    <xdr:pic>
      <xdr:nvPicPr>
        <xdr:cNvPr id="2049" name="BEx5BJQWS6YWHH4ZMSUAMD641V6Y" descr="ZTMFMXCIQSECDX38ALEFHUB00"/>
        <xdr:cNvPicPr/>
      </xdr:nvPicPr>
      <xdr:blipFill>
        <a:blip r:embed="rId290"/>
        <a:stretch/>
      </xdr:blipFill>
      <xdr:spPr>
        <a:xfrm>
          <a:off x="6591960" y="41004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050" name="BEx5AQZ4ETQ9LMY5EBWVH20Z7VXQ" descr=""/>
        <xdr:cNvPicPr/>
      </xdr:nvPicPr>
      <xdr:blipFill>
        <a:blip r:embed="rId291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6040</xdr:rowOff>
    </xdr:from>
    <xdr:to>
      <xdr:col>10</xdr:col>
      <xdr:colOff>41400</xdr:colOff>
      <xdr:row>2</xdr:row>
      <xdr:rowOff>133200</xdr:rowOff>
    </xdr:to>
    <xdr:pic>
      <xdr:nvPicPr>
        <xdr:cNvPr id="2051" name="BExUBK0YZ5VYFY8TTITJGJU9S06A" descr=""/>
        <xdr:cNvPicPr/>
      </xdr:nvPicPr>
      <xdr:blipFill>
        <a:blip r:embed="rId292"/>
        <a:stretch/>
      </xdr:blipFill>
      <xdr:spPr>
        <a:xfrm>
          <a:off x="6591960" y="41004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2052" name="BEx1KD7H6UB1VYCJ7O61P562EIUY" descr="IQGV9140X0K0UPBL8OGU3I44J"/>
        <xdr:cNvPicPr/>
      </xdr:nvPicPr>
      <xdr:blipFill>
        <a:blip r:embed="rId293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6040</xdr:rowOff>
    </xdr:from>
    <xdr:to>
      <xdr:col>4</xdr:col>
      <xdr:colOff>72360</xdr:colOff>
      <xdr:row>2</xdr:row>
      <xdr:rowOff>133200</xdr:rowOff>
    </xdr:to>
    <xdr:pic>
      <xdr:nvPicPr>
        <xdr:cNvPr id="2053" name="BEx5BJQWS6YWHH4ZMSUAMD641V6Y" descr="ZTMFMXCIQSECDX38ALEFHUB00"/>
        <xdr:cNvPicPr/>
      </xdr:nvPicPr>
      <xdr:blipFill>
        <a:blip r:embed="rId294"/>
        <a:stretch/>
      </xdr:blipFill>
      <xdr:spPr>
        <a:xfrm>
          <a:off x="2464200" y="410040"/>
          <a:ext cx="630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2054" name="BEx5AQZ4ETQ9LMY5EBWVH20Z7VXQ" descr=""/>
        <xdr:cNvPicPr/>
      </xdr:nvPicPr>
      <xdr:blipFill>
        <a:blip r:embed="rId295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6040</xdr:rowOff>
    </xdr:from>
    <xdr:to>
      <xdr:col>4</xdr:col>
      <xdr:colOff>72360</xdr:colOff>
      <xdr:row>2</xdr:row>
      <xdr:rowOff>133200</xdr:rowOff>
    </xdr:to>
    <xdr:pic>
      <xdr:nvPicPr>
        <xdr:cNvPr id="2055" name="BExUBK0YZ5VYFY8TTITJGJU9S06A" descr=""/>
        <xdr:cNvPicPr/>
      </xdr:nvPicPr>
      <xdr:blipFill>
        <a:blip r:embed="rId296"/>
        <a:stretch/>
      </xdr:blipFill>
      <xdr:spPr>
        <a:xfrm>
          <a:off x="2464200" y="410040"/>
          <a:ext cx="630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056" name="BEx1KD7H6UB1VYCJ7O61P562EIUY" descr="IQGV9140X0K0UPBL8OGU3I44J"/>
        <xdr:cNvPicPr/>
      </xdr:nvPicPr>
      <xdr:blipFill>
        <a:blip r:embed="rId297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6040</xdr:rowOff>
    </xdr:from>
    <xdr:to>
      <xdr:col>10</xdr:col>
      <xdr:colOff>41400</xdr:colOff>
      <xdr:row>2</xdr:row>
      <xdr:rowOff>133200</xdr:rowOff>
    </xdr:to>
    <xdr:pic>
      <xdr:nvPicPr>
        <xdr:cNvPr id="2057" name="BEx5BJQWS6YWHH4ZMSUAMD641V6Y" descr="ZTMFMXCIQSECDX38ALEFHUB00"/>
        <xdr:cNvPicPr/>
      </xdr:nvPicPr>
      <xdr:blipFill>
        <a:blip r:embed="rId298"/>
        <a:stretch/>
      </xdr:blipFill>
      <xdr:spPr>
        <a:xfrm>
          <a:off x="6591960" y="41004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058" name="BEx5AQZ4ETQ9LMY5EBWVH20Z7VXQ" descr=""/>
        <xdr:cNvPicPr/>
      </xdr:nvPicPr>
      <xdr:blipFill>
        <a:blip r:embed="rId299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6040</xdr:rowOff>
    </xdr:from>
    <xdr:to>
      <xdr:col>10</xdr:col>
      <xdr:colOff>41400</xdr:colOff>
      <xdr:row>2</xdr:row>
      <xdr:rowOff>133200</xdr:rowOff>
    </xdr:to>
    <xdr:pic>
      <xdr:nvPicPr>
        <xdr:cNvPr id="2059" name="BExUBK0YZ5VYFY8TTITJGJU9S06A" descr=""/>
        <xdr:cNvPicPr/>
      </xdr:nvPicPr>
      <xdr:blipFill>
        <a:blip r:embed="rId300"/>
        <a:stretch/>
      </xdr:blipFill>
      <xdr:spPr>
        <a:xfrm>
          <a:off x="6591960" y="41004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2060" name="BEx1KD7H6UB1VYCJ7O61P562EIUY" descr="IQGV9140X0K0UPBL8OGU3I44J"/>
        <xdr:cNvPicPr/>
      </xdr:nvPicPr>
      <xdr:blipFill>
        <a:blip r:embed="rId301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6040</xdr:rowOff>
    </xdr:from>
    <xdr:to>
      <xdr:col>4</xdr:col>
      <xdr:colOff>72360</xdr:colOff>
      <xdr:row>2</xdr:row>
      <xdr:rowOff>133200</xdr:rowOff>
    </xdr:to>
    <xdr:pic>
      <xdr:nvPicPr>
        <xdr:cNvPr id="2061" name="BEx5BJQWS6YWHH4ZMSUAMD641V6Y" descr="ZTMFMXCIQSECDX38ALEFHUB00"/>
        <xdr:cNvPicPr/>
      </xdr:nvPicPr>
      <xdr:blipFill>
        <a:blip r:embed="rId302"/>
        <a:stretch/>
      </xdr:blipFill>
      <xdr:spPr>
        <a:xfrm>
          <a:off x="2464200" y="410040"/>
          <a:ext cx="630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2062" name="BEx5AQZ4ETQ9LMY5EBWVH20Z7VXQ" descr=""/>
        <xdr:cNvPicPr/>
      </xdr:nvPicPr>
      <xdr:blipFill>
        <a:blip r:embed="rId303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6040</xdr:rowOff>
    </xdr:from>
    <xdr:to>
      <xdr:col>4</xdr:col>
      <xdr:colOff>72360</xdr:colOff>
      <xdr:row>2</xdr:row>
      <xdr:rowOff>133200</xdr:rowOff>
    </xdr:to>
    <xdr:pic>
      <xdr:nvPicPr>
        <xdr:cNvPr id="2063" name="BExUBK0YZ5VYFY8TTITJGJU9S06A" descr=""/>
        <xdr:cNvPicPr/>
      </xdr:nvPicPr>
      <xdr:blipFill>
        <a:blip r:embed="rId304"/>
        <a:stretch/>
      </xdr:blipFill>
      <xdr:spPr>
        <a:xfrm>
          <a:off x="2464200" y="410040"/>
          <a:ext cx="630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064" name="BEx1KD7H6UB1VYCJ7O61P562EIUY" descr="IQGV9140X0K0UPBL8OGU3I44J"/>
        <xdr:cNvPicPr/>
      </xdr:nvPicPr>
      <xdr:blipFill>
        <a:blip r:embed="rId305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6040</xdr:rowOff>
    </xdr:from>
    <xdr:to>
      <xdr:col>10</xdr:col>
      <xdr:colOff>41400</xdr:colOff>
      <xdr:row>2</xdr:row>
      <xdr:rowOff>133200</xdr:rowOff>
    </xdr:to>
    <xdr:pic>
      <xdr:nvPicPr>
        <xdr:cNvPr id="2065" name="BEx5BJQWS6YWHH4ZMSUAMD641V6Y" descr="ZTMFMXCIQSECDX38ALEFHUB00"/>
        <xdr:cNvPicPr/>
      </xdr:nvPicPr>
      <xdr:blipFill>
        <a:blip r:embed="rId306"/>
        <a:stretch/>
      </xdr:blipFill>
      <xdr:spPr>
        <a:xfrm>
          <a:off x="6591960" y="41004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066" name="BEx5AQZ4ETQ9LMY5EBWVH20Z7VXQ" descr=""/>
        <xdr:cNvPicPr/>
      </xdr:nvPicPr>
      <xdr:blipFill>
        <a:blip r:embed="rId307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6040</xdr:rowOff>
    </xdr:from>
    <xdr:to>
      <xdr:col>10</xdr:col>
      <xdr:colOff>41400</xdr:colOff>
      <xdr:row>2</xdr:row>
      <xdr:rowOff>133200</xdr:rowOff>
    </xdr:to>
    <xdr:pic>
      <xdr:nvPicPr>
        <xdr:cNvPr id="2067" name="BExUBK0YZ5VYFY8TTITJGJU9S06A" descr=""/>
        <xdr:cNvPicPr/>
      </xdr:nvPicPr>
      <xdr:blipFill>
        <a:blip r:embed="rId308"/>
        <a:stretch/>
      </xdr:blipFill>
      <xdr:spPr>
        <a:xfrm>
          <a:off x="6591960" y="41004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2068" name="BEx1KD7H6UB1VYCJ7O61P562EIUY" descr="IQGV9140X0K0UPBL8OGU3I44J"/>
        <xdr:cNvPicPr/>
      </xdr:nvPicPr>
      <xdr:blipFill>
        <a:blip r:embed="rId309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6040</xdr:rowOff>
    </xdr:from>
    <xdr:to>
      <xdr:col>4</xdr:col>
      <xdr:colOff>72360</xdr:colOff>
      <xdr:row>2</xdr:row>
      <xdr:rowOff>133200</xdr:rowOff>
    </xdr:to>
    <xdr:pic>
      <xdr:nvPicPr>
        <xdr:cNvPr id="2069" name="BEx5BJQWS6YWHH4ZMSUAMD641V6Y" descr="ZTMFMXCIQSECDX38ALEFHUB00"/>
        <xdr:cNvPicPr/>
      </xdr:nvPicPr>
      <xdr:blipFill>
        <a:blip r:embed="rId310"/>
        <a:stretch/>
      </xdr:blipFill>
      <xdr:spPr>
        <a:xfrm>
          <a:off x="2464200" y="410040"/>
          <a:ext cx="630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2070" name="BEx5AQZ4ETQ9LMY5EBWVH20Z7VXQ" descr=""/>
        <xdr:cNvPicPr/>
      </xdr:nvPicPr>
      <xdr:blipFill>
        <a:blip r:embed="rId311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6040</xdr:rowOff>
    </xdr:from>
    <xdr:to>
      <xdr:col>4</xdr:col>
      <xdr:colOff>72360</xdr:colOff>
      <xdr:row>2</xdr:row>
      <xdr:rowOff>133200</xdr:rowOff>
    </xdr:to>
    <xdr:pic>
      <xdr:nvPicPr>
        <xdr:cNvPr id="2071" name="BExUBK0YZ5VYFY8TTITJGJU9S06A" descr=""/>
        <xdr:cNvPicPr/>
      </xdr:nvPicPr>
      <xdr:blipFill>
        <a:blip r:embed="rId312"/>
        <a:stretch/>
      </xdr:blipFill>
      <xdr:spPr>
        <a:xfrm>
          <a:off x="2464200" y="410040"/>
          <a:ext cx="630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072" name="BEx1KD7H6UB1VYCJ7O61P562EIUY" descr="IQGV9140X0K0UPBL8OGU3I44J"/>
        <xdr:cNvPicPr/>
      </xdr:nvPicPr>
      <xdr:blipFill>
        <a:blip r:embed="rId313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6040</xdr:rowOff>
    </xdr:from>
    <xdr:to>
      <xdr:col>10</xdr:col>
      <xdr:colOff>41400</xdr:colOff>
      <xdr:row>2</xdr:row>
      <xdr:rowOff>133200</xdr:rowOff>
    </xdr:to>
    <xdr:pic>
      <xdr:nvPicPr>
        <xdr:cNvPr id="2073" name="BEx5BJQWS6YWHH4ZMSUAMD641V6Y" descr="ZTMFMXCIQSECDX38ALEFHUB00"/>
        <xdr:cNvPicPr/>
      </xdr:nvPicPr>
      <xdr:blipFill>
        <a:blip r:embed="rId314"/>
        <a:stretch/>
      </xdr:blipFill>
      <xdr:spPr>
        <a:xfrm>
          <a:off x="6591960" y="41004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074" name="BEx5AQZ4ETQ9LMY5EBWVH20Z7VXQ" descr=""/>
        <xdr:cNvPicPr/>
      </xdr:nvPicPr>
      <xdr:blipFill>
        <a:blip r:embed="rId315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6040</xdr:rowOff>
    </xdr:from>
    <xdr:to>
      <xdr:col>10</xdr:col>
      <xdr:colOff>41400</xdr:colOff>
      <xdr:row>2</xdr:row>
      <xdr:rowOff>133200</xdr:rowOff>
    </xdr:to>
    <xdr:pic>
      <xdr:nvPicPr>
        <xdr:cNvPr id="2075" name="BExUBK0YZ5VYFY8TTITJGJU9S06A" descr=""/>
        <xdr:cNvPicPr/>
      </xdr:nvPicPr>
      <xdr:blipFill>
        <a:blip r:embed="rId316"/>
        <a:stretch/>
      </xdr:blipFill>
      <xdr:spPr>
        <a:xfrm>
          <a:off x="6591960" y="41004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2076" name="BEx1KD7H6UB1VYCJ7O61P562EIUY" descr="IQGV9140X0K0UPBL8OGU3I44J"/>
        <xdr:cNvPicPr/>
      </xdr:nvPicPr>
      <xdr:blipFill>
        <a:blip r:embed="rId317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6040</xdr:rowOff>
    </xdr:from>
    <xdr:to>
      <xdr:col>4</xdr:col>
      <xdr:colOff>72360</xdr:colOff>
      <xdr:row>2</xdr:row>
      <xdr:rowOff>133200</xdr:rowOff>
    </xdr:to>
    <xdr:pic>
      <xdr:nvPicPr>
        <xdr:cNvPr id="2077" name="BEx5BJQWS6YWHH4ZMSUAMD641V6Y" descr="ZTMFMXCIQSECDX38ALEFHUB00"/>
        <xdr:cNvPicPr/>
      </xdr:nvPicPr>
      <xdr:blipFill>
        <a:blip r:embed="rId318"/>
        <a:stretch/>
      </xdr:blipFill>
      <xdr:spPr>
        <a:xfrm>
          <a:off x="2464200" y="410040"/>
          <a:ext cx="630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2078" name="BEx5AQZ4ETQ9LMY5EBWVH20Z7VXQ" descr=""/>
        <xdr:cNvPicPr/>
      </xdr:nvPicPr>
      <xdr:blipFill>
        <a:blip r:embed="rId319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6040</xdr:rowOff>
    </xdr:from>
    <xdr:to>
      <xdr:col>4</xdr:col>
      <xdr:colOff>72360</xdr:colOff>
      <xdr:row>2</xdr:row>
      <xdr:rowOff>133200</xdr:rowOff>
    </xdr:to>
    <xdr:pic>
      <xdr:nvPicPr>
        <xdr:cNvPr id="2079" name="BExUBK0YZ5VYFY8TTITJGJU9S06A" descr=""/>
        <xdr:cNvPicPr/>
      </xdr:nvPicPr>
      <xdr:blipFill>
        <a:blip r:embed="rId320"/>
        <a:stretch/>
      </xdr:blipFill>
      <xdr:spPr>
        <a:xfrm>
          <a:off x="2464200" y="410040"/>
          <a:ext cx="630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080" name="BEx1KD7H6UB1VYCJ7O61P562EIUY" descr="IQGV9140X0K0UPBL8OGU3I44J"/>
        <xdr:cNvPicPr/>
      </xdr:nvPicPr>
      <xdr:blipFill>
        <a:blip r:embed="rId321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2081" name="BEx5BJQWS6YWHH4ZMSUAMD641V6Y" descr="ZTMFMXCIQSECDX38ALEFHUB00"/>
        <xdr:cNvPicPr/>
      </xdr:nvPicPr>
      <xdr:blipFill>
        <a:blip r:embed="rId322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082" name="BEx5AQZ4ETQ9LMY5EBWVH20Z7VXQ" descr=""/>
        <xdr:cNvPicPr/>
      </xdr:nvPicPr>
      <xdr:blipFill>
        <a:blip r:embed="rId323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2083" name="BExUBK0YZ5VYFY8TTITJGJU9S06A" descr=""/>
        <xdr:cNvPicPr/>
      </xdr:nvPicPr>
      <xdr:blipFill>
        <a:blip r:embed="rId324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2084" name="BEx1KD7H6UB1VYCJ7O61P562EIUY" descr="IQGV9140X0K0UPBL8OGU3I44J"/>
        <xdr:cNvPicPr/>
      </xdr:nvPicPr>
      <xdr:blipFill>
        <a:blip r:embed="rId325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2085" name="BEx5BJQWS6YWHH4ZMSUAMD641V6Y" descr="ZTMFMXCIQSECDX38ALEFHUB00"/>
        <xdr:cNvPicPr/>
      </xdr:nvPicPr>
      <xdr:blipFill>
        <a:blip r:embed="rId326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2086" name="BEx5AQZ4ETQ9LMY5EBWVH20Z7VXQ" descr=""/>
        <xdr:cNvPicPr/>
      </xdr:nvPicPr>
      <xdr:blipFill>
        <a:blip r:embed="rId327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2087" name="BExUBK0YZ5VYFY8TTITJGJU9S06A" descr=""/>
        <xdr:cNvPicPr/>
      </xdr:nvPicPr>
      <xdr:blipFill>
        <a:blip r:embed="rId328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088" name="BEx1KD7H6UB1VYCJ7O61P562EIUY" descr="IQGV9140X0K0UPBL8OGU3I44J"/>
        <xdr:cNvPicPr/>
      </xdr:nvPicPr>
      <xdr:blipFill>
        <a:blip r:embed="rId329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2089" name="BEx5BJQWS6YWHH4ZMSUAMD641V6Y" descr="ZTMFMXCIQSECDX38ALEFHUB00"/>
        <xdr:cNvPicPr/>
      </xdr:nvPicPr>
      <xdr:blipFill>
        <a:blip r:embed="rId330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090" name="BEx5AQZ4ETQ9LMY5EBWVH20Z7VXQ" descr=""/>
        <xdr:cNvPicPr/>
      </xdr:nvPicPr>
      <xdr:blipFill>
        <a:blip r:embed="rId331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2091" name="BExUBK0YZ5VYFY8TTITJGJU9S06A" descr=""/>
        <xdr:cNvPicPr/>
      </xdr:nvPicPr>
      <xdr:blipFill>
        <a:blip r:embed="rId332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2092" name="BEx1KD7H6UB1VYCJ7O61P562EIUY" descr="IQGV9140X0K0UPBL8OGU3I44J"/>
        <xdr:cNvPicPr/>
      </xdr:nvPicPr>
      <xdr:blipFill>
        <a:blip r:embed="rId333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2093" name="BEx5BJQWS6YWHH4ZMSUAMD641V6Y" descr="ZTMFMXCIQSECDX38ALEFHUB00"/>
        <xdr:cNvPicPr/>
      </xdr:nvPicPr>
      <xdr:blipFill>
        <a:blip r:embed="rId334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2094" name="BEx5AQZ4ETQ9LMY5EBWVH20Z7VXQ" descr=""/>
        <xdr:cNvPicPr/>
      </xdr:nvPicPr>
      <xdr:blipFill>
        <a:blip r:embed="rId335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2095" name="BExUBK0YZ5VYFY8TTITJGJU9S06A" descr=""/>
        <xdr:cNvPicPr/>
      </xdr:nvPicPr>
      <xdr:blipFill>
        <a:blip r:embed="rId336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096" name="BEx1KD7H6UB1VYCJ7O61P562EIUY" descr="IQGV9140X0K0UPBL8OGU3I44J"/>
        <xdr:cNvPicPr/>
      </xdr:nvPicPr>
      <xdr:blipFill>
        <a:blip r:embed="rId337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2097" name="BEx5BJQWS6YWHH4ZMSUAMD641V6Y" descr="ZTMFMXCIQSECDX38ALEFHUB00"/>
        <xdr:cNvPicPr/>
      </xdr:nvPicPr>
      <xdr:blipFill>
        <a:blip r:embed="rId338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098" name="BEx5AQZ4ETQ9LMY5EBWVH20Z7VXQ" descr=""/>
        <xdr:cNvPicPr/>
      </xdr:nvPicPr>
      <xdr:blipFill>
        <a:blip r:embed="rId339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2099" name="BExUBK0YZ5VYFY8TTITJGJU9S06A" descr=""/>
        <xdr:cNvPicPr/>
      </xdr:nvPicPr>
      <xdr:blipFill>
        <a:blip r:embed="rId340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2100" name="BEx1KD7H6UB1VYCJ7O61P562EIUY" descr="IQGV9140X0K0UPBL8OGU3I44J"/>
        <xdr:cNvPicPr/>
      </xdr:nvPicPr>
      <xdr:blipFill>
        <a:blip r:embed="rId341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2101" name="BEx5BJQWS6YWHH4ZMSUAMD641V6Y" descr="ZTMFMXCIQSECDX38ALEFHUB00"/>
        <xdr:cNvPicPr/>
      </xdr:nvPicPr>
      <xdr:blipFill>
        <a:blip r:embed="rId342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2102" name="BEx5AQZ4ETQ9LMY5EBWVH20Z7VXQ" descr=""/>
        <xdr:cNvPicPr/>
      </xdr:nvPicPr>
      <xdr:blipFill>
        <a:blip r:embed="rId343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2103" name="BExUBK0YZ5VYFY8TTITJGJU9S06A" descr=""/>
        <xdr:cNvPicPr/>
      </xdr:nvPicPr>
      <xdr:blipFill>
        <a:blip r:embed="rId344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104" name="BEx1KD7H6UB1VYCJ7O61P562EIUY" descr="IQGV9140X0K0UPBL8OGU3I44J"/>
        <xdr:cNvPicPr/>
      </xdr:nvPicPr>
      <xdr:blipFill>
        <a:blip r:embed="rId345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2105" name="BEx5BJQWS6YWHH4ZMSUAMD641V6Y" descr="ZTMFMXCIQSECDX38ALEFHUB00"/>
        <xdr:cNvPicPr/>
      </xdr:nvPicPr>
      <xdr:blipFill>
        <a:blip r:embed="rId346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106" name="BEx5AQZ4ETQ9LMY5EBWVH20Z7VXQ" descr=""/>
        <xdr:cNvPicPr/>
      </xdr:nvPicPr>
      <xdr:blipFill>
        <a:blip r:embed="rId347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2107" name="BExUBK0YZ5VYFY8TTITJGJU9S06A" descr=""/>
        <xdr:cNvPicPr/>
      </xdr:nvPicPr>
      <xdr:blipFill>
        <a:blip r:embed="rId348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2108" name="BEx1KD7H6UB1VYCJ7O61P562EIUY" descr="IQGV9140X0K0UPBL8OGU3I44J"/>
        <xdr:cNvPicPr/>
      </xdr:nvPicPr>
      <xdr:blipFill>
        <a:blip r:embed="rId349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2109" name="BEx5BJQWS6YWHH4ZMSUAMD641V6Y" descr="ZTMFMXCIQSECDX38ALEFHUB00"/>
        <xdr:cNvPicPr/>
      </xdr:nvPicPr>
      <xdr:blipFill>
        <a:blip r:embed="rId350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2110" name="BEx5AQZ4ETQ9LMY5EBWVH20Z7VXQ" descr=""/>
        <xdr:cNvPicPr/>
      </xdr:nvPicPr>
      <xdr:blipFill>
        <a:blip r:embed="rId351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2111" name="BExUBK0YZ5VYFY8TTITJGJU9S06A" descr=""/>
        <xdr:cNvPicPr/>
      </xdr:nvPicPr>
      <xdr:blipFill>
        <a:blip r:embed="rId352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112" name="BEx1KD7H6UB1VYCJ7O61P562EIUY" descr="IQGV9140X0K0UPBL8OGU3I44J"/>
        <xdr:cNvPicPr/>
      </xdr:nvPicPr>
      <xdr:blipFill>
        <a:blip r:embed="rId353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2113" name="BEx5BJQWS6YWHH4ZMSUAMD641V6Y" descr="ZTMFMXCIQSECDX38ALEFHUB00"/>
        <xdr:cNvPicPr/>
      </xdr:nvPicPr>
      <xdr:blipFill>
        <a:blip r:embed="rId354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114" name="BEx5AQZ4ETQ9LMY5EBWVH20Z7VXQ" descr=""/>
        <xdr:cNvPicPr/>
      </xdr:nvPicPr>
      <xdr:blipFill>
        <a:blip r:embed="rId355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2115" name="BExUBK0YZ5VYFY8TTITJGJU9S06A" descr=""/>
        <xdr:cNvPicPr/>
      </xdr:nvPicPr>
      <xdr:blipFill>
        <a:blip r:embed="rId356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116" name="BEx1KD7H6UB1VYCJ7O61P562EIUY" descr="IQGV9140X0K0UPBL8OGU3I44J"/>
        <xdr:cNvPicPr/>
      </xdr:nvPicPr>
      <xdr:blipFill>
        <a:blip r:embed="rId357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2117" name="BEx5BJQWS6YWHH4ZMSUAMD641V6Y" descr="ZTMFMXCIQSECDX38ALEFHUB00"/>
        <xdr:cNvPicPr/>
      </xdr:nvPicPr>
      <xdr:blipFill>
        <a:blip r:embed="rId358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118" name="BEx5AQZ4ETQ9LMY5EBWVH20Z7VXQ" descr=""/>
        <xdr:cNvPicPr/>
      </xdr:nvPicPr>
      <xdr:blipFill>
        <a:blip r:embed="rId359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2119" name="BExUBK0YZ5VYFY8TTITJGJU9S06A" descr=""/>
        <xdr:cNvPicPr/>
      </xdr:nvPicPr>
      <xdr:blipFill>
        <a:blip r:embed="rId360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120" name="BEx1KD7H6UB1VYCJ7O61P562EIUY" descr="IQGV9140X0K0UPBL8OGU3I44J"/>
        <xdr:cNvPicPr/>
      </xdr:nvPicPr>
      <xdr:blipFill>
        <a:blip r:embed="rId361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2121" name="BEx5BJQWS6YWHH4ZMSUAMD641V6Y" descr="ZTMFMXCIQSECDX38ALEFHUB00"/>
        <xdr:cNvPicPr/>
      </xdr:nvPicPr>
      <xdr:blipFill>
        <a:blip r:embed="rId362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122" name="BEx5AQZ4ETQ9LMY5EBWVH20Z7VXQ" descr=""/>
        <xdr:cNvPicPr/>
      </xdr:nvPicPr>
      <xdr:blipFill>
        <a:blip r:embed="rId363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2123" name="BExUBK0YZ5VYFY8TTITJGJU9S06A" descr=""/>
        <xdr:cNvPicPr/>
      </xdr:nvPicPr>
      <xdr:blipFill>
        <a:blip r:embed="rId364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124" name="BEx1KD7H6UB1VYCJ7O61P562EIUY" descr="IQGV9140X0K0UPBL8OGU3I44J"/>
        <xdr:cNvPicPr/>
      </xdr:nvPicPr>
      <xdr:blipFill>
        <a:blip r:embed="rId365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2125" name="BEx5BJQWS6YWHH4ZMSUAMD641V6Y" descr="ZTMFMXCIQSECDX38ALEFHUB00"/>
        <xdr:cNvPicPr/>
      </xdr:nvPicPr>
      <xdr:blipFill>
        <a:blip r:embed="rId366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126" name="BEx5AQZ4ETQ9LMY5EBWVH20Z7VXQ" descr=""/>
        <xdr:cNvPicPr/>
      </xdr:nvPicPr>
      <xdr:blipFill>
        <a:blip r:embed="rId367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2127" name="BExUBK0YZ5VYFY8TTITJGJU9S06A" descr=""/>
        <xdr:cNvPicPr/>
      </xdr:nvPicPr>
      <xdr:blipFill>
        <a:blip r:embed="rId368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128" name="BEx1KD7H6UB1VYCJ7O61P562EIUY" descr="IQGV9140X0K0UPBL8OGU3I44J"/>
        <xdr:cNvPicPr/>
      </xdr:nvPicPr>
      <xdr:blipFill>
        <a:blip r:embed="rId369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2129" name="BEx5BJQWS6YWHH4ZMSUAMD641V6Y" descr="ZTMFMXCIQSECDX38ALEFHUB00"/>
        <xdr:cNvPicPr/>
      </xdr:nvPicPr>
      <xdr:blipFill>
        <a:blip r:embed="rId370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130" name="BEx5AQZ4ETQ9LMY5EBWVH20Z7VXQ" descr=""/>
        <xdr:cNvPicPr/>
      </xdr:nvPicPr>
      <xdr:blipFill>
        <a:blip r:embed="rId371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2131" name="BExUBK0YZ5VYFY8TTITJGJU9S06A" descr=""/>
        <xdr:cNvPicPr/>
      </xdr:nvPicPr>
      <xdr:blipFill>
        <a:blip r:embed="rId372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132" name="BEx1KD7H6UB1VYCJ7O61P562EIUY" descr="IQGV9140X0K0UPBL8OGU3I44J"/>
        <xdr:cNvPicPr/>
      </xdr:nvPicPr>
      <xdr:blipFill>
        <a:blip r:embed="rId373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2133" name="BEx5BJQWS6YWHH4ZMSUAMD641V6Y" descr="ZTMFMXCIQSECDX38ALEFHUB00"/>
        <xdr:cNvPicPr/>
      </xdr:nvPicPr>
      <xdr:blipFill>
        <a:blip r:embed="rId374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134" name="BEx5AQZ4ETQ9LMY5EBWVH20Z7VXQ" descr=""/>
        <xdr:cNvPicPr/>
      </xdr:nvPicPr>
      <xdr:blipFill>
        <a:blip r:embed="rId375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2135" name="BExUBK0YZ5VYFY8TTITJGJU9S06A" descr=""/>
        <xdr:cNvPicPr/>
      </xdr:nvPicPr>
      <xdr:blipFill>
        <a:blip r:embed="rId376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136" name="BEx1KD7H6UB1VYCJ7O61P562EIUY" descr="IQGV9140X0K0UPBL8OGU3I44J"/>
        <xdr:cNvPicPr/>
      </xdr:nvPicPr>
      <xdr:blipFill>
        <a:blip r:embed="rId377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2137" name="BEx5BJQWS6YWHH4ZMSUAMD641V6Y" descr="ZTMFMXCIQSECDX38ALEFHUB00"/>
        <xdr:cNvPicPr/>
      </xdr:nvPicPr>
      <xdr:blipFill>
        <a:blip r:embed="rId378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138" name="BEx5AQZ4ETQ9LMY5EBWVH20Z7VXQ" descr=""/>
        <xdr:cNvPicPr/>
      </xdr:nvPicPr>
      <xdr:blipFill>
        <a:blip r:embed="rId379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2139" name="BExUBK0YZ5VYFY8TTITJGJU9S06A" descr=""/>
        <xdr:cNvPicPr/>
      </xdr:nvPicPr>
      <xdr:blipFill>
        <a:blip r:embed="rId380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140" name="BEx1KD7H6UB1VYCJ7O61P562EIUY" descr="IQGV9140X0K0UPBL8OGU3I44J"/>
        <xdr:cNvPicPr/>
      </xdr:nvPicPr>
      <xdr:blipFill>
        <a:blip r:embed="rId381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2141" name="BEx5BJQWS6YWHH4ZMSUAMD641V6Y" descr="ZTMFMXCIQSECDX38ALEFHUB00"/>
        <xdr:cNvPicPr/>
      </xdr:nvPicPr>
      <xdr:blipFill>
        <a:blip r:embed="rId382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142" name="BEx5AQZ4ETQ9LMY5EBWVH20Z7VXQ" descr=""/>
        <xdr:cNvPicPr/>
      </xdr:nvPicPr>
      <xdr:blipFill>
        <a:blip r:embed="rId383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2143" name="BExUBK0YZ5VYFY8TTITJGJU9S06A" descr=""/>
        <xdr:cNvPicPr/>
      </xdr:nvPicPr>
      <xdr:blipFill>
        <a:blip r:embed="rId384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144" name="BEx1KD7H6UB1VYCJ7O61P562EIUY" descr="IQGV9140X0K0UPBL8OGU3I44J"/>
        <xdr:cNvPicPr/>
      </xdr:nvPicPr>
      <xdr:blipFill>
        <a:blip r:embed="rId385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2145" name="BEx5BJQWS6YWHH4ZMSUAMD641V6Y" descr="ZTMFMXCIQSECDX38ALEFHUB00"/>
        <xdr:cNvPicPr/>
      </xdr:nvPicPr>
      <xdr:blipFill>
        <a:blip r:embed="rId386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146" name="BEx5AQZ4ETQ9LMY5EBWVH20Z7VXQ" descr=""/>
        <xdr:cNvPicPr/>
      </xdr:nvPicPr>
      <xdr:blipFill>
        <a:blip r:embed="rId387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2147" name="BExUBK0YZ5VYFY8TTITJGJU9S06A" descr=""/>
        <xdr:cNvPicPr/>
      </xdr:nvPicPr>
      <xdr:blipFill>
        <a:blip r:embed="rId388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148" name="BEx1KD7H6UB1VYCJ7O61P562EIUY" descr="IQGV9140X0K0UPBL8OGU3I44J"/>
        <xdr:cNvPicPr/>
      </xdr:nvPicPr>
      <xdr:blipFill>
        <a:blip r:embed="rId389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2149" name="BEx5BJQWS6YWHH4ZMSUAMD641V6Y" descr="ZTMFMXCIQSECDX38ALEFHUB00"/>
        <xdr:cNvPicPr/>
      </xdr:nvPicPr>
      <xdr:blipFill>
        <a:blip r:embed="rId390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150" name="BEx5AQZ4ETQ9LMY5EBWVH20Z7VXQ" descr=""/>
        <xdr:cNvPicPr/>
      </xdr:nvPicPr>
      <xdr:blipFill>
        <a:blip r:embed="rId391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2151" name="BExUBK0YZ5VYFY8TTITJGJU9S06A" descr=""/>
        <xdr:cNvPicPr/>
      </xdr:nvPicPr>
      <xdr:blipFill>
        <a:blip r:embed="rId392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152" name="BEx1KD7H6UB1VYCJ7O61P562EIUY" descr="IQGV9140X0K0UPBL8OGU3I44J"/>
        <xdr:cNvPicPr/>
      </xdr:nvPicPr>
      <xdr:blipFill>
        <a:blip r:embed="rId393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2153" name="BEx5BJQWS6YWHH4ZMSUAMD641V6Y" descr="ZTMFMXCIQSECDX38ALEFHUB00"/>
        <xdr:cNvPicPr/>
      </xdr:nvPicPr>
      <xdr:blipFill>
        <a:blip r:embed="rId394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154" name="BEx5AQZ4ETQ9LMY5EBWVH20Z7VXQ" descr=""/>
        <xdr:cNvPicPr/>
      </xdr:nvPicPr>
      <xdr:blipFill>
        <a:blip r:embed="rId395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2155" name="BExUBK0YZ5VYFY8TTITJGJU9S06A" descr=""/>
        <xdr:cNvPicPr/>
      </xdr:nvPicPr>
      <xdr:blipFill>
        <a:blip r:embed="rId396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156" name="BEx1KD7H6UB1VYCJ7O61P562EIUY" descr="IQGV9140X0K0UPBL8OGU3I44J"/>
        <xdr:cNvPicPr/>
      </xdr:nvPicPr>
      <xdr:blipFill>
        <a:blip r:embed="rId397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2157" name="BEx5BJQWS6YWHH4ZMSUAMD641V6Y" descr="ZTMFMXCIQSECDX38ALEFHUB00"/>
        <xdr:cNvPicPr/>
      </xdr:nvPicPr>
      <xdr:blipFill>
        <a:blip r:embed="rId398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158" name="BEx5AQZ4ETQ9LMY5EBWVH20Z7VXQ" descr=""/>
        <xdr:cNvPicPr/>
      </xdr:nvPicPr>
      <xdr:blipFill>
        <a:blip r:embed="rId399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2159" name="BExUBK0YZ5VYFY8TTITJGJU9S06A" descr=""/>
        <xdr:cNvPicPr/>
      </xdr:nvPicPr>
      <xdr:blipFill>
        <a:blip r:embed="rId400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160" name="BEx1KD7H6UB1VYCJ7O61P562EIUY" descr="IQGV9140X0K0UPBL8OGU3I44J"/>
        <xdr:cNvPicPr/>
      </xdr:nvPicPr>
      <xdr:blipFill>
        <a:blip r:embed="rId401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2161" name="BEx5BJQWS6YWHH4ZMSUAMD641V6Y" descr="ZTMFMXCIQSECDX38ALEFHUB00"/>
        <xdr:cNvPicPr/>
      </xdr:nvPicPr>
      <xdr:blipFill>
        <a:blip r:embed="rId402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162" name="BEx5AQZ4ETQ9LMY5EBWVH20Z7VXQ" descr=""/>
        <xdr:cNvPicPr/>
      </xdr:nvPicPr>
      <xdr:blipFill>
        <a:blip r:embed="rId403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2163" name="BExUBK0YZ5VYFY8TTITJGJU9S06A" descr=""/>
        <xdr:cNvPicPr/>
      </xdr:nvPicPr>
      <xdr:blipFill>
        <a:blip r:embed="rId404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164" name="BEx1KD7H6UB1VYCJ7O61P562EIUY" descr="IQGV9140X0K0UPBL8OGU3I44J"/>
        <xdr:cNvPicPr/>
      </xdr:nvPicPr>
      <xdr:blipFill>
        <a:blip r:embed="rId405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2165" name="BEx5BJQWS6YWHH4ZMSUAMD641V6Y" descr="ZTMFMXCIQSECDX38ALEFHUB00"/>
        <xdr:cNvPicPr/>
      </xdr:nvPicPr>
      <xdr:blipFill>
        <a:blip r:embed="rId406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166" name="BEx5AQZ4ETQ9LMY5EBWVH20Z7VXQ" descr=""/>
        <xdr:cNvPicPr/>
      </xdr:nvPicPr>
      <xdr:blipFill>
        <a:blip r:embed="rId407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2167" name="BExUBK0YZ5VYFY8TTITJGJU9S06A" descr=""/>
        <xdr:cNvPicPr/>
      </xdr:nvPicPr>
      <xdr:blipFill>
        <a:blip r:embed="rId408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168" name="BEx1KD7H6UB1VYCJ7O61P562EIUY" descr="IQGV9140X0K0UPBL8OGU3I44J"/>
        <xdr:cNvPicPr/>
      </xdr:nvPicPr>
      <xdr:blipFill>
        <a:blip r:embed="rId409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2169" name="BEx5BJQWS6YWHH4ZMSUAMD641V6Y" descr="ZTMFMXCIQSECDX38ALEFHUB00"/>
        <xdr:cNvPicPr/>
      </xdr:nvPicPr>
      <xdr:blipFill>
        <a:blip r:embed="rId410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170" name="BEx5AQZ4ETQ9LMY5EBWVH20Z7VXQ" descr=""/>
        <xdr:cNvPicPr/>
      </xdr:nvPicPr>
      <xdr:blipFill>
        <a:blip r:embed="rId411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2171" name="BExUBK0YZ5VYFY8TTITJGJU9S06A" descr=""/>
        <xdr:cNvPicPr/>
      </xdr:nvPicPr>
      <xdr:blipFill>
        <a:blip r:embed="rId412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172" name="BEx1KD7H6UB1VYCJ7O61P562EIUY" descr="IQGV9140X0K0UPBL8OGU3I44J"/>
        <xdr:cNvPicPr/>
      </xdr:nvPicPr>
      <xdr:blipFill>
        <a:blip r:embed="rId413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2173" name="BEx5BJQWS6YWHH4ZMSUAMD641V6Y" descr="ZTMFMXCIQSECDX38ALEFHUB00"/>
        <xdr:cNvPicPr/>
      </xdr:nvPicPr>
      <xdr:blipFill>
        <a:blip r:embed="rId414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174" name="BEx5AQZ4ETQ9LMY5EBWVH20Z7VXQ" descr=""/>
        <xdr:cNvPicPr/>
      </xdr:nvPicPr>
      <xdr:blipFill>
        <a:blip r:embed="rId415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2175" name="BExUBK0YZ5VYFY8TTITJGJU9S06A" descr=""/>
        <xdr:cNvPicPr/>
      </xdr:nvPicPr>
      <xdr:blipFill>
        <a:blip r:embed="rId416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176" name="BEx1KD7H6UB1VYCJ7O61P562EIUY" descr="IQGV9140X0K0UPBL8OGU3I44J"/>
        <xdr:cNvPicPr/>
      </xdr:nvPicPr>
      <xdr:blipFill>
        <a:blip r:embed="rId417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2177" name="BEx5BJQWS6YWHH4ZMSUAMD641V6Y" descr="ZTMFMXCIQSECDX38ALEFHUB00"/>
        <xdr:cNvPicPr/>
      </xdr:nvPicPr>
      <xdr:blipFill>
        <a:blip r:embed="rId418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178" name="BEx5AQZ4ETQ9LMY5EBWVH20Z7VXQ" descr=""/>
        <xdr:cNvPicPr/>
      </xdr:nvPicPr>
      <xdr:blipFill>
        <a:blip r:embed="rId419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2179" name="BExUBK0YZ5VYFY8TTITJGJU9S06A" descr=""/>
        <xdr:cNvPicPr/>
      </xdr:nvPicPr>
      <xdr:blipFill>
        <a:blip r:embed="rId420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180" name="BEx1KD7H6UB1VYCJ7O61P562EIUY" descr="IQGV9140X0K0UPBL8OGU3I44J"/>
        <xdr:cNvPicPr/>
      </xdr:nvPicPr>
      <xdr:blipFill>
        <a:blip r:embed="rId421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2181" name="BEx5BJQWS6YWHH4ZMSUAMD641V6Y" descr="ZTMFMXCIQSECDX38ALEFHUB00"/>
        <xdr:cNvPicPr/>
      </xdr:nvPicPr>
      <xdr:blipFill>
        <a:blip r:embed="rId422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182" name="BEx5AQZ4ETQ9LMY5EBWVH20Z7VXQ" descr=""/>
        <xdr:cNvPicPr/>
      </xdr:nvPicPr>
      <xdr:blipFill>
        <a:blip r:embed="rId423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2183" name="BExUBK0YZ5VYFY8TTITJGJU9S06A" descr=""/>
        <xdr:cNvPicPr/>
      </xdr:nvPicPr>
      <xdr:blipFill>
        <a:blip r:embed="rId424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184" name="BEx1KD7H6UB1VYCJ7O61P562EIUY" descr="IQGV9140X0K0UPBL8OGU3I44J"/>
        <xdr:cNvPicPr/>
      </xdr:nvPicPr>
      <xdr:blipFill>
        <a:blip r:embed="rId425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2185" name="BEx5BJQWS6YWHH4ZMSUAMD641V6Y" descr="ZTMFMXCIQSECDX38ALEFHUB00"/>
        <xdr:cNvPicPr/>
      </xdr:nvPicPr>
      <xdr:blipFill>
        <a:blip r:embed="rId426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186" name="BEx5AQZ4ETQ9LMY5EBWVH20Z7VXQ" descr=""/>
        <xdr:cNvPicPr/>
      </xdr:nvPicPr>
      <xdr:blipFill>
        <a:blip r:embed="rId427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2187" name="BExUBK0YZ5VYFY8TTITJGJU9S06A" descr=""/>
        <xdr:cNvPicPr/>
      </xdr:nvPicPr>
      <xdr:blipFill>
        <a:blip r:embed="rId428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188" name="BEx1KD7H6UB1VYCJ7O61P562EIUY" descr="IQGV9140X0K0UPBL8OGU3I44J"/>
        <xdr:cNvPicPr/>
      </xdr:nvPicPr>
      <xdr:blipFill>
        <a:blip r:embed="rId429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2189" name="BEx5BJQWS6YWHH4ZMSUAMD641V6Y" descr="ZTMFMXCIQSECDX38ALEFHUB00"/>
        <xdr:cNvPicPr/>
      </xdr:nvPicPr>
      <xdr:blipFill>
        <a:blip r:embed="rId430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190" name="BEx5AQZ4ETQ9LMY5EBWVH20Z7VXQ" descr=""/>
        <xdr:cNvPicPr/>
      </xdr:nvPicPr>
      <xdr:blipFill>
        <a:blip r:embed="rId431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2191" name="BExUBK0YZ5VYFY8TTITJGJU9S06A" descr=""/>
        <xdr:cNvPicPr/>
      </xdr:nvPicPr>
      <xdr:blipFill>
        <a:blip r:embed="rId432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192" name="BEx1KD7H6UB1VYCJ7O61P562EIUY" descr="IQGV9140X0K0UPBL8OGU3I44J"/>
        <xdr:cNvPicPr/>
      </xdr:nvPicPr>
      <xdr:blipFill>
        <a:blip r:embed="rId433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2193" name="BEx5BJQWS6YWHH4ZMSUAMD641V6Y" descr="ZTMFMXCIQSECDX38ALEFHUB00"/>
        <xdr:cNvPicPr/>
      </xdr:nvPicPr>
      <xdr:blipFill>
        <a:blip r:embed="rId434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194" name="BEx5AQZ4ETQ9LMY5EBWVH20Z7VXQ" descr=""/>
        <xdr:cNvPicPr/>
      </xdr:nvPicPr>
      <xdr:blipFill>
        <a:blip r:embed="rId435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2195" name="BExUBK0YZ5VYFY8TTITJGJU9S06A" descr=""/>
        <xdr:cNvPicPr/>
      </xdr:nvPicPr>
      <xdr:blipFill>
        <a:blip r:embed="rId436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196" name="BEx1KD7H6UB1VYCJ7O61P562EIUY" descr="IQGV9140X0K0UPBL8OGU3I44J"/>
        <xdr:cNvPicPr/>
      </xdr:nvPicPr>
      <xdr:blipFill>
        <a:blip r:embed="rId437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2197" name="BEx5BJQWS6YWHH4ZMSUAMD641V6Y" descr="ZTMFMXCIQSECDX38ALEFHUB00"/>
        <xdr:cNvPicPr/>
      </xdr:nvPicPr>
      <xdr:blipFill>
        <a:blip r:embed="rId438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198" name="BEx5AQZ4ETQ9LMY5EBWVH20Z7VXQ" descr=""/>
        <xdr:cNvPicPr/>
      </xdr:nvPicPr>
      <xdr:blipFill>
        <a:blip r:embed="rId439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2199" name="BExUBK0YZ5VYFY8TTITJGJU9S06A" descr=""/>
        <xdr:cNvPicPr/>
      </xdr:nvPicPr>
      <xdr:blipFill>
        <a:blip r:embed="rId440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200" name="BEx1KD7H6UB1VYCJ7O61P562EIUY" descr="IQGV9140X0K0UPBL8OGU3I44J"/>
        <xdr:cNvPicPr/>
      </xdr:nvPicPr>
      <xdr:blipFill>
        <a:blip r:embed="rId441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2201" name="BEx5BJQWS6YWHH4ZMSUAMD641V6Y" descr="ZTMFMXCIQSECDX38ALEFHUB00"/>
        <xdr:cNvPicPr/>
      </xdr:nvPicPr>
      <xdr:blipFill>
        <a:blip r:embed="rId442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202" name="BEx5AQZ4ETQ9LMY5EBWVH20Z7VXQ" descr=""/>
        <xdr:cNvPicPr/>
      </xdr:nvPicPr>
      <xdr:blipFill>
        <a:blip r:embed="rId443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2203" name="BExUBK0YZ5VYFY8TTITJGJU9S06A" descr=""/>
        <xdr:cNvPicPr/>
      </xdr:nvPicPr>
      <xdr:blipFill>
        <a:blip r:embed="rId444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204" name="BEx1KD7H6UB1VYCJ7O61P562EIUY" descr="IQGV9140X0K0UPBL8OGU3I44J"/>
        <xdr:cNvPicPr/>
      </xdr:nvPicPr>
      <xdr:blipFill>
        <a:blip r:embed="rId445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2205" name="BEx5BJQWS6YWHH4ZMSUAMD641V6Y" descr="ZTMFMXCIQSECDX38ALEFHUB00"/>
        <xdr:cNvPicPr/>
      </xdr:nvPicPr>
      <xdr:blipFill>
        <a:blip r:embed="rId446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206" name="BEx5AQZ4ETQ9LMY5EBWVH20Z7VXQ" descr=""/>
        <xdr:cNvPicPr/>
      </xdr:nvPicPr>
      <xdr:blipFill>
        <a:blip r:embed="rId447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2207" name="BExUBK0YZ5VYFY8TTITJGJU9S06A" descr=""/>
        <xdr:cNvPicPr/>
      </xdr:nvPicPr>
      <xdr:blipFill>
        <a:blip r:embed="rId448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208" name="BEx1KD7H6UB1VYCJ7O61P562EIUY" descr="IQGV9140X0K0UPBL8OGU3I44J"/>
        <xdr:cNvPicPr/>
      </xdr:nvPicPr>
      <xdr:blipFill>
        <a:blip r:embed="rId449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6040</xdr:rowOff>
    </xdr:from>
    <xdr:to>
      <xdr:col>10</xdr:col>
      <xdr:colOff>41400</xdr:colOff>
      <xdr:row>2</xdr:row>
      <xdr:rowOff>133200</xdr:rowOff>
    </xdr:to>
    <xdr:pic>
      <xdr:nvPicPr>
        <xdr:cNvPr id="2209" name="BEx5BJQWS6YWHH4ZMSUAMD641V6Y" descr="ZTMFMXCIQSECDX38ALEFHUB00"/>
        <xdr:cNvPicPr/>
      </xdr:nvPicPr>
      <xdr:blipFill>
        <a:blip r:embed="rId450"/>
        <a:stretch/>
      </xdr:blipFill>
      <xdr:spPr>
        <a:xfrm>
          <a:off x="6591960" y="41004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210" name="BEx5AQZ4ETQ9LMY5EBWVH20Z7VXQ" descr=""/>
        <xdr:cNvPicPr/>
      </xdr:nvPicPr>
      <xdr:blipFill>
        <a:blip r:embed="rId451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6040</xdr:rowOff>
    </xdr:from>
    <xdr:to>
      <xdr:col>10</xdr:col>
      <xdr:colOff>41400</xdr:colOff>
      <xdr:row>2</xdr:row>
      <xdr:rowOff>133200</xdr:rowOff>
    </xdr:to>
    <xdr:pic>
      <xdr:nvPicPr>
        <xdr:cNvPr id="2211" name="BExUBK0YZ5VYFY8TTITJGJU9S06A" descr=""/>
        <xdr:cNvPicPr/>
      </xdr:nvPicPr>
      <xdr:blipFill>
        <a:blip r:embed="rId452"/>
        <a:stretch/>
      </xdr:blipFill>
      <xdr:spPr>
        <a:xfrm>
          <a:off x="6591960" y="41004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2212" name="BEx1KD7H6UB1VYCJ7O61P562EIUY" descr="IQGV9140X0K0UPBL8OGU3I44J"/>
        <xdr:cNvPicPr/>
      </xdr:nvPicPr>
      <xdr:blipFill>
        <a:blip r:embed="rId453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6040</xdr:rowOff>
    </xdr:from>
    <xdr:to>
      <xdr:col>4</xdr:col>
      <xdr:colOff>72360</xdr:colOff>
      <xdr:row>2</xdr:row>
      <xdr:rowOff>133200</xdr:rowOff>
    </xdr:to>
    <xdr:pic>
      <xdr:nvPicPr>
        <xdr:cNvPr id="2213" name="BEx5BJQWS6YWHH4ZMSUAMD641V6Y" descr="ZTMFMXCIQSECDX38ALEFHUB00"/>
        <xdr:cNvPicPr/>
      </xdr:nvPicPr>
      <xdr:blipFill>
        <a:blip r:embed="rId454"/>
        <a:stretch/>
      </xdr:blipFill>
      <xdr:spPr>
        <a:xfrm>
          <a:off x="2464200" y="410040"/>
          <a:ext cx="630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2214" name="BEx5AQZ4ETQ9LMY5EBWVH20Z7VXQ" descr=""/>
        <xdr:cNvPicPr/>
      </xdr:nvPicPr>
      <xdr:blipFill>
        <a:blip r:embed="rId455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6040</xdr:rowOff>
    </xdr:from>
    <xdr:to>
      <xdr:col>4</xdr:col>
      <xdr:colOff>72360</xdr:colOff>
      <xdr:row>2</xdr:row>
      <xdr:rowOff>133200</xdr:rowOff>
    </xdr:to>
    <xdr:pic>
      <xdr:nvPicPr>
        <xdr:cNvPr id="2215" name="BExUBK0YZ5VYFY8TTITJGJU9S06A" descr=""/>
        <xdr:cNvPicPr/>
      </xdr:nvPicPr>
      <xdr:blipFill>
        <a:blip r:embed="rId456"/>
        <a:stretch/>
      </xdr:blipFill>
      <xdr:spPr>
        <a:xfrm>
          <a:off x="2464200" y="410040"/>
          <a:ext cx="630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216" name="BEx1KD7H6UB1VYCJ7O61P562EIUY" descr="IQGV9140X0K0UPBL8OGU3I44J"/>
        <xdr:cNvPicPr/>
      </xdr:nvPicPr>
      <xdr:blipFill>
        <a:blip r:embed="rId457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6040</xdr:rowOff>
    </xdr:from>
    <xdr:to>
      <xdr:col>10</xdr:col>
      <xdr:colOff>41400</xdr:colOff>
      <xdr:row>2</xdr:row>
      <xdr:rowOff>133200</xdr:rowOff>
    </xdr:to>
    <xdr:pic>
      <xdr:nvPicPr>
        <xdr:cNvPr id="2217" name="BEx5BJQWS6YWHH4ZMSUAMD641V6Y" descr="ZTMFMXCIQSECDX38ALEFHUB00"/>
        <xdr:cNvPicPr/>
      </xdr:nvPicPr>
      <xdr:blipFill>
        <a:blip r:embed="rId458"/>
        <a:stretch/>
      </xdr:blipFill>
      <xdr:spPr>
        <a:xfrm>
          <a:off x="6591960" y="41004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218" name="BEx5AQZ4ETQ9LMY5EBWVH20Z7VXQ" descr=""/>
        <xdr:cNvPicPr/>
      </xdr:nvPicPr>
      <xdr:blipFill>
        <a:blip r:embed="rId459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6040</xdr:rowOff>
    </xdr:from>
    <xdr:to>
      <xdr:col>10</xdr:col>
      <xdr:colOff>41400</xdr:colOff>
      <xdr:row>2</xdr:row>
      <xdr:rowOff>133200</xdr:rowOff>
    </xdr:to>
    <xdr:pic>
      <xdr:nvPicPr>
        <xdr:cNvPr id="2219" name="BExUBK0YZ5VYFY8TTITJGJU9S06A" descr=""/>
        <xdr:cNvPicPr/>
      </xdr:nvPicPr>
      <xdr:blipFill>
        <a:blip r:embed="rId460"/>
        <a:stretch/>
      </xdr:blipFill>
      <xdr:spPr>
        <a:xfrm>
          <a:off x="6591960" y="41004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2220" name="BEx1KD7H6UB1VYCJ7O61P562EIUY" descr="IQGV9140X0K0UPBL8OGU3I44J"/>
        <xdr:cNvPicPr/>
      </xdr:nvPicPr>
      <xdr:blipFill>
        <a:blip r:embed="rId461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6040</xdr:rowOff>
    </xdr:from>
    <xdr:to>
      <xdr:col>4</xdr:col>
      <xdr:colOff>72360</xdr:colOff>
      <xdr:row>2</xdr:row>
      <xdr:rowOff>133200</xdr:rowOff>
    </xdr:to>
    <xdr:pic>
      <xdr:nvPicPr>
        <xdr:cNvPr id="2221" name="BEx5BJQWS6YWHH4ZMSUAMD641V6Y" descr="ZTMFMXCIQSECDX38ALEFHUB00"/>
        <xdr:cNvPicPr/>
      </xdr:nvPicPr>
      <xdr:blipFill>
        <a:blip r:embed="rId462"/>
        <a:stretch/>
      </xdr:blipFill>
      <xdr:spPr>
        <a:xfrm>
          <a:off x="2464200" y="410040"/>
          <a:ext cx="630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2222" name="BEx5AQZ4ETQ9LMY5EBWVH20Z7VXQ" descr=""/>
        <xdr:cNvPicPr/>
      </xdr:nvPicPr>
      <xdr:blipFill>
        <a:blip r:embed="rId463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6040</xdr:rowOff>
    </xdr:from>
    <xdr:to>
      <xdr:col>4</xdr:col>
      <xdr:colOff>72360</xdr:colOff>
      <xdr:row>2</xdr:row>
      <xdr:rowOff>133200</xdr:rowOff>
    </xdr:to>
    <xdr:pic>
      <xdr:nvPicPr>
        <xdr:cNvPr id="2223" name="BExUBK0YZ5VYFY8TTITJGJU9S06A" descr=""/>
        <xdr:cNvPicPr/>
      </xdr:nvPicPr>
      <xdr:blipFill>
        <a:blip r:embed="rId464"/>
        <a:stretch/>
      </xdr:blipFill>
      <xdr:spPr>
        <a:xfrm>
          <a:off x="2464200" y="410040"/>
          <a:ext cx="630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224" name="BEx1KD7H6UB1VYCJ7O61P562EIUY" descr="IQGV9140X0K0UPBL8OGU3I44J"/>
        <xdr:cNvPicPr/>
      </xdr:nvPicPr>
      <xdr:blipFill>
        <a:blip r:embed="rId465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6040</xdr:rowOff>
    </xdr:from>
    <xdr:to>
      <xdr:col>10</xdr:col>
      <xdr:colOff>41400</xdr:colOff>
      <xdr:row>2</xdr:row>
      <xdr:rowOff>133200</xdr:rowOff>
    </xdr:to>
    <xdr:pic>
      <xdr:nvPicPr>
        <xdr:cNvPr id="2225" name="BEx5BJQWS6YWHH4ZMSUAMD641V6Y" descr="ZTMFMXCIQSECDX38ALEFHUB00"/>
        <xdr:cNvPicPr/>
      </xdr:nvPicPr>
      <xdr:blipFill>
        <a:blip r:embed="rId466"/>
        <a:stretch/>
      </xdr:blipFill>
      <xdr:spPr>
        <a:xfrm>
          <a:off x="6591960" y="41004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226" name="BEx5AQZ4ETQ9LMY5EBWVH20Z7VXQ" descr=""/>
        <xdr:cNvPicPr/>
      </xdr:nvPicPr>
      <xdr:blipFill>
        <a:blip r:embed="rId467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6040</xdr:rowOff>
    </xdr:from>
    <xdr:to>
      <xdr:col>10</xdr:col>
      <xdr:colOff>41400</xdr:colOff>
      <xdr:row>2</xdr:row>
      <xdr:rowOff>133200</xdr:rowOff>
    </xdr:to>
    <xdr:pic>
      <xdr:nvPicPr>
        <xdr:cNvPr id="2227" name="BExUBK0YZ5VYFY8TTITJGJU9S06A" descr=""/>
        <xdr:cNvPicPr/>
      </xdr:nvPicPr>
      <xdr:blipFill>
        <a:blip r:embed="rId468"/>
        <a:stretch/>
      </xdr:blipFill>
      <xdr:spPr>
        <a:xfrm>
          <a:off x="6591960" y="41004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2228" name="BEx1KD7H6UB1VYCJ7O61P562EIUY" descr="IQGV9140X0K0UPBL8OGU3I44J"/>
        <xdr:cNvPicPr/>
      </xdr:nvPicPr>
      <xdr:blipFill>
        <a:blip r:embed="rId469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6040</xdr:rowOff>
    </xdr:from>
    <xdr:to>
      <xdr:col>4</xdr:col>
      <xdr:colOff>72360</xdr:colOff>
      <xdr:row>2</xdr:row>
      <xdr:rowOff>133200</xdr:rowOff>
    </xdr:to>
    <xdr:pic>
      <xdr:nvPicPr>
        <xdr:cNvPr id="2229" name="BEx5BJQWS6YWHH4ZMSUAMD641V6Y" descr="ZTMFMXCIQSECDX38ALEFHUB00"/>
        <xdr:cNvPicPr/>
      </xdr:nvPicPr>
      <xdr:blipFill>
        <a:blip r:embed="rId470"/>
        <a:stretch/>
      </xdr:blipFill>
      <xdr:spPr>
        <a:xfrm>
          <a:off x="2464200" y="410040"/>
          <a:ext cx="630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2230" name="BEx5AQZ4ETQ9LMY5EBWVH20Z7VXQ" descr=""/>
        <xdr:cNvPicPr/>
      </xdr:nvPicPr>
      <xdr:blipFill>
        <a:blip r:embed="rId471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6040</xdr:rowOff>
    </xdr:from>
    <xdr:to>
      <xdr:col>4</xdr:col>
      <xdr:colOff>72360</xdr:colOff>
      <xdr:row>2</xdr:row>
      <xdr:rowOff>133200</xdr:rowOff>
    </xdr:to>
    <xdr:pic>
      <xdr:nvPicPr>
        <xdr:cNvPr id="2231" name="BExUBK0YZ5VYFY8TTITJGJU9S06A" descr=""/>
        <xdr:cNvPicPr/>
      </xdr:nvPicPr>
      <xdr:blipFill>
        <a:blip r:embed="rId472"/>
        <a:stretch/>
      </xdr:blipFill>
      <xdr:spPr>
        <a:xfrm>
          <a:off x="2464200" y="410040"/>
          <a:ext cx="630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232" name="BEx1KD7H6UB1VYCJ7O61P562EIUY" descr="IQGV9140X0K0UPBL8OGU3I44J"/>
        <xdr:cNvPicPr/>
      </xdr:nvPicPr>
      <xdr:blipFill>
        <a:blip r:embed="rId473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6040</xdr:rowOff>
    </xdr:from>
    <xdr:to>
      <xdr:col>10</xdr:col>
      <xdr:colOff>41400</xdr:colOff>
      <xdr:row>2</xdr:row>
      <xdr:rowOff>133200</xdr:rowOff>
    </xdr:to>
    <xdr:pic>
      <xdr:nvPicPr>
        <xdr:cNvPr id="2233" name="BEx5BJQWS6YWHH4ZMSUAMD641V6Y" descr="ZTMFMXCIQSECDX38ALEFHUB00"/>
        <xdr:cNvPicPr/>
      </xdr:nvPicPr>
      <xdr:blipFill>
        <a:blip r:embed="rId474"/>
        <a:stretch/>
      </xdr:blipFill>
      <xdr:spPr>
        <a:xfrm>
          <a:off x="6591960" y="41004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234" name="BEx5AQZ4ETQ9LMY5EBWVH20Z7VXQ" descr=""/>
        <xdr:cNvPicPr/>
      </xdr:nvPicPr>
      <xdr:blipFill>
        <a:blip r:embed="rId475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6040</xdr:rowOff>
    </xdr:from>
    <xdr:to>
      <xdr:col>10</xdr:col>
      <xdr:colOff>41400</xdr:colOff>
      <xdr:row>2</xdr:row>
      <xdr:rowOff>133200</xdr:rowOff>
    </xdr:to>
    <xdr:pic>
      <xdr:nvPicPr>
        <xdr:cNvPr id="2235" name="BExUBK0YZ5VYFY8TTITJGJU9S06A" descr=""/>
        <xdr:cNvPicPr/>
      </xdr:nvPicPr>
      <xdr:blipFill>
        <a:blip r:embed="rId476"/>
        <a:stretch/>
      </xdr:blipFill>
      <xdr:spPr>
        <a:xfrm>
          <a:off x="6591960" y="41004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2236" name="BEx1KD7H6UB1VYCJ7O61P562EIUY" descr="IQGV9140X0K0UPBL8OGU3I44J"/>
        <xdr:cNvPicPr/>
      </xdr:nvPicPr>
      <xdr:blipFill>
        <a:blip r:embed="rId477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6040</xdr:rowOff>
    </xdr:from>
    <xdr:to>
      <xdr:col>4</xdr:col>
      <xdr:colOff>72360</xdr:colOff>
      <xdr:row>2</xdr:row>
      <xdr:rowOff>133200</xdr:rowOff>
    </xdr:to>
    <xdr:pic>
      <xdr:nvPicPr>
        <xdr:cNvPr id="2237" name="BEx5BJQWS6YWHH4ZMSUAMD641V6Y" descr="ZTMFMXCIQSECDX38ALEFHUB00"/>
        <xdr:cNvPicPr/>
      </xdr:nvPicPr>
      <xdr:blipFill>
        <a:blip r:embed="rId478"/>
        <a:stretch/>
      </xdr:blipFill>
      <xdr:spPr>
        <a:xfrm>
          <a:off x="2464200" y="410040"/>
          <a:ext cx="630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2238" name="BEx5AQZ4ETQ9LMY5EBWVH20Z7VXQ" descr=""/>
        <xdr:cNvPicPr/>
      </xdr:nvPicPr>
      <xdr:blipFill>
        <a:blip r:embed="rId479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6040</xdr:rowOff>
    </xdr:from>
    <xdr:to>
      <xdr:col>4</xdr:col>
      <xdr:colOff>72360</xdr:colOff>
      <xdr:row>2</xdr:row>
      <xdr:rowOff>133200</xdr:rowOff>
    </xdr:to>
    <xdr:pic>
      <xdr:nvPicPr>
        <xdr:cNvPr id="2239" name="BExUBK0YZ5VYFY8TTITJGJU9S06A" descr=""/>
        <xdr:cNvPicPr/>
      </xdr:nvPicPr>
      <xdr:blipFill>
        <a:blip r:embed="rId480"/>
        <a:stretch/>
      </xdr:blipFill>
      <xdr:spPr>
        <a:xfrm>
          <a:off x="2464200" y="410040"/>
          <a:ext cx="630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240" name="BEx1KD7H6UB1VYCJ7O61P562EIUY" descr="IQGV9140X0K0UPBL8OGU3I44J"/>
        <xdr:cNvPicPr/>
      </xdr:nvPicPr>
      <xdr:blipFill>
        <a:blip r:embed="rId481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2241" name="BEx5BJQWS6YWHH4ZMSUAMD641V6Y" descr="ZTMFMXCIQSECDX38ALEFHUB00"/>
        <xdr:cNvPicPr/>
      </xdr:nvPicPr>
      <xdr:blipFill>
        <a:blip r:embed="rId482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242" name="BEx5AQZ4ETQ9LMY5EBWVH20Z7VXQ" descr=""/>
        <xdr:cNvPicPr/>
      </xdr:nvPicPr>
      <xdr:blipFill>
        <a:blip r:embed="rId483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2243" name="BExUBK0YZ5VYFY8TTITJGJU9S06A" descr=""/>
        <xdr:cNvPicPr/>
      </xdr:nvPicPr>
      <xdr:blipFill>
        <a:blip r:embed="rId484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2244" name="BEx1KD7H6UB1VYCJ7O61P562EIUY" descr="IQGV9140X0K0UPBL8OGU3I44J"/>
        <xdr:cNvPicPr/>
      </xdr:nvPicPr>
      <xdr:blipFill>
        <a:blip r:embed="rId485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2245" name="BEx5BJQWS6YWHH4ZMSUAMD641V6Y" descr="ZTMFMXCIQSECDX38ALEFHUB00"/>
        <xdr:cNvPicPr/>
      </xdr:nvPicPr>
      <xdr:blipFill>
        <a:blip r:embed="rId486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2246" name="BEx5AQZ4ETQ9LMY5EBWVH20Z7VXQ" descr=""/>
        <xdr:cNvPicPr/>
      </xdr:nvPicPr>
      <xdr:blipFill>
        <a:blip r:embed="rId487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2247" name="BExUBK0YZ5VYFY8TTITJGJU9S06A" descr=""/>
        <xdr:cNvPicPr/>
      </xdr:nvPicPr>
      <xdr:blipFill>
        <a:blip r:embed="rId488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248" name="BEx1KD7H6UB1VYCJ7O61P562EIUY" descr="IQGV9140X0K0UPBL8OGU3I44J"/>
        <xdr:cNvPicPr/>
      </xdr:nvPicPr>
      <xdr:blipFill>
        <a:blip r:embed="rId489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2249" name="BEx5BJQWS6YWHH4ZMSUAMD641V6Y" descr="ZTMFMXCIQSECDX38ALEFHUB00"/>
        <xdr:cNvPicPr/>
      </xdr:nvPicPr>
      <xdr:blipFill>
        <a:blip r:embed="rId490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250" name="BEx5AQZ4ETQ9LMY5EBWVH20Z7VXQ" descr=""/>
        <xdr:cNvPicPr/>
      </xdr:nvPicPr>
      <xdr:blipFill>
        <a:blip r:embed="rId491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2251" name="BExUBK0YZ5VYFY8TTITJGJU9S06A" descr=""/>
        <xdr:cNvPicPr/>
      </xdr:nvPicPr>
      <xdr:blipFill>
        <a:blip r:embed="rId492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2252" name="BEx1KD7H6UB1VYCJ7O61P562EIUY" descr="IQGV9140X0K0UPBL8OGU3I44J"/>
        <xdr:cNvPicPr/>
      </xdr:nvPicPr>
      <xdr:blipFill>
        <a:blip r:embed="rId493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2253" name="BEx5BJQWS6YWHH4ZMSUAMD641V6Y" descr="ZTMFMXCIQSECDX38ALEFHUB00"/>
        <xdr:cNvPicPr/>
      </xdr:nvPicPr>
      <xdr:blipFill>
        <a:blip r:embed="rId494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2254" name="BEx5AQZ4ETQ9LMY5EBWVH20Z7VXQ" descr=""/>
        <xdr:cNvPicPr/>
      </xdr:nvPicPr>
      <xdr:blipFill>
        <a:blip r:embed="rId495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2255" name="BExUBK0YZ5VYFY8TTITJGJU9S06A" descr=""/>
        <xdr:cNvPicPr/>
      </xdr:nvPicPr>
      <xdr:blipFill>
        <a:blip r:embed="rId496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256" name="BEx1KD7H6UB1VYCJ7O61P562EIUY" descr="IQGV9140X0K0UPBL8OGU3I44J"/>
        <xdr:cNvPicPr/>
      </xdr:nvPicPr>
      <xdr:blipFill>
        <a:blip r:embed="rId497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2257" name="BEx5BJQWS6YWHH4ZMSUAMD641V6Y" descr="ZTMFMXCIQSECDX38ALEFHUB00"/>
        <xdr:cNvPicPr/>
      </xdr:nvPicPr>
      <xdr:blipFill>
        <a:blip r:embed="rId498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258" name="BEx5AQZ4ETQ9LMY5EBWVH20Z7VXQ" descr=""/>
        <xdr:cNvPicPr/>
      </xdr:nvPicPr>
      <xdr:blipFill>
        <a:blip r:embed="rId499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2259" name="BExUBK0YZ5VYFY8TTITJGJU9S06A" descr=""/>
        <xdr:cNvPicPr/>
      </xdr:nvPicPr>
      <xdr:blipFill>
        <a:blip r:embed="rId500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2260" name="BEx1KD7H6UB1VYCJ7O61P562EIUY" descr="IQGV9140X0K0UPBL8OGU3I44J"/>
        <xdr:cNvPicPr/>
      </xdr:nvPicPr>
      <xdr:blipFill>
        <a:blip r:embed="rId501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2261" name="BEx5BJQWS6YWHH4ZMSUAMD641V6Y" descr="ZTMFMXCIQSECDX38ALEFHUB00"/>
        <xdr:cNvPicPr/>
      </xdr:nvPicPr>
      <xdr:blipFill>
        <a:blip r:embed="rId502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2262" name="BEx5AQZ4ETQ9LMY5EBWVH20Z7VXQ" descr=""/>
        <xdr:cNvPicPr/>
      </xdr:nvPicPr>
      <xdr:blipFill>
        <a:blip r:embed="rId503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2263" name="BExUBK0YZ5VYFY8TTITJGJU9S06A" descr=""/>
        <xdr:cNvPicPr/>
      </xdr:nvPicPr>
      <xdr:blipFill>
        <a:blip r:embed="rId504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264" name="BEx1KD7H6UB1VYCJ7O61P562EIUY" descr="IQGV9140X0K0UPBL8OGU3I44J"/>
        <xdr:cNvPicPr/>
      </xdr:nvPicPr>
      <xdr:blipFill>
        <a:blip r:embed="rId505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2265" name="BEx5BJQWS6YWHH4ZMSUAMD641V6Y" descr="ZTMFMXCIQSECDX38ALEFHUB00"/>
        <xdr:cNvPicPr/>
      </xdr:nvPicPr>
      <xdr:blipFill>
        <a:blip r:embed="rId506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266" name="BEx5AQZ4ETQ9LMY5EBWVH20Z7VXQ" descr=""/>
        <xdr:cNvPicPr/>
      </xdr:nvPicPr>
      <xdr:blipFill>
        <a:blip r:embed="rId507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2267" name="BExUBK0YZ5VYFY8TTITJGJU9S06A" descr=""/>
        <xdr:cNvPicPr/>
      </xdr:nvPicPr>
      <xdr:blipFill>
        <a:blip r:embed="rId508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2268" name="BEx1KD7H6UB1VYCJ7O61P562EIUY" descr="IQGV9140X0K0UPBL8OGU3I44J"/>
        <xdr:cNvPicPr/>
      </xdr:nvPicPr>
      <xdr:blipFill>
        <a:blip r:embed="rId509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2269" name="BEx5BJQWS6YWHH4ZMSUAMD641V6Y" descr="ZTMFMXCIQSECDX38ALEFHUB00"/>
        <xdr:cNvPicPr/>
      </xdr:nvPicPr>
      <xdr:blipFill>
        <a:blip r:embed="rId510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2270" name="BEx5AQZ4ETQ9LMY5EBWVH20Z7VXQ" descr=""/>
        <xdr:cNvPicPr/>
      </xdr:nvPicPr>
      <xdr:blipFill>
        <a:blip r:embed="rId511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2271" name="BExUBK0YZ5VYFY8TTITJGJU9S06A" descr=""/>
        <xdr:cNvPicPr/>
      </xdr:nvPicPr>
      <xdr:blipFill>
        <a:blip r:embed="rId512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272" name="BEx1KD7H6UB1VYCJ7O61P562EIUY" descr="IQGV9140X0K0UPBL8OGU3I44J"/>
        <xdr:cNvPicPr/>
      </xdr:nvPicPr>
      <xdr:blipFill>
        <a:blip r:embed="rId513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2273" name="BEx5BJQWS6YWHH4ZMSUAMD641V6Y" descr="ZTMFMXCIQSECDX38ALEFHUB00"/>
        <xdr:cNvPicPr/>
      </xdr:nvPicPr>
      <xdr:blipFill>
        <a:blip r:embed="rId514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274" name="BEx5AQZ4ETQ9LMY5EBWVH20Z7VXQ" descr=""/>
        <xdr:cNvPicPr/>
      </xdr:nvPicPr>
      <xdr:blipFill>
        <a:blip r:embed="rId515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2275" name="BExUBK0YZ5VYFY8TTITJGJU9S06A" descr=""/>
        <xdr:cNvPicPr/>
      </xdr:nvPicPr>
      <xdr:blipFill>
        <a:blip r:embed="rId516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276" name="BEx1KD7H6UB1VYCJ7O61P562EIUY" descr="IQGV9140X0K0UPBL8OGU3I44J"/>
        <xdr:cNvPicPr/>
      </xdr:nvPicPr>
      <xdr:blipFill>
        <a:blip r:embed="rId517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42920</xdr:rowOff>
    </xdr:to>
    <xdr:pic>
      <xdr:nvPicPr>
        <xdr:cNvPr id="2277" name="BEx5BJQWS6YWHH4ZMSUAMD641V6Y" descr="ZTMFMXCIQSECDX38ALEFHUB00"/>
        <xdr:cNvPicPr/>
      </xdr:nvPicPr>
      <xdr:blipFill>
        <a:blip r:embed="rId518"/>
        <a:stretch/>
      </xdr:blipFill>
      <xdr:spPr>
        <a:xfrm>
          <a:off x="2464200" y="419400"/>
          <a:ext cx="6300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278" name="BEx5AQZ4ETQ9LMY5EBWVH20Z7VXQ" descr=""/>
        <xdr:cNvPicPr/>
      </xdr:nvPicPr>
      <xdr:blipFill>
        <a:blip r:embed="rId519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42920</xdr:rowOff>
    </xdr:to>
    <xdr:pic>
      <xdr:nvPicPr>
        <xdr:cNvPr id="2279" name="BExUBK0YZ5VYFY8TTITJGJU9S06A" descr=""/>
        <xdr:cNvPicPr/>
      </xdr:nvPicPr>
      <xdr:blipFill>
        <a:blip r:embed="rId520"/>
        <a:stretch/>
      </xdr:blipFill>
      <xdr:spPr>
        <a:xfrm>
          <a:off x="2464200" y="419400"/>
          <a:ext cx="6300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280" name="BEx1KD7H6UB1VYCJ7O61P562EIUY" descr="IQGV9140X0K0UPBL8OGU3I44J"/>
        <xdr:cNvPicPr/>
      </xdr:nvPicPr>
      <xdr:blipFill>
        <a:blip r:embed="rId521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2281" name="BEx5BJQWS6YWHH4ZMSUAMD641V6Y" descr="ZTMFMXCIQSECDX38ALEFHUB00"/>
        <xdr:cNvPicPr/>
      </xdr:nvPicPr>
      <xdr:blipFill>
        <a:blip r:embed="rId522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282" name="BEx5AQZ4ETQ9LMY5EBWVH20Z7VXQ" descr=""/>
        <xdr:cNvPicPr/>
      </xdr:nvPicPr>
      <xdr:blipFill>
        <a:blip r:embed="rId523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2283" name="BExUBK0YZ5VYFY8TTITJGJU9S06A" descr=""/>
        <xdr:cNvPicPr/>
      </xdr:nvPicPr>
      <xdr:blipFill>
        <a:blip r:embed="rId524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284" name="BEx1KD7H6UB1VYCJ7O61P562EIUY" descr="IQGV9140X0K0UPBL8OGU3I44J"/>
        <xdr:cNvPicPr/>
      </xdr:nvPicPr>
      <xdr:blipFill>
        <a:blip r:embed="rId525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42920</xdr:rowOff>
    </xdr:to>
    <xdr:pic>
      <xdr:nvPicPr>
        <xdr:cNvPr id="2285" name="BEx5BJQWS6YWHH4ZMSUAMD641V6Y" descr="ZTMFMXCIQSECDX38ALEFHUB00"/>
        <xdr:cNvPicPr/>
      </xdr:nvPicPr>
      <xdr:blipFill>
        <a:blip r:embed="rId526"/>
        <a:stretch/>
      </xdr:blipFill>
      <xdr:spPr>
        <a:xfrm>
          <a:off x="2464200" y="419400"/>
          <a:ext cx="6300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286" name="BEx5AQZ4ETQ9LMY5EBWVH20Z7VXQ" descr=""/>
        <xdr:cNvPicPr/>
      </xdr:nvPicPr>
      <xdr:blipFill>
        <a:blip r:embed="rId527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42920</xdr:rowOff>
    </xdr:to>
    <xdr:pic>
      <xdr:nvPicPr>
        <xdr:cNvPr id="2287" name="BExUBK0YZ5VYFY8TTITJGJU9S06A" descr=""/>
        <xdr:cNvPicPr/>
      </xdr:nvPicPr>
      <xdr:blipFill>
        <a:blip r:embed="rId528"/>
        <a:stretch/>
      </xdr:blipFill>
      <xdr:spPr>
        <a:xfrm>
          <a:off x="2464200" y="419400"/>
          <a:ext cx="6300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288" name="BEx1KD7H6UB1VYCJ7O61P562EIUY" descr="IQGV9140X0K0UPBL8OGU3I44J"/>
        <xdr:cNvPicPr/>
      </xdr:nvPicPr>
      <xdr:blipFill>
        <a:blip r:embed="rId529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2289" name="BEx5BJQWS6YWHH4ZMSUAMD641V6Y" descr="ZTMFMXCIQSECDX38ALEFHUB00"/>
        <xdr:cNvPicPr/>
      </xdr:nvPicPr>
      <xdr:blipFill>
        <a:blip r:embed="rId530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290" name="BEx5AQZ4ETQ9LMY5EBWVH20Z7VXQ" descr=""/>
        <xdr:cNvPicPr/>
      </xdr:nvPicPr>
      <xdr:blipFill>
        <a:blip r:embed="rId531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2291" name="BExUBK0YZ5VYFY8TTITJGJU9S06A" descr=""/>
        <xdr:cNvPicPr/>
      </xdr:nvPicPr>
      <xdr:blipFill>
        <a:blip r:embed="rId532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292" name="BEx1KD7H6UB1VYCJ7O61P562EIUY" descr="IQGV9140X0K0UPBL8OGU3I44J"/>
        <xdr:cNvPicPr/>
      </xdr:nvPicPr>
      <xdr:blipFill>
        <a:blip r:embed="rId533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2293" name="BEx5BJQWS6YWHH4ZMSUAMD641V6Y" descr="ZTMFMXCIQSECDX38ALEFHUB00"/>
        <xdr:cNvPicPr/>
      </xdr:nvPicPr>
      <xdr:blipFill>
        <a:blip r:embed="rId534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294" name="BEx5AQZ4ETQ9LMY5EBWVH20Z7VXQ" descr=""/>
        <xdr:cNvPicPr/>
      </xdr:nvPicPr>
      <xdr:blipFill>
        <a:blip r:embed="rId535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2295" name="BExUBK0YZ5VYFY8TTITJGJU9S06A" descr=""/>
        <xdr:cNvPicPr/>
      </xdr:nvPicPr>
      <xdr:blipFill>
        <a:blip r:embed="rId536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296" name="BEx1KD7H6UB1VYCJ7O61P562EIUY" descr="IQGV9140X0K0UPBL8OGU3I44J"/>
        <xdr:cNvPicPr/>
      </xdr:nvPicPr>
      <xdr:blipFill>
        <a:blip r:embed="rId537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2297" name="BEx5BJQWS6YWHH4ZMSUAMD641V6Y" descr="ZTMFMXCIQSECDX38ALEFHUB00"/>
        <xdr:cNvPicPr/>
      </xdr:nvPicPr>
      <xdr:blipFill>
        <a:blip r:embed="rId538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298" name="BEx5AQZ4ETQ9LMY5EBWVH20Z7VXQ" descr=""/>
        <xdr:cNvPicPr/>
      </xdr:nvPicPr>
      <xdr:blipFill>
        <a:blip r:embed="rId539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2299" name="BExUBK0YZ5VYFY8TTITJGJU9S06A" descr=""/>
        <xdr:cNvPicPr/>
      </xdr:nvPicPr>
      <xdr:blipFill>
        <a:blip r:embed="rId540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300" name="BEx1KD7H6UB1VYCJ7O61P562EIUY" descr="IQGV9140X0K0UPBL8OGU3I44J"/>
        <xdr:cNvPicPr/>
      </xdr:nvPicPr>
      <xdr:blipFill>
        <a:blip r:embed="rId541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2301" name="BEx5BJQWS6YWHH4ZMSUAMD641V6Y" descr="ZTMFMXCIQSECDX38ALEFHUB00"/>
        <xdr:cNvPicPr/>
      </xdr:nvPicPr>
      <xdr:blipFill>
        <a:blip r:embed="rId542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302" name="BEx5AQZ4ETQ9LMY5EBWVH20Z7VXQ" descr=""/>
        <xdr:cNvPicPr/>
      </xdr:nvPicPr>
      <xdr:blipFill>
        <a:blip r:embed="rId543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2303" name="BExUBK0YZ5VYFY8TTITJGJU9S06A" descr=""/>
        <xdr:cNvPicPr/>
      </xdr:nvPicPr>
      <xdr:blipFill>
        <a:blip r:embed="rId544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304" name="BEx1KD7H6UB1VYCJ7O61P562EIUY" descr="IQGV9140X0K0UPBL8OGU3I44J"/>
        <xdr:cNvPicPr/>
      </xdr:nvPicPr>
      <xdr:blipFill>
        <a:blip r:embed="rId545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2305" name="BEx5BJQWS6YWHH4ZMSUAMD641V6Y" descr="ZTMFMXCIQSECDX38ALEFHUB00"/>
        <xdr:cNvPicPr/>
      </xdr:nvPicPr>
      <xdr:blipFill>
        <a:blip r:embed="rId546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306" name="BEx5AQZ4ETQ9LMY5EBWVH20Z7VXQ" descr=""/>
        <xdr:cNvPicPr/>
      </xdr:nvPicPr>
      <xdr:blipFill>
        <a:blip r:embed="rId547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2307" name="BExUBK0YZ5VYFY8TTITJGJU9S06A" descr=""/>
        <xdr:cNvPicPr/>
      </xdr:nvPicPr>
      <xdr:blipFill>
        <a:blip r:embed="rId548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308" name="BEx1KD7H6UB1VYCJ7O61P562EIUY" descr="IQGV9140X0K0UPBL8OGU3I44J"/>
        <xdr:cNvPicPr/>
      </xdr:nvPicPr>
      <xdr:blipFill>
        <a:blip r:embed="rId549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2309" name="BEx5BJQWS6YWHH4ZMSUAMD641V6Y" descr="ZTMFMXCIQSECDX38ALEFHUB00"/>
        <xdr:cNvPicPr/>
      </xdr:nvPicPr>
      <xdr:blipFill>
        <a:blip r:embed="rId550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310" name="BEx5AQZ4ETQ9LMY5EBWVH20Z7VXQ" descr=""/>
        <xdr:cNvPicPr/>
      </xdr:nvPicPr>
      <xdr:blipFill>
        <a:blip r:embed="rId551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2311" name="BExUBK0YZ5VYFY8TTITJGJU9S06A" descr=""/>
        <xdr:cNvPicPr/>
      </xdr:nvPicPr>
      <xdr:blipFill>
        <a:blip r:embed="rId552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312" name="BEx1KD7H6UB1VYCJ7O61P562EIUY" descr="IQGV9140X0K0UPBL8OGU3I44J"/>
        <xdr:cNvPicPr/>
      </xdr:nvPicPr>
      <xdr:blipFill>
        <a:blip r:embed="rId553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2313" name="BEx5BJQWS6YWHH4ZMSUAMD641V6Y" descr="ZTMFMXCIQSECDX38ALEFHUB00"/>
        <xdr:cNvPicPr/>
      </xdr:nvPicPr>
      <xdr:blipFill>
        <a:blip r:embed="rId554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314" name="BEx5AQZ4ETQ9LMY5EBWVH20Z7VXQ" descr=""/>
        <xdr:cNvPicPr/>
      </xdr:nvPicPr>
      <xdr:blipFill>
        <a:blip r:embed="rId555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2315" name="BExUBK0YZ5VYFY8TTITJGJU9S06A" descr=""/>
        <xdr:cNvPicPr/>
      </xdr:nvPicPr>
      <xdr:blipFill>
        <a:blip r:embed="rId556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316" name="BEx1KD7H6UB1VYCJ7O61P562EIUY" descr="IQGV9140X0K0UPBL8OGU3I44J"/>
        <xdr:cNvPicPr/>
      </xdr:nvPicPr>
      <xdr:blipFill>
        <a:blip r:embed="rId557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2317" name="BEx5BJQWS6YWHH4ZMSUAMD641V6Y" descr="ZTMFMXCIQSECDX38ALEFHUB00"/>
        <xdr:cNvPicPr/>
      </xdr:nvPicPr>
      <xdr:blipFill>
        <a:blip r:embed="rId558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318" name="BEx5AQZ4ETQ9LMY5EBWVH20Z7VXQ" descr=""/>
        <xdr:cNvPicPr/>
      </xdr:nvPicPr>
      <xdr:blipFill>
        <a:blip r:embed="rId559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2319" name="BExUBK0YZ5VYFY8TTITJGJU9S06A" descr=""/>
        <xdr:cNvPicPr/>
      </xdr:nvPicPr>
      <xdr:blipFill>
        <a:blip r:embed="rId560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320" name="BEx1KD7H6UB1VYCJ7O61P562EIUY" descr="IQGV9140X0K0UPBL8OGU3I44J"/>
        <xdr:cNvPicPr/>
      </xdr:nvPicPr>
      <xdr:blipFill>
        <a:blip r:embed="rId561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2321" name="BEx5BJQWS6YWHH4ZMSUAMD641V6Y" descr="ZTMFMXCIQSECDX38ALEFHUB00"/>
        <xdr:cNvPicPr/>
      </xdr:nvPicPr>
      <xdr:blipFill>
        <a:blip r:embed="rId562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322" name="BEx5AQZ4ETQ9LMY5EBWVH20Z7VXQ" descr=""/>
        <xdr:cNvPicPr/>
      </xdr:nvPicPr>
      <xdr:blipFill>
        <a:blip r:embed="rId563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2323" name="BExUBK0YZ5VYFY8TTITJGJU9S06A" descr=""/>
        <xdr:cNvPicPr/>
      </xdr:nvPicPr>
      <xdr:blipFill>
        <a:blip r:embed="rId564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324" name="BEx1KD7H6UB1VYCJ7O61P562EIUY" descr="IQGV9140X0K0UPBL8OGU3I44J"/>
        <xdr:cNvPicPr/>
      </xdr:nvPicPr>
      <xdr:blipFill>
        <a:blip r:embed="rId565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2325" name="BEx5BJQWS6YWHH4ZMSUAMD641V6Y" descr="ZTMFMXCIQSECDX38ALEFHUB00"/>
        <xdr:cNvPicPr/>
      </xdr:nvPicPr>
      <xdr:blipFill>
        <a:blip r:embed="rId566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326" name="BEx5AQZ4ETQ9LMY5EBWVH20Z7VXQ" descr=""/>
        <xdr:cNvPicPr/>
      </xdr:nvPicPr>
      <xdr:blipFill>
        <a:blip r:embed="rId567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2327" name="BExUBK0YZ5VYFY8TTITJGJU9S06A" descr=""/>
        <xdr:cNvPicPr/>
      </xdr:nvPicPr>
      <xdr:blipFill>
        <a:blip r:embed="rId568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328" name="BEx1KD7H6UB1VYCJ7O61P562EIUY" descr="IQGV9140X0K0UPBL8OGU3I44J"/>
        <xdr:cNvPicPr/>
      </xdr:nvPicPr>
      <xdr:blipFill>
        <a:blip r:embed="rId569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2329" name="BEx5BJQWS6YWHH4ZMSUAMD641V6Y" descr="ZTMFMXCIQSECDX38ALEFHUB00"/>
        <xdr:cNvPicPr/>
      </xdr:nvPicPr>
      <xdr:blipFill>
        <a:blip r:embed="rId570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330" name="BEx5AQZ4ETQ9LMY5EBWVH20Z7VXQ" descr=""/>
        <xdr:cNvPicPr/>
      </xdr:nvPicPr>
      <xdr:blipFill>
        <a:blip r:embed="rId571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2331" name="BExUBK0YZ5VYFY8TTITJGJU9S06A" descr=""/>
        <xdr:cNvPicPr/>
      </xdr:nvPicPr>
      <xdr:blipFill>
        <a:blip r:embed="rId572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332" name="BEx1KD7H6UB1VYCJ7O61P562EIUY" descr="IQGV9140X0K0UPBL8OGU3I44J"/>
        <xdr:cNvPicPr/>
      </xdr:nvPicPr>
      <xdr:blipFill>
        <a:blip r:embed="rId573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2333" name="BEx5BJQWS6YWHH4ZMSUAMD641V6Y" descr="ZTMFMXCIQSECDX38ALEFHUB00"/>
        <xdr:cNvPicPr/>
      </xdr:nvPicPr>
      <xdr:blipFill>
        <a:blip r:embed="rId574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334" name="BEx5AQZ4ETQ9LMY5EBWVH20Z7VXQ" descr=""/>
        <xdr:cNvPicPr/>
      </xdr:nvPicPr>
      <xdr:blipFill>
        <a:blip r:embed="rId575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2335" name="BExUBK0YZ5VYFY8TTITJGJU9S06A" descr=""/>
        <xdr:cNvPicPr/>
      </xdr:nvPicPr>
      <xdr:blipFill>
        <a:blip r:embed="rId576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336" name="BEx1KD7H6UB1VYCJ7O61P562EIUY" descr="IQGV9140X0K0UPBL8OGU3I44J"/>
        <xdr:cNvPicPr/>
      </xdr:nvPicPr>
      <xdr:blipFill>
        <a:blip r:embed="rId577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2337" name="BEx5BJQWS6YWHH4ZMSUAMD641V6Y" descr="ZTMFMXCIQSECDX38ALEFHUB00"/>
        <xdr:cNvPicPr/>
      </xdr:nvPicPr>
      <xdr:blipFill>
        <a:blip r:embed="rId578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338" name="BEx5AQZ4ETQ9LMY5EBWVH20Z7VXQ" descr=""/>
        <xdr:cNvPicPr/>
      </xdr:nvPicPr>
      <xdr:blipFill>
        <a:blip r:embed="rId579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2339" name="BExUBK0YZ5VYFY8TTITJGJU9S06A" descr=""/>
        <xdr:cNvPicPr/>
      </xdr:nvPicPr>
      <xdr:blipFill>
        <a:blip r:embed="rId580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340" name="BEx1KD7H6UB1VYCJ7O61P562EIUY" descr="IQGV9140X0K0UPBL8OGU3I44J"/>
        <xdr:cNvPicPr/>
      </xdr:nvPicPr>
      <xdr:blipFill>
        <a:blip r:embed="rId581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2341" name="BEx5BJQWS6YWHH4ZMSUAMD641V6Y" descr="ZTMFMXCIQSECDX38ALEFHUB00"/>
        <xdr:cNvPicPr/>
      </xdr:nvPicPr>
      <xdr:blipFill>
        <a:blip r:embed="rId582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342" name="BEx5AQZ4ETQ9LMY5EBWVH20Z7VXQ" descr=""/>
        <xdr:cNvPicPr/>
      </xdr:nvPicPr>
      <xdr:blipFill>
        <a:blip r:embed="rId583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2343" name="BExUBK0YZ5VYFY8TTITJGJU9S06A" descr=""/>
        <xdr:cNvPicPr/>
      </xdr:nvPicPr>
      <xdr:blipFill>
        <a:blip r:embed="rId584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344" name="BEx1KD7H6UB1VYCJ7O61P562EIUY" descr="IQGV9140X0K0UPBL8OGU3I44J"/>
        <xdr:cNvPicPr/>
      </xdr:nvPicPr>
      <xdr:blipFill>
        <a:blip r:embed="rId585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2345" name="BEx5BJQWS6YWHH4ZMSUAMD641V6Y" descr="ZTMFMXCIQSECDX38ALEFHUB00"/>
        <xdr:cNvPicPr/>
      </xdr:nvPicPr>
      <xdr:blipFill>
        <a:blip r:embed="rId586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346" name="BEx5AQZ4ETQ9LMY5EBWVH20Z7VXQ" descr=""/>
        <xdr:cNvPicPr/>
      </xdr:nvPicPr>
      <xdr:blipFill>
        <a:blip r:embed="rId587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2347" name="BExUBK0YZ5VYFY8TTITJGJU9S06A" descr=""/>
        <xdr:cNvPicPr/>
      </xdr:nvPicPr>
      <xdr:blipFill>
        <a:blip r:embed="rId588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348" name="BEx1KD7H6UB1VYCJ7O61P562EIUY" descr="IQGV9140X0K0UPBL8OGU3I44J"/>
        <xdr:cNvPicPr/>
      </xdr:nvPicPr>
      <xdr:blipFill>
        <a:blip r:embed="rId589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2349" name="BEx5BJQWS6YWHH4ZMSUAMD641V6Y" descr="ZTMFMXCIQSECDX38ALEFHUB00"/>
        <xdr:cNvPicPr/>
      </xdr:nvPicPr>
      <xdr:blipFill>
        <a:blip r:embed="rId590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350" name="BEx5AQZ4ETQ9LMY5EBWVH20Z7VXQ" descr=""/>
        <xdr:cNvPicPr/>
      </xdr:nvPicPr>
      <xdr:blipFill>
        <a:blip r:embed="rId591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2351" name="BExUBK0YZ5VYFY8TTITJGJU9S06A" descr=""/>
        <xdr:cNvPicPr/>
      </xdr:nvPicPr>
      <xdr:blipFill>
        <a:blip r:embed="rId592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352" name="BEx1KD7H6UB1VYCJ7O61P562EIUY" descr="IQGV9140X0K0UPBL8OGU3I44J"/>
        <xdr:cNvPicPr/>
      </xdr:nvPicPr>
      <xdr:blipFill>
        <a:blip r:embed="rId593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2353" name="BEx5BJQWS6YWHH4ZMSUAMD641V6Y" descr="ZTMFMXCIQSECDX38ALEFHUB00"/>
        <xdr:cNvPicPr/>
      </xdr:nvPicPr>
      <xdr:blipFill>
        <a:blip r:embed="rId594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354" name="BEx5AQZ4ETQ9LMY5EBWVH20Z7VXQ" descr=""/>
        <xdr:cNvPicPr/>
      </xdr:nvPicPr>
      <xdr:blipFill>
        <a:blip r:embed="rId595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2355" name="BExUBK0YZ5VYFY8TTITJGJU9S06A" descr=""/>
        <xdr:cNvPicPr/>
      </xdr:nvPicPr>
      <xdr:blipFill>
        <a:blip r:embed="rId596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356" name="BEx1KD7H6UB1VYCJ7O61P562EIUY" descr="IQGV9140X0K0UPBL8OGU3I44J"/>
        <xdr:cNvPicPr/>
      </xdr:nvPicPr>
      <xdr:blipFill>
        <a:blip r:embed="rId597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2357" name="BEx5BJQWS6YWHH4ZMSUAMD641V6Y" descr="ZTMFMXCIQSECDX38ALEFHUB00"/>
        <xdr:cNvPicPr/>
      </xdr:nvPicPr>
      <xdr:blipFill>
        <a:blip r:embed="rId598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358" name="BEx5AQZ4ETQ9LMY5EBWVH20Z7VXQ" descr=""/>
        <xdr:cNvPicPr/>
      </xdr:nvPicPr>
      <xdr:blipFill>
        <a:blip r:embed="rId599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2359" name="BExUBK0YZ5VYFY8TTITJGJU9S06A" descr=""/>
        <xdr:cNvPicPr/>
      </xdr:nvPicPr>
      <xdr:blipFill>
        <a:blip r:embed="rId600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360" name="BEx1KD7H6UB1VYCJ7O61P562EIUY" descr="IQGV9140X0K0UPBL8OGU3I44J"/>
        <xdr:cNvPicPr/>
      </xdr:nvPicPr>
      <xdr:blipFill>
        <a:blip r:embed="rId601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2361" name="BEx5BJQWS6YWHH4ZMSUAMD641V6Y" descr="ZTMFMXCIQSECDX38ALEFHUB00"/>
        <xdr:cNvPicPr/>
      </xdr:nvPicPr>
      <xdr:blipFill>
        <a:blip r:embed="rId602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362" name="BEx5AQZ4ETQ9LMY5EBWVH20Z7VXQ" descr=""/>
        <xdr:cNvPicPr/>
      </xdr:nvPicPr>
      <xdr:blipFill>
        <a:blip r:embed="rId603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2363" name="BExUBK0YZ5VYFY8TTITJGJU9S06A" descr=""/>
        <xdr:cNvPicPr/>
      </xdr:nvPicPr>
      <xdr:blipFill>
        <a:blip r:embed="rId604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364" name="BEx1KD7H6UB1VYCJ7O61P562EIUY" descr="IQGV9140X0K0UPBL8OGU3I44J"/>
        <xdr:cNvPicPr/>
      </xdr:nvPicPr>
      <xdr:blipFill>
        <a:blip r:embed="rId605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2365" name="BEx5BJQWS6YWHH4ZMSUAMD641V6Y" descr="ZTMFMXCIQSECDX38ALEFHUB00"/>
        <xdr:cNvPicPr/>
      </xdr:nvPicPr>
      <xdr:blipFill>
        <a:blip r:embed="rId606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366" name="BEx5AQZ4ETQ9LMY5EBWVH20Z7VXQ" descr=""/>
        <xdr:cNvPicPr/>
      </xdr:nvPicPr>
      <xdr:blipFill>
        <a:blip r:embed="rId607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2367" name="BExUBK0YZ5VYFY8TTITJGJU9S06A" descr=""/>
        <xdr:cNvPicPr/>
      </xdr:nvPicPr>
      <xdr:blipFill>
        <a:blip r:embed="rId608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368" name="BEx1KD7H6UB1VYCJ7O61P562EIUY" descr="IQGV9140X0K0UPBL8OGU3I44J"/>
        <xdr:cNvPicPr/>
      </xdr:nvPicPr>
      <xdr:blipFill>
        <a:blip r:embed="rId609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6040</xdr:rowOff>
    </xdr:from>
    <xdr:to>
      <xdr:col>10</xdr:col>
      <xdr:colOff>41400</xdr:colOff>
      <xdr:row>2</xdr:row>
      <xdr:rowOff>142920</xdr:rowOff>
    </xdr:to>
    <xdr:pic>
      <xdr:nvPicPr>
        <xdr:cNvPr id="2369" name="BEx5BJQWS6YWHH4ZMSUAMD641V6Y" descr="ZTMFMXCIQSECDX38ALEFHUB00"/>
        <xdr:cNvPicPr/>
      </xdr:nvPicPr>
      <xdr:blipFill>
        <a:blip r:embed="rId610"/>
        <a:stretch/>
      </xdr:blipFill>
      <xdr:spPr>
        <a:xfrm>
          <a:off x="6591960" y="41004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370" name="BEx5AQZ4ETQ9LMY5EBWVH20Z7VXQ" descr=""/>
        <xdr:cNvPicPr/>
      </xdr:nvPicPr>
      <xdr:blipFill>
        <a:blip r:embed="rId611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6040</xdr:rowOff>
    </xdr:from>
    <xdr:to>
      <xdr:col>10</xdr:col>
      <xdr:colOff>41400</xdr:colOff>
      <xdr:row>2</xdr:row>
      <xdr:rowOff>142920</xdr:rowOff>
    </xdr:to>
    <xdr:pic>
      <xdr:nvPicPr>
        <xdr:cNvPr id="2371" name="BExUBK0YZ5VYFY8TTITJGJU9S06A" descr=""/>
        <xdr:cNvPicPr/>
      </xdr:nvPicPr>
      <xdr:blipFill>
        <a:blip r:embed="rId612"/>
        <a:stretch/>
      </xdr:blipFill>
      <xdr:spPr>
        <a:xfrm>
          <a:off x="6591960" y="41004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2372" name="BEx1KD7H6UB1VYCJ7O61P562EIUY" descr="IQGV9140X0K0UPBL8OGU3I44J"/>
        <xdr:cNvPicPr/>
      </xdr:nvPicPr>
      <xdr:blipFill>
        <a:blip r:embed="rId613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6040</xdr:rowOff>
    </xdr:from>
    <xdr:to>
      <xdr:col>4</xdr:col>
      <xdr:colOff>72360</xdr:colOff>
      <xdr:row>2</xdr:row>
      <xdr:rowOff>133200</xdr:rowOff>
    </xdr:to>
    <xdr:pic>
      <xdr:nvPicPr>
        <xdr:cNvPr id="2373" name="BEx5BJQWS6YWHH4ZMSUAMD641V6Y" descr="ZTMFMXCIQSECDX38ALEFHUB00"/>
        <xdr:cNvPicPr/>
      </xdr:nvPicPr>
      <xdr:blipFill>
        <a:blip r:embed="rId614"/>
        <a:stretch/>
      </xdr:blipFill>
      <xdr:spPr>
        <a:xfrm>
          <a:off x="2464200" y="410040"/>
          <a:ext cx="630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2374" name="BEx5AQZ4ETQ9LMY5EBWVH20Z7VXQ" descr=""/>
        <xdr:cNvPicPr/>
      </xdr:nvPicPr>
      <xdr:blipFill>
        <a:blip r:embed="rId615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6040</xdr:rowOff>
    </xdr:from>
    <xdr:to>
      <xdr:col>4</xdr:col>
      <xdr:colOff>72360</xdr:colOff>
      <xdr:row>2</xdr:row>
      <xdr:rowOff>133200</xdr:rowOff>
    </xdr:to>
    <xdr:pic>
      <xdr:nvPicPr>
        <xdr:cNvPr id="2375" name="BExUBK0YZ5VYFY8TTITJGJU9S06A" descr=""/>
        <xdr:cNvPicPr/>
      </xdr:nvPicPr>
      <xdr:blipFill>
        <a:blip r:embed="rId616"/>
        <a:stretch/>
      </xdr:blipFill>
      <xdr:spPr>
        <a:xfrm>
          <a:off x="2464200" y="410040"/>
          <a:ext cx="630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376" name="BEx1KD7H6UB1VYCJ7O61P562EIUY" descr="IQGV9140X0K0UPBL8OGU3I44J"/>
        <xdr:cNvPicPr/>
      </xdr:nvPicPr>
      <xdr:blipFill>
        <a:blip r:embed="rId617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6040</xdr:rowOff>
    </xdr:from>
    <xdr:to>
      <xdr:col>10</xdr:col>
      <xdr:colOff>41400</xdr:colOff>
      <xdr:row>2</xdr:row>
      <xdr:rowOff>142920</xdr:rowOff>
    </xdr:to>
    <xdr:pic>
      <xdr:nvPicPr>
        <xdr:cNvPr id="2377" name="BEx5BJQWS6YWHH4ZMSUAMD641V6Y" descr="ZTMFMXCIQSECDX38ALEFHUB00"/>
        <xdr:cNvPicPr/>
      </xdr:nvPicPr>
      <xdr:blipFill>
        <a:blip r:embed="rId618"/>
        <a:stretch/>
      </xdr:blipFill>
      <xdr:spPr>
        <a:xfrm>
          <a:off x="6591960" y="41004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378" name="BEx5AQZ4ETQ9LMY5EBWVH20Z7VXQ" descr=""/>
        <xdr:cNvPicPr/>
      </xdr:nvPicPr>
      <xdr:blipFill>
        <a:blip r:embed="rId619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6040</xdr:rowOff>
    </xdr:from>
    <xdr:to>
      <xdr:col>10</xdr:col>
      <xdr:colOff>41400</xdr:colOff>
      <xdr:row>2</xdr:row>
      <xdr:rowOff>142920</xdr:rowOff>
    </xdr:to>
    <xdr:pic>
      <xdr:nvPicPr>
        <xdr:cNvPr id="2379" name="BExUBK0YZ5VYFY8TTITJGJU9S06A" descr=""/>
        <xdr:cNvPicPr/>
      </xdr:nvPicPr>
      <xdr:blipFill>
        <a:blip r:embed="rId620"/>
        <a:stretch/>
      </xdr:blipFill>
      <xdr:spPr>
        <a:xfrm>
          <a:off x="6591960" y="41004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2380" name="BEx1KD7H6UB1VYCJ7O61P562EIUY" descr="IQGV9140X0K0UPBL8OGU3I44J"/>
        <xdr:cNvPicPr/>
      </xdr:nvPicPr>
      <xdr:blipFill>
        <a:blip r:embed="rId621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6040</xdr:rowOff>
    </xdr:from>
    <xdr:to>
      <xdr:col>4</xdr:col>
      <xdr:colOff>72360</xdr:colOff>
      <xdr:row>2</xdr:row>
      <xdr:rowOff>133200</xdr:rowOff>
    </xdr:to>
    <xdr:pic>
      <xdr:nvPicPr>
        <xdr:cNvPr id="2381" name="BEx5BJQWS6YWHH4ZMSUAMD641V6Y" descr="ZTMFMXCIQSECDX38ALEFHUB00"/>
        <xdr:cNvPicPr/>
      </xdr:nvPicPr>
      <xdr:blipFill>
        <a:blip r:embed="rId622"/>
        <a:stretch/>
      </xdr:blipFill>
      <xdr:spPr>
        <a:xfrm>
          <a:off x="2464200" y="410040"/>
          <a:ext cx="630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2382" name="BEx5AQZ4ETQ9LMY5EBWVH20Z7VXQ" descr=""/>
        <xdr:cNvPicPr/>
      </xdr:nvPicPr>
      <xdr:blipFill>
        <a:blip r:embed="rId623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6040</xdr:rowOff>
    </xdr:from>
    <xdr:to>
      <xdr:col>4</xdr:col>
      <xdr:colOff>72360</xdr:colOff>
      <xdr:row>2</xdr:row>
      <xdr:rowOff>133200</xdr:rowOff>
    </xdr:to>
    <xdr:pic>
      <xdr:nvPicPr>
        <xdr:cNvPr id="2383" name="BExUBK0YZ5VYFY8TTITJGJU9S06A" descr=""/>
        <xdr:cNvPicPr/>
      </xdr:nvPicPr>
      <xdr:blipFill>
        <a:blip r:embed="rId624"/>
        <a:stretch/>
      </xdr:blipFill>
      <xdr:spPr>
        <a:xfrm>
          <a:off x="2464200" y="410040"/>
          <a:ext cx="630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384" name="BEx1KD7H6UB1VYCJ7O61P562EIUY" descr="IQGV9140X0K0UPBL8OGU3I44J"/>
        <xdr:cNvPicPr/>
      </xdr:nvPicPr>
      <xdr:blipFill>
        <a:blip r:embed="rId625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6040</xdr:rowOff>
    </xdr:from>
    <xdr:to>
      <xdr:col>10</xdr:col>
      <xdr:colOff>41400</xdr:colOff>
      <xdr:row>2</xdr:row>
      <xdr:rowOff>142920</xdr:rowOff>
    </xdr:to>
    <xdr:pic>
      <xdr:nvPicPr>
        <xdr:cNvPr id="2385" name="BEx5BJQWS6YWHH4ZMSUAMD641V6Y" descr="ZTMFMXCIQSECDX38ALEFHUB00"/>
        <xdr:cNvPicPr/>
      </xdr:nvPicPr>
      <xdr:blipFill>
        <a:blip r:embed="rId626"/>
        <a:stretch/>
      </xdr:blipFill>
      <xdr:spPr>
        <a:xfrm>
          <a:off x="6591960" y="41004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386" name="BEx5AQZ4ETQ9LMY5EBWVH20Z7VXQ" descr=""/>
        <xdr:cNvPicPr/>
      </xdr:nvPicPr>
      <xdr:blipFill>
        <a:blip r:embed="rId627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6040</xdr:rowOff>
    </xdr:from>
    <xdr:to>
      <xdr:col>10</xdr:col>
      <xdr:colOff>41400</xdr:colOff>
      <xdr:row>2</xdr:row>
      <xdr:rowOff>142920</xdr:rowOff>
    </xdr:to>
    <xdr:pic>
      <xdr:nvPicPr>
        <xdr:cNvPr id="2387" name="BExUBK0YZ5VYFY8TTITJGJU9S06A" descr=""/>
        <xdr:cNvPicPr/>
      </xdr:nvPicPr>
      <xdr:blipFill>
        <a:blip r:embed="rId628"/>
        <a:stretch/>
      </xdr:blipFill>
      <xdr:spPr>
        <a:xfrm>
          <a:off x="6591960" y="41004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2388" name="BEx1KD7H6UB1VYCJ7O61P562EIUY" descr="IQGV9140X0K0UPBL8OGU3I44J"/>
        <xdr:cNvPicPr/>
      </xdr:nvPicPr>
      <xdr:blipFill>
        <a:blip r:embed="rId629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6040</xdr:rowOff>
    </xdr:from>
    <xdr:to>
      <xdr:col>4</xdr:col>
      <xdr:colOff>72360</xdr:colOff>
      <xdr:row>2</xdr:row>
      <xdr:rowOff>142920</xdr:rowOff>
    </xdr:to>
    <xdr:pic>
      <xdr:nvPicPr>
        <xdr:cNvPr id="2389" name="BEx5BJQWS6YWHH4ZMSUAMD641V6Y" descr="ZTMFMXCIQSECDX38ALEFHUB00"/>
        <xdr:cNvPicPr/>
      </xdr:nvPicPr>
      <xdr:blipFill>
        <a:blip r:embed="rId630"/>
        <a:stretch/>
      </xdr:blipFill>
      <xdr:spPr>
        <a:xfrm>
          <a:off x="2464200" y="41004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2390" name="BEx5AQZ4ETQ9LMY5EBWVH20Z7VXQ" descr=""/>
        <xdr:cNvPicPr/>
      </xdr:nvPicPr>
      <xdr:blipFill>
        <a:blip r:embed="rId631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6040</xdr:rowOff>
    </xdr:from>
    <xdr:to>
      <xdr:col>4</xdr:col>
      <xdr:colOff>72360</xdr:colOff>
      <xdr:row>2</xdr:row>
      <xdr:rowOff>142920</xdr:rowOff>
    </xdr:to>
    <xdr:pic>
      <xdr:nvPicPr>
        <xdr:cNvPr id="2391" name="BExUBK0YZ5VYFY8TTITJGJU9S06A" descr=""/>
        <xdr:cNvPicPr/>
      </xdr:nvPicPr>
      <xdr:blipFill>
        <a:blip r:embed="rId632"/>
        <a:stretch/>
      </xdr:blipFill>
      <xdr:spPr>
        <a:xfrm>
          <a:off x="2464200" y="41004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392" name="BEx1KD7H6UB1VYCJ7O61P562EIUY" descr="IQGV9140X0K0UPBL8OGU3I44J"/>
        <xdr:cNvPicPr/>
      </xdr:nvPicPr>
      <xdr:blipFill>
        <a:blip r:embed="rId633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6040</xdr:rowOff>
    </xdr:from>
    <xdr:to>
      <xdr:col>10</xdr:col>
      <xdr:colOff>41400</xdr:colOff>
      <xdr:row>2</xdr:row>
      <xdr:rowOff>142920</xdr:rowOff>
    </xdr:to>
    <xdr:pic>
      <xdr:nvPicPr>
        <xdr:cNvPr id="2393" name="BEx5BJQWS6YWHH4ZMSUAMD641V6Y" descr="ZTMFMXCIQSECDX38ALEFHUB00"/>
        <xdr:cNvPicPr/>
      </xdr:nvPicPr>
      <xdr:blipFill>
        <a:blip r:embed="rId634"/>
        <a:stretch/>
      </xdr:blipFill>
      <xdr:spPr>
        <a:xfrm>
          <a:off x="6591960" y="41004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394" name="BEx5AQZ4ETQ9LMY5EBWVH20Z7VXQ" descr=""/>
        <xdr:cNvPicPr/>
      </xdr:nvPicPr>
      <xdr:blipFill>
        <a:blip r:embed="rId635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6040</xdr:rowOff>
    </xdr:from>
    <xdr:to>
      <xdr:col>10</xdr:col>
      <xdr:colOff>41400</xdr:colOff>
      <xdr:row>2</xdr:row>
      <xdr:rowOff>142920</xdr:rowOff>
    </xdr:to>
    <xdr:pic>
      <xdr:nvPicPr>
        <xdr:cNvPr id="2395" name="BExUBK0YZ5VYFY8TTITJGJU9S06A" descr=""/>
        <xdr:cNvPicPr/>
      </xdr:nvPicPr>
      <xdr:blipFill>
        <a:blip r:embed="rId636"/>
        <a:stretch/>
      </xdr:blipFill>
      <xdr:spPr>
        <a:xfrm>
          <a:off x="6591960" y="41004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2396" name="BEx1KD7H6UB1VYCJ7O61P562EIUY" descr="IQGV9140X0K0UPBL8OGU3I44J"/>
        <xdr:cNvPicPr/>
      </xdr:nvPicPr>
      <xdr:blipFill>
        <a:blip r:embed="rId637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6040</xdr:rowOff>
    </xdr:from>
    <xdr:to>
      <xdr:col>4</xdr:col>
      <xdr:colOff>72360</xdr:colOff>
      <xdr:row>2</xdr:row>
      <xdr:rowOff>142920</xdr:rowOff>
    </xdr:to>
    <xdr:pic>
      <xdr:nvPicPr>
        <xdr:cNvPr id="2397" name="BEx5BJQWS6YWHH4ZMSUAMD641V6Y" descr="ZTMFMXCIQSECDX38ALEFHUB00"/>
        <xdr:cNvPicPr/>
      </xdr:nvPicPr>
      <xdr:blipFill>
        <a:blip r:embed="rId638"/>
        <a:stretch/>
      </xdr:blipFill>
      <xdr:spPr>
        <a:xfrm>
          <a:off x="2464200" y="41004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2398" name="BEx5AQZ4ETQ9LMY5EBWVH20Z7VXQ" descr=""/>
        <xdr:cNvPicPr/>
      </xdr:nvPicPr>
      <xdr:blipFill>
        <a:blip r:embed="rId639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6040</xdr:rowOff>
    </xdr:from>
    <xdr:to>
      <xdr:col>4</xdr:col>
      <xdr:colOff>72360</xdr:colOff>
      <xdr:row>2</xdr:row>
      <xdr:rowOff>142920</xdr:rowOff>
    </xdr:to>
    <xdr:pic>
      <xdr:nvPicPr>
        <xdr:cNvPr id="2399" name="BExUBK0YZ5VYFY8TTITJGJU9S06A" descr=""/>
        <xdr:cNvPicPr/>
      </xdr:nvPicPr>
      <xdr:blipFill>
        <a:blip r:embed="rId640"/>
        <a:stretch/>
      </xdr:blipFill>
      <xdr:spPr>
        <a:xfrm>
          <a:off x="2464200" y="41004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400" name="BEx1KD7H6UB1VYCJ7O61P562EIUY" descr="IQGV9140X0K0UPBL8OGU3I44J"/>
        <xdr:cNvPicPr/>
      </xdr:nvPicPr>
      <xdr:blipFill>
        <a:blip r:embed="rId641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2401" name="BEx5BJQWS6YWHH4ZMSUAMD641V6Y" descr="ZTMFMXCIQSECDX38ALEFHUB00"/>
        <xdr:cNvPicPr/>
      </xdr:nvPicPr>
      <xdr:blipFill>
        <a:blip r:embed="rId642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402" name="BEx5AQZ4ETQ9LMY5EBWVH20Z7VXQ" descr=""/>
        <xdr:cNvPicPr/>
      </xdr:nvPicPr>
      <xdr:blipFill>
        <a:blip r:embed="rId643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2403" name="BExUBK0YZ5VYFY8TTITJGJU9S06A" descr=""/>
        <xdr:cNvPicPr/>
      </xdr:nvPicPr>
      <xdr:blipFill>
        <a:blip r:embed="rId644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2404" name="BEx1KD7H6UB1VYCJ7O61P562EIUY" descr="IQGV9140X0K0UPBL8OGU3I44J"/>
        <xdr:cNvPicPr/>
      </xdr:nvPicPr>
      <xdr:blipFill>
        <a:blip r:embed="rId645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2405" name="BEx5BJQWS6YWHH4ZMSUAMD641V6Y" descr="ZTMFMXCIQSECDX38ALEFHUB00"/>
        <xdr:cNvPicPr/>
      </xdr:nvPicPr>
      <xdr:blipFill>
        <a:blip r:embed="rId646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2406" name="BEx5AQZ4ETQ9LMY5EBWVH20Z7VXQ" descr=""/>
        <xdr:cNvPicPr/>
      </xdr:nvPicPr>
      <xdr:blipFill>
        <a:blip r:embed="rId647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2407" name="BExUBK0YZ5VYFY8TTITJGJU9S06A" descr=""/>
        <xdr:cNvPicPr/>
      </xdr:nvPicPr>
      <xdr:blipFill>
        <a:blip r:embed="rId648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408" name="BEx1KD7H6UB1VYCJ7O61P562EIUY" descr="IQGV9140X0K0UPBL8OGU3I44J"/>
        <xdr:cNvPicPr/>
      </xdr:nvPicPr>
      <xdr:blipFill>
        <a:blip r:embed="rId649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2409" name="BEx5BJQWS6YWHH4ZMSUAMD641V6Y" descr="ZTMFMXCIQSECDX38ALEFHUB00"/>
        <xdr:cNvPicPr/>
      </xdr:nvPicPr>
      <xdr:blipFill>
        <a:blip r:embed="rId650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410" name="BEx5AQZ4ETQ9LMY5EBWVH20Z7VXQ" descr=""/>
        <xdr:cNvPicPr/>
      </xdr:nvPicPr>
      <xdr:blipFill>
        <a:blip r:embed="rId651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2411" name="BExUBK0YZ5VYFY8TTITJGJU9S06A" descr=""/>
        <xdr:cNvPicPr/>
      </xdr:nvPicPr>
      <xdr:blipFill>
        <a:blip r:embed="rId652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2412" name="BEx1KD7H6UB1VYCJ7O61P562EIUY" descr="IQGV9140X0K0UPBL8OGU3I44J"/>
        <xdr:cNvPicPr/>
      </xdr:nvPicPr>
      <xdr:blipFill>
        <a:blip r:embed="rId653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2413" name="BEx5BJQWS6YWHH4ZMSUAMD641V6Y" descr="ZTMFMXCIQSECDX38ALEFHUB00"/>
        <xdr:cNvPicPr/>
      </xdr:nvPicPr>
      <xdr:blipFill>
        <a:blip r:embed="rId654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2414" name="BEx5AQZ4ETQ9LMY5EBWVH20Z7VXQ" descr=""/>
        <xdr:cNvPicPr/>
      </xdr:nvPicPr>
      <xdr:blipFill>
        <a:blip r:embed="rId655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2415" name="BExUBK0YZ5VYFY8TTITJGJU9S06A" descr=""/>
        <xdr:cNvPicPr/>
      </xdr:nvPicPr>
      <xdr:blipFill>
        <a:blip r:embed="rId656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416" name="BEx1KD7H6UB1VYCJ7O61P562EIUY" descr="IQGV9140X0K0UPBL8OGU3I44J"/>
        <xdr:cNvPicPr/>
      </xdr:nvPicPr>
      <xdr:blipFill>
        <a:blip r:embed="rId657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2417" name="BEx5BJQWS6YWHH4ZMSUAMD641V6Y" descr="ZTMFMXCIQSECDX38ALEFHUB00"/>
        <xdr:cNvPicPr/>
      </xdr:nvPicPr>
      <xdr:blipFill>
        <a:blip r:embed="rId658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418" name="BEx5AQZ4ETQ9LMY5EBWVH20Z7VXQ" descr=""/>
        <xdr:cNvPicPr/>
      </xdr:nvPicPr>
      <xdr:blipFill>
        <a:blip r:embed="rId659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2419" name="BExUBK0YZ5VYFY8TTITJGJU9S06A" descr=""/>
        <xdr:cNvPicPr/>
      </xdr:nvPicPr>
      <xdr:blipFill>
        <a:blip r:embed="rId660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2420" name="BEx1KD7H6UB1VYCJ7O61P562EIUY" descr="IQGV9140X0K0UPBL8OGU3I44J"/>
        <xdr:cNvPicPr/>
      </xdr:nvPicPr>
      <xdr:blipFill>
        <a:blip r:embed="rId661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2421" name="BEx5BJQWS6YWHH4ZMSUAMD641V6Y" descr="ZTMFMXCIQSECDX38ALEFHUB00"/>
        <xdr:cNvPicPr/>
      </xdr:nvPicPr>
      <xdr:blipFill>
        <a:blip r:embed="rId662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2422" name="BEx5AQZ4ETQ9LMY5EBWVH20Z7VXQ" descr=""/>
        <xdr:cNvPicPr/>
      </xdr:nvPicPr>
      <xdr:blipFill>
        <a:blip r:embed="rId663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2423" name="BExUBK0YZ5VYFY8TTITJGJU9S06A" descr=""/>
        <xdr:cNvPicPr/>
      </xdr:nvPicPr>
      <xdr:blipFill>
        <a:blip r:embed="rId664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424" name="BEx1KD7H6UB1VYCJ7O61P562EIUY" descr="IQGV9140X0K0UPBL8OGU3I44J"/>
        <xdr:cNvPicPr/>
      </xdr:nvPicPr>
      <xdr:blipFill>
        <a:blip r:embed="rId665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2425" name="BEx5BJQWS6YWHH4ZMSUAMD641V6Y" descr="ZTMFMXCIQSECDX38ALEFHUB00"/>
        <xdr:cNvPicPr/>
      </xdr:nvPicPr>
      <xdr:blipFill>
        <a:blip r:embed="rId666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426" name="BEx5AQZ4ETQ9LMY5EBWVH20Z7VXQ" descr=""/>
        <xdr:cNvPicPr/>
      </xdr:nvPicPr>
      <xdr:blipFill>
        <a:blip r:embed="rId667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2427" name="BExUBK0YZ5VYFY8TTITJGJU9S06A" descr=""/>
        <xdr:cNvPicPr/>
      </xdr:nvPicPr>
      <xdr:blipFill>
        <a:blip r:embed="rId668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2428" name="BEx1KD7H6UB1VYCJ7O61P562EIUY" descr="IQGV9140X0K0UPBL8OGU3I44J"/>
        <xdr:cNvPicPr/>
      </xdr:nvPicPr>
      <xdr:blipFill>
        <a:blip r:embed="rId669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2429" name="BEx5BJQWS6YWHH4ZMSUAMD641V6Y" descr="ZTMFMXCIQSECDX38ALEFHUB00"/>
        <xdr:cNvPicPr/>
      </xdr:nvPicPr>
      <xdr:blipFill>
        <a:blip r:embed="rId670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2430" name="BEx5AQZ4ETQ9LMY5EBWVH20Z7VXQ" descr=""/>
        <xdr:cNvPicPr/>
      </xdr:nvPicPr>
      <xdr:blipFill>
        <a:blip r:embed="rId671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2431" name="BExUBK0YZ5VYFY8TTITJGJU9S06A" descr=""/>
        <xdr:cNvPicPr/>
      </xdr:nvPicPr>
      <xdr:blipFill>
        <a:blip r:embed="rId672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432" name="BEx1KD7H6UB1VYCJ7O61P562EIUY" descr="IQGV9140X0K0UPBL8OGU3I44J"/>
        <xdr:cNvPicPr/>
      </xdr:nvPicPr>
      <xdr:blipFill>
        <a:blip r:embed="rId673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2433" name="BEx5BJQWS6YWHH4ZMSUAMD641V6Y" descr="ZTMFMXCIQSECDX38ALEFHUB00"/>
        <xdr:cNvPicPr/>
      </xdr:nvPicPr>
      <xdr:blipFill>
        <a:blip r:embed="rId674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434" name="BEx5AQZ4ETQ9LMY5EBWVH20Z7VXQ" descr=""/>
        <xdr:cNvPicPr/>
      </xdr:nvPicPr>
      <xdr:blipFill>
        <a:blip r:embed="rId675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2435" name="BExUBK0YZ5VYFY8TTITJGJU9S06A" descr=""/>
        <xdr:cNvPicPr/>
      </xdr:nvPicPr>
      <xdr:blipFill>
        <a:blip r:embed="rId676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436" name="BEx1KD7H6UB1VYCJ7O61P562EIUY" descr="IQGV9140X0K0UPBL8OGU3I44J"/>
        <xdr:cNvPicPr/>
      </xdr:nvPicPr>
      <xdr:blipFill>
        <a:blip r:embed="rId677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42920</xdr:rowOff>
    </xdr:to>
    <xdr:pic>
      <xdr:nvPicPr>
        <xdr:cNvPr id="2437" name="BEx5BJQWS6YWHH4ZMSUAMD641V6Y" descr="ZTMFMXCIQSECDX38ALEFHUB00"/>
        <xdr:cNvPicPr/>
      </xdr:nvPicPr>
      <xdr:blipFill>
        <a:blip r:embed="rId678"/>
        <a:stretch/>
      </xdr:blipFill>
      <xdr:spPr>
        <a:xfrm>
          <a:off x="2464200" y="419400"/>
          <a:ext cx="6300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438" name="BEx5AQZ4ETQ9LMY5EBWVH20Z7VXQ" descr=""/>
        <xdr:cNvPicPr/>
      </xdr:nvPicPr>
      <xdr:blipFill>
        <a:blip r:embed="rId679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42920</xdr:rowOff>
    </xdr:to>
    <xdr:pic>
      <xdr:nvPicPr>
        <xdr:cNvPr id="2439" name="BExUBK0YZ5VYFY8TTITJGJU9S06A" descr=""/>
        <xdr:cNvPicPr/>
      </xdr:nvPicPr>
      <xdr:blipFill>
        <a:blip r:embed="rId680"/>
        <a:stretch/>
      </xdr:blipFill>
      <xdr:spPr>
        <a:xfrm>
          <a:off x="2464200" y="419400"/>
          <a:ext cx="6300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440" name="BEx1KD7H6UB1VYCJ7O61P562EIUY" descr="IQGV9140X0K0UPBL8OGU3I44J"/>
        <xdr:cNvPicPr/>
      </xdr:nvPicPr>
      <xdr:blipFill>
        <a:blip r:embed="rId681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2441" name="BEx5BJQWS6YWHH4ZMSUAMD641V6Y" descr="ZTMFMXCIQSECDX38ALEFHUB00"/>
        <xdr:cNvPicPr/>
      </xdr:nvPicPr>
      <xdr:blipFill>
        <a:blip r:embed="rId682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442" name="BEx5AQZ4ETQ9LMY5EBWVH20Z7VXQ" descr=""/>
        <xdr:cNvPicPr/>
      </xdr:nvPicPr>
      <xdr:blipFill>
        <a:blip r:embed="rId683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2443" name="BExUBK0YZ5VYFY8TTITJGJU9S06A" descr=""/>
        <xdr:cNvPicPr/>
      </xdr:nvPicPr>
      <xdr:blipFill>
        <a:blip r:embed="rId684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444" name="BEx1KD7H6UB1VYCJ7O61P562EIUY" descr="IQGV9140X0K0UPBL8OGU3I44J"/>
        <xdr:cNvPicPr/>
      </xdr:nvPicPr>
      <xdr:blipFill>
        <a:blip r:embed="rId685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42920</xdr:rowOff>
    </xdr:to>
    <xdr:pic>
      <xdr:nvPicPr>
        <xdr:cNvPr id="2445" name="BEx5BJQWS6YWHH4ZMSUAMD641V6Y" descr="ZTMFMXCIQSECDX38ALEFHUB00"/>
        <xdr:cNvPicPr/>
      </xdr:nvPicPr>
      <xdr:blipFill>
        <a:blip r:embed="rId686"/>
        <a:stretch/>
      </xdr:blipFill>
      <xdr:spPr>
        <a:xfrm>
          <a:off x="2464200" y="419400"/>
          <a:ext cx="6300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446" name="BEx5AQZ4ETQ9LMY5EBWVH20Z7VXQ" descr=""/>
        <xdr:cNvPicPr/>
      </xdr:nvPicPr>
      <xdr:blipFill>
        <a:blip r:embed="rId687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42920</xdr:rowOff>
    </xdr:to>
    <xdr:pic>
      <xdr:nvPicPr>
        <xdr:cNvPr id="2447" name="BExUBK0YZ5VYFY8TTITJGJU9S06A" descr=""/>
        <xdr:cNvPicPr/>
      </xdr:nvPicPr>
      <xdr:blipFill>
        <a:blip r:embed="rId688"/>
        <a:stretch/>
      </xdr:blipFill>
      <xdr:spPr>
        <a:xfrm>
          <a:off x="2464200" y="419400"/>
          <a:ext cx="6300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448" name="BEx1KD7H6UB1VYCJ7O61P562EIUY" descr="IQGV9140X0K0UPBL8OGU3I44J"/>
        <xdr:cNvPicPr/>
      </xdr:nvPicPr>
      <xdr:blipFill>
        <a:blip r:embed="rId689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2449" name="BEx5BJQWS6YWHH4ZMSUAMD641V6Y" descr="ZTMFMXCIQSECDX38ALEFHUB00"/>
        <xdr:cNvPicPr/>
      </xdr:nvPicPr>
      <xdr:blipFill>
        <a:blip r:embed="rId690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450" name="BEx5AQZ4ETQ9LMY5EBWVH20Z7VXQ" descr=""/>
        <xdr:cNvPicPr/>
      </xdr:nvPicPr>
      <xdr:blipFill>
        <a:blip r:embed="rId691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2451" name="BExUBK0YZ5VYFY8TTITJGJU9S06A" descr=""/>
        <xdr:cNvPicPr/>
      </xdr:nvPicPr>
      <xdr:blipFill>
        <a:blip r:embed="rId692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452" name="BEx1KD7H6UB1VYCJ7O61P562EIUY" descr="IQGV9140X0K0UPBL8OGU3I44J"/>
        <xdr:cNvPicPr/>
      </xdr:nvPicPr>
      <xdr:blipFill>
        <a:blip r:embed="rId693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2453" name="BEx5BJQWS6YWHH4ZMSUAMD641V6Y" descr="ZTMFMXCIQSECDX38ALEFHUB00"/>
        <xdr:cNvPicPr/>
      </xdr:nvPicPr>
      <xdr:blipFill>
        <a:blip r:embed="rId694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454" name="BEx5AQZ4ETQ9LMY5EBWVH20Z7VXQ" descr=""/>
        <xdr:cNvPicPr/>
      </xdr:nvPicPr>
      <xdr:blipFill>
        <a:blip r:embed="rId695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2455" name="BExUBK0YZ5VYFY8TTITJGJU9S06A" descr=""/>
        <xdr:cNvPicPr/>
      </xdr:nvPicPr>
      <xdr:blipFill>
        <a:blip r:embed="rId696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456" name="BEx1KD7H6UB1VYCJ7O61P562EIUY" descr="IQGV9140X0K0UPBL8OGU3I44J"/>
        <xdr:cNvPicPr/>
      </xdr:nvPicPr>
      <xdr:blipFill>
        <a:blip r:embed="rId697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2457" name="BEx5BJQWS6YWHH4ZMSUAMD641V6Y" descr="ZTMFMXCIQSECDX38ALEFHUB00"/>
        <xdr:cNvPicPr/>
      </xdr:nvPicPr>
      <xdr:blipFill>
        <a:blip r:embed="rId698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458" name="BEx5AQZ4ETQ9LMY5EBWVH20Z7VXQ" descr=""/>
        <xdr:cNvPicPr/>
      </xdr:nvPicPr>
      <xdr:blipFill>
        <a:blip r:embed="rId699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2459" name="BExUBK0YZ5VYFY8TTITJGJU9S06A" descr=""/>
        <xdr:cNvPicPr/>
      </xdr:nvPicPr>
      <xdr:blipFill>
        <a:blip r:embed="rId700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460" name="BEx1KD7H6UB1VYCJ7O61P562EIUY" descr="IQGV9140X0K0UPBL8OGU3I44J"/>
        <xdr:cNvPicPr/>
      </xdr:nvPicPr>
      <xdr:blipFill>
        <a:blip r:embed="rId701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2461" name="BEx5BJQWS6YWHH4ZMSUAMD641V6Y" descr="ZTMFMXCIQSECDX38ALEFHUB00"/>
        <xdr:cNvPicPr/>
      </xdr:nvPicPr>
      <xdr:blipFill>
        <a:blip r:embed="rId702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462" name="BEx5AQZ4ETQ9LMY5EBWVH20Z7VXQ" descr=""/>
        <xdr:cNvPicPr/>
      </xdr:nvPicPr>
      <xdr:blipFill>
        <a:blip r:embed="rId703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2463" name="BExUBK0YZ5VYFY8TTITJGJU9S06A" descr=""/>
        <xdr:cNvPicPr/>
      </xdr:nvPicPr>
      <xdr:blipFill>
        <a:blip r:embed="rId704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464" name="BEx1KD7H6UB1VYCJ7O61P562EIUY" descr="IQGV9140X0K0UPBL8OGU3I44J"/>
        <xdr:cNvPicPr/>
      </xdr:nvPicPr>
      <xdr:blipFill>
        <a:blip r:embed="rId705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2465" name="BEx5BJQWS6YWHH4ZMSUAMD641V6Y" descr="ZTMFMXCIQSECDX38ALEFHUB00"/>
        <xdr:cNvPicPr/>
      </xdr:nvPicPr>
      <xdr:blipFill>
        <a:blip r:embed="rId706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466" name="BEx5AQZ4ETQ9LMY5EBWVH20Z7VXQ" descr=""/>
        <xdr:cNvPicPr/>
      </xdr:nvPicPr>
      <xdr:blipFill>
        <a:blip r:embed="rId707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2467" name="BExUBK0YZ5VYFY8TTITJGJU9S06A" descr=""/>
        <xdr:cNvPicPr/>
      </xdr:nvPicPr>
      <xdr:blipFill>
        <a:blip r:embed="rId708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468" name="BEx1KD7H6UB1VYCJ7O61P562EIUY" descr="IQGV9140X0K0UPBL8OGU3I44J"/>
        <xdr:cNvPicPr/>
      </xdr:nvPicPr>
      <xdr:blipFill>
        <a:blip r:embed="rId709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2469" name="BEx5BJQWS6YWHH4ZMSUAMD641V6Y" descr="ZTMFMXCIQSECDX38ALEFHUB00"/>
        <xdr:cNvPicPr/>
      </xdr:nvPicPr>
      <xdr:blipFill>
        <a:blip r:embed="rId710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470" name="BEx5AQZ4ETQ9LMY5EBWVH20Z7VXQ" descr=""/>
        <xdr:cNvPicPr/>
      </xdr:nvPicPr>
      <xdr:blipFill>
        <a:blip r:embed="rId711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2471" name="BExUBK0YZ5VYFY8TTITJGJU9S06A" descr=""/>
        <xdr:cNvPicPr/>
      </xdr:nvPicPr>
      <xdr:blipFill>
        <a:blip r:embed="rId712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472" name="BEx1KD7H6UB1VYCJ7O61P562EIUY" descr="IQGV9140X0K0UPBL8OGU3I44J"/>
        <xdr:cNvPicPr/>
      </xdr:nvPicPr>
      <xdr:blipFill>
        <a:blip r:embed="rId713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2473" name="BEx5BJQWS6YWHH4ZMSUAMD641V6Y" descr="ZTMFMXCIQSECDX38ALEFHUB00"/>
        <xdr:cNvPicPr/>
      </xdr:nvPicPr>
      <xdr:blipFill>
        <a:blip r:embed="rId714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474" name="BEx5AQZ4ETQ9LMY5EBWVH20Z7VXQ" descr=""/>
        <xdr:cNvPicPr/>
      </xdr:nvPicPr>
      <xdr:blipFill>
        <a:blip r:embed="rId715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2475" name="BExUBK0YZ5VYFY8TTITJGJU9S06A" descr=""/>
        <xdr:cNvPicPr/>
      </xdr:nvPicPr>
      <xdr:blipFill>
        <a:blip r:embed="rId716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476" name="BEx1KD7H6UB1VYCJ7O61P562EIUY" descr="IQGV9140X0K0UPBL8OGU3I44J"/>
        <xdr:cNvPicPr/>
      </xdr:nvPicPr>
      <xdr:blipFill>
        <a:blip r:embed="rId717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2477" name="BEx5BJQWS6YWHH4ZMSUAMD641V6Y" descr="ZTMFMXCIQSECDX38ALEFHUB00"/>
        <xdr:cNvPicPr/>
      </xdr:nvPicPr>
      <xdr:blipFill>
        <a:blip r:embed="rId718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478" name="BEx5AQZ4ETQ9LMY5EBWVH20Z7VXQ" descr=""/>
        <xdr:cNvPicPr/>
      </xdr:nvPicPr>
      <xdr:blipFill>
        <a:blip r:embed="rId719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2479" name="BExUBK0YZ5VYFY8TTITJGJU9S06A" descr=""/>
        <xdr:cNvPicPr/>
      </xdr:nvPicPr>
      <xdr:blipFill>
        <a:blip r:embed="rId720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480" name="BEx1KD7H6UB1VYCJ7O61P562EIUY" descr="IQGV9140X0K0UPBL8OGU3I44J"/>
        <xdr:cNvPicPr/>
      </xdr:nvPicPr>
      <xdr:blipFill>
        <a:blip r:embed="rId721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2481" name="BEx5BJQWS6YWHH4ZMSUAMD641V6Y" descr="ZTMFMXCIQSECDX38ALEFHUB00"/>
        <xdr:cNvPicPr/>
      </xdr:nvPicPr>
      <xdr:blipFill>
        <a:blip r:embed="rId722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482" name="BEx5AQZ4ETQ9LMY5EBWVH20Z7VXQ" descr=""/>
        <xdr:cNvPicPr/>
      </xdr:nvPicPr>
      <xdr:blipFill>
        <a:blip r:embed="rId723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2483" name="BExUBK0YZ5VYFY8TTITJGJU9S06A" descr=""/>
        <xdr:cNvPicPr/>
      </xdr:nvPicPr>
      <xdr:blipFill>
        <a:blip r:embed="rId724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484" name="BEx1KD7H6UB1VYCJ7O61P562EIUY" descr="IQGV9140X0K0UPBL8OGU3I44J"/>
        <xdr:cNvPicPr/>
      </xdr:nvPicPr>
      <xdr:blipFill>
        <a:blip r:embed="rId725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2485" name="BEx5BJQWS6YWHH4ZMSUAMD641V6Y" descr="ZTMFMXCIQSECDX38ALEFHUB00"/>
        <xdr:cNvPicPr/>
      </xdr:nvPicPr>
      <xdr:blipFill>
        <a:blip r:embed="rId726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486" name="BEx5AQZ4ETQ9LMY5EBWVH20Z7VXQ" descr=""/>
        <xdr:cNvPicPr/>
      </xdr:nvPicPr>
      <xdr:blipFill>
        <a:blip r:embed="rId727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2487" name="BExUBK0YZ5VYFY8TTITJGJU9S06A" descr=""/>
        <xdr:cNvPicPr/>
      </xdr:nvPicPr>
      <xdr:blipFill>
        <a:blip r:embed="rId728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488" name="BEx1KD7H6UB1VYCJ7O61P562EIUY" descr="IQGV9140X0K0UPBL8OGU3I44J"/>
        <xdr:cNvPicPr/>
      </xdr:nvPicPr>
      <xdr:blipFill>
        <a:blip r:embed="rId729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2489" name="BEx5BJQWS6YWHH4ZMSUAMD641V6Y" descr="ZTMFMXCIQSECDX38ALEFHUB00"/>
        <xdr:cNvPicPr/>
      </xdr:nvPicPr>
      <xdr:blipFill>
        <a:blip r:embed="rId730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490" name="BEx5AQZ4ETQ9LMY5EBWVH20Z7VXQ" descr=""/>
        <xdr:cNvPicPr/>
      </xdr:nvPicPr>
      <xdr:blipFill>
        <a:blip r:embed="rId731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2491" name="BExUBK0YZ5VYFY8TTITJGJU9S06A" descr=""/>
        <xdr:cNvPicPr/>
      </xdr:nvPicPr>
      <xdr:blipFill>
        <a:blip r:embed="rId732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492" name="BEx1KD7H6UB1VYCJ7O61P562EIUY" descr="IQGV9140X0K0UPBL8OGU3I44J"/>
        <xdr:cNvPicPr/>
      </xdr:nvPicPr>
      <xdr:blipFill>
        <a:blip r:embed="rId733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2493" name="BEx5BJQWS6YWHH4ZMSUAMD641V6Y" descr="ZTMFMXCIQSECDX38ALEFHUB00"/>
        <xdr:cNvPicPr/>
      </xdr:nvPicPr>
      <xdr:blipFill>
        <a:blip r:embed="rId734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494" name="BEx5AQZ4ETQ9LMY5EBWVH20Z7VXQ" descr=""/>
        <xdr:cNvPicPr/>
      </xdr:nvPicPr>
      <xdr:blipFill>
        <a:blip r:embed="rId735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2495" name="BExUBK0YZ5VYFY8TTITJGJU9S06A" descr=""/>
        <xdr:cNvPicPr/>
      </xdr:nvPicPr>
      <xdr:blipFill>
        <a:blip r:embed="rId736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496" name="BEx1KD7H6UB1VYCJ7O61P562EIUY" descr="IQGV9140X0K0UPBL8OGU3I44J"/>
        <xdr:cNvPicPr/>
      </xdr:nvPicPr>
      <xdr:blipFill>
        <a:blip r:embed="rId737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2497" name="BEx5BJQWS6YWHH4ZMSUAMD641V6Y" descr="ZTMFMXCIQSECDX38ALEFHUB00"/>
        <xdr:cNvPicPr/>
      </xdr:nvPicPr>
      <xdr:blipFill>
        <a:blip r:embed="rId738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498" name="BEx5AQZ4ETQ9LMY5EBWVH20Z7VXQ" descr=""/>
        <xdr:cNvPicPr/>
      </xdr:nvPicPr>
      <xdr:blipFill>
        <a:blip r:embed="rId739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2499" name="BExUBK0YZ5VYFY8TTITJGJU9S06A" descr=""/>
        <xdr:cNvPicPr/>
      </xdr:nvPicPr>
      <xdr:blipFill>
        <a:blip r:embed="rId740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500" name="BEx1KD7H6UB1VYCJ7O61P562EIUY" descr="IQGV9140X0K0UPBL8OGU3I44J"/>
        <xdr:cNvPicPr/>
      </xdr:nvPicPr>
      <xdr:blipFill>
        <a:blip r:embed="rId741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2501" name="BEx5BJQWS6YWHH4ZMSUAMD641V6Y" descr="ZTMFMXCIQSECDX38ALEFHUB00"/>
        <xdr:cNvPicPr/>
      </xdr:nvPicPr>
      <xdr:blipFill>
        <a:blip r:embed="rId742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502" name="BEx5AQZ4ETQ9LMY5EBWVH20Z7VXQ" descr=""/>
        <xdr:cNvPicPr/>
      </xdr:nvPicPr>
      <xdr:blipFill>
        <a:blip r:embed="rId743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2503" name="BExUBK0YZ5VYFY8TTITJGJU9S06A" descr=""/>
        <xdr:cNvPicPr/>
      </xdr:nvPicPr>
      <xdr:blipFill>
        <a:blip r:embed="rId744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504" name="BEx1KD7H6UB1VYCJ7O61P562EIUY" descr="IQGV9140X0K0UPBL8OGU3I44J"/>
        <xdr:cNvPicPr/>
      </xdr:nvPicPr>
      <xdr:blipFill>
        <a:blip r:embed="rId745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2505" name="BEx5BJQWS6YWHH4ZMSUAMD641V6Y" descr="ZTMFMXCIQSECDX38ALEFHUB00"/>
        <xdr:cNvPicPr/>
      </xdr:nvPicPr>
      <xdr:blipFill>
        <a:blip r:embed="rId746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506" name="BEx5AQZ4ETQ9LMY5EBWVH20Z7VXQ" descr=""/>
        <xdr:cNvPicPr/>
      </xdr:nvPicPr>
      <xdr:blipFill>
        <a:blip r:embed="rId747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5400</xdr:rowOff>
    </xdr:from>
    <xdr:to>
      <xdr:col>10</xdr:col>
      <xdr:colOff>41400</xdr:colOff>
      <xdr:row>2</xdr:row>
      <xdr:rowOff>133200</xdr:rowOff>
    </xdr:to>
    <xdr:pic>
      <xdr:nvPicPr>
        <xdr:cNvPr id="2507" name="BExUBK0YZ5VYFY8TTITJGJU9S06A" descr=""/>
        <xdr:cNvPicPr/>
      </xdr:nvPicPr>
      <xdr:blipFill>
        <a:blip r:embed="rId748"/>
        <a:stretch/>
      </xdr:blipFill>
      <xdr:spPr>
        <a:xfrm>
          <a:off x="6591960" y="4194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508" name="BEx1KD7H6UB1VYCJ7O61P562EIUY" descr="IQGV9140X0K0UPBL8OGU3I44J"/>
        <xdr:cNvPicPr/>
      </xdr:nvPicPr>
      <xdr:blipFill>
        <a:blip r:embed="rId749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2509" name="BEx5BJQWS6YWHH4ZMSUAMD641V6Y" descr="ZTMFMXCIQSECDX38ALEFHUB00"/>
        <xdr:cNvPicPr/>
      </xdr:nvPicPr>
      <xdr:blipFill>
        <a:blip r:embed="rId750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510" name="BEx5AQZ4ETQ9LMY5EBWVH20Z7VXQ" descr=""/>
        <xdr:cNvPicPr/>
      </xdr:nvPicPr>
      <xdr:blipFill>
        <a:blip r:embed="rId751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5400</xdr:rowOff>
    </xdr:from>
    <xdr:to>
      <xdr:col>4</xdr:col>
      <xdr:colOff>72360</xdr:colOff>
      <xdr:row>2</xdr:row>
      <xdr:rowOff>133200</xdr:rowOff>
    </xdr:to>
    <xdr:pic>
      <xdr:nvPicPr>
        <xdr:cNvPr id="2511" name="BExUBK0YZ5VYFY8TTITJGJU9S06A" descr=""/>
        <xdr:cNvPicPr/>
      </xdr:nvPicPr>
      <xdr:blipFill>
        <a:blip r:embed="rId752"/>
        <a:stretch/>
      </xdr:blipFill>
      <xdr:spPr>
        <a:xfrm>
          <a:off x="2464200" y="4194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512" name="BEx1KD7H6UB1VYCJ7O61P562EIUY" descr="IQGV9140X0K0UPBL8OGU3I44J"/>
        <xdr:cNvPicPr/>
      </xdr:nvPicPr>
      <xdr:blipFill>
        <a:blip r:embed="rId753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2513" name="BEx5BJQWS6YWHH4ZMSUAMD641V6Y" descr="ZTMFMXCIQSECDX38ALEFHUB00"/>
        <xdr:cNvPicPr/>
      </xdr:nvPicPr>
      <xdr:blipFill>
        <a:blip r:embed="rId754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514" name="BEx5AQZ4ETQ9LMY5EBWVH20Z7VXQ" descr=""/>
        <xdr:cNvPicPr/>
      </xdr:nvPicPr>
      <xdr:blipFill>
        <a:blip r:embed="rId755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2515" name="BExUBK0YZ5VYFY8TTITJGJU9S06A" descr=""/>
        <xdr:cNvPicPr/>
      </xdr:nvPicPr>
      <xdr:blipFill>
        <a:blip r:embed="rId756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516" name="BEx1KD7H6UB1VYCJ7O61P562EIUY" descr="IQGV9140X0K0UPBL8OGU3I44J"/>
        <xdr:cNvPicPr/>
      </xdr:nvPicPr>
      <xdr:blipFill>
        <a:blip r:embed="rId757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2517" name="BEx5BJQWS6YWHH4ZMSUAMD641V6Y" descr="ZTMFMXCIQSECDX38ALEFHUB00"/>
        <xdr:cNvPicPr/>
      </xdr:nvPicPr>
      <xdr:blipFill>
        <a:blip r:embed="rId758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518" name="BEx5AQZ4ETQ9LMY5EBWVH20Z7VXQ" descr=""/>
        <xdr:cNvPicPr/>
      </xdr:nvPicPr>
      <xdr:blipFill>
        <a:blip r:embed="rId759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2519" name="BExUBK0YZ5VYFY8TTITJGJU9S06A" descr=""/>
        <xdr:cNvPicPr/>
      </xdr:nvPicPr>
      <xdr:blipFill>
        <a:blip r:embed="rId760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520" name="BEx1KD7H6UB1VYCJ7O61P562EIUY" descr="IQGV9140X0K0UPBL8OGU3I44J"/>
        <xdr:cNvPicPr/>
      </xdr:nvPicPr>
      <xdr:blipFill>
        <a:blip r:embed="rId761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2521" name="BEx5BJQWS6YWHH4ZMSUAMD641V6Y" descr="ZTMFMXCIQSECDX38ALEFHUB00"/>
        <xdr:cNvPicPr/>
      </xdr:nvPicPr>
      <xdr:blipFill>
        <a:blip r:embed="rId762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522" name="BEx5AQZ4ETQ9LMY5EBWVH20Z7VXQ" descr=""/>
        <xdr:cNvPicPr/>
      </xdr:nvPicPr>
      <xdr:blipFill>
        <a:blip r:embed="rId763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104760</xdr:rowOff>
    </xdr:from>
    <xdr:to>
      <xdr:col>10</xdr:col>
      <xdr:colOff>41400</xdr:colOff>
      <xdr:row>2</xdr:row>
      <xdr:rowOff>133200</xdr:rowOff>
    </xdr:to>
    <xdr:pic>
      <xdr:nvPicPr>
        <xdr:cNvPr id="2523" name="BExUBK0YZ5VYFY8TTITJGJU9S06A" descr=""/>
        <xdr:cNvPicPr/>
      </xdr:nvPicPr>
      <xdr:blipFill>
        <a:blip r:embed="rId764"/>
        <a:stretch/>
      </xdr:blipFill>
      <xdr:spPr>
        <a:xfrm>
          <a:off x="659196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524" name="BEx1KD7H6UB1VYCJ7O61P562EIUY" descr="IQGV9140X0K0UPBL8OGU3I44J"/>
        <xdr:cNvPicPr/>
      </xdr:nvPicPr>
      <xdr:blipFill>
        <a:blip r:embed="rId765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2525" name="BEx5BJQWS6YWHH4ZMSUAMD641V6Y" descr="ZTMFMXCIQSECDX38ALEFHUB00"/>
        <xdr:cNvPicPr/>
      </xdr:nvPicPr>
      <xdr:blipFill>
        <a:blip r:embed="rId766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37800</xdr:rowOff>
    </xdr:to>
    <xdr:pic>
      <xdr:nvPicPr>
        <xdr:cNvPr id="2526" name="BEx5AQZ4ETQ9LMY5EBWVH20Z7VXQ" descr=""/>
        <xdr:cNvPicPr/>
      </xdr:nvPicPr>
      <xdr:blipFill>
        <a:blip r:embed="rId767"/>
        <a:stretch/>
      </xdr:blipFill>
      <xdr:spPr>
        <a:xfrm>
          <a:off x="2464200" y="3333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104760</xdr:rowOff>
    </xdr:from>
    <xdr:to>
      <xdr:col>4</xdr:col>
      <xdr:colOff>72360</xdr:colOff>
      <xdr:row>2</xdr:row>
      <xdr:rowOff>133200</xdr:rowOff>
    </xdr:to>
    <xdr:pic>
      <xdr:nvPicPr>
        <xdr:cNvPr id="2527" name="BExUBK0YZ5VYFY8TTITJGJU9S06A" descr=""/>
        <xdr:cNvPicPr/>
      </xdr:nvPicPr>
      <xdr:blipFill>
        <a:blip r:embed="rId768"/>
        <a:stretch/>
      </xdr:blipFill>
      <xdr:spPr>
        <a:xfrm>
          <a:off x="2464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528" name="BEx1KD7H6UB1VYCJ7O61P562EIUY" descr="IQGV9140X0K0UPBL8OGU3I44J"/>
        <xdr:cNvPicPr/>
      </xdr:nvPicPr>
      <xdr:blipFill>
        <a:blip r:embed="rId769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6040</xdr:rowOff>
    </xdr:from>
    <xdr:to>
      <xdr:col>10</xdr:col>
      <xdr:colOff>41400</xdr:colOff>
      <xdr:row>2</xdr:row>
      <xdr:rowOff>142920</xdr:rowOff>
    </xdr:to>
    <xdr:pic>
      <xdr:nvPicPr>
        <xdr:cNvPr id="2529" name="BEx5BJQWS6YWHH4ZMSUAMD641V6Y" descr="ZTMFMXCIQSECDX38ALEFHUB00"/>
        <xdr:cNvPicPr/>
      </xdr:nvPicPr>
      <xdr:blipFill>
        <a:blip r:embed="rId770"/>
        <a:stretch/>
      </xdr:blipFill>
      <xdr:spPr>
        <a:xfrm>
          <a:off x="6591960" y="41004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530" name="BEx5AQZ4ETQ9LMY5EBWVH20Z7VXQ" descr=""/>
        <xdr:cNvPicPr/>
      </xdr:nvPicPr>
      <xdr:blipFill>
        <a:blip r:embed="rId771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6040</xdr:rowOff>
    </xdr:from>
    <xdr:to>
      <xdr:col>10</xdr:col>
      <xdr:colOff>41400</xdr:colOff>
      <xdr:row>2</xdr:row>
      <xdr:rowOff>142920</xdr:rowOff>
    </xdr:to>
    <xdr:pic>
      <xdr:nvPicPr>
        <xdr:cNvPr id="2531" name="BExUBK0YZ5VYFY8TTITJGJU9S06A" descr=""/>
        <xdr:cNvPicPr/>
      </xdr:nvPicPr>
      <xdr:blipFill>
        <a:blip r:embed="rId772"/>
        <a:stretch/>
      </xdr:blipFill>
      <xdr:spPr>
        <a:xfrm>
          <a:off x="6591960" y="41004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2532" name="BEx1KD7H6UB1VYCJ7O61P562EIUY" descr="IQGV9140X0K0UPBL8OGU3I44J"/>
        <xdr:cNvPicPr/>
      </xdr:nvPicPr>
      <xdr:blipFill>
        <a:blip r:embed="rId773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6040</xdr:rowOff>
    </xdr:from>
    <xdr:to>
      <xdr:col>4</xdr:col>
      <xdr:colOff>72360</xdr:colOff>
      <xdr:row>2</xdr:row>
      <xdr:rowOff>133200</xdr:rowOff>
    </xdr:to>
    <xdr:pic>
      <xdr:nvPicPr>
        <xdr:cNvPr id="2533" name="BEx5BJQWS6YWHH4ZMSUAMD641V6Y" descr="ZTMFMXCIQSECDX38ALEFHUB00"/>
        <xdr:cNvPicPr/>
      </xdr:nvPicPr>
      <xdr:blipFill>
        <a:blip r:embed="rId774"/>
        <a:stretch/>
      </xdr:blipFill>
      <xdr:spPr>
        <a:xfrm>
          <a:off x="2464200" y="410040"/>
          <a:ext cx="630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2534" name="BEx5AQZ4ETQ9LMY5EBWVH20Z7VXQ" descr=""/>
        <xdr:cNvPicPr/>
      </xdr:nvPicPr>
      <xdr:blipFill>
        <a:blip r:embed="rId775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6040</xdr:rowOff>
    </xdr:from>
    <xdr:to>
      <xdr:col>4</xdr:col>
      <xdr:colOff>72360</xdr:colOff>
      <xdr:row>2</xdr:row>
      <xdr:rowOff>133200</xdr:rowOff>
    </xdr:to>
    <xdr:pic>
      <xdr:nvPicPr>
        <xdr:cNvPr id="2535" name="BExUBK0YZ5VYFY8TTITJGJU9S06A" descr=""/>
        <xdr:cNvPicPr/>
      </xdr:nvPicPr>
      <xdr:blipFill>
        <a:blip r:embed="rId776"/>
        <a:stretch/>
      </xdr:blipFill>
      <xdr:spPr>
        <a:xfrm>
          <a:off x="2464200" y="410040"/>
          <a:ext cx="630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536" name="BEx1KD7H6UB1VYCJ7O61P562EIUY" descr="IQGV9140X0K0UPBL8OGU3I44J"/>
        <xdr:cNvPicPr/>
      </xdr:nvPicPr>
      <xdr:blipFill>
        <a:blip r:embed="rId777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6040</xdr:rowOff>
    </xdr:from>
    <xdr:to>
      <xdr:col>10</xdr:col>
      <xdr:colOff>41400</xdr:colOff>
      <xdr:row>2</xdr:row>
      <xdr:rowOff>142920</xdr:rowOff>
    </xdr:to>
    <xdr:pic>
      <xdr:nvPicPr>
        <xdr:cNvPr id="2537" name="BEx5BJQWS6YWHH4ZMSUAMD641V6Y" descr="ZTMFMXCIQSECDX38ALEFHUB00"/>
        <xdr:cNvPicPr/>
      </xdr:nvPicPr>
      <xdr:blipFill>
        <a:blip r:embed="rId778"/>
        <a:stretch/>
      </xdr:blipFill>
      <xdr:spPr>
        <a:xfrm>
          <a:off x="6591960" y="41004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538" name="BEx5AQZ4ETQ9LMY5EBWVH20Z7VXQ" descr=""/>
        <xdr:cNvPicPr/>
      </xdr:nvPicPr>
      <xdr:blipFill>
        <a:blip r:embed="rId779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6040</xdr:rowOff>
    </xdr:from>
    <xdr:to>
      <xdr:col>10</xdr:col>
      <xdr:colOff>41400</xdr:colOff>
      <xdr:row>2</xdr:row>
      <xdr:rowOff>142920</xdr:rowOff>
    </xdr:to>
    <xdr:pic>
      <xdr:nvPicPr>
        <xdr:cNvPr id="2539" name="BExUBK0YZ5VYFY8TTITJGJU9S06A" descr=""/>
        <xdr:cNvPicPr/>
      </xdr:nvPicPr>
      <xdr:blipFill>
        <a:blip r:embed="rId780"/>
        <a:stretch/>
      </xdr:blipFill>
      <xdr:spPr>
        <a:xfrm>
          <a:off x="6591960" y="41004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2540" name="BEx1KD7H6UB1VYCJ7O61P562EIUY" descr="IQGV9140X0K0UPBL8OGU3I44J"/>
        <xdr:cNvPicPr/>
      </xdr:nvPicPr>
      <xdr:blipFill>
        <a:blip r:embed="rId781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6040</xdr:rowOff>
    </xdr:from>
    <xdr:to>
      <xdr:col>4</xdr:col>
      <xdr:colOff>72360</xdr:colOff>
      <xdr:row>2</xdr:row>
      <xdr:rowOff>133200</xdr:rowOff>
    </xdr:to>
    <xdr:pic>
      <xdr:nvPicPr>
        <xdr:cNvPr id="2541" name="BEx5BJQWS6YWHH4ZMSUAMD641V6Y" descr="ZTMFMXCIQSECDX38ALEFHUB00"/>
        <xdr:cNvPicPr/>
      </xdr:nvPicPr>
      <xdr:blipFill>
        <a:blip r:embed="rId782"/>
        <a:stretch/>
      </xdr:blipFill>
      <xdr:spPr>
        <a:xfrm>
          <a:off x="2464200" y="410040"/>
          <a:ext cx="630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2542" name="BEx5AQZ4ETQ9LMY5EBWVH20Z7VXQ" descr=""/>
        <xdr:cNvPicPr/>
      </xdr:nvPicPr>
      <xdr:blipFill>
        <a:blip r:embed="rId783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6040</xdr:rowOff>
    </xdr:from>
    <xdr:to>
      <xdr:col>4</xdr:col>
      <xdr:colOff>72360</xdr:colOff>
      <xdr:row>2</xdr:row>
      <xdr:rowOff>133200</xdr:rowOff>
    </xdr:to>
    <xdr:pic>
      <xdr:nvPicPr>
        <xdr:cNvPr id="2543" name="BExUBK0YZ5VYFY8TTITJGJU9S06A" descr=""/>
        <xdr:cNvPicPr/>
      </xdr:nvPicPr>
      <xdr:blipFill>
        <a:blip r:embed="rId784"/>
        <a:stretch/>
      </xdr:blipFill>
      <xdr:spPr>
        <a:xfrm>
          <a:off x="2464200" y="410040"/>
          <a:ext cx="630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544" name="BEx1KD7H6UB1VYCJ7O61P562EIUY" descr="IQGV9140X0K0UPBL8OGU3I44J"/>
        <xdr:cNvPicPr/>
      </xdr:nvPicPr>
      <xdr:blipFill>
        <a:blip r:embed="rId785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6040</xdr:rowOff>
    </xdr:from>
    <xdr:to>
      <xdr:col>10</xdr:col>
      <xdr:colOff>41400</xdr:colOff>
      <xdr:row>2</xdr:row>
      <xdr:rowOff>142920</xdr:rowOff>
    </xdr:to>
    <xdr:pic>
      <xdr:nvPicPr>
        <xdr:cNvPr id="2545" name="BEx5BJQWS6YWHH4ZMSUAMD641V6Y" descr="ZTMFMXCIQSECDX38ALEFHUB00"/>
        <xdr:cNvPicPr/>
      </xdr:nvPicPr>
      <xdr:blipFill>
        <a:blip r:embed="rId786"/>
        <a:stretch/>
      </xdr:blipFill>
      <xdr:spPr>
        <a:xfrm>
          <a:off x="6591960" y="41004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546" name="BEx5AQZ4ETQ9LMY5EBWVH20Z7VXQ" descr=""/>
        <xdr:cNvPicPr/>
      </xdr:nvPicPr>
      <xdr:blipFill>
        <a:blip r:embed="rId787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6040</xdr:rowOff>
    </xdr:from>
    <xdr:to>
      <xdr:col>10</xdr:col>
      <xdr:colOff>41400</xdr:colOff>
      <xdr:row>2</xdr:row>
      <xdr:rowOff>142920</xdr:rowOff>
    </xdr:to>
    <xdr:pic>
      <xdr:nvPicPr>
        <xdr:cNvPr id="2547" name="BExUBK0YZ5VYFY8TTITJGJU9S06A" descr=""/>
        <xdr:cNvPicPr/>
      </xdr:nvPicPr>
      <xdr:blipFill>
        <a:blip r:embed="rId788"/>
        <a:stretch/>
      </xdr:blipFill>
      <xdr:spPr>
        <a:xfrm>
          <a:off x="6591960" y="41004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2548" name="BEx1KD7H6UB1VYCJ7O61P562EIUY" descr="IQGV9140X0K0UPBL8OGU3I44J"/>
        <xdr:cNvPicPr/>
      </xdr:nvPicPr>
      <xdr:blipFill>
        <a:blip r:embed="rId789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6040</xdr:rowOff>
    </xdr:from>
    <xdr:to>
      <xdr:col>4</xdr:col>
      <xdr:colOff>72360</xdr:colOff>
      <xdr:row>2</xdr:row>
      <xdr:rowOff>142920</xdr:rowOff>
    </xdr:to>
    <xdr:pic>
      <xdr:nvPicPr>
        <xdr:cNvPr id="2549" name="BEx5BJQWS6YWHH4ZMSUAMD641V6Y" descr="ZTMFMXCIQSECDX38ALEFHUB00"/>
        <xdr:cNvPicPr/>
      </xdr:nvPicPr>
      <xdr:blipFill>
        <a:blip r:embed="rId790"/>
        <a:stretch/>
      </xdr:blipFill>
      <xdr:spPr>
        <a:xfrm>
          <a:off x="2464200" y="41004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2550" name="BEx5AQZ4ETQ9LMY5EBWVH20Z7VXQ" descr=""/>
        <xdr:cNvPicPr/>
      </xdr:nvPicPr>
      <xdr:blipFill>
        <a:blip r:embed="rId791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6040</xdr:rowOff>
    </xdr:from>
    <xdr:to>
      <xdr:col>4</xdr:col>
      <xdr:colOff>72360</xdr:colOff>
      <xdr:row>2</xdr:row>
      <xdr:rowOff>142920</xdr:rowOff>
    </xdr:to>
    <xdr:pic>
      <xdr:nvPicPr>
        <xdr:cNvPr id="2551" name="BExUBK0YZ5VYFY8TTITJGJU9S06A" descr=""/>
        <xdr:cNvPicPr/>
      </xdr:nvPicPr>
      <xdr:blipFill>
        <a:blip r:embed="rId792"/>
        <a:stretch/>
      </xdr:blipFill>
      <xdr:spPr>
        <a:xfrm>
          <a:off x="2464200" y="41004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552" name="BEx1KD7H6UB1VYCJ7O61P562EIUY" descr="IQGV9140X0K0UPBL8OGU3I44J"/>
        <xdr:cNvPicPr/>
      </xdr:nvPicPr>
      <xdr:blipFill>
        <a:blip r:embed="rId793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6040</xdr:rowOff>
    </xdr:from>
    <xdr:to>
      <xdr:col>10</xdr:col>
      <xdr:colOff>41400</xdr:colOff>
      <xdr:row>2</xdr:row>
      <xdr:rowOff>142920</xdr:rowOff>
    </xdr:to>
    <xdr:pic>
      <xdr:nvPicPr>
        <xdr:cNvPr id="2553" name="BEx5BJQWS6YWHH4ZMSUAMD641V6Y" descr="ZTMFMXCIQSECDX38ALEFHUB00"/>
        <xdr:cNvPicPr/>
      </xdr:nvPicPr>
      <xdr:blipFill>
        <a:blip r:embed="rId794"/>
        <a:stretch/>
      </xdr:blipFill>
      <xdr:spPr>
        <a:xfrm>
          <a:off x="6591960" y="41004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9360</xdr:rowOff>
    </xdr:from>
    <xdr:to>
      <xdr:col>10</xdr:col>
      <xdr:colOff>41400</xdr:colOff>
      <xdr:row>2</xdr:row>
      <xdr:rowOff>37800</xdr:rowOff>
    </xdr:to>
    <xdr:pic>
      <xdr:nvPicPr>
        <xdr:cNvPr id="2554" name="BEx5AQZ4ETQ9LMY5EBWVH20Z7VXQ" descr=""/>
        <xdr:cNvPicPr/>
      </xdr:nvPicPr>
      <xdr:blipFill>
        <a:blip r:embed="rId795"/>
        <a:stretch/>
      </xdr:blipFill>
      <xdr:spPr>
        <a:xfrm>
          <a:off x="6591960" y="3333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86040</xdr:rowOff>
    </xdr:from>
    <xdr:to>
      <xdr:col>10</xdr:col>
      <xdr:colOff>41400</xdr:colOff>
      <xdr:row>2</xdr:row>
      <xdr:rowOff>142920</xdr:rowOff>
    </xdr:to>
    <xdr:pic>
      <xdr:nvPicPr>
        <xdr:cNvPr id="2555" name="BExUBK0YZ5VYFY8TTITJGJU9S06A" descr=""/>
        <xdr:cNvPicPr/>
      </xdr:nvPicPr>
      <xdr:blipFill>
        <a:blip r:embed="rId796"/>
        <a:stretch/>
      </xdr:blipFill>
      <xdr:spPr>
        <a:xfrm>
          <a:off x="6591960" y="41004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2556" name="BEx1KD7H6UB1VYCJ7O61P562EIUY" descr="IQGV9140X0K0UPBL8OGU3I44J"/>
        <xdr:cNvPicPr/>
      </xdr:nvPicPr>
      <xdr:blipFill>
        <a:blip r:embed="rId797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6040</xdr:rowOff>
    </xdr:from>
    <xdr:to>
      <xdr:col>4</xdr:col>
      <xdr:colOff>72360</xdr:colOff>
      <xdr:row>2</xdr:row>
      <xdr:rowOff>142920</xdr:rowOff>
    </xdr:to>
    <xdr:pic>
      <xdr:nvPicPr>
        <xdr:cNvPr id="2557" name="BEx5BJQWS6YWHH4ZMSUAMD641V6Y" descr="ZTMFMXCIQSECDX38ALEFHUB00"/>
        <xdr:cNvPicPr/>
      </xdr:nvPicPr>
      <xdr:blipFill>
        <a:blip r:embed="rId798"/>
        <a:stretch/>
      </xdr:blipFill>
      <xdr:spPr>
        <a:xfrm>
          <a:off x="2464200" y="41004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9360</xdr:rowOff>
    </xdr:from>
    <xdr:to>
      <xdr:col>4</xdr:col>
      <xdr:colOff>72360</xdr:colOff>
      <xdr:row>2</xdr:row>
      <xdr:rowOff>66240</xdr:rowOff>
    </xdr:to>
    <xdr:pic>
      <xdr:nvPicPr>
        <xdr:cNvPr id="2558" name="BEx5AQZ4ETQ9LMY5EBWVH20Z7VXQ" descr=""/>
        <xdr:cNvPicPr/>
      </xdr:nvPicPr>
      <xdr:blipFill>
        <a:blip r:embed="rId799"/>
        <a:stretch/>
      </xdr:blipFill>
      <xdr:spPr>
        <a:xfrm>
          <a:off x="2464200" y="333360"/>
          <a:ext cx="630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60</xdr:colOff>
      <xdr:row>2</xdr:row>
      <xdr:rowOff>86040</xdr:rowOff>
    </xdr:from>
    <xdr:to>
      <xdr:col>4</xdr:col>
      <xdr:colOff>72360</xdr:colOff>
      <xdr:row>2</xdr:row>
      <xdr:rowOff>142920</xdr:rowOff>
    </xdr:to>
    <xdr:pic>
      <xdr:nvPicPr>
        <xdr:cNvPr id="2559" name="BExUBK0YZ5VYFY8TTITJGJU9S06A" descr=""/>
        <xdr:cNvPicPr/>
      </xdr:nvPicPr>
      <xdr:blipFill>
        <a:blip r:embed="rId800"/>
        <a:stretch/>
      </xdr:blipFill>
      <xdr:spPr>
        <a:xfrm>
          <a:off x="2464200" y="410040"/>
          <a:ext cx="6300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F284B6EF64E3C15A4B21E4A1E6C55046559B6FB4DAF5006A2E7D43B6FB6E958215531EBD8362431m3A9M" TargetMode="External"/><Relationship Id="rId2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F284B6EF64E3C15A4B21E4A1E6C55046559B6FB4DAF5006A2E7D43B6FB6E958215531EBD8362431m3A9M" TargetMode="External"/><Relationship Id="rId2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F284B6EF64E3C15A4B21E4A1E6C55046559B6FB4DAF5006A2E7D43B6FB6E958215531EBD8362431m3A9M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F284B6EF64E3C15A4B21E4A1E6C55046559B6FB4DAF5006A2E7D43B6FB6E958215531EBD8362431m3A9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1.14"/>
    <col collapsed="false" customWidth="true" hidden="false" outlineLevel="0" max="2" min="2" style="2" width="12.7"/>
    <col collapsed="false" customWidth="true" hidden="false" outlineLevel="0" max="3" min="3" style="2" width="12.85"/>
    <col collapsed="false" customWidth="false" hidden="false" outlineLevel="0" max="257" min="4" style="2" width="9.14"/>
  </cols>
  <sheetData>
    <row r="1" customFormat="false" ht="15" hidden="false" customHeight="true" outlineLevel="0" collapsed="false">
      <c r="B1" s="3" t="s">
        <v>0</v>
      </c>
      <c r="C1" s="3"/>
    </row>
    <row r="2" customFormat="false" ht="15" hidden="false" customHeight="true" outlineLevel="0" collapsed="false">
      <c r="A2" s="4" t="s">
        <v>1</v>
      </c>
      <c r="B2" s="4"/>
      <c r="C2" s="4"/>
    </row>
    <row r="3" customFormat="false" ht="15.75" hidden="false" customHeight="true" outlineLevel="0" collapsed="false">
      <c r="A3" s="5"/>
      <c r="B3" s="3" t="s">
        <v>2</v>
      </c>
      <c r="C3" s="3"/>
    </row>
    <row r="4" customFormat="false" ht="15" hidden="false" customHeight="false" outlineLevel="0" collapsed="false">
      <c r="B4" s="6"/>
      <c r="C4" s="6"/>
    </row>
    <row r="5" customFormat="false" ht="15" hidden="false" customHeight="true" outlineLevel="0" collapsed="false">
      <c r="A5" s="7" t="s">
        <v>3</v>
      </c>
      <c r="B5" s="7"/>
      <c r="C5" s="7"/>
    </row>
    <row r="6" customFormat="false" ht="34.7" hidden="false" customHeight="true" outlineLevel="0" collapsed="false">
      <c r="A6" s="7"/>
      <c r="B6" s="7"/>
      <c r="C6" s="7"/>
    </row>
    <row r="7" customFormat="false" ht="15.75" hidden="false" customHeight="false" outlineLevel="0" collapsed="false">
      <c r="A7" s="8"/>
      <c r="C7" s="9" t="s">
        <v>4</v>
      </c>
    </row>
    <row r="8" customFormat="false" ht="15" hidden="false" customHeight="true" outlineLevel="0" collapsed="false">
      <c r="A8" s="10" t="s">
        <v>5</v>
      </c>
      <c r="B8" s="10" t="s">
        <v>6</v>
      </c>
      <c r="C8" s="11" t="s">
        <v>7</v>
      </c>
    </row>
    <row r="9" customFormat="false" ht="15" hidden="false" customHeight="false" outlineLevel="0" collapsed="false">
      <c r="A9" s="10"/>
      <c r="B9" s="10"/>
      <c r="C9" s="11"/>
    </row>
    <row r="10" s="13" customFormat="true" ht="11.25" hidden="false" customHeight="false" outlineLevel="0" collapsed="false">
      <c r="A10" s="12" t="n">
        <v>1</v>
      </c>
      <c r="B10" s="12" t="n">
        <v>2</v>
      </c>
      <c r="C10" s="12" t="n">
        <v>3</v>
      </c>
    </row>
    <row r="11" customFormat="false" ht="27" hidden="false" customHeight="false" outlineLevel="0" collapsed="false">
      <c r="A11" s="14" t="s">
        <v>8</v>
      </c>
      <c r="B11" s="15"/>
      <c r="C11" s="16"/>
    </row>
    <row r="12" customFormat="false" ht="15" hidden="false" customHeight="false" outlineLevel="0" collapsed="false">
      <c r="A12" s="17" t="s">
        <v>9</v>
      </c>
      <c r="B12" s="18" t="n">
        <v>100</v>
      </c>
      <c r="C12" s="19"/>
    </row>
    <row r="13" customFormat="false" ht="40.5" hidden="false" customHeight="false" outlineLevel="0" collapsed="false">
      <c r="A13" s="17" t="s">
        <v>10</v>
      </c>
      <c r="B13" s="18" t="n">
        <v>100</v>
      </c>
      <c r="C13" s="19"/>
    </row>
    <row r="14" customFormat="false" ht="27" hidden="false" customHeight="false" outlineLevel="0" collapsed="false">
      <c r="A14" s="17" t="s">
        <v>11</v>
      </c>
      <c r="B14" s="18" t="n">
        <v>100</v>
      </c>
      <c r="C14" s="18"/>
    </row>
    <row r="15" customFormat="false" ht="27" hidden="false" customHeight="false" outlineLevel="0" collapsed="false">
      <c r="A15" s="17" t="s">
        <v>12</v>
      </c>
      <c r="B15" s="18"/>
      <c r="C15" s="18" t="n">
        <v>100</v>
      </c>
    </row>
    <row r="16" customFormat="false" ht="27" hidden="false" customHeight="false" outlineLevel="0" collapsed="false">
      <c r="A16" s="17" t="s">
        <v>13</v>
      </c>
      <c r="B16" s="18" t="n">
        <v>100</v>
      </c>
      <c r="C16" s="18"/>
    </row>
    <row r="17" customFormat="false" ht="27" hidden="false" customHeight="false" outlineLevel="0" collapsed="false">
      <c r="A17" s="17" t="s">
        <v>14</v>
      </c>
      <c r="B17" s="18"/>
      <c r="C17" s="18" t="n">
        <v>100</v>
      </c>
    </row>
    <row r="18" customFormat="false" ht="15" hidden="false" customHeight="false" outlineLevel="0" collapsed="false">
      <c r="A18" s="17" t="s">
        <v>15</v>
      </c>
      <c r="B18" s="18" t="n">
        <v>100</v>
      </c>
      <c r="C18" s="18"/>
    </row>
    <row r="19" customFormat="false" ht="15" hidden="false" customHeight="false" outlineLevel="0" collapsed="false">
      <c r="A19" s="17" t="s">
        <v>16</v>
      </c>
      <c r="B19" s="18"/>
      <c r="C19" s="18" t="n">
        <v>100</v>
      </c>
    </row>
    <row r="20" customFormat="false" ht="54" hidden="false" customHeight="false" outlineLevel="0" collapsed="false">
      <c r="A20" s="17" t="s">
        <v>17</v>
      </c>
      <c r="B20" s="18" t="n">
        <v>100</v>
      </c>
      <c r="C20" s="18"/>
    </row>
    <row r="21" customFormat="false" ht="40.5" hidden="false" customHeight="false" outlineLevel="0" collapsed="false">
      <c r="A21" s="17" t="s">
        <v>18</v>
      </c>
      <c r="B21" s="18"/>
      <c r="C21" s="18" t="n">
        <v>100</v>
      </c>
    </row>
    <row r="22" customFormat="false" ht="15" hidden="false" customHeight="false" outlineLevel="0" collapsed="false">
      <c r="A22" s="17" t="s">
        <v>19</v>
      </c>
      <c r="B22" s="18"/>
      <c r="C22" s="18"/>
    </row>
    <row r="23" customFormat="false" ht="15" hidden="false" customHeight="false" outlineLevel="0" collapsed="false">
      <c r="A23" s="17" t="s">
        <v>20</v>
      </c>
      <c r="B23" s="18" t="n">
        <v>100</v>
      </c>
      <c r="C23" s="18"/>
    </row>
    <row r="24" customFormat="false" ht="15" hidden="false" customHeight="false" outlineLevel="0" collapsed="false">
      <c r="A24" s="17" t="s">
        <v>21</v>
      </c>
      <c r="B24" s="18"/>
      <c r="C24" s="18" t="n">
        <v>100</v>
      </c>
    </row>
    <row r="25" customFormat="false" ht="40.5" hidden="false" customHeight="false" outlineLevel="0" collapsed="false">
      <c r="A25" s="17" t="s">
        <v>22</v>
      </c>
      <c r="B25" s="18" t="n">
        <v>100</v>
      </c>
      <c r="C25" s="18"/>
    </row>
    <row r="26" customFormat="false" ht="40.5" hidden="false" customHeight="false" outlineLevel="0" collapsed="false">
      <c r="A26" s="17" t="s">
        <v>23</v>
      </c>
      <c r="B26" s="18"/>
      <c r="C26" s="18" t="n">
        <v>100</v>
      </c>
    </row>
    <row r="27" customFormat="false" ht="15" hidden="false" customHeight="false" outlineLevel="0" collapsed="false">
      <c r="A27" s="17" t="s">
        <v>24</v>
      </c>
      <c r="B27" s="18" t="n">
        <v>100</v>
      </c>
      <c r="C27" s="18"/>
    </row>
    <row r="28" customFormat="false" ht="15" hidden="false" customHeight="false" outlineLevel="0" collapsed="false">
      <c r="A28" s="17" t="s">
        <v>25</v>
      </c>
      <c r="B28" s="18"/>
      <c r="C28" s="18" t="n">
        <v>100</v>
      </c>
    </row>
    <row r="29" customFormat="false" ht="15" hidden="false" customHeight="false" outlineLevel="0" collapsed="false">
      <c r="A29" s="17" t="s">
        <v>26</v>
      </c>
      <c r="B29" s="18"/>
      <c r="C29" s="18" t="n">
        <v>100</v>
      </c>
    </row>
  </sheetData>
  <mergeCells count="7">
    <mergeCell ref="B1:C1"/>
    <mergeCell ref="A2:C2"/>
    <mergeCell ref="B3:C3"/>
    <mergeCell ref="A5:C6"/>
    <mergeCell ref="A8:A9"/>
    <mergeCell ref="B8:B9"/>
    <mergeCell ref="C8:C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9"/>
  <sheetViews>
    <sheetView showFormulas="false" showGridLines="true" showRowColHeaders="true" showZeros="true" rightToLeft="false" tabSelected="false" showOutlineSymbols="true" defaultGridColor="true" view="pageBreakPreview" topLeftCell="A622" colorId="64" zoomScale="100" zoomScaleNormal="100" zoomScalePageLayoutView="100" workbookViewId="0">
      <selection pane="topLeft" activeCell="D616" activeCellId="0" sqref="D616"/>
    </sheetView>
  </sheetViews>
  <sheetFormatPr defaultColWidth="8.9921875" defaultRowHeight="12.75" zeroHeight="false" outlineLevelRow="0" outlineLevelCol="0"/>
  <cols>
    <col collapsed="false" customWidth="true" hidden="false" outlineLevel="0" max="2" min="1" style="255" width="6.28"/>
    <col collapsed="false" customWidth="true" hidden="false" outlineLevel="0" max="3" min="3" style="165" width="12.99"/>
    <col collapsed="false" customWidth="true" hidden="false" outlineLevel="0" max="4" min="4" style="165" width="5.71"/>
    <col collapsed="false" customWidth="true" hidden="false" outlineLevel="0" max="5" min="5" style="165" width="61.14"/>
    <col collapsed="false" customWidth="true" hidden="false" outlineLevel="0" max="6" min="6" style="256" width="12.7"/>
    <col collapsed="false" customWidth="true" hidden="true" outlineLevel="0" max="7" min="7" style="242" width="12.99"/>
    <col collapsed="false" customWidth="true" hidden="true" outlineLevel="0" max="8" min="8" style="242" width="11.85"/>
    <col collapsed="false" customWidth="true" hidden="true" outlineLevel="0" max="9" min="9" style="242" width="11.7"/>
    <col collapsed="false" customWidth="true" hidden="true" outlineLevel="0" max="10" min="10" style="242" width="11.85"/>
    <col collapsed="false" customWidth="false" hidden="false" outlineLevel="0" max="257" min="11" style="168" width="8.99"/>
  </cols>
  <sheetData>
    <row r="1" customFormat="false" ht="12.75" hidden="false" customHeight="false" outlineLevel="0" collapsed="false">
      <c r="A1" s="257"/>
      <c r="B1" s="257"/>
      <c r="C1" s="170"/>
      <c r="D1" s="170"/>
      <c r="E1" s="88" t="s">
        <v>1004</v>
      </c>
      <c r="F1" s="88"/>
    </row>
    <row r="2" customFormat="false" ht="12.75" hidden="false" customHeight="false" outlineLevel="0" collapsed="false">
      <c r="A2" s="257"/>
      <c r="B2" s="257"/>
      <c r="C2" s="170"/>
      <c r="D2" s="170"/>
      <c r="E2" s="88" t="s">
        <v>1</v>
      </c>
      <c r="F2" s="88"/>
    </row>
    <row r="3" customFormat="false" ht="12.75" hidden="false" customHeight="false" outlineLevel="0" collapsed="false">
      <c r="A3" s="257"/>
      <c r="B3" s="257"/>
      <c r="C3" s="170"/>
      <c r="D3" s="170"/>
      <c r="E3" s="88" t="s">
        <v>1005</v>
      </c>
      <c r="F3" s="88"/>
    </row>
    <row r="4" customFormat="false" ht="12.75" hidden="false" customHeight="false" outlineLevel="0" collapsed="false">
      <c r="A4" s="257"/>
      <c r="B4" s="257"/>
      <c r="C4" s="170"/>
      <c r="D4" s="170"/>
      <c r="E4" s="258"/>
      <c r="F4" s="259"/>
    </row>
    <row r="5" customFormat="false" ht="15.75" hidden="false" customHeight="true" outlineLevel="0" collapsed="false">
      <c r="A5" s="260" t="s">
        <v>1006</v>
      </c>
      <c r="B5" s="260"/>
      <c r="C5" s="260"/>
      <c r="D5" s="260"/>
      <c r="E5" s="260"/>
      <c r="F5" s="260"/>
    </row>
    <row r="6" customFormat="false" ht="12.75" hidden="false" customHeight="false" outlineLevel="0" collapsed="false">
      <c r="A6" s="257"/>
      <c r="B6" s="257"/>
      <c r="C6" s="170"/>
      <c r="D6" s="170"/>
      <c r="E6" s="258"/>
      <c r="F6" s="259"/>
    </row>
    <row r="7" customFormat="false" ht="12.75" hidden="false" customHeight="false" outlineLevel="0" collapsed="false">
      <c r="A7" s="93" t="s">
        <v>1007</v>
      </c>
      <c r="B7" s="93" t="s">
        <v>1008</v>
      </c>
      <c r="C7" s="93" t="s">
        <v>413</v>
      </c>
      <c r="D7" s="93" t="s">
        <v>414</v>
      </c>
      <c r="E7" s="261" t="s">
        <v>415</v>
      </c>
      <c r="F7" s="262" t="s">
        <v>416</v>
      </c>
      <c r="G7" s="244" t="s">
        <v>417</v>
      </c>
      <c r="H7" s="245" t="s">
        <v>418</v>
      </c>
      <c r="I7" s="246" t="s">
        <v>419</v>
      </c>
      <c r="J7" s="247" t="s">
        <v>420</v>
      </c>
    </row>
    <row r="8" s="188" customFormat="true" ht="11.25" hidden="false" customHeight="false" outlineLevel="0" collapsed="false">
      <c r="A8" s="263" t="n">
        <v>1</v>
      </c>
      <c r="B8" s="263" t="n">
        <v>2</v>
      </c>
      <c r="C8" s="181" t="n">
        <v>3</v>
      </c>
      <c r="D8" s="181" t="n">
        <v>4</v>
      </c>
      <c r="E8" s="182" t="n">
        <v>5</v>
      </c>
      <c r="F8" s="181" t="n">
        <v>6</v>
      </c>
      <c r="G8" s="248" t="n">
        <v>7</v>
      </c>
      <c r="H8" s="249" t="n">
        <v>8</v>
      </c>
      <c r="I8" s="250" t="n">
        <v>9</v>
      </c>
      <c r="J8" s="251" t="n">
        <v>10</v>
      </c>
    </row>
    <row r="9" customFormat="false" ht="25.5" hidden="false" customHeight="false" outlineLevel="0" collapsed="false">
      <c r="A9" s="189" t="s">
        <v>51</v>
      </c>
      <c r="B9" s="189"/>
      <c r="C9" s="109"/>
      <c r="D9" s="109"/>
      <c r="E9" s="264" t="s">
        <v>52</v>
      </c>
      <c r="F9" s="265" t="n">
        <f aca="false">F10+F37+F52+F59</f>
        <v>60133.84</v>
      </c>
      <c r="G9" s="266" t="n">
        <f aca="false">G10+G37+G52+G59</f>
        <v>41097.24</v>
      </c>
      <c r="H9" s="267" t="n">
        <f aca="false">H10+H37+H52+H59</f>
        <v>19036.6</v>
      </c>
      <c r="I9" s="268" t="n">
        <f aca="false">I10+I37+I52+I59</f>
        <v>0</v>
      </c>
      <c r="J9" s="269" t="n">
        <f aca="false">J10+J37+J52+J59</f>
        <v>0</v>
      </c>
    </row>
    <row r="10" customFormat="false" ht="12.75" hidden="false" customHeight="false" outlineLevel="0" collapsed="false">
      <c r="A10" s="196"/>
      <c r="B10" s="196" t="s">
        <v>1009</v>
      </c>
      <c r="C10" s="116"/>
      <c r="D10" s="116"/>
      <c r="E10" s="222" t="s">
        <v>1010</v>
      </c>
      <c r="F10" s="162" t="n">
        <f aca="false">F11</f>
        <v>13298</v>
      </c>
      <c r="G10" s="227" t="n">
        <f aca="false">G11</f>
        <v>13298</v>
      </c>
      <c r="H10" s="252" t="n">
        <f aca="false">H11</f>
        <v>0</v>
      </c>
      <c r="I10" s="270" t="n">
        <f aca="false">I11</f>
        <v>0</v>
      </c>
      <c r="J10" s="271" t="n">
        <f aca="false">J11</f>
        <v>0</v>
      </c>
    </row>
    <row r="11" customFormat="false" ht="12.75" hidden="false" customHeight="false" outlineLevel="0" collapsed="false">
      <c r="A11" s="196"/>
      <c r="B11" s="196" t="s">
        <v>1011</v>
      </c>
      <c r="C11" s="116"/>
      <c r="D11" s="116"/>
      <c r="E11" s="222" t="s">
        <v>1012</v>
      </c>
      <c r="F11" s="162" t="n">
        <f aca="false">F12</f>
        <v>13298</v>
      </c>
      <c r="G11" s="227" t="n">
        <f aca="false">G12</f>
        <v>13298</v>
      </c>
      <c r="H11" s="252" t="n">
        <f aca="false">H12</f>
        <v>0</v>
      </c>
      <c r="I11" s="270" t="n">
        <f aca="false">I12</f>
        <v>0</v>
      </c>
      <c r="J11" s="271" t="n">
        <f aca="false">J12</f>
        <v>0</v>
      </c>
    </row>
    <row r="12" customFormat="false" ht="31.7" hidden="false" customHeight="true" outlineLevel="0" collapsed="false">
      <c r="A12" s="196"/>
      <c r="B12" s="196"/>
      <c r="C12" s="116" t="s">
        <v>801</v>
      </c>
      <c r="D12" s="116"/>
      <c r="E12" s="220" t="s">
        <v>802</v>
      </c>
      <c r="F12" s="162" t="n">
        <f aca="false">F13+F20+F31</f>
        <v>13298</v>
      </c>
      <c r="G12" s="227" t="n">
        <f aca="false">G13+G20+G31</f>
        <v>13298</v>
      </c>
      <c r="H12" s="252" t="n">
        <f aca="false">H13+H20+H31</f>
        <v>0</v>
      </c>
      <c r="I12" s="270" t="n">
        <f aca="false">I13+I20+I31</f>
        <v>0</v>
      </c>
      <c r="J12" s="271" t="n">
        <f aca="false">J13+J20+J31</f>
        <v>0</v>
      </c>
    </row>
    <row r="13" customFormat="false" ht="25.5" hidden="false" customHeight="false" outlineLevel="0" collapsed="false">
      <c r="A13" s="196"/>
      <c r="B13" s="196"/>
      <c r="C13" s="196" t="s">
        <v>803</v>
      </c>
      <c r="D13" s="196"/>
      <c r="E13" s="197" t="s">
        <v>804</v>
      </c>
      <c r="F13" s="162" t="n">
        <f aca="false">F14+F17</f>
        <v>1259.7</v>
      </c>
      <c r="G13" s="227" t="n">
        <f aca="false">G14+G17</f>
        <v>1259.7</v>
      </c>
      <c r="H13" s="252" t="n">
        <f aca="false">H14+H17</f>
        <v>0</v>
      </c>
      <c r="I13" s="270" t="n">
        <f aca="false">I14+I17</f>
        <v>0</v>
      </c>
      <c r="J13" s="271" t="n">
        <f aca="false">J14+J17</f>
        <v>0</v>
      </c>
    </row>
    <row r="14" customFormat="false" ht="39.95" hidden="false" customHeight="true" outlineLevel="0" collapsed="false">
      <c r="A14" s="196"/>
      <c r="B14" s="196"/>
      <c r="C14" s="196" t="s">
        <v>805</v>
      </c>
      <c r="D14" s="196"/>
      <c r="E14" s="197" t="s">
        <v>806</v>
      </c>
      <c r="F14" s="162" t="n">
        <f aca="false">F15</f>
        <v>1071.8</v>
      </c>
      <c r="G14" s="227" t="n">
        <f aca="false">G15</f>
        <v>1071.8</v>
      </c>
      <c r="H14" s="252" t="n">
        <f aca="false">H15+H18+H22</f>
        <v>0</v>
      </c>
      <c r="I14" s="270" t="n">
        <f aca="false">I15+I18+I22</f>
        <v>0</v>
      </c>
      <c r="J14" s="271" t="n">
        <f aca="false">J15+J18+J22</f>
        <v>0</v>
      </c>
    </row>
    <row r="15" customFormat="false" ht="12.75" hidden="false" customHeight="false" outlineLevel="0" collapsed="false">
      <c r="A15" s="196"/>
      <c r="B15" s="196"/>
      <c r="C15" s="196" t="s">
        <v>807</v>
      </c>
      <c r="D15" s="196"/>
      <c r="E15" s="228" t="s">
        <v>808</v>
      </c>
      <c r="F15" s="162" t="n">
        <f aca="false">F16</f>
        <v>1071.8</v>
      </c>
      <c r="G15" s="227" t="n">
        <f aca="false">G16</f>
        <v>1071.8</v>
      </c>
      <c r="H15" s="252" t="n">
        <f aca="false">H16</f>
        <v>0</v>
      </c>
      <c r="I15" s="270" t="n">
        <f aca="false">I16</f>
        <v>0</v>
      </c>
      <c r="J15" s="271" t="n">
        <f aca="false">J16</f>
        <v>0</v>
      </c>
    </row>
    <row r="16" customFormat="false" ht="25.5" hidden="false" customHeight="false" outlineLevel="0" collapsed="false">
      <c r="A16" s="196"/>
      <c r="B16" s="196"/>
      <c r="C16" s="196"/>
      <c r="D16" s="196" t="s">
        <v>438</v>
      </c>
      <c r="E16" s="197" t="s">
        <v>452</v>
      </c>
      <c r="F16" s="162" t="n">
        <f aca="false">SUM(G16:J16)</f>
        <v>1071.8</v>
      </c>
      <c r="G16" s="227" t="n">
        <v>1071.8</v>
      </c>
      <c r="H16" s="252"/>
      <c r="I16" s="270"/>
      <c r="J16" s="271"/>
    </row>
    <row r="17" customFormat="false" ht="25.5" hidden="false" customHeight="false" outlineLevel="0" collapsed="false">
      <c r="A17" s="196"/>
      <c r="B17" s="196"/>
      <c r="C17" s="196" t="s">
        <v>809</v>
      </c>
      <c r="D17" s="196"/>
      <c r="E17" s="197" t="s">
        <v>810</v>
      </c>
      <c r="F17" s="162" t="n">
        <f aca="false">F18</f>
        <v>187.9</v>
      </c>
      <c r="G17" s="227" t="n">
        <f aca="false">G18</f>
        <v>187.9</v>
      </c>
      <c r="H17" s="252" t="n">
        <f aca="false">H18+H20</f>
        <v>0</v>
      </c>
      <c r="I17" s="270" t="n">
        <f aca="false">I18+I20</f>
        <v>0</v>
      </c>
      <c r="J17" s="271" t="n">
        <f aca="false">J18+J20</f>
        <v>0</v>
      </c>
    </row>
    <row r="18" customFormat="false" ht="27.4" hidden="false" customHeight="true" outlineLevel="0" collapsed="false">
      <c r="A18" s="196"/>
      <c r="B18" s="196"/>
      <c r="C18" s="234" t="s">
        <v>811</v>
      </c>
      <c r="D18" s="196"/>
      <c r="E18" s="228" t="s">
        <v>812</v>
      </c>
      <c r="F18" s="162" t="n">
        <f aca="false">F19</f>
        <v>187.9</v>
      </c>
      <c r="G18" s="227" t="n">
        <f aca="false">G19</f>
        <v>187.9</v>
      </c>
      <c r="H18" s="252" t="n">
        <f aca="false">H19</f>
        <v>0</v>
      </c>
      <c r="I18" s="270" t="n">
        <f aca="false">I19</f>
        <v>0</v>
      </c>
      <c r="J18" s="271" t="n">
        <f aca="false">J19</f>
        <v>0</v>
      </c>
    </row>
    <row r="19" customFormat="false" ht="25.5" hidden="false" customHeight="false" outlineLevel="0" collapsed="false">
      <c r="A19" s="196"/>
      <c r="B19" s="196"/>
      <c r="C19" s="196"/>
      <c r="D19" s="196" t="s">
        <v>438</v>
      </c>
      <c r="E19" s="197" t="s">
        <v>452</v>
      </c>
      <c r="F19" s="162" t="n">
        <f aca="false">SUM(G19:J19)</f>
        <v>187.9</v>
      </c>
      <c r="G19" s="210" t="n">
        <v>187.9</v>
      </c>
      <c r="H19" s="212"/>
      <c r="I19" s="225"/>
      <c r="J19" s="272"/>
    </row>
    <row r="20" customFormat="false" ht="25.5" hidden="false" customHeight="false" outlineLevel="0" collapsed="false">
      <c r="A20" s="196"/>
      <c r="B20" s="196"/>
      <c r="C20" s="196" t="s">
        <v>813</v>
      </c>
      <c r="D20" s="196"/>
      <c r="E20" s="197" t="s">
        <v>814</v>
      </c>
      <c r="F20" s="162" t="n">
        <f aca="false">F21+F26</f>
        <v>4375.8</v>
      </c>
      <c r="G20" s="227" t="n">
        <f aca="false">G21+G26</f>
        <v>4375.8</v>
      </c>
      <c r="H20" s="252" t="n">
        <f aca="false">H21</f>
        <v>0</v>
      </c>
      <c r="I20" s="270" t="n">
        <f aca="false">I21</f>
        <v>0</v>
      </c>
      <c r="J20" s="271" t="n">
        <f aca="false">J21</f>
        <v>0</v>
      </c>
    </row>
    <row r="21" customFormat="false" ht="27.6" hidden="false" customHeight="true" outlineLevel="0" collapsed="false">
      <c r="A21" s="196"/>
      <c r="B21" s="196"/>
      <c r="C21" s="196" t="s">
        <v>815</v>
      </c>
      <c r="D21" s="196"/>
      <c r="E21" s="197" t="s">
        <v>816</v>
      </c>
      <c r="F21" s="162" t="n">
        <f aca="false">F22+F24</f>
        <v>419.9</v>
      </c>
      <c r="G21" s="227" t="n">
        <f aca="false">G22+G24</f>
        <v>419.9</v>
      </c>
      <c r="H21" s="252" t="n">
        <f aca="false">H22</f>
        <v>0</v>
      </c>
      <c r="I21" s="270" t="n">
        <f aca="false">I22</f>
        <v>0</v>
      </c>
      <c r="J21" s="271" t="n">
        <f aca="false">J22</f>
        <v>0</v>
      </c>
    </row>
    <row r="22" customFormat="false" ht="12.75" hidden="false" customHeight="false" outlineLevel="0" collapsed="false">
      <c r="A22" s="196"/>
      <c r="B22" s="196"/>
      <c r="C22" s="196" t="s">
        <v>817</v>
      </c>
      <c r="D22" s="196"/>
      <c r="E22" s="229" t="s">
        <v>818</v>
      </c>
      <c r="F22" s="162" t="n">
        <f aca="false">F23</f>
        <v>336.6</v>
      </c>
      <c r="G22" s="227" t="n">
        <f aca="false">G23</f>
        <v>336.6</v>
      </c>
      <c r="H22" s="252" t="n">
        <f aca="false">H23</f>
        <v>0</v>
      </c>
      <c r="I22" s="270" t="n">
        <f aca="false">I23</f>
        <v>0</v>
      </c>
      <c r="J22" s="271" t="n">
        <f aca="false">J23</f>
        <v>0</v>
      </c>
    </row>
    <row r="23" customFormat="false" ht="25.5" hidden="false" customHeight="false" outlineLevel="0" collapsed="false">
      <c r="A23" s="196"/>
      <c r="B23" s="196"/>
      <c r="C23" s="196"/>
      <c r="D23" s="196" t="s">
        <v>438</v>
      </c>
      <c r="E23" s="197" t="s">
        <v>452</v>
      </c>
      <c r="F23" s="162" t="n">
        <f aca="false">SUM(G23:J23)</f>
        <v>336.6</v>
      </c>
      <c r="G23" s="210" t="n">
        <v>336.6</v>
      </c>
      <c r="H23" s="212"/>
      <c r="I23" s="225"/>
      <c r="J23" s="272"/>
    </row>
    <row r="24" customFormat="false" ht="12.75" hidden="false" customHeight="false" outlineLevel="0" collapsed="false">
      <c r="A24" s="196"/>
      <c r="B24" s="196"/>
      <c r="C24" s="196" t="s">
        <v>819</v>
      </c>
      <c r="D24" s="196"/>
      <c r="E24" s="229" t="s">
        <v>820</v>
      </c>
      <c r="F24" s="162" t="n">
        <f aca="false">F25</f>
        <v>83.3</v>
      </c>
      <c r="G24" s="227" t="n">
        <f aca="false">G25</f>
        <v>83.3</v>
      </c>
      <c r="H24" s="212"/>
      <c r="I24" s="225"/>
      <c r="J24" s="272"/>
    </row>
    <row r="25" customFormat="false" ht="25.5" hidden="false" customHeight="false" outlineLevel="0" collapsed="false">
      <c r="A25" s="196"/>
      <c r="B25" s="196"/>
      <c r="C25" s="196"/>
      <c r="D25" s="196" t="s">
        <v>438</v>
      </c>
      <c r="E25" s="197" t="s">
        <v>452</v>
      </c>
      <c r="F25" s="162" t="n">
        <f aca="false">SUM(G25:J25)</f>
        <v>83.3</v>
      </c>
      <c r="G25" s="210" t="n">
        <v>83.3</v>
      </c>
      <c r="H25" s="212"/>
      <c r="I25" s="225"/>
      <c r="J25" s="272"/>
    </row>
    <row r="26" customFormat="false" ht="25.5" hidden="false" customHeight="false" outlineLevel="0" collapsed="false">
      <c r="A26" s="196"/>
      <c r="B26" s="196"/>
      <c r="C26" s="196" t="s">
        <v>823</v>
      </c>
      <c r="D26" s="196"/>
      <c r="E26" s="197" t="s">
        <v>824</v>
      </c>
      <c r="F26" s="162" t="n">
        <f aca="false">F27+F29</f>
        <v>3955.9</v>
      </c>
      <c r="G26" s="227" t="n">
        <f aca="false">G27+G29</f>
        <v>3955.9</v>
      </c>
      <c r="H26" s="252" t="n">
        <f aca="false">H27+H29</f>
        <v>0</v>
      </c>
      <c r="I26" s="270" t="n">
        <f aca="false">I27+I29</f>
        <v>0</v>
      </c>
      <c r="J26" s="271" t="n">
        <f aca="false">J27+J29</f>
        <v>0</v>
      </c>
    </row>
    <row r="27" customFormat="false" ht="12.75" hidden="false" customHeight="false" outlineLevel="0" collapsed="false">
      <c r="A27" s="196"/>
      <c r="B27" s="196"/>
      <c r="C27" s="196" t="s">
        <v>825</v>
      </c>
      <c r="D27" s="196"/>
      <c r="E27" s="197" t="s">
        <v>826</v>
      </c>
      <c r="F27" s="162" t="n">
        <f aca="false">F28</f>
        <v>3872.5</v>
      </c>
      <c r="G27" s="227" t="n">
        <f aca="false">G28</f>
        <v>3872.5</v>
      </c>
      <c r="H27" s="212"/>
      <c r="I27" s="225"/>
      <c r="J27" s="272"/>
    </row>
    <row r="28" customFormat="false" ht="25.5" hidden="false" customHeight="false" outlineLevel="0" collapsed="false">
      <c r="A28" s="196"/>
      <c r="B28" s="196"/>
      <c r="C28" s="233"/>
      <c r="D28" s="196" t="s">
        <v>438</v>
      </c>
      <c r="E28" s="197" t="s">
        <v>452</v>
      </c>
      <c r="F28" s="162" t="n">
        <f aca="false">SUM(G28:J28)</f>
        <v>3872.5</v>
      </c>
      <c r="G28" s="210" t="n">
        <f aca="false">3149.4+723.1</f>
        <v>3872.5</v>
      </c>
      <c r="H28" s="212"/>
      <c r="I28" s="225"/>
      <c r="J28" s="272"/>
    </row>
    <row r="29" customFormat="false" ht="38.25" hidden="false" customHeight="false" outlineLevel="0" collapsed="false">
      <c r="A29" s="196"/>
      <c r="B29" s="196"/>
      <c r="C29" s="196" t="s">
        <v>827</v>
      </c>
      <c r="D29" s="196"/>
      <c r="E29" s="197" t="s">
        <v>828</v>
      </c>
      <c r="F29" s="162" t="n">
        <f aca="false">F30</f>
        <v>83.4</v>
      </c>
      <c r="G29" s="227" t="n">
        <f aca="false">G30</f>
        <v>83.4</v>
      </c>
      <c r="H29" s="252" t="n">
        <f aca="false">H30</f>
        <v>0</v>
      </c>
      <c r="I29" s="270" t="n">
        <f aca="false">I30</f>
        <v>0</v>
      </c>
      <c r="J29" s="271" t="n">
        <f aca="false">J30</f>
        <v>0</v>
      </c>
    </row>
    <row r="30" customFormat="false" ht="25.5" hidden="false" customHeight="false" outlineLevel="0" collapsed="false">
      <c r="A30" s="196"/>
      <c r="B30" s="196"/>
      <c r="C30" s="233"/>
      <c r="D30" s="196" t="s">
        <v>438</v>
      </c>
      <c r="E30" s="197" t="s">
        <v>452</v>
      </c>
      <c r="F30" s="162" t="n">
        <f aca="false">SUM(G30:J30)</f>
        <v>83.4</v>
      </c>
      <c r="G30" s="210" t="n">
        <v>83.4</v>
      </c>
      <c r="H30" s="212"/>
      <c r="I30" s="225"/>
      <c r="J30" s="272"/>
    </row>
    <row r="31" customFormat="false" ht="15.4" hidden="false" customHeight="true" outlineLevel="0" collapsed="false">
      <c r="A31" s="196"/>
      <c r="B31" s="196"/>
      <c r="C31" s="196" t="s">
        <v>829</v>
      </c>
      <c r="D31" s="196"/>
      <c r="E31" s="197" t="s">
        <v>621</v>
      </c>
      <c r="F31" s="162" t="n">
        <f aca="false">F32</f>
        <v>7662.5</v>
      </c>
      <c r="G31" s="227" t="n">
        <f aca="false">G32</f>
        <v>7662.5</v>
      </c>
      <c r="H31" s="252" t="n">
        <f aca="false">H32</f>
        <v>0</v>
      </c>
      <c r="I31" s="270" t="n">
        <f aca="false">I32</f>
        <v>0</v>
      </c>
      <c r="J31" s="271" t="n">
        <f aca="false">J32</f>
        <v>0</v>
      </c>
    </row>
    <row r="32" customFormat="false" ht="25.5" hidden="false" customHeight="false" outlineLevel="0" collapsed="false">
      <c r="A32" s="196"/>
      <c r="B32" s="196"/>
      <c r="C32" s="196" t="s">
        <v>830</v>
      </c>
      <c r="D32" s="196"/>
      <c r="E32" s="197" t="s">
        <v>538</v>
      </c>
      <c r="F32" s="162" t="n">
        <f aca="false">F33</f>
        <v>7662.5</v>
      </c>
      <c r="G32" s="227" t="n">
        <f aca="false">G33</f>
        <v>7662.5</v>
      </c>
      <c r="H32" s="252" t="n">
        <f aca="false">H33</f>
        <v>0</v>
      </c>
      <c r="I32" s="270" t="n">
        <f aca="false">I33</f>
        <v>0</v>
      </c>
      <c r="J32" s="271" t="n">
        <f aca="false">J33</f>
        <v>0</v>
      </c>
    </row>
    <row r="33" customFormat="false" ht="25.5" hidden="false" customHeight="false" outlineLevel="0" collapsed="false">
      <c r="A33" s="196"/>
      <c r="B33" s="196"/>
      <c r="C33" s="196" t="s">
        <v>831</v>
      </c>
      <c r="D33" s="116"/>
      <c r="E33" s="221" t="s">
        <v>540</v>
      </c>
      <c r="F33" s="162" t="n">
        <f aca="false">SUM(F34:F36)</f>
        <v>7662.5</v>
      </c>
      <c r="G33" s="227" t="n">
        <f aca="false">SUM(G34:G36)</f>
        <v>7662.5</v>
      </c>
      <c r="H33" s="252" t="n">
        <f aca="false">SUM(H34:H36)</f>
        <v>0</v>
      </c>
      <c r="I33" s="270" t="n">
        <f aca="false">SUM(I34:I36)</f>
        <v>0</v>
      </c>
      <c r="J33" s="271" t="n">
        <f aca="false">SUM(J34:J36)</f>
        <v>0</v>
      </c>
    </row>
    <row r="34" customFormat="false" ht="43.15" hidden="false" customHeight="true" outlineLevel="0" collapsed="false">
      <c r="A34" s="196"/>
      <c r="B34" s="196"/>
      <c r="C34" s="116"/>
      <c r="D34" s="196" t="s">
        <v>231</v>
      </c>
      <c r="E34" s="197" t="s">
        <v>451</v>
      </c>
      <c r="F34" s="162" t="n">
        <f aca="false">SUM(G34:J34)</f>
        <v>7342.3</v>
      </c>
      <c r="G34" s="210" t="n">
        <f aca="false">6757.1+235.6+349.6</f>
        <v>7342.3</v>
      </c>
      <c r="H34" s="212"/>
      <c r="I34" s="225"/>
      <c r="J34" s="272"/>
    </row>
    <row r="35" customFormat="false" ht="25.5" hidden="false" customHeight="false" outlineLevel="0" collapsed="false">
      <c r="A35" s="196"/>
      <c r="B35" s="196"/>
      <c r="C35" s="116"/>
      <c r="D35" s="196" t="s">
        <v>438</v>
      </c>
      <c r="E35" s="197" t="s">
        <v>452</v>
      </c>
      <c r="F35" s="162" t="n">
        <f aca="false">SUM(G35:J35)</f>
        <v>318.8</v>
      </c>
      <c r="G35" s="210" t="n">
        <v>318.8</v>
      </c>
      <c r="H35" s="212"/>
      <c r="I35" s="225"/>
      <c r="J35" s="272"/>
    </row>
    <row r="36" customFormat="false" ht="12.75" hidden="false" customHeight="false" outlineLevel="0" collapsed="false">
      <c r="A36" s="196"/>
      <c r="B36" s="196"/>
      <c r="C36" s="116"/>
      <c r="D36" s="196" t="s">
        <v>498</v>
      </c>
      <c r="E36" s="197" t="s">
        <v>499</v>
      </c>
      <c r="F36" s="162" t="n">
        <f aca="false">SUM(G36:J36)</f>
        <v>1.4</v>
      </c>
      <c r="G36" s="210" t="n">
        <v>1.4</v>
      </c>
      <c r="H36" s="212"/>
      <c r="I36" s="225"/>
      <c r="J36" s="272"/>
    </row>
    <row r="37" customFormat="false" ht="12.75" hidden="false" customHeight="false" outlineLevel="0" collapsed="false">
      <c r="A37" s="196"/>
      <c r="B37" s="196" t="s">
        <v>1013</v>
      </c>
      <c r="C37" s="196"/>
      <c r="D37" s="196"/>
      <c r="E37" s="197" t="s">
        <v>1014</v>
      </c>
      <c r="F37" s="162" t="n">
        <f aca="false">F38+F44</f>
        <v>21432.8</v>
      </c>
      <c r="G37" s="227" t="n">
        <f aca="false">G38+G44</f>
        <v>21432.8</v>
      </c>
      <c r="H37" s="252" t="n">
        <f aca="false">H38+H44</f>
        <v>0</v>
      </c>
      <c r="I37" s="270" t="n">
        <f aca="false">I38+I44</f>
        <v>0</v>
      </c>
      <c r="J37" s="271" t="n">
        <f aca="false">J38+J44</f>
        <v>0</v>
      </c>
    </row>
    <row r="38" customFormat="false" ht="12.75" hidden="false" customHeight="false" outlineLevel="0" collapsed="false">
      <c r="A38" s="196"/>
      <c r="B38" s="196" t="s">
        <v>1015</v>
      </c>
      <c r="C38" s="196"/>
      <c r="D38" s="196"/>
      <c r="E38" s="197" t="s">
        <v>1016</v>
      </c>
      <c r="F38" s="162" t="n">
        <f aca="false">F39</f>
        <v>43.6</v>
      </c>
      <c r="G38" s="227" t="n">
        <f aca="false">G39</f>
        <v>43.6</v>
      </c>
      <c r="H38" s="252" t="n">
        <f aca="false">H39</f>
        <v>0</v>
      </c>
      <c r="I38" s="270" t="n">
        <f aca="false">I39</f>
        <v>0</v>
      </c>
      <c r="J38" s="271" t="n">
        <f aca="false">J39</f>
        <v>0</v>
      </c>
    </row>
    <row r="39" customFormat="false" ht="26.25" hidden="false" customHeight="true" outlineLevel="0" collapsed="false">
      <c r="A39" s="196"/>
      <c r="B39" s="196"/>
      <c r="C39" s="196" t="s">
        <v>635</v>
      </c>
      <c r="D39" s="196"/>
      <c r="E39" s="197" t="s">
        <v>636</v>
      </c>
      <c r="F39" s="162" t="n">
        <f aca="false">F40</f>
        <v>43.6</v>
      </c>
      <c r="G39" s="227" t="n">
        <f aca="false">G40</f>
        <v>43.6</v>
      </c>
      <c r="H39" s="252" t="n">
        <f aca="false">H40</f>
        <v>0</v>
      </c>
      <c r="I39" s="270" t="n">
        <f aca="false">I40</f>
        <v>0</v>
      </c>
      <c r="J39" s="271" t="n">
        <f aca="false">J40</f>
        <v>0</v>
      </c>
    </row>
    <row r="40" customFormat="false" ht="14.45" hidden="false" customHeight="true" outlineLevel="0" collapsed="false">
      <c r="A40" s="196"/>
      <c r="B40" s="196"/>
      <c r="C40" s="196" t="s">
        <v>637</v>
      </c>
      <c r="D40" s="196"/>
      <c r="E40" s="197" t="s">
        <v>638</v>
      </c>
      <c r="F40" s="162" t="n">
        <f aca="false">F41</f>
        <v>43.6</v>
      </c>
      <c r="G40" s="227" t="n">
        <f aca="false">G41</f>
        <v>43.6</v>
      </c>
      <c r="H40" s="252" t="n">
        <f aca="false">H41</f>
        <v>0</v>
      </c>
      <c r="I40" s="270" t="n">
        <f aca="false">I41</f>
        <v>0</v>
      </c>
      <c r="J40" s="271" t="n">
        <f aca="false">J41</f>
        <v>0</v>
      </c>
    </row>
    <row r="41" customFormat="false" ht="27.4" hidden="false" customHeight="true" outlineLevel="0" collapsed="false">
      <c r="A41" s="196"/>
      <c r="B41" s="196"/>
      <c r="C41" s="196" t="s">
        <v>639</v>
      </c>
      <c r="D41" s="196"/>
      <c r="E41" s="197" t="s">
        <v>640</v>
      </c>
      <c r="F41" s="162" t="n">
        <f aca="false">F42</f>
        <v>43.6</v>
      </c>
      <c r="G41" s="227" t="n">
        <f aca="false">G42</f>
        <v>43.6</v>
      </c>
      <c r="H41" s="252" t="n">
        <f aca="false">H42</f>
        <v>0</v>
      </c>
      <c r="I41" s="270" t="n">
        <f aca="false">I42</f>
        <v>0</v>
      </c>
      <c r="J41" s="271" t="n">
        <f aca="false">J42</f>
        <v>0</v>
      </c>
    </row>
    <row r="42" customFormat="false" ht="25.5" hidden="false" customHeight="false" outlineLevel="0" collapsed="false">
      <c r="A42" s="196"/>
      <c r="B42" s="196"/>
      <c r="C42" s="196" t="s">
        <v>641</v>
      </c>
      <c r="D42" s="196"/>
      <c r="E42" s="226" t="s">
        <v>642</v>
      </c>
      <c r="F42" s="162" t="n">
        <f aca="false">F43</f>
        <v>43.6</v>
      </c>
      <c r="G42" s="227" t="n">
        <f aca="false">G43</f>
        <v>43.6</v>
      </c>
      <c r="H42" s="252" t="n">
        <f aca="false">H43</f>
        <v>0</v>
      </c>
      <c r="I42" s="270" t="n">
        <f aca="false">I43</f>
        <v>0</v>
      </c>
      <c r="J42" s="271" t="n">
        <f aca="false">J43</f>
        <v>0</v>
      </c>
    </row>
    <row r="43" customFormat="false" ht="25.5" hidden="false" customHeight="false" outlineLevel="0" collapsed="false">
      <c r="A43" s="196"/>
      <c r="B43" s="196"/>
      <c r="C43" s="196"/>
      <c r="D43" s="196" t="s">
        <v>438</v>
      </c>
      <c r="E43" s="197" t="s">
        <v>452</v>
      </c>
      <c r="F43" s="162" t="n">
        <f aca="false">SUM(G43:J43)</f>
        <v>43.6</v>
      </c>
      <c r="G43" s="239" t="n">
        <v>43.6</v>
      </c>
      <c r="H43" s="212"/>
      <c r="I43" s="225"/>
      <c r="J43" s="272"/>
    </row>
    <row r="44" s="165" customFormat="true" ht="12.75" hidden="false" customHeight="false" outlineLevel="0" collapsed="false">
      <c r="A44" s="196"/>
      <c r="B44" s="196" t="s">
        <v>1017</v>
      </c>
      <c r="C44" s="116"/>
      <c r="D44" s="116"/>
      <c r="E44" s="222" t="s">
        <v>1018</v>
      </c>
      <c r="F44" s="162" t="n">
        <f aca="false">F45</f>
        <v>21389.2</v>
      </c>
      <c r="G44" s="227" t="n">
        <f aca="false">G45</f>
        <v>21389.2</v>
      </c>
      <c r="H44" s="252" t="n">
        <f aca="false">H45</f>
        <v>0</v>
      </c>
      <c r="I44" s="270" t="n">
        <f aca="false">I45</f>
        <v>0</v>
      </c>
      <c r="J44" s="271" t="n">
        <f aca="false">J45</f>
        <v>0</v>
      </c>
    </row>
    <row r="45" s="165" customFormat="true" ht="28.15" hidden="false" customHeight="true" outlineLevel="0" collapsed="false">
      <c r="A45" s="196"/>
      <c r="B45" s="196"/>
      <c r="C45" s="196" t="s">
        <v>801</v>
      </c>
      <c r="D45" s="196"/>
      <c r="E45" s="197" t="s">
        <v>802</v>
      </c>
      <c r="F45" s="162" t="n">
        <f aca="false">F46</f>
        <v>21389.2</v>
      </c>
      <c r="G45" s="227" t="n">
        <f aca="false">G46</f>
        <v>21389.2</v>
      </c>
      <c r="H45" s="252" t="n">
        <f aca="false">H46</f>
        <v>0</v>
      </c>
      <c r="I45" s="270" t="n">
        <f aca="false">I46</f>
        <v>0</v>
      </c>
      <c r="J45" s="271" t="n">
        <f aca="false">J46</f>
        <v>0</v>
      </c>
    </row>
    <row r="46" s="165" customFormat="true" ht="16.7" hidden="false" customHeight="true" outlineLevel="0" collapsed="false">
      <c r="A46" s="196"/>
      <c r="B46" s="196"/>
      <c r="C46" s="196" t="s">
        <v>829</v>
      </c>
      <c r="D46" s="196"/>
      <c r="E46" s="197" t="s">
        <v>621</v>
      </c>
      <c r="F46" s="162" t="n">
        <f aca="false">F47</f>
        <v>21389.2</v>
      </c>
      <c r="G46" s="227" t="n">
        <f aca="false">G47</f>
        <v>21389.2</v>
      </c>
      <c r="H46" s="252" t="n">
        <f aca="false">H47</f>
        <v>0</v>
      </c>
      <c r="I46" s="270" t="n">
        <f aca="false">I47</f>
        <v>0</v>
      </c>
      <c r="J46" s="271" t="n">
        <f aca="false">J47</f>
        <v>0</v>
      </c>
    </row>
    <row r="47" s="165" customFormat="true" ht="25.5" hidden="false" customHeight="false" outlineLevel="0" collapsed="false">
      <c r="A47" s="196"/>
      <c r="B47" s="196"/>
      <c r="C47" s="196" t="s">
        <v>832</v>
      </c>
      <c r="D47" s="196"/>
      <c r="E47" s="197" t="s">
        <v>542</v>
      </c>
      <c r="F47" s="162" t="n">
        <f aca="false">F48</f>
        <v>21389.2</v>
      </c>
      <c r="G47" s="227" t="n">
        <f aca="false">G48</f>
        <v>21389.2</v>
      </c>
      <c r="H47" s="252" t="n">
        <f aca="false">H48</f>
        <v>0</v>
      </c>
      <c r="I47" s="270" t="n">
        <f aca="false">I48</f>
        <v>0</v>
      </c>
      <c r="J47" s="271" t="n">
        <f aca="false">J48</f>
        <v>0</v>
      </c>
    </row>
    <row r="48" s="165" customFormat="true" ht="25.5" hidden="false" customHeight="false" outlineLevel="0" collapsed="false">
      <c r="A48" s="196"/>
      <c r="B48" s="196"/>
      <c r="C48" s="196" t="s">
        <v>833</v>
      </c>
      <c r="D48" s="116"/>
      <c r="E48" s="235" t="s">
        <v>428</v>
      </c>
      <c r="F48" s="162" t="n">
        <f aca="false">SUM(F49:F51)</f>
        <v>21389.2</v>
      </c>
      <c r="G48" s="227" t="n">
        <f aca="false">SUM(G49:G51)</f>
        <v>21389.2</v>
      </c>
      <c r="H48" s="252" t="n">
        <f aca="false">SUM(H49:H51)</f>
        <v>0</v>
      </c>
      <c r="I48" s="270" t="n">
        <f aca="false">SUM(I49:I51)</f>
        <v>0</v>
      </c>
      <c r="J48" s="271" t="n">
        <f aca="false">SUM(J49:J51)</f>
        <v>0</v>
      </c>
    </row>
    <row r="49" s="165" customFormat="true" ht="39.95" hidden="false" customHeight="true" outlineLevel="0" collapsed="false">
      <c r="A49" s="196"/>
      <c r="B49" s="196"/>
      <c r="C49" s="196"/>
      <c r="D49" s="196" t="s">
        <v>231</v>
      </c>
      <c r="E49" s="197" t="s">
        <v>451</v>
      </c>
      <c r="F49" s="162" t="n">
        <f aca="false">SUM(G49:J49)</f>
        <v>18028.4</v>
      </c>
      <c r="G49" s="227" t="n">
        <v>18028.4</v>
      </c>
      <c r="H49" s="252"/>
      <c r="I49" s="270"/>
      <c r="J49" s="271"/>
    </row>
    <row r="50" s="165" customFormat="true" ht="25.5" hidden="false" customHeight="false" outlineLevel="0" collapsed="false">
      <c r="A50" s="196"/>
      <c r="B50" s="196"/>
      <c r="C50" s="196"/>
      <c r="D50" s="196" t="s">
        <v>438</v>
      </c>
      <c r="E50" s="197" t="s">
        <v>452</v>
      </c>
      <c r="F50" s="162" t="n">
        <f aca="false">SUM(G50:J50)</f>
        <v>3344.6</v>
      </c>
      <c r="G50" s="227" t="n">
        <v>3346.6</v>
      </c>
      <c r="H50" s="252"/>
      <c r="I50" s="270"/>
      <c r="J50" s="271" t="n">
        <v>-2</v>
      </c>
    </row>
    <row r="51" s="165" customFormat="true" ht="12.75" hidden="false" customHeight="false" outlineLevel="0" collapsed="false">
      <c r="A51" s="196"/>
      <c r="B51" s="196"/>
      <c r="C51" s="196"/>
      <c r="D51" s="196" t="s">
        <v>498</v>
      </c>
      <c r="E51" s="197" t="s">
        <v>499</v>
      </c>
      <c r="F51" s="162" t="n">
        <f aca="false">SUM(G51:J51)</f>
        <v>16.2</v>
      </c>
      <c r="G51" s="227" t="n">
        <v>14.2</v>
      </c>
      <c r="H51" s="252"/>
      <c r="I51" s="270"/>
      <c r="J51" s="271" t="n">
        <v>2</v>
      </c>
    </row>
    <row r="52" s="165" customFormat="true" ht="12.75" hidden="false" customHeight="false" outlineLevel="0" collapsed="false">
      <c r="A52" s="196"/>
      <c r="B52" s="196" t="s">
        <v>1019</v>
      </c>
      <c r="C52" s="196"/>
      <c r="D52" s="196"/>
      <c r="E52" s="273" t="s">
        <v>1020</v>
      </c>
      <c r="F52" s="162" t="n">
        <f aca="false">F53</f>
        <v>20.9</v>
      </c>
      <c r="G52" s="227" t="n">
        <f aca="false">G53</f>
        <v>20.9</v>
      </c>
      <c r="H52" s="252" t="n">
        <f aca="false">H53</f>
        <v>0</v>
      </c>
      <c r="I52" s="270" t="n">
        <f aca="false">I53</f>
        <v>0</v>
      </c>
      <c r="J52" s="271" t="n">
        <f aca="false">J53</f>
        <v>0</v>
      </c>
    </row>
    <row r="53" s="165" customFormat="true" ht="12.75" hidden="false" customHeight="false" outlineLevel="0" collapsed="false">
      <c r="A53" s="196"/>
      <c r="B53" s="196" t="s">
        <v>1021</v>
      </c>
      <c r="C53" s="196"/>
      <c r="D53" s="196"/>
      <c r="E53" s="197" t="s">
        <v>1022</v>
      </c>
      <c r="F53" s="162" t="n">
        <f aca="false">F54</f>
        <v>20.9</v>
      </c>
      <c r="G53" s="227" t="n">
        <f aca="false">G54</f>
        <v>20.9</v>
      </c>
      <c r="H53" s="252" t="n">
        <f aca="false">H54</f>
        <v>0</v>
      </c>
      <c r="I53" s="270" t="n">
        <f aca="false">I54</f>
        <v>0</v>
      </c>
      <c r="J53" s="271" t="n">
        <f aca="false">J54</f>
        <v>0</v>
      </c>
    </row>
    <row r="54" s="165" customFormat="true" ht="26.25" hidden="false" customHeight="true" outlineLevel="0" collapsed="false">
      <c r="A54" s="196"/>
      <c r="B54" s="196"/>
      <c r="C54" s="196" t="s">
        <v>801</v>
      </c>
      <c r="D54" s="196"/>
      <c r="E54" s="197" t="s">
        <v>802</v>
      </c>
      <c r="F54" s="162" t="n">
        <f aca="false">F55</f>
        <v>20.9</v>
      </c>
      <c r="G54" s="227" t="n">
        <f aca="false">G55</f>
        <v>20.9</v>
      </c>
      <c r="H54" s="252" t="n">
        <f aca="false">H55</f>
        <v>0</v>
      </c>
      <c r="I54" s="270" t="n">
        <f aca="false">I55</f>
        <v>0</v>
      </c>
      <c r="J54" s="271" t="n">
        <f aca="false">J55</f>
        <v>0</v>
      </c>
    </row>
    <row r="55" s="165" customFormat="true" ht="25.5" hidden="false" customHeight="false" outlineLevel="0" collapsed="false">
      <c r="A55" s="196"/>
      <c r="B55" s="196"/>
      <c r="C55" s="196" t="s">
        <v>813</v>
      </c>
      <c r="D55" s="196"/>
      <c r="E55" s="197" t="s">
        <v>814</v>
      </c>
      <c r="F55" s="162" t="n">
        <f aca="false">F56</f>
        <v>20.9</v>
      </c>
      <c r="G55" s="227" t="n">
        <f aca="false">G56</f>
        <v>20.9</v>
      </c>
      <c r="H55" s="252" t="n">
        <f aca="false">H56</f>
        <v>0</v>
      </c>
      <c r="I55" s="270" t="n">
        <f aca="false">I56</f>
        <v>0</v>
      </c>
      <c r="J55" s="271" t="n">
        <f aca="false">J56</f>
        <v>0</v>
      </c>
    </row>
    <row r="56" s="165" customFormat="true" ht="25.5" hidden="false" customHeight="false" outlineLevel="0" collapsed="false">
      <c r="A56" s="196"/>
      <c r="B56" s="196"/>
      <c r="C56" s="196" t="s">
        <v>823</v>
      </c>
      <c r="D56" s="196"/>
      <c r="E56" s="197" t="s">
        <v>824</v>
      </c>
      <c r="F56" s="162" t="n">
        <f aca="false">F57</f>
        <v>20.9</v>
      </c>
      <c r="G56" s="227" t="n">
        <f aca="false">G57</f>
        <v>20.9</v>
      </c>
      <c r="H56" s="252" t="n">
        <f aca="false">H57</f>
        <v>0</v>
      </c>
      <c r="I56" s="270" t="n">
        <f aca="false">I57</f>
        <v>0</v>
      </c>
      <c r="J56" s="271" t="n">
        <f aca="false">J57</f>
        <v>0</v>
      </c>
    </row>
    <row r="57" s="165" customFormat="true" ht="12.75" hidden="false" customHeight="false" outlineLevel="0" collapsed="false">
      <c r="A57" s="196"/>
      <c r="B57" s="196"/>
      <c r="C57" s="196" t="s">
        <v>825</v>
      </c>
      <c r="D57" s="196"/>
      <c r="E57" s="197" t="s">
        <v>826</v>
      </c>
      <c r="F57" s="162" t="n">
        <f aca="false">F58</f>
        <v>20.9</v>
      </c>
      <c r="G57" s="227" t="n">
        <f aca="false">G58</f>
        <v>20.9</v>
      </c>
      <c r="H57" s="252" t="n">
        <f aca="false">H58</f>
        <v>0</v>
      </c>
      <c r="I57" s="270" t="n">
        <f aca="false">I58</f>
        <v>0</v>
      </c>
      <c r="J57" s="271" t="n">
        <f aca="false">J58</f>
        <v>0</v>
      </c>
    </row>
    <row r="58" s="165" customFormat="true" ht="25.5" hidden="false" customHeight="false" outlineLevel="0" collapsed="false">
      <c r="A58" s="196"/>
      <c r="B58" s="196"/>
      <c r="C58" s="233"/>
      <c r="D58" s="196" t="s">
        <v>438</v>
      </c>
      <c r="E58" s="197" t="s">
        <v>452</v>
      </c>
      <c r="F58" s="162" t="n">
        <f aca="false">SUM(G58:J58)</f>
        <v>20.9</v>
      </c>
      <c r="G58" s="227" t="n">
        <v>20.9</v>
      </c>
      <c r="H58" s="252"/>
      <c r="I58" s="270"/>
      <c r="J58" s="271"/>
    </row>
    <row r="59" s="165" customFormat="true" ht="12.75" hidden="false" customHeight="false" outlineLevel="0" collapsed="false">
      <c r="A59" s="196"/>
      <c r="B59" s="196" t="s">
        <v>1023</v>
      </c>
      <c r="C59" s="233"/>
      <c r="D59" s="196"/>
      <c r="E59" s="197" t="s">
        <v>1024</v>
      </c>
      <c r="F59" s="162" t="n">
        <f aca="false">F60</f>
        <v>25382.14</v>
      </c>
      <c r="G59" s="227" t="n">
        <f aca="false">G60</f>
        <v>6345.54</v>
      </c>
      <c r="H59" s="252" t="n">
        <f aca="false">H60</f>
        <v>19036.6</v>
      </c>
      <c r="I59" s="270" t="n">
        <f aca="false">I60</f>
        <v>0</v>
      </c>
      <c r="J59" s="271" t="n">
        <f aca="false">J60</f>
        <v>0</v>
      </c>
    </row>
    <row r="60" s="165" customFormat="true" ht="12.75" hidden="false" customHeight="false" outlineLevel="0" collapsed="false">
      <c r="A60" s="196"/>
      <c r="B60" s="196" t="s">
        <v>1025</v>
      </c>
      <c r="C60" s="233"/>
      <c r="D60" s="196"/>
      <c r="E60" s="197" t="s">
        <v>1026</v>
      </c>
      <c r="F60" s="162" t="n">
        <f aca="false">F61</f>
        <v>25382.14</v>
      </c>
      <c r="G60" s="227" t="n">
        <f aca="false">G61</f>
        <v>6345.54</v>
      </c>
      <c r="H60" s="252" t="n">
        <f aca="false">H61</f>
        <v>19036.6</v>
      </c>
      <c r="I60" s="270" t="n">
        <f aca="false">I61</f>
        <v>0</v>
      </c>
      <c r="J60" s="271" t="n">
        <f aca="false">J61</f>
        <v>0</v>
      </c>
    </row>
    <row r="61" s="165" customFormat="true" ht="25.5" hidden="false" customHeight="false" outlineLevel="0" collapsed="false">
      <c r="A61" s="196"/>
      <c r="B61" s="196"/>
      <c r="C61" s="196" t="s">
        <v>421</v>
      </c>
      <c r="D61" s="196"/>
      <c r="E61" s="197" t="s">
        <v>422</v>
      </c>
      <c r="F61" s="162" t="n">
        <f aca="false">F62</f>
        <v>25382.14</v>
      </c>
      <c r="G61" s="227" t="n">
        <f aca="false">G62</f>
        <v>6345.54</v>
      </c>
      <c r="H61" s="252" t="n">
        <f aca="false">H62</f>
        <v>19036.6</v>
      </c>
      <c r="I61" s="270" t="n">
        <f aca="false">I62</f>
        <v>0</v>
      </c>
      <c r="J61" s="271" t="n">
        <f aca="false">J62</f>
        <v>0</v>
      </c>
    </row>
    <row r="62" s="165" customFormat="true" ht="29.65" hidden="false" customHeight="true" outlineLevel="0" collapsed="false">
      <c r="A62" s="196"/>
      <c r="B62" s="196"/>
      <c r="C62" s="196" t="s">
        <v>513</v>
      </c>
      <c r="D62" s="196"/>
      <c r="E62" s="197" t="s">
        <v>514</v>
      </c>
      <c r="F62" s="162" t="n">
        <f aca="false">F63</f>
        <v>25382.14</v>
      </c>
      <c r="G62" s="227" t="n">
        <f aca="false">G63</f>
        <v>6345.54</v>
      </c>
      <c r="H62" s="252" t="n">
        <f aca="false">H63</f>
        <v>19036.6</v>
      </c>
      <c r="I62" s="270" t="n">
        <f aca="false">I63</f>
        <v>0</v>
      </c>
      <c r="J62" s="271" t="n">
        <f aca="false">J63</f>
        <v>0</v>
      </c>
    </row>
    <row r="63" s="165" customFormat="true" ht="39.95" hidden="false" customHeight="true" outlineLevel="0" collapsed="false">
      <c r="A63" s="196"/>
      <c r="B63" s="196"/>
      <c r="C63" s="196" t="s">
        <v>515</v>
      </c>
      <c r="D63" s="196"/>
      <c r="E63" s="197" t="s">
        <v>516</v>
      </c>
      <c r="F63" s="162" t="n">
        <f aca="false">F64</f>
        <v>25382.14</v>
      </c>
      <c r="G63" s="227" t="n">
        <f aca="false">G64</f>
        <v>6345.54</v>
      </c>
      <c r="H63" s="252" t="n">
        <f aca="false">H64</f>
        <v>19036.6</v>
      </c>
      <c r="I63" s="270" t="n">
        <f aca="false">I64</f>
        <v>0</v>
      </c>
      <c r="J63" s="271" t="n">
        <f aca="false">J64</f>
        <v>0</v>
      </c>
    </row>
    <row r="64" s="165" customFormat="true" ht="39.95" hidden="false" customHeight="true" outlineLevel="0" collapsed="false">
      <c r="A64" s="196"/>
      <c r="B64" s="196"/>
      <c r="C64" s="196" t="s">
        <v>523</v>
      </c>
      <c r="D64" s="196"/>
      <c r="E64" s="197" t="s">
        <v>524</v>
      </c>
      <c r="F64" s="162" t="n">
        <f aca="false">F65</f>
        <v>25382.14</v>
      </c>
      <c r="G64" s="227" t="n">
        <f aca="false">G65</f>
        <v>6345.54</v>
      </c>
      <c r="H64" s="252" t="n">
        <f aca="false">H65</f>
        <v>19036.6</v>
      </c>
      <c r="I64" s="270" t="n">
        <f aca="false">I65</f>
        <v>0</v>
      </c>
      <c r="J64" s="271" t="n">
        <f aca="false">J65</f>
        <v>0</v>
      </c>
    </row>
    <row r="65" s="165" customFormat="true" ht="25.5" hidden="false" customHeight="false" outlineLevel="0" collapsed="false">
      <c r="A65" s="196"/>
      <c r="B65" s="196"/>
      <c r="C65" s="196"/>
      <c r="D65" s="196" t="s">
        <v>519</v>
      </c>
      <c r="E65" s="100" t="s">
        <v>520</v>
      </c>
      <c r="F65" s="162" t="n">
        <f aca="false">SUM(G65:J65)</f>
        <v>25382.14</v>
      </c>
      <c r="G65" s="227" t="n">
        <v>6345.54</v>
      </c>
      <c r="H65" s="252" t="n">
        <v>19036.6</v>
      </c>
      <c r="I65" s="270"/>
      <c r="J65" s="271"/>
    </row>
    <row r="66" s="275" customFormat="true" ht="12.75" hidden="false" customHeight="false" outlineLevel="0" collapsed="false">
      <c r="A66" s="189" t="s">
        <v>120</v>
      </c>
      <c r="B66" s="189"/>
      <c r="C66" s="109"/>
      <c r="D66" s="109"/>
      <c r="E66" s="274" t="s">
        <v>121</v>
      </c>
      <c r="F66" s="265" t="n">
        <f aca="false">F67+F142+F176+F190+F199+F211+F219+F236</f>
        <v>122673.34</v>
      </c>
      <c r="G66" s="266" t="n">
        <f aca="false">G67+G142+G176+G190+G199+G211+G219+G236</f>
        <v>100420.84</v>
      </c>
      <c r="H66" s="267" t="n">
        <f aca="false">H67+H142+H176+H190+H199+H211+H219+H236</f>
        <v>17455.6</v>
      </c>
      <c r="I66" s="268" t="n">
        <f aca="false">I67+I142+I176+I190+I199+I211+I219+I236</f>
        <v>4796.9</v>
      </c>
      <c r="J66" s="269" t="n">
        <f aca="false">J67+J142+J176+J190+J199+J211+J219+J236</f>
        <v>0</v>
      </c>
    </row>
    <row r="67" s="195" customFormat="true" ht="12.75" hidden="false" customHeight="false" outlineLevel="0" collapsed="false">
      <c r="A67" s="189"/>
      <c r="B67" s="196" t="s">
        <v>1009</v>
      </c>
      <c r="C67" s="116"/>
      <c r="D67" s="116"/>
      <c r="E67" s="273" t="s">
        <v>1010</v>
      </c>
      <c r="F67" s="162" t="n">
        <f aca="false">F68+F103</f>
        <v>73713.5</v>
      </c>
      <c r="G67" s="227" t="n">
        <f aca="false">G68+G103</f>
        <v>65909</v>
      </c>
      <c r="H67" s="252" t="n">
        <f aca="false">H68+H103</f>
        <v>7420.5</v>
      </c>
      <c r="I67" s="270" t="n">
        <f aca="false">I68+I103</f>
        <v>384</v>
      </c>
      <c r="J67" s="271" t="n">
        <f aca="false">J68+J103</f>
        <v>0</v>
      </c>
    </row>
    <row r="68" s="195" customFormat="true" ht="38.25" hidden="false" customHeight="false" outlineLevel="0" collapsed="false">
      <c r="A68" s="189"/>
      <c r="B68" s="196" t="s">
        <v>1027</v>
      </c>
      <c r="C68" s="116"/>
      <c r="D68" s="116"/>
      <c r="E68" s="222" t="s">
        <v>1028</v>
      </c>
      <c r="F68" s="162" t="n">
        <f aca="false">F69+F73+F81</f>
        <v>56385.8</v>
      </c>
      <c r="G68" s="227" t="n">
        <f aca="false">G69+G73+G81</f>
        <v>51768.7</v>
      </c>
      <c r="H68" s="252" t="n">
        <f aca="false">H69+H73+H81</f>
        <v>4233.1</v>
      </c>
      <c r="I68" s="270" t="n">
        <f aca="false">I69+I73+I81</f>
        <v>384</v>
      </c>
      <c r="J68" s="271" t="n">
        <f aca="false">J69+J73+J81</f>
        <v>0</v>
      </c>
    </row>
    <row r="69" s="195" customFormat="true" ht="25.5" hidden="false" customHeight="false" outlineLevel="0" collapsed="false">
      <c r="A69" s="189"/>
      <c r="B69" s="196"/>
      <c r="C69" s="196" t="s">
        <v>597</v>
      </c>
      <c r="D69" s="196"/>
      <c r="E69" s="197" t="s">
        <v>598</v>
      </c>
      <c r="F69" s="162" t="n">
        <f aca="false">F70</f>
        <v>4151.9</v>
      </c>
      <c r="G69" s="227" t="n">
        <f aca="false">G70</f>
        <v>0</v>
      </c>
      <c r="H69" s="252" t="n">
        <f aca="false">H70</f>
        <v>4151.9</v>
      </c>
      <c r="I69" s="270" t="n">
        <f aca="false">I70</f>
        <v>0</v>
      </c>
      <c r="J69" s="271" t="n">
        <f aca="false">J70</f>
        <v>0</v>
      </c>
    </row>
    <row r="70" s="195" customFormat="true" ht="25.5" hidden="false" customHeight="false" outlineLevel="0" collapsed="false">
      <c r="A70" s="189"/>
      <c r="B70" s="196"/>
      <c r="C70" s="196" t="s">
        <v>608</v>
      </c>
      <c r="D70" s="196"/>
      <c r="E70" s="197" t="s">
        <v>538</v>
      </c>
      <c r="F70" s="162" t="n">
        <f aca="false">F71</f>
        <v>4151.9</v>
      </c>
      <c r="G70" s="227" t="n">
        <f aca="false">G71</f>
        <v>0</v>
      </c>
      <c r="H70" s="252" t="n">
        <f aca="false">H71</f>
        <v>4151.9</v>
      </c>
      <c r="I70" s="270" t="n">
        <f aca="false">I71</f>
        <v>0</v>
      </c>
      <c r="J70" s="271" t="n">
        <f aca="false">J71</f>
        <v>0</v>
      </c>
    </row>
    <row r="71" s="195" customFormat="true" ht="25.5" hidden="false" customHeight="false" outlineLevel="0" collapsed="false">
      <c r="A71" s="189"/>
      <c r="B71" s="196"/>
      <c r="C71" s="196" t="s">
        <v>609</v>
      </c>
      <c r="D71" s="196"/>
      <c r="E71" s="197" t="s">
        <v>322</v>
      </c>
      <c r="F71" s="162" t="n">
        <f aca="false">F72</f>
        <v>4151.9</v>
      </c>
      <c r="G71" s="227" t="n">
        <f aca="false">G72</f>
        <v>0</v>
      </c>
      <c r="H71" s="252" t="n">
        <f aca="false">H72</f>
        <v>4151.9</v>
      </c>
      <c r="I71" s="270" t="n">
        <f aca="false">I72</f>
        <v>0</v>
      </c>
      <c r="J71" s="271" t="n">
        <f aca="false">J72</f>
        <v>0</v>
      </c>
    </row>
    <row r="72" s="195" customFormat="true" ht="40.9" hidden="false" customHeight="true" outlineLevel="0" collapsed="false">
      <c r="A72" s="189"/>
      <c r="B72" s="196"/>
      <c r="C72" s="116"/>
      <c r="D72" s="196" t="s">
        <v>231</v>
      </c>
      <c r="E72" s="197" t="s">
        <v>451</v>
      </c>
      <c r="F72" s="162" t="n">
        <f aca="false">SUM(G72:J72)</f>
        <v>4151.9</v>
      </c>
      <c r="G72" s="215"/>
      <c r="H72" s="213" t="n">
        <f aca="false">4052.4+99.5</f>
        <v>4151.9</v>
      </c>
      <c r="I72" s="225"/>
      <c r="J72" s="272"/>
    </row>
    <row r="73" s="195" customFormat="true" ht="25.5" hidden="false" customHeight="false" outlineLevel="0" collapsed="false">
      <c r="A73" s="189"/>
      <c r="B73" s="196"/>
      <c r="C73" s="196" t="s">
        <v>834</v>
      </c>
      <c r="D73" s="196"/>
      <c r="E73" s="197" t="s">
        <v>835</v>
      </c>
      <c r="F73" s="162" t="n">
        <f aca="false">F74</f>
        <v>384</v>
      </c>
      <c r="G73" s="227" t="n">
        <f aca="false">G74</f>
        <v>0</v>
      </c>
      <c r="H73" s="252" t="n">
        <f aca="false">H74</f>
        <v>0</v>
      </c>
      <c r="I73" s="270" t="n">
        <f aca="false">I74</f>
        <v>384</v>
      </c>
      <c r="J73" s="271" t="n">
        <f aca="false">J74</f>
        <v>0</v>
      </c>
    </row>
    <row r="74" s="195" customFormat="true" ht="25.5" hidden="false" customHeight="false" outlineLevel="0" collapsed="false">
      <c r="A74" s="189"/>
      <c r="B74" s="196"/>
      <c r="C74" s="196" t="s">
        <v>857</v>
      </c>
      <c r="D74" s="196"/>
      <c r="E74" s="197" t="s">
        <v>538</v>
      </c>
      <c r="F74" s="162" t="n">
        <f aca="false">F75+F78</f>
        <v>384</v>
      </c>
      <c r="G74" s="227" t="n">
        <f aca="false">G75+G78</f>
        <v>0</v>
      </c>
      <c r="H74" s="252" t="n">
        <f aca="false">H75+H78</f>
        <v>0</v>
      </c>
      <c r="I74" s="270" t="n">
        <f aca="false">I75+I78</f>
        <v>384</v>
      </c>
      <c r="J74" s="271" t="n">
        <f aca="false">J75+J78</f>
        <v>0</v>
      </c>
    </row>
    <row r="75" s="195" customFormat="true" ht="25.5" hidden="false" customHeight="false" outlineLevel="0" collapsed="false">
      <c r="A75" s="189"/>
      <c r="B75" s="196"/>
      <c r="C75" s="196" t="s">
        <v>858</v>
      </c>
      <c r="D75" s="196"/>
      <c r="E75" s="197" t="s">
        <v>369</v>
      </c>
      <c r="F75" s="162" t="n">
        <f aca="false">F76+F77</f>
        <v>192</v>
      </c>
      <c r="G75" s="227" t="n">
        <f aca="false">G76+G77</f>
        <v>0</v>
      </c>
      <c r="H75" s="252" t="n">
        <f aca="false">H76+H77</f>
        <v>0</v>
      </c>
      <c r="I75" s="270" t="n">
        <f aca="false">I76+I77</f>
        <v>192</v>
      </c>
      <c r="J75" s="271" t="n">
        <f aca="false">J76+J77</f>
        <v>0</v>
      </c>
    </row>
    <row r="76" s="195" customFormat="true" ht="38.65" hidden="false" customHeight="true" outlineLevel="0" collapsed="false">
      <c r="A76" s="189"/>
      <c r="B76" s="196"/>
      <c r="C76" s="116"/>
      <c r="D76" s="196" t="s">
        <v>231</v>
      </c>
      <c r="E76" s="197" t="s">
        <v>451</v>
      </c>
      <c r="F76" s="162" t="n">
        <f aca="false">SUM(G76:J76)</f>
        <v>61.8</v>
      </c>
      <c r="G76" s="215"/>
      <c r="H76" s="213"/>
      <c r="I76" s="208" t="n">
        <v>61.8</v>
      </c>
      <c r="J76" s="272"/>
    </row>
    <row r="77" s="195" customFormat="true" ht="25.5" hidden="false" customHeight="false" outlineLevel="0" collapsed="false">
      <c r="A77" s="189"/>
      <c r="B77" s="196"/>
      <c r="C77" s="116"/>
      <c r="D77" s="196" t="s">
        <v>438</v>
      </c>
      <c r="E77" s="197" t="s">
        <v>452</v>
      </c>
      <c r="F77" s="162" t="n">
        <f aca="false">SUM(G77:J77)</f>
        <v>130.2</v>
      </c>
      <c r="G77" s="215"/>
      <c r="H77" s="213"/>
      <c r="I77" s="208" t="n">
        <v>130.2</v>
      </c>
      <c r="J77" s="272"/>
    </row>
    <row r="78" s="195" customFormat="true" ht="25.5" hidden="false" customHeight="false" outlineLevel="0" collapsed="false">
      <c r="A78" s="189"/>
      <c r="B78" s="196"/>
      <c r="C78" s="196" t="s">
        <v>859</v>
      </c>
      <c r="D78" s="196"/>
      <c r="E78" s="197" t="s">
        <v>370</v>
      </c>
      <c r="F78" s="162" t="n">
        <f aca="false">F79+F80</f>
        <v>192</v>
      </c>
      <c r="G78" s="227" t="n">
        <f aca="false">G79+G80</f>
        <v>0</v>
      </c>
      <c r="H78" s="252" t="n">
        <f aca="false">H79+H80</f>
        <v>0</v>
      </c>
      <c r="I78" s="270" t="n">
        <f aca="false">I79+I80</f>
        <v>192</v>
      </c>
      <c r="J78" s="271" t="n">
        <f aca="false">J79+J80</f>
        <v>0</v>
      </c>
    </row>
    <row r="79" s="195" customFormat="true" ht="40.9" hidden="false" customHeight="true" outlineLevel="0" collapsed="false">
      <c r="A79" s="189"/>
      <c r="B79" s="196"/>
      <c r="C79" s="116"/>
      <c r="D79" s="196" t="s">
        <v>231</v>
      </c>
      <c r="E79" s="197" t="s">
        <v>451</v>
      </c>
      <c r="F79" s="162" t="n">
        <f aca="false">SUM(G79:J79)</f>
        <v>61.8</v>
      </c>
      <c r="G79" s="215"/>
      <c r="H79" s="213"/>
      <c r="I79" s="208" t="n">
        <v>61.8</v>
      </c>
      <c r="J79" s="272"/>
    </row>
    <row r="80" s="195" customFormat="true" ht="25.5" hidden="false" customHeight="false" outlineLevel="0" collapsed="false">
      <c r="A80" s="189"/>
      <c r="B80" s="196"/>
      <c r="C80" s="116"/>
      <c r="D80" s="196" t="s">
        <v>438</v>
      </c>
      <c r="E80" s="197" t="s">
        <v>452</v>
      </c>
      <c r="F80" s="162" t="n">
        <f aca="false">SUM(G80:J80)</f>
        <v>130.2</v>
      </c>
      <c r="G80" s="215"/>
      <c r="H80" s="213"/>
      <c r="I80" s="208" t="n">
        <v>130.2</v>
      </c>
      <c r="J80" s="272"/>
    </row>
    <row r="81" s="195" customFormat="true" ht="26.85" hidden="false" customHeight="true" outlineLevel="0" collapsed="false">
      <c r="A81" s="189"/>
      <c r="B81" s="196"/>
      <c r="C81" s="196" t="s">
        <v>860</v>
      </c>
      <c r="D81" s="196"/>
      <c r="E81" s="197" t="s">
        <v>861</v>
      </c>
      <c r="F81" s="162" t="n">
        <f aca="false">F82</f>
        <v>51849.9</v>
      </c>
      <c r="G81" s="227" t="n">
        <f aca="false">G82</f>
        <v>51768.7</v>
      </c>
      <c r="H81" s="252" t="n">
        <f aca="false">H82</f>
        <v>81.2</v>
      </c>
      <c r="I81" s="270" t="n">
        <f aca="false">I82</f>
        <v>0</v>
      </c>
      <c r="J81" s="271" t="n">
        <f aca="false">J82</f>
        <v>0</v>
      </c>
    </row>
    <row r="82" s="195" customFormat="true" ht="25.5" hidden="false" customHeight="false" outlineLevel="0" collapsed="false">
      <c r="A82" s="189"/>
      <c r="B82" s="196"/>
      <c r="C82" s="196" t="s">
        <v>862</v>
      </c>
      <c r="D82" s="196"/>
      <c r="E82" s="197" t="s">
        <v>863</v>
      </c>
      <c r="F82" s="162" t="n">
        <f aca="false">F83+F86+F89</f>
        <v>51849.9</v>
      </c>
      <c r="G82" s="227" t="n">
        <f aca="false">G83+G86+G89</f>
        <v>51768.7</v>
      </c>
      <c r="H82" s="252" t="n">
        <f aca="false">H83+H86+H89</f>
        <v>81.2</v>
      </c>
      <c r="I82" s="270" t="n">
        <f aca="false">I83+I86+I89</f>
        <v>0</v>
      </c>
      <c r="J82" s="271" t="n">
        <f aca="false">J83+J86+J89</f>
        <v>0</v>
      </c>
    </row>
    <row r="83" s="275" customFormat="true" ht="25.5" hidden="false" customHeight="false" outlineLevel="0" collapsed="false">
      <c r="A83" s="189"/>
      <c r="B83" s="196"/>
      <c r="C83" s="196" t="s">
        <v>864</v>
      </c>
      <c r="D83" s="196"/>
      <c r="E83" s="197" t="s">
        <v>865</v>
      </c>
      <c r="F83" s="162" t="n">
        <f aca="false">F84</f>
        <v>159</v>
      </c>
      <c r="G83" s="227" t="n">
        <f aca="false">G84</f>
        <v>159</v>
      </c>
      <c r="H83" s="252" t="n">
        <f aca="false">H84</f>
        <v>0</v>
      </c>
      <c r="I83" s="270" t="n">
        <f aca="false">I84</f>
        <v>0</v>
      </c>
      <c r="J83" s="271" t="n">
        <f aca="false">J84</f>
        <v>0</v>
      </c>
    </row>
    <row r="84" s="195" customFormat="true" ht="25.5" hidden="false" customHeight="false" outlineLevel="0" collapsed="false">
      <c r="A84" s="189"/>
      <c r="B84" s="196"/>
      <c r="C84" s="196" t="s">
        <v>866</v>
      </c>
      <c r="D84" s="196"/>
      <c r="E84" s="197" t="s">
        <v>867</v>
      </c>
      <c r="F84" s="162" t="n">
        <f aca="false">F85</f>
        <v>159</v>
      </c>
      <c r="G84" s="227" t="n">
        <f aca="false">G85</f>
        <v>159</v>
      </c>
      <c r="H84" s="252" t="n">
        <f aca="false">H85</f>
        <v>0</v>
      </c>
      <c r="I84" s="270" t="n">
        <f aca="false">I85</f>
        <v>0</v>
      </c>
      <c r="J84" s="271" t="n">
        <f aca="false">J85</f>
        <v>0</v>
      </c>
    </row>
    <row r="85" s="195" customFormat="true" ht="25.5" hidden="false" customHeight="false" outlineLevel="0" collapsed="false">
      <c r="A85" s="189"/>
      <c r="B85" s="196"/>
      <c r="C85" s="196"/>
      <c r="D85" s="196" t="s">
        <v>438</v>
      </c>
      <c r="E85" s="197" t="s">
        <v>452</v>
      </c>
      <c r="F85" s="162" t="n">
        <f aca="false">SUM(G85:J85)</f>
        <v>159</v>
      </c>
      <c r="G85" s="215" t="n">
        <v>159</v>
      </c>
      <c r="H85" s="212"/>
      <c r="I85" s="225"/>
      <c r="J85" s="272"/>
    </row>
    <row r="86" s="195" customFormat="true" ht="25.5" hidden="false" customHeight="false" outlineLevel="0" collapsed="false">
      <c r="A86" s="189"/>
      <c r="B86" s="196"/>
      <c r="C86" s="196" t="s">
        <v>868</v>
      </c>
      <c r="D86" s="196"/>
      <c r="E86" s="197" t="s">
        <v>869</v>
      </c>
      <c r="F86" s="162" t="n">
        <f aca="false">F87</f>
        <v>1667.1</v>
      </c>
      <c r="G86" s="227" t="n">
        <f aca="false">G87</f>
        <v>1667.1</v>
      </c>
      <c r="H86" s="252" t="n">
        <f aca="false">H87</f>
        <v>0</v>
      </c>
      <c r="I86" s="270" t="n">
        <f aca="false">I87</f>
        <v>0</v>
      </c>
      <c r="J86" s="271" t="n">
        <f aca="false">J87</f>
        <v>0</v>
      </c>
    </row>
    <row r="87" s="195" customFormat="true" ht="12.75" hidden="false" customHeight="false" outlineLevel="0" collapsed="false">
      <c r="A87" s="189"/>
      <c r="B87" s="196"/>
      <c r="C87" s="196" t="s">
        <v>870</v>
      </c>
      <c r="D87" s="196"/>
      <c r="E87" s="197" t="s">
        <v>871</v>
      </c>
      <c r="F87" s="162" t="n">
        <f aca="false">F88</f>
        <v>1667.1</v>
      </c>
      <c r="G87" s="227" t="n">
        <f aca="false">G88</f>
        <v>1667.1</v>
      </c>
      <c r="H87" s="252" t="n">
        <f aca="false">H88</f>
        <v>0</v>
      </c>
      <c r="I87" s="270" t="n">
        <f aca="false">I88</f>
        <v>0</v>
      </c>
      <c r="J87" s="271" t="n">
        <f aca="false">J88</f>
        <v>0</v>
      </c>
    </row>
    <row r="88" s="195" customFormat="true" ht="38.25" hidden="false" customHeight="true" outlineLevel="0" collapsed="false">
      <c r="A88" s="189"/>
      <c r="B88" s="196"/>
      <c r="C88" s="196"/>
      <c r="D88" s="196" t="s">
        <v>231</v>
      </c>
      <c r="E88" s="197" t="s">
        <v>451</v>
      </c>
      <c r="F88" s="162" t="n">
        <f aca="false">SUM(G88:J88)</f>
        <v>1667.1</v>
      </c>
      <c r="G88" s="215" t="n">
        <f aca="false">1647.3+19.8</f>
        <v>1667.1</v>
      </c>
      <c r="H88" s="212"/>
      <c r="I88" s="225"/>
      <c r="J88" s="272"/>
    </row>
    <row r="89" s="195" customFormat="true" ht="25.5" hidden="false" customHeight="false" outlineLevel="0" collapsed="false">
      <c r="A89" s="189"/>
      <c r="B89" s="196"/>
      <c r="C89" s="196" t="s">
        <v>1029</v>
      </c>
      <c r="D89" s="196"/>
      <c r="E89" s="197" t="s">
        <v>538</v>
      </c>
      <c r="F89" s="162" t="n">
        <f aca="false">F94+F90+F96+F98+F100</f>
        <v>50023.8</v>
      </c>
      <c r="G89" s="227" t="n">
        <f aca="false">G94+G90+G96+G98+G100</f>
        <v>49942.6</v>
      </c>
      <c r="H89" s="252" t="n">
        <f aca="false">H94+H90+H96+H98+H100</f>
        <v>81.2</v>
      </c>
      <c r="I89" s="270" t="n">
        <f aca="false">I94+I90+I96+I98+I100</f>
        <v>0</v>
      </c>
      <c r="J89" s="271" t="n">
        <f aca="false">J94+J90+J96+J98+J100</f>
        <v>0</v>
      </c>
    </row>
    <row r="90" s="195" customFormat="true" ht="25.5" hidden="false" customHeight="false" outlineLevel="0" collapsed="false">
      <c r="A90" s="189"/>
      <c r="B90" s="196"/>
      <c r="C90" s="196" t="s">
        <v>881</v>
      </c>
      <c r="D90" s="196"/>
      <c r="E90" s="197" t="s">
        <v>540</v>
      </c>
      <c r="F90" s="162" t="n">
        <f aca="false">SUM(F91:F93)</f>
        <v>47238.7</v>
      </c>
      <c r="G90" s="227" t="n">
        <f aca="false">SUM(G91:G93)</f>
        <v>47238.7</v>
      </c>
      <c r="H90" s="252" t="n">
        <f aca="false">SUM(H91:H93)</f>
        <v>0</v>
      </c>
      <c r="I90" s="270" t="n">
        <f aca="false">SUM(I91:I93)</f>
        <v>0</v>
      </c>
      <c r="J90" s="271" t="n">
        <f aca="false">SUM(J91:J93)</f>
        <v>0</v>
      </c>
    </row>
    <row r="91" s="195" customFormat="true" ht="41.85" hidden="false" customHeight="true" outlineLevel="0" collapsed="false">
      <c r="A91" s="189"/>
      <c r="B91" s="196"/>
      <c r="C91" s="196"/>
      <c r="D91" s="196" t="s">
        <v>231</v>
      </c>
      <c r="E91" s="197" t="s">
        <v>451</v>
      </c>
      <c r="F91" s="162" t="n">
        <f aca="false">SUM(G91:J91)</f>
        <v>40147</v>
      </c>
      <c r="G91" s="210" t="n">
        <f aca="false">38886.7+270.7+989.6</f>
        <v>40147</v>
      </c>
      <c r="H91" s="212"/>
      <c r="I91" s="225"/>
      <c r="J91" s="272"/>
    </row>
    <row r="92" s="195" customFormat="true" ht="25.5" hidden="false" customHeight="false" outlineLevel="0" collapsed="false">
      <c r="A92" s="189"/>
      <c r="B92" s="196"/>
      <c r="C92" s="196"/>
      <c r="D92" s="196" t="s">
        <v>438</v>
      </c>
      <c r="E92" s="197" t="s">
        <v>452</v>
      </c>
      <c r="F92" s="162" t="n">
        <f aca="false">SUM(G92:J92)</f>
        <v>6881.3</v>
      </c>
      <c r="G92" s="210" t="n">
        <f aca="false">6841.3+40</f>
        <v>6881.3</v>
      </c>
      <c r="H92" s="212"/>
      <c r="I92" s="225"/>
      <c r="J92" s="272"/>
    </row>
    <row r="93" s="195" customFormat="true" ht="12.75" hidden="false" customHeight="false" outlineLevel="0" collapsed="false">
      <c r="A93" s="189"/>
      <c r="B93" s="196"/>
      <c r="C93" s="196"/>
      <c r="D93" s="196" t="s">
        <v>498</v>
      </c>
      <c r="E93" s="197" t="s">
        <v>499</v>
      </c>
      <c r="F93" s="162" t="n">
        <f aca="false">SUM(G93:J93)</f>
        <v>210.4</v>
      </c>
      <c r="G93" s="210" t="n">
        <v>210.4</v>
      </c>
      <c r="H93" s="212"/>
      <c r="I93" s="225"/>
      <c r="J93" s="272"/>
    </row>
    <row r="94" s="195" customFormat="true" ht="12.75" hidden="false" customHeight="false" outlineLevel="0" collapsed="false">
      <c r="A94" s="189"/>
      <c r="B94" s="196"/>
      <c r="C94" s="196" t="s">
        <v>882</v>
      </c>
      <c r="D94" s="196"/>
      <c r="E94" s="197" t="s">
        <v>883</v>
      </c>
      <c r="F94" s="162" t="n">
        <f aca="false">F95</f>
        <v>2703.9</v>
      </c>
      <c r="G94" s="227" t="n">
        <f aca="false">G95</f>
        <v>2703.9</v>
      </c>
      <c r="H94" s="252" t="n">
        <f aca="false">H95</f>
        <v>0</v>
      </c>
      <c r="I94" s="270" t="n">
        <f aca="false">I95</f>
        <v>0</v>
      </c>
      <c r="J94" s="271" t="n">
        <f aca="false">J95</f>
        <v>0</v>
      </c>
    </row>
    <row r="95" s="195" customFormat="true" ht="41.25" hidden="false" customHeight="true" outlineLevel="0" collapsed="false">
      <c r="A95" s="189"/>
      <c r="B95" s="196"/>
      <c r="C95" s="196"/>
      <c r="D95" s="196" t="s">
        <v>231</v>
      </c>
      <c r="E95" s="197" t="s">
        <v>451</v>
      </c>
      <c r="F95" s="162" t="n">
        <f aca="false">SUM(G95:J95)</f>
        <v>2703.9</v>
      </c>
      <c r="G95" s="215" t="n">
        <v>2703.9</v>
      </c>
      <c r="H95" s="212"/>
      <c r="I95" s="225"/>
      <c r="J95" s="272"/>
    </row>
    <row r="96" s="195" customFormat="true" ht="13.7" hidden="false" customHeight="true" outlineLevel="0" collapsed="false">
      <c r="A96" s="189"/>
      <c r="B96" s="196"/>
      <c r="C96" s="196" t="s">
        <v>884</v>
      </c>
      <c r="D96" s="196"/>
      <c r="E96" s="197" t="s">
        <v>330</v>
      </c>
      <c r="F96" s="162" t="n">
        <f aca="false">F97</f>
        <v>21.4</v>
      </c>
      <c r="G96" s="227" t="n">
        <f aca="false">G97</f>
        <v>0</v>
      </c>
      <c r="H96" s="252" t="n">
        <f aca="false">H97</f>
        <v>21.4</v>
      </c>
      <c r="I96" s="270" t="n">
        <f aca="false">I97</f>
        <v>0</v>
      </c>
      <c r="J96" s="271" t="n">
        <f aca="false">J97</f>
        <v>0</v>
      </c>
    </row>
    <row r="97" s="195" customFormat="true" ht="25.5" hidden="false" customHeight="false" outlineLevel="0" collapsed="false">
      <c r="A97" s="189"/>
      <c r="B97" s="196"/>
      <c r="C97" s="196"/>
      <c r="D97" s="196" t="s">
        <v>438</v>
      </c>
      <c r="E97" s="197" t="s">
        <v>452</v>
      </c>
      <c r="F97" s="162" t="n">
        <f aca="false">SUM(G97:J97)</f>
        <v>21.4</v>
      </c>
      <c r="G97" s="215"/>
      <c r="H97" s="212" t="n">
        <v>21.4</v>
      </c>
      <c r="I97" s="225"/>
      <c r="J97" s="272"/>
    </row>
    <row r="98" s="195" customFormat="true" ht="25.5" hidden="false" customHeight="false" outlineLevel="0" collapsed="false">
      <c r="A98" s="189"/>
      <c r="B98" s="196"/>
      <c r="C98" s="196" t="s">
        <v>885</v>
      </c>
      <c r="D98" s="196"/>
      <c r="E98" s="197" t="s">
        <v>329</v>
      </c>
      <c r="F98" s="162" t="n">
        <f aca="false">F99</f>
        <v>55.9</v>
      </c>
      <c r="G98" s="227" t="n">
        <f aca="false">G99</f>
        <v>0</v>
      </c>
      <c r="H98" s="252" t="n">
        <f aca="false">H99</f>
        <v>55.9</v>
      </c>
      <c r="I98" s="270" t="n">
        <f aca="false">I99</f>
        <v>0</v>
      </c>
      <c r="J98" s="271" t="n">
        <f aca="false">J99</f>
        <v>0</v>
      </c>
    </row>
    <row r="99" s="195" customFormat="true" ht="25.5" hidden="false" customHeight="false" outlineLevel="0" collapsed="false">
      <c r="A99" s="189"/>
      <c r="B99" s="196"/>
      <c r="C99" s="196"/>
      <c r="D99" s="196" t="s">
        <v>438</v>
      </c>
      <c r="E99" s="197" t="s">
        <v>452</v>
      </c>
      <c r="F99" s="162" t="n">
        <f aca="false">SUM(G99:J99)</f>
        <v>55.9</v>
      </c>
      <c r="G99" s="215"/>
      <c r="H99" s="212" t="n">
        <f aca="false">54.5+1.4</f>
        <v>55.9</v>
      </c>
      <c r="I99" s="225"/>
      <c r="J99" s="272"/>
    </row>
    <row r="100" s="195" customFormat="true" ht="51" hidden="false" customHeight="false" outlineLevel="0" collapsed="false">
      <c r="A100" s="189"/>
      <c r="B100" s="196"/>
      <c r="C100" s="196" t="s">
        <v>886</v>
      </c>
      <c r="D100" s="196"/>
      <c r="E100" s="197" t="s">
        <v>328</v>
      </c>
      <c r="F100" s="162" t="n">
        <f aca="false">F101+F102</f>
        <v>3.9</v>
      </c>
      <c r="G100" s="227" t="n">
        <f aca="false">G101+G102</f>
        <v>0</v>
      </c>
      <c r="H100" s="252" t="n">
        <f aca="false">H101+H102</f>
        <v>3.9</v>
      </c>
      <c r="I100" s="270" t="n">
        <f aca="false">I101+I102</f>
        <v>0</v>
      </c>
      <c r="J100" s="271" t="n">
        <f aca="false">J101+J102</f>
        <v>0</v>
      </c>
    </row>
    <row r="101" s="195" customFormat="true" ht="38.25" hidden="false" customHeight="true" outlineLevel="0" collapsed="false">
      <c r="A101" s="189"/>
      <c r="B101" s="196"/>
      <c r="C101" s="196"/>
      <c r="D101" s="196" t="s">
        <v>231</v>
      </c>
      <c r="E101" s="197" t="s">
        <v>451</v>
      </c>
      <c r="F101" s="162" t="n">
        <f aca="false">SUM(G101:J101)</f>
        <v>3.8</v>
      </c>
      <c r="G101" s="215"/>
      <c r="H101" s="212" t="n">
        <f aca="false">3.8</f>
        <v>3.8</v>
      </c>
      <c r="I101" s="225"/>
      <c r="J101" s="272"/>
    </row>
    <row r="102" s="195" customFormat="true" ht="28.9" hidden="false" customHeight="true" outlineLevel="0" collapsed="false">
      <c r="A102" s="189"/>
      <c r="B102" s="196"/>
      <c r="C102" s="196"/>
      <c r="D102" s="196" t="s">
        <v>438</v>
      </c>
      <c r="E102" s="197" t="s">
        <v>452</v>
      </c>
      <c r="F102" s="162" t="n">
        <f aca="false">SUM(G102:J102)</f>
        <v>0.1</v>
      </c>
      <c r="G102" s="215"/>
      <c r="H102" s="212" t="n">
        <v>0.1</v>
      </c>
      <c r="I102" s="225"/>
      <c r="J102" s="272"/>
    </row>
    <row r="103" s="195" customFormat="true" ht="12.75" hidden="false" customHeight="false" outlineLevel="0" collapsed="false">
      <c r="A103" s="189"/>
      <c r="B103" s="196" t="s">
        <v>1011</v>
      </c>
      <c r="C103" s="116"/>
      <c r="D103" s="196"/>
      <c r="E103" s="197" t="s">
        <v>1012</v>
      </c>
      <c r="F103" s="162" t="n">
        <f aca="false">F104+F111+F124+F129+F136</f>
        <v>17327.7</v>
      </c>
      <c r="G103" s="227" t="n">
        <f aca="false">G104+G111+G124+G129+G136</f>
        <v>14140.3</v>
      </c>
      <c r="H103" s="252" t="n">
        <f aca="false">H104+H111+H124+H129+H136</f>
        <v>3187.4</v>
      </c>
      <c r="I103" s="270" t="n">
        <f aca="false">I104+I111+I124+I129+I136</f>
        <v>0</v>
      </c>
      <c r="J103" s="271" t="n">
        <f aca="false">J104+J111+J124+J129+J136</f>
        <v>0</v>
      </c>
    </row>
    <row r="104" s="195" customFormat="true" ht="25.5" hidden="false" customHeight="false" outlineLevel="0" collapsed="false">
      <c r="A104" s="189"/>
      <c r="B104" s="196"/>
      <c r="C104" s="196" t="s">
        <v>834</v>
      </c>
      <c r="D104" s="196"/>
      <c r="E104" s="197" t="s">
        <v>835</v>
      </c>
      <c r="F104" s="162" t="n">
        <f aca="false">F105</f>
        <v>12013.8</v>
      </c>
      <c r="G104" s="227" t="n">
        <f aca="false">G105</f>
        <v>12013.8</v>
      </c>
      <c r="H104" s="252" t="n">
        <f aca="false">H105</f>
        <v>0</v>
      </c>
      <c r="I104" s="270" t="n">
        <f aca="false">I105</f>
        <v>0</v>
      </c>
      <c r="J104" s="271" t="n">
        <f aca="false">J105</f>
        <v>0</v>
      </c>
    </row>
    <row r="105" s="195" customFormat="true" ht="12.75" hidden="false" customHeight="false" outlineLevel="0" collapsed="false">
      <c r="A105" s="189"/>
      <c r="B105" s="196"/>
      <c r="C105" s="196" t="s">
        <v>852</v>
      </c>
      <c r="D105" s="196"/>
      <c r="E105" s="197" t="s">
        <v>621</v>
      </c>
      <c r="F105" s="162" t="n">
        <f aca="false">F106</f>
        <v>12013.8</v>
      </c>
      <c r="G105" s="227" t="n">
        <f aca="false">G106</f>
        <v>12013.8</v>
      </c>
      <c r="H105" s="252" t="n">
        <f aca="false">H106</f>
        <v>0</v>
      </c>
      <c r="I105" s="270" t="n">
        <f aca="false">I106</f>
        <v>0</v>
      </c>
      <c r="J105" s="271" t="n">
        <f aca="false">J106</f>
        <v>0</v>
      </c>
    </row>
    <row r="106" s="195" customFormat="true" ht="25.5" hidden="false" customHeight="false" outlineLevel="0" collapsed="false">
      <c r="A106" s="189"/>
      <c r="B106" s="196"/>
      <c r="C106" s="196" t="s">
        <v>853</v>
      </c>
      <c r="D106" s="196"/>
      <c r="E106" s="197" t="s">
        <v>854</v>
      </c>
      <c r="F106" s="162" t="n">
        <f aca="false">F107</f>
        <v>12013.8</v>
      </c>
      <c r="G106" s="227" t="n">
        <f aca="false">G107</f>
        <v>12013.8</v>
      </c>
      <c r="H106" s="252" t="n">
        <f aca="false">H107</f>
        <v>0</v>
      </c>
      <c r="I106" s="270" t="n">
        <f aca="false">I107</f>
        <v>0</v>
      </c>
      <c r="J106" s="271" t="n">
        <f aca="false">J107</f>
        <v>0</v>
      </c>
    </row>
    <row r="107" s="195" customFormat="true" ht="25.5" hidden="false" customHeight="false" outlineLevel="0" collapsed="false">
      <c r="A107" s="189"/>
      <c r="B107" s="196"/>
      <c r="C107" s="196" t="s">
        <v>855</v>
      </c>
      <c r="D107" s="196"/>
      <c r="E107" s="197" t="s">
        <v>856</v>
      </c>
      <c r="F107" s="162" t="n">
        <f aca="false">F108+F109+F110</f>
        <v>12013.8</v>
      </c>
      <c r="G107" s="227" t="n">
        <f aca="false">G108+G109+G110</f>
        <v>12013.8</v>
      </c>
      <c r="H107" s="252" t="n">
        <f aca="false">H108+H109+H110</f>
        <v>0</v>
      </c>
      <c r="I107" s="270" t="n">
        <f aca="false">I108+I109+I110</f>
        <v>0</v>
      </c>
      <c r="J107" s="271" t="n">
        <f aca="false">J108+J109+J110</f>
        <v>0</v>
      </c>
    </row>
    <row r="108" s="195" customFormat="true" ht="39.2" hidden="false" customHeight="true" outlineLevel="0" collapsed="false">
      <c r="A108" s="189"/>
      <c r="B108" s="196"/>
      <c r="C108" s="116"/>
      <c r="D108" s="196" t="s">
        <v>231</v>
      </c>
      <c r="E108" s="197" t="s">
        <v>451</v>
      </c>
      <c r="F108" s="162" t="n">
        <f aca="false">SUM(G108:J108)</f>
        <v>10707.1</v>
      </c>
      <c r="G108" s="227" t="n">
        <f aca="false">10197.4+509.7</f>
        <v>10707.1</v>
      </c>
      <c r="H108" s="252"/>
      <c r="I108" s="270"/>
      <c r="J108" s="271"/>
    </row>
    <row r="109" s="195" customFormat="true" ht="25.5" hidden="false" customHeight="false" outlineLevel="0" collapsed="false">
      <c r="A109" s="189"/>
      <c r="B109" s="196"/>
      <c r="C109" s="116"/>
      <c r="D109" s="196" t="s">
        <v>438</v>
      </c>
      <c r="E109" s="197" t="s">
        <v>452</v>
      </c>
      <c r="F109" s="162" t="n">
        <f aca="false">SUM(G109:J109)</f>
        <v>1291.6</v>
      </c>
      <c r="G109" s="227" t="n">
        <v>1291.6</v>
      </c>
      <c r="H109" s="252"/>
      <c r="I109" s="270"/>
      <c r="J109" s="271"/>
    </row>
    <row r="110" s="195" customFormat="true" ht="12.75" hidden="false" customHeight="false" outlineLevel="0" collapsed="false">
      <c r="A110" s="189"/>
      <c r="B110" s="196"/>
      <c r="C110" s="116"/>
      <c r="D110" s="196" t="s">
        <v>498</v>
      </c>
      <c r="E110" s="197" t="s">
        <v>499</v>
      </c>
      <c r="F110" s="162" t="n">
        <f aca="false">SUM(G110:J110)</f>
        <v>15.1</v>
      </c>
      <c r="G110" s="227" t="n">
        <v>15.1</v>
      </c>
      <c r="H110" s="252"/>
      <c r="I110" s="270"/>
      <c r="J110" s="271"/>
    </row>
    <row r="111" s="195" customFormat="true" ht="26.25" hidden="false" customHeight="true" outlineLevel="0" collapsed="false">
      <c r="A111" s="189"/>
      <c r="B111" s="196"/>
      <c r="C111" s="196" t="s">
        <v>860</v>
      </c>
      <c r="D111" s="196"/>
      <c r="E111" s="197" t="s">
        <v>861</v>
      </c>
      <c r="F111" s="162" t="n">
        <f aca="false">F112+F116+F120</f>
        <v>1232</v>
      </c>
      <c r="G111" s="227" t="n">
        <f aca="false">G112+G116+G120</f>
        <v>1232</v>
      </c>
      <c r="H111" s="252" t="n">
        <f aca="false">H112+H116+H120</f>
        <v>0</v>
      </c>
      <c r="I111" s="270" t="n">
        <f aca="false">I112+I116+I120</f>
        <v>0</v>
      </c>
      <c r="J111" s="271" t="n">
        <f aca="false">J112+J116+J120</f>
        <v>0</v>
      </c>
    </row>
    <row r="112" s="195" customFormat="true" ht="25.5" hidden="false" customHeight="false" outlineLevel="0" collapsed="false">
      <c r="A112" s="189"/>
      <c r="B112" s="196"/>
      <c r="C112" s="196" t="s">
        <v>862</v>
      </c>
      <c r="D112" s="196"/>
      <c r="E112" s="197" t="s">
        <v>863</v>
      </c>
      <c r="F112" s="162" t="n">
        <f aca="false">F113</f>
        <v>532</v>
      </c>
      <c r="G112" s="227" t="n">
        <f aca="false">G113</f>
        <v>532</v>
      </c>
      <c r="H112" s="252" t="n">
        <f aca="false">H113</f>
        <v>0</v>
      </c>
      <c r="I112" s="270" t="n">
        <f aca="false">I113</f>
        <v>0</v>
      </c>
      <c r="J112" s="271" t="n">
        <f aca="false">J113</f>
        <v>0</v>
      </c>
    </row>
    <row r="113" s="195" customFormat="true" ht="25.5" hidden="false" customHeight="false" outlineLevel="0" collapsed="false">
      <c r="A113" s="189"/>
      <c r="B113" s="196"/>
      <c r="C113" s="196" t="s">
        <v>887</v>
      </c>
      <c r="D113" s="229"/>
      <c r="E113" s="197" t="s">
        <v>888</v>
      </c>
      <c r="F113" s="162" t="n">
        <f aca="false">F114</f>
        <v>532</v>
      </c>
      <c r="G113" s="227" t="n">
        <f aca="false">G114</f>
        <v>532</v>
      </c>
      <c r="H113" s="252" t="n">
        <f aca="false">H114</f>
        <v>0</v>
      </c>
      <c r="I113" s="270" t="n">
        <f aca="false">I114</f>
        <v>0</v>
      </c>
      <c r="J113" s="271" t="n">
        <f aca="false">J114</f>
        <v>0</v>
      </c>
    </row>
    <row r="114" s="195" customFormat="true" ht="38.25" hidden="false" customHeight="false" outlineLevel="0" collapsed="false">
      <c r="A114" s="189"/>
      <c r="B114" s="196"/>
      <c r="C114" s="196" t="s">
        <v>889</v>
      </c>
      <c r="D114" s="229"/>
      <c r="E114" s="197" t="s">
        <v>890</v>
      </c>
      <c r="F114" s="162" t="n">
        <f aca="false">F115</f>
        <v>532</v>
      </c>
      <c r="G114" s="227" t="n">
        <f aca="false">G115</f>
        <v>532</v>
      </c>
      <c r="H114" s="252" t="n">
        <f aca="false">H115</f>
        <v>0</v>
      </c>
      <c r="I114" s="270" t="n">
        <f aca="false">I115</f>
        <v>0</v>
      </c>
      <c r="J114" s="271" t="n">
        <f aca="false">J115</f>
        <v>0</v>
      </c>
    </row>
    <row r="115" s="195" customFormat="true" ht="25.5" hidden="false" customHeight="false" outlineLevel="0" collapsed="false">
      <c r="A115" s="189"/>
      <c r="B115" s="196"/>
      <c r="C115" s="196"/>
      <c r="D115" s="196" t="s">
        <v>429</v>
      </c>
      <c r="E115" s="100" t="s">
        <v>430</v>
      </c>
      <c r="F115" s="162" t="n">
        <f aca="false">SUM(G115:J115)</f>
        <v>532</v>
      </c>
      <c r="G115" s="227" t="n">
        <v>532</v>
      </c>
      <c r="H115" s="252"/>
      <c r="I115" s="270"/>
      <c r="J115" s="271"/>
    </row>
    <row r="116" s="195" customFormat="true" ht="25.5" hidden="false" customHeight="false" outlineLevel="0" collapsed="false">
      <c r="A116" s="189"/>
      <c r="B116" s="196"/>
      <c r="C116" s="196" t="s">
        <v>891</v>
      </c>
      <c r="D116" s="196"/>
      <c r="E116" s="197" t="s">
        <v>892</v>
      </c>
      <c r="F116" s="162" t="n">
        <f aca="false">F117</f>
        <v>600</v>
      </c>
      <c r="G116" s="227" t="n">
        <f aca="false">G117</f>
        <v>600</v>
      </c>
      <c r="H116" s="252" t="n">
        <f aca="false">H117</f>
        <v>0</v>
      </c>
      <c r="I116" s="270" t="n">
        <f aca="false">I117</f>
        <v>0</v>
      </c>
      <c r="J116" s="271" t="n">
        <f aca="false">J117</f>
        <v>0</v>
      </c>
    </row>
    <row r="117" s="195" customFormat="true" ht="27.6" hidden="false" customHeight="true" outlineLevel="0" collapsed="false">
      <c r="A117" s="189"/>
      <c r="B117" s="196"/>
      <c r="C117" s="196" t="s">
        <v>893</v>
      </c>
      <c r="D117" s="196"/>
      <c r="E117" s="197" t="s">
        <v>894</v>
      </c>
      <c r="F117" s="162" t="n">
        <f aca="false">F118</f>
        <v>600</v>
      </c>
      <c r="G117" s="227" t="n">
        <f aca="false">G118</f>
        <v>600</v>
      </c>
      <c r="H117" s="252" t="n">
        <f aca="false">H118</f>
        <v>0</v>
      </c>
      <c r="I117" s="270" t="n">
        <f aca="false">I118</f>
        <v>0</v>
      </c>
      <c r="J117" s="271" t="n">
        <f aca="false">J118</f>
        <v>0</v>
      </c>
    </row>
    <row r="118" s="195" customFormat="true" ht="12.75" hidden="false" customHeight="false" outlineLevel="0" collapsed="false">
      <c r="A118" s="189"/>
      <c r="B118" s="196"/>
      <c r="C118" s="196" t="s">
        <v>895</v>
      </c>
      <c r="D118" s="196"/>
      <c r="E118" s="197" t="s">
        <v>896</v>
      </c>
      <c r="F118" s="162" t="n">
        <f aca="false">F119</f>
        <v>600</v>
      </c>
      <c r="G118" s="227" t="n">
        <f aca="false">G119</f>
        <v>600</v>
      </c>
      <c r="H118" s="252" t="n">
        <f aca="false">H119</f>
        <v>0</v>
      </c>
      <c r="I118" s="270" t="n">
        <f aca="false">I119</f>
        <v>0</v>
      </c>
      <c r="J118" s="271" t="n">
        <f aca="false">J119</f>
        <v>0</v>
      </c>
    </row>
    <row r="119" s="195" customFormat="true" ht="25.5" hidden="false" customHeight="false" outlineLevel="0" collapsed="false">
      <c r="A119" s="189"/>
      <c r="B119" s="196"/>
      <c r="C119" s="196"/>
      <c r="D119" s="196" t="s">
        <v>429</v>
      </c>
      <c r="E119" s="100" t="s">
        <v>430</v>
      </c>
      <c r="F119" s="162" t="n">
        <f aca="false">SUM(G119:J119)</f>
        <v>600</v>
      </c>
      <c r="G119" s="237" t="n">
        <v>600</v>
      </c>
      <c r="H119" s="212"/>
      <c r="I119" s="225"/>
      <c r="J119" s="272"/>
    </row>
    <row r="120" s="195" customFormat="true" ht="28.15" hidden="false" customHeight="true" outlineLevel="0" collapsed="false">
      <c r="A120" s="189"/>
      <c r="B120" s="196"/>
      <c r="C120" s="196" t="s">
        <v>897</v>
      </c>
      <c r="D120" s="196"/>
      <c r="E120" s="197" t="s">
        <v>898</v>
      </c>
      <c r="F120" s="162" t="n">
        <f aca="false">F121</f>
        <v>100</v>
      </c>
      <c r="G120" s="227" t="n">
        <f aca="false">G121</f>
        <v>100</v>
      </c>
      <c r="H120" s="252" t="n">
        <f aca="false">H121</f>
        <v>0</v>
      </c>
      <c r="I120" s="270" t="n">
        <f aca="false">I121</f>
        <v>0</v>
      </c>
      <c r="J120" s="271" t="n">
        <f aca="false">J121</f>
        <v>0</v>
      </c>
    </row>
    <row r="121" s="195" customFormat="true" ht="26.85" hidden="false" customHeight="true" outlineLevel="0" collapsed="false">
      <c r="A121" s="189"/>
      <c r="B121" s="196"/>
      <c r="C121" s="196" t="s">
        <v>899</v>
      </c>
      <c r="D121" s="196"/>
      <c r="E121" s="197" t="s">
        <v>900</v>
      </c>
      <c r="F121" s="162" t="n">
        <f aca="false">F122</f>
        <v>100</v>
      </c>
      <c r="G121" s="227" t="n">
        <f aca="false">G122</f>
        <v>100</v>
      </c>
      <c r="H121" s="252" t="n">
        <f aca="false">H122</f>
        <v>0</v>
      </c>
      <c r="I121" s="270" t="n">
        <f aca="false">I122</f>
        <v>0</v>
      </c>
      <c r="J121" s="271" t="n">
        <f aca="false">J122</f>
        <v>0</v>
      </c>
    </row>
    <row r="122" s="195" customFormat="true" ht="25.5" hidden="false" customHeight="false" outlineLevel="0" collapsed="false">
      <c r="A122" s="189"/>
      <c r="B122" s="196"/>
      <c r="C122" s="196" t="s">
        <v>901</v>
      </c>
      <c r="D122" s="196"/>
      <c r="E122" s="197" t="s">
        <v>902</v>
      </c>
      <c r="F122" s="162" t="n">
        <f aca="false">F123</f>
        <v>100</v>
      </c>
      <c r="G122" s="227" t="n">
        <f aca="false">G123</f>
        <v>100</v>
      </c>
      <c r="H122" s="252" t="n">
        <f aca="false">H123</f>
        <v>0</v>
      </c>
      <c r="I122" s="270" t="n">
        <f aca="false">I123</f>
        <v>0</v>
      </c>
      <c r="J122" s="271" t="n">
        <f aca="false">J123</f>
        <v>0</v>
      </c>
    </row>
    <row r="123" s="195" customFormat="true" ht="25.5" hidden="false" customHeight="false" outlineLevel="0" collapsed="false">
      <c r="A123" s="189"/>
      <c r="B123" s="196"/>
      <c r="C123" s="196"/>
      <c r="D123" s="196" t="s">
        <v>438</v>
      </c>
      <c r="E123" s="197" t="s">
        <v>452</v>
      </c>
      <c r="F123" s="162" t="n">
        <f aca="false">SUM(G123:J123)</f>
        <v>100</v>
      </c>
      <c r="G123" s="239" t="n">
        <v>100</v>
      </c>
      <c r="H123" s="212"/>
      <c r="I123" s="225"/>
      <c r="J123" s="272"/>
    </row>
    <row r="124" s="195" customFormat="true" ht="41.25" hidden="false" customHeight="true" outlineLevel="0" collapsed="false">
      <c r="A124" s="189"/>
      <c r="B124" s="196"/>
      <c r="C124" s="196" t="s">
        <v>903</v>
      </c>
      <c r="D124" s="196"/>
      <c r="E124" s="197" t="s">
        <v>904</v>
      </c>
      <c r="F124" s="162" t="n">
        <f aca="false">F125</f>
        <v>325</v>
      </c>
      <c r="G124" s="227" t="n">
        <f aca="false">G125</f>
        <v>325</v>
      </c>
      <c r="H124" s="252" t="n">
        <f aca="false">H125</f>
        <v>0</v>
      </c>
      <c r="I124" s="270" t="n">
        <f aca="false">I125</f>
        <v>0</v>
      </c>
      <c r="J124" s="271" t="n">
        <f aca="false">J125</f>
        <v>0</v>
      </c>
    </row>
    <row r="125" s="195" customFormat="true" ht="27.6" hidden="false" customHeight="true" outlineLevel="0" collapsed="false">
      <c r="A125" s="189"/>
      <c r="B125" s="196"/>
      <c r="C125" s="196" t="s">
        <v>917</v>
      </c>
      <c r="D125" s="196"/>
      <c r="E125" s="197" t="s">
        <v>918</v>
      </c>
      <c r="F125" s="162" t="n">
        <f aca="false">F126</f>
        <v>325</v>
      </c>
      <c r="G125" s="227" t="n">
        <f aca="false">G126</f>
        <v>325</v>
      </c>
      <c r="H125" s="252" t="n">
        <f aca="false">H126</f>
        <v>0</v>
      </c>
      <c r="I125" s="270" t="n">
        <f aca="false">I126</f>
        <v>0</v>
      </c>
      <c r="J125" s="271" t="n">
        <f aca="false">J126</f>
        <v>0</v>
      </c>
    </row>
    <row r="126" s="195" customFormat="true" ht="25.5" hidden="false" customHeight="false" outlineLevel="0" collapsed="false">
      <c r="A126" s="189"/>
      <c r="B126" s="196"/>
      <c r="C126" s="196" t="s">
        <v>925</v>
      </c>
      <c r="D126" s="196"/>
      <c r="E126" s="197" t="s">
        <v>926</v>
      </c>
      <c r="F126" s="162" t="n">
        <f aca="false">F127</f>
        <v>325</v>
      </c>
      <c r="G126" s="227" t="n">
        <f aca="false">G127</f>
        <v>325</v>
      </c>
      <c r="H126" s="252" t="n">
        <f aca="false">H127</f>
        <v>0</v>
      </c>
      <c r="I126" s="270" t="n">
        <f aca="false">I127</f>
        <v>0</v>
      </c>
      <c r="J126" s="271" t="n">
        <f aca="false">J127</f>
        <v>0</v>
      </c>
    </row>
    <row r="127" s="195" customFormat="true" ht="38.25" hidden="false" customHeight="false" outlineLevel="0" collapsed="false">
      <c r="A127" s="189"/>
      <c r="B127" s="196"/>
      <c r="C127" s="196" t="s">
        <v>927</v>
      </c>
      <c r="D127" s="196"/>
      <c r="E127" s="197" t="s">
        <v>928</v>
      </c>
      <c r="F127" s="162" t="n">
        <f aca="false">F128</f>
        <v>325</v>
      </c>
      <c r="G127" s="227" t="n">
        <f aca="false">G128</f>
        <v>325</v>
      </c>
      <c r="H127" s="252" t="n">
        <f aca="false">H128</f>
        <v>0</v>
      </c>
      <c r="I127" s="270" t="n">
        <f aca="false">I128</f>
        <v>0</v>
      </c>
      <c r="J127" s="271" t="n">
        <f aca="false">J128</f>
        <v>0</v>
      </c>
    </row>
    <row r="128" s="195" customFormat="true" ht="12.75" hidden="false" customHeight="false" outlineLevel="0" collapsed="false">
      <c r="A128" s="189"/>
      <c r="B128" s="196"/>
      <c r="C128" s="196"/>
      <c r="D128" s="196" t="s">
        <v>440</v>
      </c>
      <c r="E128" s="197" t="s">
        <v>441</v>
      </c>
      <c r="F128" s="162" t="n">
        <f aca="false">SUM(G128:J128)</f>
        <v>325</v>
      </c>
      <c r="G128" s="239" t="n">
        <v>325</v>
      </c>
      <c r="H128" s="212"/>
      <c r="I128" s="225"/>
      <c r="J128" s="272"/>
    </row>
    <row r="129" s="195" customFormat="true" ht="38.25" hidden="false" customHeight="false" outlineLevel="0" collapsed="false">
      <c r="A129" s="189"/>
      <c r="B129" s="196"/>
      <c r="C129" s="196" t="s">
        <v>942</v>
      </c>
      <c r="D129" s="196"/>
      <c r="E129" s="197" t="s">
        <v>943</v>
      </c>
      <c r="F129" s="162" t="n">
        <f aca="false">F130+F133</f>
        <v>469.5</v>
      </c>
      <c r="G129" s="227" t="n">
        <f aca="false">G130+G133</f>
        <v>469.5</v>
      </c>
      <c r="H129" s="252" t="n">
        <f aca="false">H130+H133</f>
        <v>0</v>
      </c>
      <c r="I129" s="270" t="n">
        <f aca="false">I130+I133</f>
        <v>0</v>
      </c>
      <c r="J129" s="271" t="n">
        <f aca="false">J130+J133</f>
        <v>0</v>
      </c>
    </row>
    <row r="130" s="195" customFormat="true" ht="51" hidden="false" customHeight="false" outlineLevel="0" collapsed="false">
      <c r="A130" s="189"/>
      <c r="B130" s="196"/>
      <c r="C130" s="196" t="s">
        <v>944</v>
      </c>
      <c r="D130" s="196"/>
      <c r="E130" s="197" t="s">
        <v>945</v>
      </c>
      <c r="F130" s="162" t="n">
        <f aca="false">F131</f>
        <v>19.5</v>
      </c>
      <c r="G130" s="227" t="n">
        <f aca="false">G131</f>
        <v>19.5</v>
      </c>
      <c r="H130" s="252" t="n">
        <f aca="false">H131</f>
        <v>0</v>
      </c>
      <c r="I130" s="270" t="n">
        <f aca="false">I131</f>
        <v>0</v>
      </c>
      <c r="J130" s="271" t="n">
        <f aca="false">J131</f>
        <v>0</v>
      </c>
    </row>
    <row r="131" s="195" customFormat="true" ht="25.5" hidden="false" customHeight="false" outlineLevel="0" collapsed="false">
      <c r="A131" s="189"/>
      <c r="B131" s="196"/>
      <c r="C131" s="196" t="s">
        <v>946</v>
      </c>
      <c r="D131" s="196"/>
      <c r="E131" s="197" t="s">
        <v>947</v>
      </c>
      <c r="F131" s="162" t="n">
        <f aca="false">F132</f>
        <v>19.5</v>
      </c>
      <c r="G131" s="227" t="n">
        <f aca="false">G132</f>
        <v>19.5</v>
      </c>
      <c r="H131" s="252" t="n">
        <f aca="false">H132</f>
        <v>0</v>
      </c>
      <c r="I131" s="270" t="n">
        <f aca="false">I132</f>
        <v>0</v>
      </c>
      <c r="J131" s="271" t="n">
        <f aca="false">J132</f>
        <v>0</v>
      </c>
    </row>
    <row r="132" s="195" customFormat="true" ht="25.5" hidden="false" customHeight="false" outlineLevel="0" collapsed="false">
      <c r="A132" s="189"/>
      <c r="B132" s="196"/>
      <c r="C132" s="196"/>
      <c r="D132" s="196" t="s">
        <v>438</v>
      </c>
      <c r="E132" s="197" t="s">
        <v>452</v>
      </c>
      <c r="F132" s="162" t="n">
        <f aca="false">SUM(G132:J132)</f>
        <v>19.5</v>
      </c>
      <c r="G132" s="239" t="n">
        <v>19.5</v>
      </c>
      <c r="H132" s="212"/>
      <c r="I132" s="225"/>
      <c r="J132" s="272"/>
    </row>
    <row r="133" s="195" customFormat="true" ht="25.5" hidden="false" customHeight="false" outlineLevel="0" collapsed="false">
      <c r="A133" s="189"/>
      <c r="B133" s="196"/>
      <c r="C133" s="196" t="s">
        <v>948</v>
      </c>
      <c r="D133" s="196"/>
      <c r="E133" s="197" t="s">
        <v>949</v>
      </c>
      <c r="F133" s="162" t="n">
        <f aca="false">F134</f>
        <v>450</v>
      </c>
      <c r="G133" s="227" t="n">
        <f aca="false">G134</f>
        <v>450</v>
      </c>
      <c r="H133" s="252" t="n">
        <f aca="false">H134</f>
        <v>0</v>
      </c>
      <c r="I133" s="270" t="n">
        <f aca="false">I134</f>
        <v>0</v>
      </c>
      <c r="J133" s="271" t="n">
        <f aca="false">J134</f>
        <v>0</v>
      </c>
    </row>
    <row r="134" s="195" customFormat="true" ht="38.25" hidden="false" customHeight="false" outlineLevel="0" collapsed="false">
      <c r="A134" s="189"/>
      <c r="B134" s="196"/>
      <c r="C134" s="196" t="s">
        <v>950</v>
      </c>
      <c r="D134" s="196"/>
      <c r="E134" s="197" t="s">
        <v>951</v>
      </c>
      <c r="F134" s="162" t="n">
        <f aca="false">F135</f>
        <v>450</v>
      </c>
      <c r="G134" s="227" t="n">
        <f aca="false">G135</f>
        <v>450</v>
      </c>
      <c r="H134" s="252" t="n">
        <f aca="false">H135</f>
        <v>0</v>
      </c>
      <c r="I134" s="270" t="n">
        <f aca="false">I135</f>
        <v>0</v>
      </c>
      <c r="J134" s="271" t="n">
        <f aca="false">J135</f>
        <v>0</v>
      </c>
    </row>
    <row r="135" s="195" customFormat="true" ht="25.5" hidden="false" customHeight="false" outlineLevel="0" collapsed="false">
      <c r="A135" s="189"/>
      <c r="B135" s="196"/>
      <c r="C135" s="196"/>
      <c r="D135" s="196" t="s">
        <v>429</v>
      </c>
      <c r="E135" s="100" t="s">
        <v>430</v>
      </c>
      <c r="F135" s="162" t="n">
        <f aca="false">SUM(G135:J135)</f>
        <v>450</v>
      </c>
      <c r="G135" s="239" t="n">
        <v>450</v>
      </c>
      <c r="H135" s="212"/>
      <c r="I135" s="225"/>
      <c r="J135" s="272"/>
    </row>
    <row r="136" s="195" customFormat="true" ht="12.75" hidden="false" customHeight="false" outlineLevel="0" collapsed="false">
      <c r="A136" s="189"/>
      <c r="B136" s="196"/>
      <c r="C136" s="196" t="s">
        <v>956</v>
      </c>
      <c r="D136" s="196"/>
      <c r="E136" s="197" t="s">
        <v>957</v>
      </c>
      <c r="F136" s="162" t="n">
        <f aca="false">F137+F139</f>
        <v>3287.4</v>
      </c>
      <c r="G136" s="227" t="n">
        <f aca="false">G137+G139</f>
        <v>100</v>
      </c>
      <c r="H136" s="252" t="n">
        <f aca="false">H137+H139</f>
        <v>3187.4</v>
      </c>
      <c r="I136" s="270" t="n">
        <f aca="false">I137+I139</f>
        <v>0</v>
      </c>
      <c r="J136" s="271" t="n">
        <f aca="false">J137+J139</f>
        <v>0</v>
      </c>
    </row>
    <row r="137" s="195" customFormat="true" ht="14.45" hidden="false" customHeight="true" outlineLevel="0" collapsed="false">
      <c r="A137" s="189"/>
      <c r="B137" s="196"/>
      <c r="C137" s="196" t="s">
        <v>980</v>
      </c>
      <c r="D137" s="196"/>
      <c r="E137" s="197" t="s">
        <v>981</v>
      </c>
      <c r="F137" s="162" t="n">
        <f aca="false">F138</f>
        <v>100</v>
      </c>
      <c r="G137" s="227" t="n">
        <f aca="false">G138</f>
        <v>100</v>
      </c>
      <c r="H137" s="252" t="n">
        <f aca="false">H138</f>
        <v>0</v>
      </c>
      <c r="I137" s="270" t="n">
        <f aca="false">I138</f>
        <v>0</v>
      </c>
      <c r="J137" s="271" t="n">
        <f aca="false">J138</f>
        <v>0</v>
      </c>
    </row>
    <row r="138" s="195" customFormat="true" ht="25.5" hidden="false" customHeight="false" outlineLevel="0" collapsed="false">
      <c r="A138" s="189"/>
      <c r="B138" s="196"/>
      <c r="C138" s="196"/>
      <c r="D138" s="196" t="s">
        <v>438</v>
      </c>
      <c r="E138" s="197" t="s">
        <v>452</v>
      </c>
      <c r="F138" s="162" t="n">
        <f aca="false">SUM(G138:J138)</f>
        <v>100</v>
      </c>
      <c r="G138" s="239" t="n">
        <v>100</v>
      </c>
      <c r="H138" s="212"/>
      <c r="I138" s="225"/>
      <c r="J138" s="272"/>
    </row>
    <row r="139" s="195" customFormat="true" ht="12.75" hidden="false" customHeight="false" outlineLevel="0" collapsed="false">
      <c r="A139" s="189"/>
      <c r="B139" s="196"/>
      <c r="C139" s="196" t="s">
        <v>985</v>
      </c>
      <c r="D139" s="196"/>
      <c r="E139" s="197" t="s">
        <v>986</v>
      </c>
      <c r="F139" s="162" t="n">
        <f aca="false">F140+F141</f>
        <v>3187.4</v>
      </c>
      <c r="G139" s="227" t="n">
        <f aca="false">G140+G141</f>
        <v>0</v>
      </c>
      <c r="H139" s="252" t="n">
        <f aca="false">H140+H141</f>
        <v>3187.4</v>
      </c>
      <c r="I139" s="270" t="n">
        <f aca="false">I140+I141</f>
        <v>0</v>
      </c>
      <c r="J139" s="271" t="n">
        <f aca="false">J140+J141</f>
        <v>0</v>
      </c>
    </row>
    <row r="140" s="195" customFormat="true" ht="39.75" hidden="false" customHeight="true" outlineLevel="0" collapsed="false">
      <c r="A140" s="189"/>
      <c r="B140" s="196"/>
      <c r="C140" s="196"/>
      <c r="D140" s="196" t="s">
        <v>231</v>
      </c>
      <c r="E140" s="197" t="s">
        <v>451</v>
      </c>
      <c r="F140" s="162" t="n">
        <f aca="false">SUM(G140:J140)</f>
        <v>2797.12</v>
      </c>
      <c r="G140" s="239"/>
      <c r="H140" s="212" t="n">
        <v>2797.12</v>
      </c>
      <c r="I140" s="225"/>
      <c r="J140" s="272"/>
    </row>
    <row r="141" s="195" customFormat="true" ht="25.5" hidden="false" customHeight="false" outlineLevel="0" collapsed="false">
      <c r="A141" s="189"/>
      <c r="B141" s="196"/>
      <c r="C141" s="196"/>
      <c r="D141" s="196" t="s">
        <v>438</v>
      </c>
      <c r="E141" s="197" t="s">
        <v>452</v>
      </c>
      <c r="F141" s="162" t="n">
        <f aca="false">SUM(G141:J141)</f>
        <v>390.28</v>
      </c>
      <c r="G141" s="239"/>
      <c r="H141" s="212" t="n">
        <v>390.28</v>
      </c>
      <c r="I141" s="225"/>
      <c r="J141" s="272"/>
    </row>
    <row r="142" s="195" customFormat="true" ht="13.15" hidden="false" customHeight="true" outlineLevel="0" collapsed="false">
      <c r="A142" s="189"/>
      <c r="B142" s="196" t="s">
        <v>1030</v>
      </c>
      <c r="C142" s="196"/>
      <c r="D142" s="196"/>
      <c r="E142" s="197" t="s">
        <v>1031</v>
      </c>
      <c r="F142" s="162" t="n">
        <f aca="false">F143</f>
        <v>13308.7</v>
      </c>
      <c r="G142" s="227" t="n">
        <f aca="false">G143</f>
        <v>12726.7</v>
      </c>
      <c r="H142" s="252" t="n">
        <f aca="false">H143</f>
        <v>0</v>
      </c>
      <c r="I142" s="270" t="n">
        <f aca="false">I143</f>
        <v>582</v>
      </c>
      <c r="J142" s="271" t="n">
        <f aca="false">J143</f>
        <v>0</v>
      </c>
    </row>
    <row r="143" s="195" customFormat="true" ht="25.5" hidden="false" customHeight="false" outlineLevel="0" collapsed="false">
      <c r="A143" s="189"/>
      <c r="B143" s="196" t="s">
        <v>1032</v>
      </c>
      <c r="C143" s="196"/>
      <c r="D143" s="196"/>
      <c r="E143" s="197" t="s">
        <v>1033</v>
      </c>
      <c r="F143" s="162" t="n">
        <f aca="false">F144</f>
        <v>13308.7</v>
      </c>
      <c r="G143" s="227" t="n">
        <f aca="false">G144</f>
        <v>12726.7</v>
      </c>
      <c r="H143" s="252" t="n">
        <f aca="false">H144</f>
        <v>0</v>
      </c>
      <c r="I143" s="270" t="n">
        <f aca="false">I144</f>
        <v>582</v>
      </c>
      <c r="J143" s="271" t="n">
        <f aca="false">J144</f>
        <v>0</v>
      </c>
    </row>
    <row r="144" s="195" customFormat="true" ht="26.25" hidden="false" customHeight="true" outlineLevel="0" collapsed="false">
      <c r="A144" s="189"/>
      <c r="B144" s="196"/>
      <c r="C144" s="196" t="s">
        <v>731</v>
      </c>
      <c r="D144" s="196"/>
      <c r="E144" s="197" t="s">
        <v>732</v>
      </c>
      <c r="F144" s="162" t="n">
        <f aca="false">F145+F152+F156+F167</f>
        <v>13308.7</v>
      </c>
      <c r="G144" s="227" t="n">
        <f aca="false">G145+G152+G156+G167</f>
        <v>12726.7</v>
      </c>
      <c r="H144" s="252" t="n">
        <f aca="false">H145+H152+H156+H167</f>
        <v>0</v>
      </c>
      <c r="I144" s="270" t="n">
        <f aca="false">I145+I152+I156+I167</f>
        <v>582</v>
      </c>
      <c r="J144" s="271"/>
    </row>
    <row r="145" s="195" customFormat="true" ht="38.25" hidden="false" customHeight="false" outlineLevel="0" collapsed="false">
      <c r="A145" s="189"/>
      <c r="B145" s="196"/>
      <c r="C145" s="196" t="s">
        <v>733</v>
      </c>
      <c r="D145" s="196"/>
      <c r="E145" s="197" t="s">
        <v>734</v>
      </c>
      <c r="F145" s="162" t="n">
        <f aca="false">F146+F149</f>
        <v>475</v>
      </c>
      <c r="G145" s="227" t="n">
        <f aca="false">G146+G149</f>
        <v>475</v>
      </c>
      <c r="H145" s="252" t="n">
        <f aca="false">H146+H149</f>
        <v>0</v>
      </c>
      <c r="I145" s="270" t="n">
        <f aca="false">I146+I149</f>
        <v>0</v>
      </c>
      <c r="J145" s="271" t="n">
        <f aca="false">J146+J149</f>
        <v>0</v>
      </c>
    </row>
    <row r="146" s="195" customFormat="true" ht="25.5" hidden="false" customHeight="false" outlineLevel="0" collapsed="false">
      <c r="A146" s="189"/>
      <c r="B146" s="196"/>
      <c r="C146" s="196" t="s">
        <v>735</v>
      </c>
      <c r="D146" s="196"/>
      <c r="E146" s="197" t="s">
        <v>736</v>
      </c>
      <c r="F146" s="162" t="n">
        <f aca="false">F147</f>
        <v>5</v>
      </c>
      <c r="G146" s="227" t="n">
        <f aca="false">G147</f>
        <v>5</v>
      </c>
      <c r="H146" s="252" t="n">
        <f aca="false">H147</f>
        <v>0</v>
      </c>
      <c r="I146" s="270" t="n">
        <f aca="false">I147</f>
        <v>0</v>
      </c>
      <c r="J146" s="271" t="n">
        <f aca="false">J147</f>
        <v>0</v>
      </c>
    </row>
    <row r="147" s="195" customFormat="true" ht="15.75" hidden="false" customHeight="true" outlineLevel="0" collapsed="false">
      <c r="A147" s="189"/>
      <c r="B147" s="196"/>
      <c r="C147" s="196" t="s">
        <v>737</v>
      </c>
      <c r="D147" s="196"/>
      <c r="E147" s="197" t="s">
        <v>738</v>
      </c>
      <c r="F147" s="162" t="n">
        <f aca="false">F148</f>
        <v>5</v>
      </c>
      <c r="G147" s="227" t="n">
        <f aca="false">G148</f>
        <v>5</v>
      </c>
      <c r="H147" s="252" t="n">
        <f aca="false">H148</f>
        <v>0</v>
      </c>
      <c r="I147" s="270" t="n">
        <f aca="false">I148</f>
        <v>0</v>
      </c>
      <c r="J147" s="271" t="n">
        <f aca="false">J148</f>
        <v>0</v>
      </c>
    </row>
    <row r="148" s="195" customFormat="true" ht="25.5" hidden="false" customHeight="false" outlineLevel="0" collapsed="false">
      <c r="A148" s="189"/>
      <c r="B148" s="196"/>
      <c r="C148" s="196"/>
      <c r="D148" s="196" t="s">
        <v>438</v>
      </c>
      <c r="E148" s="197" t="s">
        <v>452</v>
      </c>
      <c r="F148" s="162" t="n">
        <f aca="false">SUM(G148:J148)</f>
        <v>5</v>
      </c>
      <c r="G148" s="215" t="n">
        <v>5</v>
      </c>
      <c r="H148" s="212"/>
      <c r="I148" s="225"/>
      <c r="J148" s="272"/>
    </row>
    <row r="149" s="195" customFormat="true" ht="14.45" hidden="false" customHeight="true" outlineLevel="0" collapsed="false">
      <c r="A149" s="189"/>
      <c r="B149" s="196"/>
      <c r="C149" s="196" t="s">
        <v>739</v>
      </c>
      <c r="D149" s="196"/>
      <c r="E149" s="197" t="s">
        <v>740</v>
      </c>
      <c r="F149" s="162" t="n">
        <f aca="false">F150</f>
        <v>470</v>
      </c>
      <c r="G149" s="227" t="n">
        <f aca="false">G150</f>
        <v>470</v>
      </c>
      <c r="H149" s="252" t="n">
        <f aca="false">H150</f>
        <v>0</v>
      </c>
      <c r="I149" s="270" t="n">
        <f aca="false">I150</f>
        <v>0</v>
      </c>
      <c r="J149" s="271" t="n">
        <f aca="false">J150</f>
        <v>0</v>
      </c>
    </row>
    <row r="150" s="195" customFormat="true" ht="12.75" hidden="false" customHeight="false" outlineLevel="0" collapsed="false">
      <c r="A150" s="189"/>
      <c r="B150" s="196"/>
      <c r="C150" s="196" t="s">
        <v>741</v>
      </c>
      <c r="D150" s="196"/>
      <c r="E150" s="197" t="s">
        <v>742</v>
      </c>
      <c r="F150" s="162" t="n">
        <f aca="false">F151</f>
        <v>470</v>
      </c>
      <c r="G150" s="227" t="n">
        <f aca="false">G151</f>
        <v>470</v>
      </c>
      <c r="H150" s="252" t="n">
        <f aca="false">H151</f>
        <v>0</v>
      </c>
      <c r="I150" s="270" t="n">
        <f aca="false">I151</f>
        <v>0</v>
      </c>
      <c r="J150" s="271" t="n">
        <f aca="false">J151</f>
        <v>0</v>
      </c>
    </row>
    <row r="151" s="195" customFormat="true" ht="25.5" hidden="false" customHeight="false" outlineLevel="0" collapsed="false">
      <c r="A151" s="189"/>
      <c r="B151" s="196"/>
      <c r="C151" s="196"/>
      <c r="D151" s="196" t="s">
        <v>438</v>
      </c>
      <c r="E151" s="197" t="s">
        <v>452</v>
      </c>
      <c r="F151" s="162" t="n">
        <f aca="false">SUM(G151:J151)</f>
        <v>470</v>
      </c>
      <c r="G151" s="215" t="n">
        <v>470</v>
      </c>
      <c r="H151" s="212"/>
      <c r="I151" s="225"/>
      <c r="J151" s="272"/>
    </row>
    <row r="152" s="195" customFormat="true" ht="25.5" hidden="false" customHeight="false" outlineLevel="0" collapsed="false">
      <c r="A152" s="189"/>
      <c r="B152" s="196"/>
      <c r="C152" s="196" t="s">
        <v>743</v>
      </c>
      <c r="D152" s="196"/>
      <c r="E152" s="197" t="s">
        <v>744</v>
      </c>
      <c r="F152" s="162" t="n">
        <f aca="false">F153</f>
        <v>10</v>
      </c>
      <c r="G152" s="227" t="n">
        <f aca="false">G153</f>
        <v>10</v>
      </c>
      <c r="H152" s="252" t="n">
        <f aca="false">H153</f>
        <v>0</v>
      </c>
      <c r="I152" s="270" t="n">
        <f aca="false">I153</f>
        <v>0</v>
      </c>
      <c r="J152" s="271" t="n">
        <f aca="false">J153</f>
        <v>0</v>
      </c>
    </row>
    <row r="153" s="195" customFormat="true" ht="38.25" hidden="false" customHeight="false" outlineLevel="0" collapsed="false">
      <c r="A153" s="189"/>
      <c r="B153" s="196"/>
      <c r="C153" s="196" t="s">
        <v>745</v>
      </c>
      <c r="D153" s="196"/>
      <c r="E153" s="197" t="s">
        <v>746</v>
      </c>
      <c r="F153" s="162" t="n">
        <f aca="false">F154</f>
        <v>10</v>
      </c>
      <c r="G153" s="227" t="n">
        <f aca="false">G154</f>
        <v>10</v>
      </c>
      <c r="H153" s="252" t="n">
        <f aca="false">H154</f>
        <v>0</v>
      </c>
      <c r="I153" s="270" t="n">
        <f aca="false">I154</f>
        <v>0</v>
      </c>
      <c r="J153" s="271" t="n">
        <f aca="false">J154</f>
        <v>0</v>
      </c>
    </row>
    <row r="154" s="195" customFormat="true" ht="24.75" hidden="false" customHeight="true" outlineLevel="0" collapsed="false">
      <c r="A154" s="189"/>
      <c r="B154" s="196"/>
      <c r="C154" s="196" t="s">
        <v>1034</v>
      </c>
      <c r="D154" s="196"/>
      <c r="E154" s="197" t="s">
        <v>748</v>
      </c>
      <c r="F154" s="162" t="n">
        <f aca="false">F155</f>
        <v>10</v>
      </c>
      <c r="G154" s="227" t="n">
        <f aca="false">G155</f>
        <v>10</v>
      </c>
      <c r="H154" s="252" t="n">
        <f aca="false">H155</f>
        <v>0</v>
      </c>
      <c r="I154" s="270" t="n">
        <f aca="false">I155</f>
        <v>0</v>
      </c>
      <c r="J154" s="271" t="n">
        <f aca="false">J155</f>
        <v>0</v>
      </c>
    </row>
    <row r="155" s="195" customFormat="true" ht="25.5" hidden="false" customHeight="false" outlineLevel="0" collapsed="false">
      <c r="A155" s="189"/>
      <c r="B155" s="196"/>
      <c r="C155" s="196"/>
      <c r="D155" s="196" t="s">
        <v>438</v>
      </c>
      <c r="E155" s="197" t="s">
        <v>452</v>
      </c>
      <c r="F155" s="162" t="n">
        <f aca="false">SUM(G155:J155)</f>
        <v>10</v>
      </c>
      <c r="G155" s="215" t="n">
        <v>10</v>
      </c>
      <c r="H155" s="212"/>
      <c r="I155" s="225"/>
      <c r="J155" s="272"/>
    </row>
    <row r="156" s="195" customFormat="true" ht="55.15" hidden="false" customHeight="true" outlineLevel="0" collapsed="false">
      <c r="A156" s="189"/>
      <c r="B156" s="196"/>
      <c r="C156" s="196" t="s">
        <v>749</v>
      </c>
      <c r="D156" s="196"/>
      <c r="E156" s="197" t="s">
        <v>750</v>
      </c>
      <c r="F156" s="162" t="n">
        <f aca="false">F157+F160+F164</f>
        <v>482.4</v>
      </c>
      <c r="G156" s="227" t="n">
        <f aca="false">G157+G160+G164</f>
        <v>482.4</v>
      </c>
      <c r="H156" s="252" t="n">
        <f aca="false">H157+H160+H164</f>
        <v>0</v>
      </c>
      <c r="I156" s="270" t="n">
        <f aca="false">I157+I160+I164</f>
        <v>0</v>
      </c>
      <c r="J156" s="271" t="n">
        <f aca="false">J157+J160+J164</f>
        <v>0</v>
      </c>
    </row>
    <row r="157" s="195" customFormat="true" ht="27.6" hidden="false" customHeight="true" outlineLevel="0" collapsed="false">
      <c r="A157" s="189"/>
      <c r="B157" s="196"/>
      <c r="C157" s="196" t="s">
        <v>751</v>
      </c>
      <c r="D157" s="196"/>
      <c r="E157" s="197" t="s">
        <v>752</v>
      </c>
      <c r="F157" s="162" t="n">
        <f aca="false">F158</f>
        <v>116.8</v>
      </c>
      <c r="G157" s="227" t="n">
        <f aca="false">G158</f>
        <v>116.8</v>
      </c>
      <c r="H157" s="252" t="n">
        <f aca="false">H158</f>
        <v>0</v>
      </c>
      <c r="I157" s="270" t="n">
        <f aca="false">I158</f>
        <v>0</v>
      </c>
      <c r="J157" s="271" t="n">
        <f aca="false">J158</f>
        <v>0</v>
      </c>
    </row>
    <row r="158" s="195" customFormat="true" ht="25.5" hidden="false" customHeight="true" outlineLevel="0" collapsed="false">
      <c r="A158" s="189"/>
      <c r="B158" s="196"/>
      <c r="C158" s="196" t="s">
        <v>753</v>
      </c>
      <c r="D158" s="196"/>
      <c r="E158" s="197" t="s">
        <v>754</v>
      </c>
      <c r="F158" s="162" t="n">
        <f aca="false">F159</f>
        <v>116.8</v>
      </c>
      <c r="G158" s="227" t="n">
        <f aca="false">G159</f>
        <v>116.8</v>
      </c>
      <c r="H158" s="252" t="n">
        <f aca="false">H159</f>
        <v>0</v>
      </c>
      <c r="I158" s="270" t="n">
        <f aca="false">I159</f>
        <v>0</v>
      </c>
      <c r="J158" s="271" t="n">
        <f aca="false">J159</f>
        <v>0</v>
      </c>
    </row>
    <row r="159" s="195" customFormat="true" ht="25.5" hidden="false" customHeight="false" outlineLevel="0" collapsed="false">
      <c r="A159" s="189"/>
      <c r="B159" s="196"/>
      <c r="C159" s="196"/>
      <c r="D159" s="196" t="s">
        <v>438</v>
      </c>
      <c r="E159" s="197" t="s">
        <v>452</v>
      </c>
      <c r="F159" s="162" t="n">
        <f aca="false">SUM(G159:J159)</f>
        <v>116.8</v>
      </c>
      <c r="G159" s="215" t="n">
        <v>116.8</v>
      </c>
      <c r="H159" s="212"/>
      <c r="I159" s="225"/>
      <c r="J159" s="272"/>
    </row>
    <row r="160" s="195" customFormat="true" ht="25.5" hidden="false" customHeight="false" outlineLevel="0" collapsed="false">
      <c r="A160" s="189"/>
      <c r="B160" s="196"/>
      <c r="C160" s="196" t="s">
        <v>755</v>
      </c>
      <c r="D160" s="196"/>
      <c r="E160" s="197" t="s">
        <v>756</v>
      </c>
      <c r="F160" s="162" t="n">
        <f aca="false">F161</f>
        <v>360.6</v>
      </c>
      <c r="G160" s="227" t="n">
        <f aca="false">G161</f>
        <v>360.6</v>
      </c>
      <c r="H160" s="252" t="n">
        <f aca="false">H161</f>
        <v>0</v>
      </c>
      <c r="I160" s="270" t="n">
        <f aca="false">I161</f>
        <v>0</v>
      </c>
      <c r="J160" s="271" t="n">
        <f aca="false">J161</f>
        <v>0</v>
      </c>
    </row>
    <row r="161" s="195" customFormat="true" ht="25.5" hidden="false" customHeight="false" outlineLevel="0" collapsed="false">
      <c r="A161" s="189"/>
      <c r="B161" s="196"/>
      <c r="C161" s="196" t="s">
        <v>757</v>
      </c>
      <c r="D161" s="196"/>
      <c r="E161" s="197" t="s">
        <v>758</v>
      </c>
      <c r="F161" s="162" t="n">
        <f aca="false">F162+F163</f>
        <v>360.6</v>
      </c>
      <c r="G161" s="227" t="n">
        <f aca="false">G162+G163</f>
        <v>360.6</v>
      </c>
      <c r="H161" s="252" t="n">
        <f aca="false">H162+H163</f>
        <v>0</v>
      </c>
      <c r="I161" s="270" t="n">
        <f aca="false">I162+I163</f>
        <v>0</v>
      </c>
      <c r="J161" s="271" t="n">
        <f aca="false">J162+J163</f>
        <v>0</v>
      </c>
    </row>
    <row r="162" s="195" customFormat="true" ht="25.5" hidden="false" customHeight="false" outlineLevel="0" collapsed="false">
      <c r="A162" s="189"/>
      <c r="B162" s="196"/>
      <c r="C162" s="196"/>
      <c r="D162" s="196" t="s">
        <v>438</v>
      </c>
      <c r="E162" s="197" t="s">
        <v>452</v>
      </c>
      <c r="F162" s="162" t="n">
        <f aca="false">SUM(G162:J162)</f>
        <v>310.6</v>
      </c>
      <c r="G162" s="215" t="n">
        <v>310.6</v>
      </c>
      <c r="H162" s="212"/>
      <c r="I162" s="225"/>
      <c r="J162" s="272"/>
    </row>
    <row r="163" s="195" customFormat="true" ht="12.75" hidden="false" customHeight="false" outlineLevel="0" collapsed="false">
      <c r="A163" s="189"/>
      <c r="B163" s="196"/>
      <c r="C163" s="196"/>
      <c r="D163" s="196" t="s">
        <v>440</v>
      </c>
      <c r="E163" s="197" t="s">
        <v>441</v>
      </c>
      <c r="F163" s="162" t="n">
        <f aca="false">SUM(G163:J163)</f>
        <v>50</v>
      </c>
      <c r="G163" s="215" t="n">
        <v>50</v>
      </c>
      <c r="H163" s="212"/>
      <c r="I163" s="225"/>
      <c r="J163" s="272"/>
    </row>
    <row r="164" s="195" customFormat="true" ht="25.5" hidden="false" customHeight="false" outlineLevel="0" collapsed="false">
      <c r="A164" s="189"/>
      <c r="B164" s="196"/>
      <c r="C164" s="196" t="s">
        <v>759</v>
      </c>
      <c r="D164" s="196"/>
      <c r="E164" s="197" t="s">
        <v>760</v>
      </c>
      <c r="F164" s="162" t="n">
        <f aca="false">F165</f>
        <v>5</v>
      </c>
      <c r="G164" s="227" t="n">
        <f aca="false">G165</f>
        <v>5</v>
      </c>
      <c r="H164" s="252" t="n">
        <f aca="false">H165</f>
        <v>0</v>
      </c>
      <c r="I164" s="270" t="n">
        <f aca="false">I165</f>
        <v>0</v>
      </c>
      <c r="J164" s="271" t="n">
        <f aca="false">J165</f>
        <v>0</v>
      </c>
    </row>
    <row r="165" s="195" customFormat="true" ht="12.75" hidden="false" customHeight="false" outlineLevel="0" collapsed="false">
      <c r="A165" s="189"/>
      <c r="B165" s="196"/>
      <c r="C165" s="196" t="s">
        <v>761</v>
      </c>
      <c r="D165" s="196"/>
      <c r="E165" s="197" t="s">
        <v>762</v>
      </c>
      <c r="F165" s="162" t="n">
        <f aca="false">F166</f>
        <v>5</v>
      </c>
      <c r="G165" s="227" t="n">
        <f aca="false">G166</f>
        <v>5</v>
      </c>
      <c r="H165" s="252" t="n">
        <f aca="false">H166</f>
        <v>0</v>
      </c>
      <c r="I165" s="270" t="n">
        <f aca="false">I166</f>
        <v>0</v>
      </c>
      <c r="J165" s="271" t="n">
        <f aca="false">J166</f>
        <v>0</v>
      </c>
    </row>
    <row r="166" s="195" customFormat="true" ht="25.5" hidden="false" customHeight="false" outlineLevel="0" collapsed="false">
      <c r="A166" s="189"/>
      <c r="B166" s="196"/>
      <c r="C166" s="196"/>
      <c r="D166" s="196" t="s">
        <v>438</v>
      </c>
      <c r="E166" s="197" t="s">
        <v>452</v>
      </c>
      <c r="F166" s="162" t="n">
        <f aca="false">SUM(G166:J166)</f>
        <v>5</v>
      </c>
      <c r="G166" s="215" t="n">
        <v>5</v>
      </c>
      <c r="H166" s="212"/>
      <c r="I166" s="225"/>
      <c r="J166" s="272"/>
    </row>
    <row r="167" s="195" customFormat="true" ht="15.4" hidden="false" customHeight="true" outlineLevel="0" collapsed="false">
      <c r="A167" s="189"/>
      <c r="B167" s="196"/>
      <c r="C167" s="196" t="s">
        <v>763</v>
      </c>
      <c r="D167" s="196"/>
      <c r="E167" s="197" t="s">
        <v>621</v>
      </c>
      <c r="F167" s="162" t="n">
        <f aca="false">F168</f>
        <v>12341.3</v>
      </c>
      <c r="G167" s="227" t="n">
        <f aca="false">G168</f>
        <v>11759.3</v>
      </c>
      <c r="H167" s="252" t="n">
        <f aca="false">H168</f>
        <v>0</v>
      </c>
      <c r="I167" s="270" t="n">
        <f aca="false">I168</f>
        <v>582</v>
      </c>
      <c r="J167" s="271" t="n">
        <f aca="false">J168</f>
        <v>0</v>
      </c>
    </row>
    <row r="168" s="195" customFormat="true" ht="25.5" hidden="false" customHeight="false" outlineLevel="0" collapsed="false">
      <c r="A168" s="189"/>
      <c r="B168" s="196"/>
      <c r="C168" s="196" t="s">
        <v>764</v>
      </c>
      <c r="D168" s="196"/>
      <c r="E168" s="197" t="s">
        <v>542</v>
      </c>
      <c r="F168" s="162" t="n">
        <f aca="false">F169+F173</f>
        <v>12341.3</v>
      </c>
      <c r="G168" s="227" t="n">
        <f aca="false">G169+G173</f>
        <v>11759.3</v>
      </c>
      <c r="H168" s="252" t="n">
        <f aca="false">H169+H173</f>
        <v>0</v>
      </c>
      <c r="I168" s="270" t="n">
        <f aca="false">I169+I173</f>
        <v>582</v>
      </c>
      <c r="J168" s="271" t="n">
        <f aca="false">J169+J173</f>
        <v>0</v>
      </c>
    </row>
    <row r="169" s="195" customFormat="true" ht="25.5" hidden="false" customHeight="false" outlineLevel="0" collapsed="false">
      <c r="A169" s="189"/>
      <c r="B169" s="196"/>
      <c r="C169" s="196" t="s">
        <v>765</v>
      </c>
      <c r="D169" s="196"/>
      <c r="E169" s="197" t="s">
        <v>428</v>
      </c>
      <c r="F169" s="162" t="n">
        <f aca="false">SUM(F170:F172)</f>
        <v>11759.3</v>
      </c>
      <c r="G169" s="227" t="n">
        <f aca="false">SUM(G170:G172)</f>
        <v>11759.3</v>
      </c>
      <c r="H169" s="252" t="n">
        <f aca="false">SUM(H170:H172)</f>
        <v>0</v>
      </c>
      <c r="I169" s="270" t="n">
        <f aca="false">SUM(I170:I172)</f>
        <v>0</v>
      </c>
      <c r="J169" s="271" t="n">
        <f aca="false">SUM(J170:J172)</f>
        <v>0</v>
      </c>
    </row>
    <row r="170" s="195" customFormat="true" ht="39.4" hidden="false" customHeight="true" outlineLevel="0" collapsed="false">
      <c r="A170" s="189"/>
      <c r="B170" s="196"/>
      <c r="C170" s="196"/>
      <c r="D170" s="196" t="s">
        <v>231</v>
      </c>
      <c r="E170" s="197" t="s">
        <v>451</v>
      </c>
      <c r="F170" s="162" t="n">
        <f aca="false">SUM(G170:J170)</f>
        <v>9799.4</v>
      </c>
      <c r="G170" s="215" t="n">
        <f aca="false">9818.9-19.5</f>
        <v>9799.4</v>
      </c>
      <c r="H170" s="212"/>
      <c r="I170" s="225"/>
      <c r="J170" s="272"/>
    </row>
    <row r="171" s="195" customFormat="true" ht="25.5" hidden="false" customHeight="false" outlineLevel="0" collapsed="false">
      <c r="A171" s="189"/>
      <c r="B171" s="196"/>
      <c r="C171" s="196"/>
      <c r="D171" s="196" t="s">
        <v>438</v>
      </c>
      <c r="E171" s="197" t="s">
        <v>452</v>
      </c>
      <c r="F171" s="162" t="n">
        <f aca="false">SUM(G171:J171)</f>
        <v>1932.8</v>
      </c>
      <c r="G171" s="210" t="n">
        <v>1932.8</v>
      </c>
      <c r="H171" s="212"/>
      <c r="I171" s="225"/>
      <c r="J171" s="272"/>
    </row>
    <row r="172" s="195" customFormat="true" ht="12.75" hidden="false" customHeight="false" outlineLevel="0" collapsed="false">
      <c r="A172" s="189"/>
      <c r="B172" s="196"/>
      <c r="C172" s="196"/>
      <c r="D172" s="196" t="s">
        <v>498</v>
      </c>
      <c r="E172" s="197" t="s">
        <v>499</v>
      </c>
      <c r="F172" s="162" t="n">
        <f aca="false">SUM(G172:J172)</f>
        <v>27.1</v>
      </c>
      <c r="G172" s="215" t="n">
        <v>27.1</v>
      </c>
      <c r="H172" s="212"/>
      <c r="I172" s="225"/>
      <c r="J172" s="272"/>
    </row>
    <row r="173" s="195" customFormat="true" ht="25.5" hidden="false" customHeight="false" outlineLevel="0" collapsed="false">
      <c r="A173" s="189"/>
      <c r="B173" s="196"/>
      <c r="C173" s="196" t="s">
        <v>766</v>
      </c>
      <c r="D173" s="196"/>
      <c r="E173" s="197" t="s">
        <v>767</v>
      </c>
      <c r="F173" s="162" t="n">
        <f aca="false">F174+F175</f>
        <v>582</v>
      </c>
      <c r="G173" s="227" t="n">
        <f aca="false">G174+G175</f>
        <v>0</v>
      </c>
      <c r="H173" s="252" t="n">
        <f aca="false">H174+H175</f>
        <v>0</v>
      </c>
      <c r="I173" s="270" t="n">
        <f aca="false">I174+I175</f>
        <v>582</v>
      </c>
      <c r="J173" s="271" t="n">
        <f aca="false">J174+J175</f>
        <v>0</v>
      </c>
    </row>
    <row r="174" s="195" customFormat="true" ht="40.9" hidden="false" customHeight="true" outlineLevel="0" collapsed="false">
      <c r="A174" s="189"/>
      <c r="B174" s="196"/>
      <c r="C174" s="196"/>
      <c r="D174" s="196" t="s">
        <v>231</v>
      </c>
      <c r="E174" s="197" t="s">
        <v>451</v>
      </c>
      <c r="F174" s="162" t="n">
        <f aca="false">SUM(G174:J174)</f>
        <v>574.9</v>
      </c>
      <c r="G174" s="215"/>
      <c r="H174" s="212"/>
      <c r="I174" s="225" t="n">
        <v>574.9</v>
      </c>
      <c r="J174" s="272"/>
    </row>
    <row r="175" s="195" customFormat="true" ht="25.5" hidden="false" customHeight="false" outlineLevel="0" collapsed="false">
      <c r="A175" s="189"/>
      <c r="B175" s="196"/>
      <c r="C175" s="196"/>
      <c r="D175" s="196" t="s">
        <v>438</v>
      </c>
      <c r="E175" s="197" t="s">
        <v>452</v>
      </c>
      <c r="F175" s="162" t="n">
        <f aca="false">SUM(G175:J175)</f>
        <v>7.1</v>
      </c>
      <c r="G175" s="215"/>
      <c r="H175" s="212"/>
      <c r="I175" s="225" t="n">
        <v>7.1</v>
      </c>
      <c r="J175" s="272"/>
    </row>
    <row r="176" s="195" customFormat="true" ht="12.75" hidden="false" customHeight="false" outlineLevel="0" collapsed="false">
      <c r="A176" s="189"/>
      <c r="B176" s="196" t="s">
        <v>1013</v>
      </c>
      <c r="C176" s="196"/>
      <c r="D176" s="196"/>
      <c r="E176" s="197" t="s">
        <v>1014</v>
      </c>
      <c r="F176" s="162" t="n">
        <f aca="false">F177</f>
        <v>8800</v>
      </c>
      <c r="G176" s="227" t="n">
        <f aca="false">G177</f>
        <v>8800</v>
      </c>
      <c r="H176" s="252" t="n">
        <f aca="false">H177</f>
        <v>0</v>
      </c>
      <c r="I176" s="270" t="n">
        <f aca="false">I177</f>
        <v>0</v>
      </c>
      <c r="J176" s="271" t="n">
        <f aca="false">J177</f>
        <v>0</v>
      </c>
    </row>
    <row r="177" s="195" customFormat="true" ht="12.75" hidden="false" customHeight="false" outlineLevel="0" collapsed="false">
      <c r="A177" s="189"/>
      <c r="B177" s="196" t="s">
        <v>1017</v>
      </c>
      <c r="C177" s="116"/>
      <c r="D177" s="116"/>
      <c r="E177" s="222" t="s">
        <v>1018</v>
      </c>
      <c r="F177" s="162" t="n">
        <f aca="false">F178</f>
        <v>8800</v>
      </c>
      <c r="G177" s="227" t="n">
        <f aca="false">G178</f>
        <v>8800</v>
      </c>
      <c r="H177" s="252" t="n">
        <f aca="false">H178</f>
        <v>0</v>
      </c>
      <c r="I177" s="270" t="n">
        <f aca="false">I178</f>
        <v>0</v>
      </c>
      <c r="J177" s="271" t="n">
        <f aca="false">J178</f>
        <v>0</v>
      </c>
    </row>
    <row r="178" s="195" customFormat="true" ht="25.5" hidden="false" customHeight="false" outlineLevel="0" collapsed="false">
      <c r="A178" s="189"/>
      <c r="B178" s="196"/>
      <c r="C178" s="196" t="s">
        <v>834</v>
      </c>
      <c r="D178" s="196"/>
      <c r="E178" s="197" t="s">
        <v>835</v>
      </c>
      <c r="F178" s="162" t="n">
        <f aca="false">F179+F186</f>
        <v>8800</v>
      </c>
      <c r="G178" s="227" t="n">
        <f aca="false">G179+G186</f>
        <v>8800</v>
      </c>
      <c r="H178" s="252" t="n">
        <f aca="false">H179+H186</f>
        <v>0</v>
      </c>
      <c r="I178" s="270" t="n">
        <f aca="false">I179+I186</f>
        <v>0</v>
      </c>
      <c r="J178" s="271" t="n">
        <f aca="false">J179+J186</f>
        <v>0</v>
      </c>
    </row>
    <row r="179" s="195" customFormat="true" ht="38.25" hidden="false" customHeight="false" outlineLevel="0" collapsed="false">
      <c r="A179" s="189"/>
      <c r="B179" s="196"/>
      <c r="C179" s="196" t="s">
        <v>836</v>
      </c>
      <c r="D179" s="196"/>
      <c r="E179" s="197" t="s">
        <v>837</v>
      </c>
      <c r="F179" s="162" t="n">
        <f aca="false">F180+F183</f>
        <v>8400</v>
      </c>
      <c r="G179" s="227" t="n">
        <f aca="false">G180+G183</f>
        <v>8400</v>
      </c>
      <c r="H179" s="252" t="n">
        <f aca="false">H180+H183</f>
        <v>0</v>
      </c>
      <c r="I179" s="270" t="n">
        <f aca="false">I180+I183</f>
        <v>0</v>
      </c>
      <c r="J179" s="271" t="n">
        <f aca="false">J180+J183</f>
        <v>0</v>
      </c>
    </row>
    <row r="180" s="195" customFormat="true" ht="25.5" hidden="false" customHeight="false" outlineLevel="0" collapsed="false">
      <c r="A180" s="189"/>
      <c r="B180" s="196"/>
      <c r="C180" s="196" t="s">
        <v>838</v>
      </c>
      <c r="D180" s="196"/>
      <c r="E180" s="197" t="s">
        <v>839</v>
      </c>
      <c r="F180" s="162" t="n">
        <f aca="false">F181</f>
        <v>2400</v>
      </c>
      <c r="G180" s="227" t="n">
        <f aca="false">G181</f>
        <v>2400</v>
      </c>
      <c r="H180" s="252" t="n">
        <f aca="false">H181</f>
        <v>0</v>
      </c>
      <c r="I180" s="270" t="n">
        <f aca="false">I181</f>
        <v>0</v>
      </c>
      <c r="J180" s="271" t="n">
        <f aca="false">J181</f>
        <v>0</v>
      </c>
    </row>
    <row r="181" s="195" customFormat="true" ht="25.5" hidden="false" customHeight="false" outlineLevel="0" collapsed="false">
      <c r="A181" s="189"/>
      <c r="B181" s="196"/>
      <c r="C181" s="196" t="s">
        <v>840</v>
      </c>
      <c r="D181" s="196"/>
      <c r="E181" s="197" t="s">
        <v>841</v>
      </c>
      <c r="F181" s="162" t="n">
        <f aca="false">F182</f>
        <v>2400</v>
      </c>
      <c r="G181" s="227" t="n">
        <f aca="false">G182</f>
        <v>2400</v>
      </c>
      <c r="H181" s="252" t="n">
        <f aca="false">H182</f>
        <v>0</v>
      </c>
      <c r="I181" s="270" t="n">
        <f aca="false">I182</f>
        <v>0</v>
      </c>
      <c r="J181" s="271" t="n">
        <f aca="false">J182</f>
        <v>0</v>
      </c>
    </row>
    <row r="182" s="195" customFormat="true" ht="25.5" hidden="false" customHeight="false" outlineLevel="0" collapsed="false">
      <c r="A182" s="189"/>
      <c r="B182" s="196"/>
      <c r="C182" s="196"/>
      <c r="D182" s="196" t="s">
        <v>438</v>
      </c>
      <c r="E182" s="197" t="s">
        <v>452</v>
      </c>
      <c r="F182" s="162" t="n">
        <f aca="false">SUM(G182:J182)</f>
        <v>2400</v>
      </c>
      <c r="G182" s="215" t="n">
        <v>2400</v>
      </c>
      <c r="H182" s="212"/>
      <c r="I182" s="225"/>
      <c r="J182" s="272"/>
    </row>
    <row r="183" s="195" customFormat="true" ht="25.5" hidden="false" customHeight="false" outlineLevel="0" collapsed="false">
      <c r="A183" s="189"/>
      <c r="B183" s="196"/>
      <c r="C183" s="196" t="s">
        <v>842</v>
      </c>
      <c r="D183" s="196"/>
      <c r="E183" s="197" t="s">
        <v>843</v>
      </c>
      <c r="F183" s="162" t="n">
        <f aca="false">F184</f>
        <v>6000</v>
      </c>
      <c r="G183" s="227" t="n">
        <f aca="false">G184</f>
        <v>6000</v>
      </c>
      <c r="H183" s="252" t="n">
        <f aca="false">H184</f>
        <v>0</v>
      </c>
      <c r="I183" s="270" t="n">
        <f aca="false">I184</f>
        <v>0</v>
      </c>
      <c r="J183" s="271" t="n">
        <f aca="false">J184</f>
        <v>0</v>
      </c>
    </row>
    <row r="184" s="195" customFormat="true" ht="12.75" hidden="false" customHeight="false" outlineLevel="0" collapsed="false">
      <c r="A184" s="189"/>
      <c r="B184" s="196"/>
      <c r="C184" s="196" t="s">
        <v>844</v>
      </c>
      <c r="D184" s="196"/>
      <c r="E184" s="197" t="s">
        <v>845</v>
      </c>
      <c r="F184" s="162" t="n">
        <f aca="false">F185</f>
        <v>6000</v>
      </c>
      <c r="G184" s="227" t="n">
        <f aca="false">G185</f>
        <v>6000</v>
      </c>
      <c r="H184" s="252" t="n">
        <f aca="false">H185</f>
        <v>0</v>
      </c>
      <c r="I184" s="270" t="n">
        <f aca="false">I185</f>
        <v>0</v>
      </c>
      <c r="J184" s="271" t="n">
        <f aca="false">J185</f>
        <v>0</v>
      </c>
    </row>
    <row r="185" s="195" customFormat="true" ht="25.5" hidden="false" customHeight="false" outlineLevel="0" collapsed="false">
      <c r="A185" s="189"/>
      <c r="B185" s="196"/>
      <c r="C185" s="196"/>
      <c r="D185" s="196" t="s">
        <v>438</v>
      </c>
      <c r="E185" s="197" t="s">
        <v>452</v>
      </c>
      <c r="F185" s="162" t="n">
        <f aca="false">SUM(G185:J185)</f>
        <v>6000</v>
      </c>
      <c r="G185" s="215" t="n">
        <v>6000</v>
      </c>
      <c r="H185" s="212"/>
      <c r="I185" s="225"/>
      <c r="J185" s="272"/>
    </row>
    <row r="186" s="195" customFormat="true" ht="25.5" hidden="false" customHeight="false" outlineLevel="0" collapsed="false">
      <c r="A186" s="189"/>
      <c r="B186" s="196"/>
      <c r="C186" s="196" t="s">
        <v>846</v>
      </c>
      <c r="D186" s="196"/>
      <c r="E186" s="197" t="s">
        <v>847</v>
      </c>
      <c r="F186" s="162" t="n">
        <f aca="false">F187</f>
        <v>400</v>
      </c>
      <c r="G186" s="227" t="n">
        <f aca="false">G187</f>
        <v>400</v>
      </c>
      <c r="H186" s="252" t="n">
        <f aca="false">H187</f>
        <v>0</v>
      </c>
      <c r="I186" s="270" t="n">
        <f aca="false">I187</f>
        <v>0</v>
      </c>
      <c r="J186" s="271" t="n">
        <f aca="false">J187</f>
        <v>0</v>
      </c>
    </row>
    <row r="187" s="195" customFormat="true" ht="38.25" hidden="false" customHeight="false" outlineLevel="0" collapsed="false">
      <c r="A187" s="189"/>
      <c r="B187" s="196"/>
      <c r="C187" s="196" t="s">
        <v>848</v>
      </c>
      <c r="D187" s="196"/>
      <c r="E187" s="197" t="s">
        <v>849</v>
      </c>
      <c r="F187" s="162" t="n">
        <f aca="false">F188</f>
        <v>400</v>
      </c>
      <c r="G187" s="227" t="n">
        <f aca="false">G188</f>
        <v>400</v>
      </c>
      <c r="H187" s="252" t="n">
        <f aca="false">H188</f>
        <v>0</v>
      </c>
      <c r="I187" s="270" t="n">
        <f aca="false">I188</f>
        <v>0</v>
      </c>
      <c r="J187" s="271" t="n">
        <f aca="false">J188</f>
        <v>0</v>
      </c>
    </row>
    <row r="188" s="195" customFormat="true" ht="38.25" hidden="false" customHeight="false" outlineLevel="0" collapsed="false">
      <c r="A188" s="189"/>
      <c r="B188" s="196"/>
      <c r="C188" s="196" t="s">
        <v>850</v>
      </c>
      <c r="D188" s="196"/>
      <c r="E188" s="228" t="s">
        <v>851</v>
      </c>
      <c r="F188" s="162" t="n">
        <f aca="false">F189</f>
        <v>400</v>
      </c>
      <c r="G188" s="227" t="n">
        <f aca="false">G189</f>
        <v>400</v>
      </c>
      <c r="H188" s="252" t="n">
        <f aca="false">H189</f>
        <v>0</v>
      </c>
      <c r="I188" s="270" t="n">
        <f aca="false">I189</f>
        <v>0</v>
      </c>
      <c r="J188" s="271" t="n">
        <f aca="false">J189</f>
        <v>0</v>
      </c>
    </row>
    <row r="189" s="195" customFormat="true" ht="25.5" hidden="false" customHeight="false" outlineLevel="0" collapsed="false">
      <c r="A189" s="189"/>
      <c r="B189" s="196"/>
      <c r="C189" s="196"/>
      <c r="D189" s="196" t="s">
        <v>438</v>
      </c>
      <c r="E189" s="197" t="s">
        <v>452</v>
      </c>
      <c r="F189" s="162" t="n">
        <f aca="false">SUM(G189:J189)</f>
        <v>400</v>
      </c>
      <c r="G189" s="215" t="n">
        <v>400</v>
      </c>
      <c r="H189" s="212"/>
      <c r="I189" s="225"/>
      <c r="J189" s="272"/>
    </row>
    <row r="190" s="195" customFormat="true" ht="12.75" hidden="false" customHeight="false" outlineLevel="0" collapsed="false">
      <c r="A190" s="189"/>
      <c r="B190" s="196" t="s">
        <v>1023</v>
      </c>
      <c r="C190" s="196"/>
      <c r="D190" s="196"/>
      <c r="E190" s="197" t="s">
        <v>1024</v>
      </c>
      <c r="F190" s="162" t="n">
        <f aca="false">F191</f>
        <v>2354.7</v>
      </c>
      <c r="G190" s="227" t="n">
        <f aca="false">G191</f>
        <v>2354.7</v>
      </c>
      <c r="H190" s="252" t="n">
        <f aca="false">H191</f>
        <v>0</v>
      </c>
      <c r="I190" s="270" t="n">
        <f aca="false">I191</f>
        <v>0</v>
      </c>
      <c r="J190" s="271" t="n">
        <f aca="false">J191</f>
        <v>0</v>
      </c>
    </row>
    <row r="191" s="195" customFormat="true" ht="12.75" hidden="false" customHeight="false" outlineLevel="0" collapsed="false">
      <c r="A191" s="189"/>
      <c r="B191" s="196" t="s">
        <v>1035</v>
      </c>
      <c r="C191" s="196"/>
      <c r="D191" s="196"/>
      <c r="E191" s="100" t="s">
        <v>1036</v>
      </c>
      <c r="F191" s="162" t="n">
        <f aca="false">F192+F196</f>
        <v>2354.7</v>
      </c>
      <c r="G191" s="227" t="n">
        <f aca="false">G192+G196</f>
        <v>2354.7</v>
      </c>
      <c r="H191" s="252" t="n">
        <f aca="false">H192+H196</f>
        <v>0</v>
      </c>
      <c r="I191" s="270" t="n">
        <f aca="false">I192+I196</f>
        <v>0</v>
      </c>
      <c r="J191" s="271" t="n">
        <f aca="false">J192+J196</f>
        <v>0</v>
      </c>
    </row>
    <row r="192" s="195" customFormat="true" ht="25.5" hidden="false" customHeight="false" outlineLevel="0" collapsed="false">
      <c r="A192" s="189"/>
      <c r="B192" s="189"/>
      <c r="C192" s="196" t="s">
        <v>597</v>
      </c>
      <c r="D192" s="196"/>
      <c r="E192" s="197" t="s">
        <v>598</v>
      </c>
      <c r="F192" s="162" t="n">
        <f aca="false">F193</f>
        <v>130</v>
      </c>
      <c r="G192" s="227" t="n">
        <f aca="false">G193</f>
        <v>130</v>
      </c>
      <c r="H192" s="252" t="n">
        <f aca="false">H193</f>
        <v>0</v>
      </c>
      <c r="I192" s="270" t="n">
        <f aca="false">I193</f>
        <v>0</v>
      </c>
      <c r="J192" s="271" t="n">
        <f aca="false">J193</f>
        <v>0</v>
      </c>
    </row>
    <row r="193" s="195" customFormat="true" ht="25.5" hidden="false" customHeight="false" outlineLevel="0" collapsed="false">
      <c r="A193" s="189"/>
      <c r="B193" s="189"/>
      <c r="C193" s="196" t="s">
        <v>599</v>
      </c>
      <c r="D193" s="196"/>
      <c r="E193" s="197" t="s">
        <v>600</v>
      </c>
      <c r="F193" s="162" t="n">
        <f aca="false">F194</f>
        <v>130</v>
      </c>
      <c r="G193" s="227" t="n">
        <f aca="false">G194</f>
        <v>130</v>
      </c>
      <c r="H193" s="252" t="n">
        <f aca="false">H194</f>
        <v>0</v>
      </c>
      <c r="I193" s="270" t="n">
        <f aca="false">I194</f>
        <v>0</v>
      </c>
      <c r="J193" s="271" t="n">
        <f aca="false">J194</f>
        <v>0</v>
      </c>
    </row>
    <row r="194" s="195" customFormat="true" ht="25.5" hidden="false" customHeight="false" outlineLevel="0" collapsed="false">
      <c r="A194" s="189"/>
      <c r="B194" s="189"/>
      <c r="C194" s="196" t="s">
        <v>601</v>
      </c>
      <c r="D194" s="196"/>
      <c r="E194" s="197" t="s">
        <v>602</v>
      </c>
      <c r="F194" s="162" t="n">
        <f aca="false">F195</f>
        <v>130</v>
      </c>
      <c r="G194" s="227" t="n">
        <f aca="false">G195</f>
        <v>130</v>
      </c>
      <c r="H194" s="252" t="n">
        <f aca="false">H195</f>
        <v>0</v>
      </c>
      <c r="I194" s="270" t="n">
        <f aca="false">I195</f>
        <v>0</v>
      </c>
      <c r="J194" s="271" t="n">
        <f aca="false">J195</f>
        <v>0</v>
      </c>
    </row>
    <row r="195" s="195" customFormat="true" ht="25.5" hidden="false" customHeight="false" outlineLevel="0" collapsed="false">
      <c r="A195" s="189"/>
      <c r="B195" s="189"/>
      <c r="C195" s="196"/>
      <c r="D195" s="196" t="s">
        <v>438</v>
      </c>
      <c r="E195" s="197" t="s">
        <v>452</v>
      </c>
      <c r="F195" s="162" t="n">
        <f aca="false">SUM(G195:J195)</f>
        <v>130</v>
      </c>
      <c r="G195" s="215" t="n">
        <v>130</v>
      </c>
      <c r="H195" s="212"/>
      <c r="I195" s="225"/>
      <c r="J195" s="272"/>
    </row>
    <row r="196" s="195" customFormat="true" ht="12.75" hidden="false" customHeight="false" outlineLevel="0" collapsed="false">
      <c r="A196" s="189"/>
      <c r="B196" s="189"/>
      <c r="C196" s="196" t="s">
        <v>956</v>
      </c>
      <c r="D196" s="196"/>
      <c r="E196" s="197" t="s">
        <v>957</v>
      </c>
      <c r="F196" s="162" t="n">
        <f aca="false">F197</f>
        <v>2224.7</v>
      </c>
      <c r="G196" s="227" t="n">
        <f aca="false">G197</f>
        <v>2224.7</v>
      </c>
      <c r="H196" s="252" t="n">
        <f aca="false">H197</f>
        <v>0</v>
      </c>
      <c r="I196" s="270" t="n">
        <f aca="false">I197</f>
        <v>0</v>
      </c>
      <c r="J196" s="271" t="n">
        <f aca="false">J197</f>
        <v>0</v>
      </c>
    </row>
    <row r="197" s="195" customFormat="true" ht="25.5" hidden="false" customHeight="false" outlineLevel="0" collapsed="false">
      <c r="A197" s="189"/>
      <c r="B197" s="189"/>
      <c r="C197" s="196" t="s">
        <v>982</v>
      </c>
      <c r="D197" s="196"/>
      <c r="E197" s="197" t="s">
        <v>983</v>
      </c>
      <c r="F197" s="162" t="n">
        <f aca="false">F198</f>
        <v>2224.7</v>
      </c>
      <c r="G197" s="227" t="n">
        <f aca="false">G198</f>
        <v>2224.7</v>
      </c>
      <c r="H197" s="252" t="n">
        <f aca="false">H198</f>
        <v>0</v>
      </c>
      <c r="I197" s="270" t="n">
        <f aca="false">I198</f>
        <v>0</v>
      </c>
      <c r="J197" s="271" t="n">
        <f aca="false">J198</f>
        <v>0</v>
      </c>
    </row>
    <row r="198" s="195" customFormat="true" ht="25.5" hidden="false" customHeight="false" outlineLevel="0" collapsed="false">
      <c r="A198" s="189"/>
      <c r="B198" s="189"/>
      <c r="C198" s="189"/>
      <c r="D198" s="196" t="s">
        <v>438</v>
      </c>
      <c r="E198" s="197" t="s">
        <v>452</v>
      </c>
      <c r="F198" s="162" t="n">
        <f aca="false">SUM(G198:J198)</f>
        <v>2224.7</v>
      </c>
      <c r="G198" s="239" t="n">
        <v>2224.7</v>
      </c>
      <c r="H198" s="212"/>
      <c r="I198" s="225"/>
      <c r="J198" s="272"/>
    </row>
    <row r="199" s="195" customFormat="true" ht="12.75" hidden="false" customHeight="false" outlineLevel="0" collapsed="false">
      <c r="A199" s="196"/>
      <c r="B199" s="196" t="s">
        <v>1037</v>
      </c>
      <c r="C199" s="196"/>
      <c r="D199" s="196"/>
      <c r="E199" s="100" t="s">
        <v>1038</v>
      </c>
      <c r="F199" s="162" t="n">
        <f aca="false">F200</f>
        <v>5187.7</v>
      </c>
      <c r="G199" s="227" t="n">
        <f aca="false">G200</f>
        <v>4535.9</v>
      </c>
      <c r="H199" s="252" t="n">
        <f aca="false">H200</f>
        <v>651.8</v>
      </c>
      <c r="I199" s="270" t="n">
        <f aca="false">I200</f>
        <v>0</v>
      </c>
      <c r="J199" s="271" t="n">
        <f aca="false">J200</f>
        <v>0</v>
      </c>
    </row>
    <row r="200" s="195" customFormat="true" ht="12.75" hidden="false" customHeight="false" outlineLevel="0" collapsed="false">
      <c r="A200" s="196"/>
      <c r="B200" s="196" t="s">
        <v>1039</v>
      </c>
      <c r="C200" s="196"/>
      <c r="D200" s="196"/>
      <c r="E200" s="100" t="s">
        <v>1040</v>
      </c>
      <c r="F200" s="162" t="n">
        <f aca="false">F201</f>
        <v>5187.7</v>
      </c>
      <c r="G200" s="227" t="n">
        <f aca="false">G201</f>
        <v>4535.9</v>
      </c>
      <c r="H200" s="252" t="n">
        <f aca="false">H201</f>
        <v>651.8</v>
      </c>
      <c r="I200" s="270" t="n">
        <f aca="false">I201</f>
        <v>0</v>
      </c>
      <c r="J200" s="271" t="n">
        <f aca="false">J201</f>
        <v>0</v>
      </c>
    </row>
    <row r="201" s="195" customFormat="true" ht="26.85" hidden="false" customHeight="true" outlineLevel="0" collapsed="false">
      <c r="A201" s="196"/>
      <c r="B201" s="196"/>
      <c r="C201" s="196" t="s">
        <v>860</v>
      </c>
      <c r="D201" s="196"/>
      <c r="E201" s="197" t="s">
        <v>861</v>
      </c>
      <c r="F201" s="162" t="n">
        <f aca="false">F202</f>
        <v>5187.7</v>
      </c>
      <c r="G201" s="227" t="n">
        <f aca="false">G202</f>
        <v>4535.9</v>
      </c>
      <c r="H201" s="252" t="n">
        <f aca="false">H202</f>
        <v>651.8</v>
      </c>
      <c r="I201" s="270" t="n">
        <f aca="false">I202</f>
        <v>0</v>
      </c>
      <c r="J201" s="271" t="n">
        <f aca="false">J202</f>
        <v>0</v>
      </c>
    </row>
    <row r="202" s="195" customFormat="true" ht="25.5" hidden="false" customHeight="false" outlineLevel="0" collapsed="false">
      <c r="A202" s="196"/>
      <c r="B202" s="196"/>
      <c r="C202" s="196" t="s">
        <v>862</v>
      </c>
      <c r="D202" s="196"/>
      <c r="E202" s="197" t="s">
        <v>863</v>
      </c>
      <c r="F202" s="162" t="n">
        <f aca="false">F203</f>
        <v>5187.7</v>
      </c>
      <c r="G202" s="227" t="n">
        <f aca="false">G203</f>
        <v>4535.9</v>
      </c>
      <c r="H202" s="252" t="n">
        <f aca="false">H203</f>
        <v>651.8</v>
      </c>
      <c r="I202" s="270" t="n">
        <f aca="false">I203</f>
        <v>0</v>
      </c>
      <c r="J202" s="271" t="n">
        <f aca="false">J203</f>
        <v>0</v>
      </c>
    </row>
    <row r="203" s="195" customFormat="true" ht="26.85" hidden="false" customHeight="true" outlineLevel="0" collapsed="false">
      <c r="A203" s="196"/>
      <c r="B203" s="196"/>
      <c r="C203" s="196" t="s">
        <v>868</v>
      </c>
      <c r="D203" s="196"/>
      <c r="E203" s="197" t="s">
        <v>869</v>
      </c>
      <c r="F203" s="162" t="n">
        <f aca="false">F204+F208</f>
        <v>5187.7</v>
      </c>
      <c r="G203" s="227" t="n">
        <f aca="false">G204+G208</f>
        <v>4535.9</v>
      </c>
      <c r="H203" s="252" t="n">
        <f aca="false">H204+H208</f>
        <v>651.8</v>
      </c>
      <c r="I203" s="270" t="n">
        <f aca="false">I204+I208</f>
        <v>0</v>
      </c>
      <c r="J203" s="271" t="n">
        <f aca="false">J204+J208</f>
        <v>0</v>
      </c>
    </row>
    <row r="204" s="195" customFormat="true" ht="13.7" hidden="false" customHeight="true" outlineLevel="0" collapsed="false">
      <c r="A204" s="196"/>
      <c r="B204" s="196"/>
      <c r="C204" s="196" t="s">
        <v>872</v>
      </c>
      <c r="D204" s="196"/>
      <c r="E204" s="197" t="s">
        <v>873</v>
      </c>
      <c r="F204" s="162" t="n">
        <f aca="false">SUM(F205:F207)</f>
        <v>4535.9</v>
      </c>
      <c r="G204" s="227" t="n">
        <f aca="false">SUM(G205:G207)</f>
        <v>4535.9</v>
      </c>
      <c r="H204" s="252" t="n">
        <f aca="false">SUM(H205:H207)</f>
        <v>0</v>
      </c>
      <c r="I204" s="270" t="n">
        <f aca="false">SUM(I205:I207)</f>
        <v>0</v>
      </c>
      <c r="J204" s="271" t="n">
        <f aca="false">SUM(J205:J207)</f>
        <v>0</v>
      </c>
    </row>
    <row r="205" s="195" customFormat="true" ht="41.85" hidden="false" customHeight="true" outlineLevel="0" collapsed="false">
      <c r="A205" s="196"/>
      <c r="B205" s="196"/>
      <c r="C205" s="196"/>
      <c r="D205" s="196" t="s">
        <v>231</v>
      </c>
      <c r="E205" s="197" t="s">
        <v>451</v>
      </c>
      <c r="F205" s="162" t="n">
        <f aca="false">SUM(G205:J205)</f>
        <v>3777.5</v>
      </c>
      <c r="G205" s="210" t="n">
        <f aca="false">3610.1+180.3-12.9</f>
        <v>3777.5</v>
      </c>
      <c r="H205" s="212"/>
      <c r="I205" s="225"/>
      <c r="J205" s="272"/>
    </row>
    <row r="206" s="195" customFormat="true" ht="25.5" hidden="false" customHeight="false" outlineLevel="0" collapsed="false">
      <c r="A206" s="196"/>
      <c r="B206" s="196"/>
      <c r="C206" s="196"/>
      <c r="D206" s="196" t="s">
        <v>438</v>
      </c>
      <c r="E206" s="197" t="s">
        <v>452</v>
      </c>
      <c r="F206" s="162" t="n">
        <f aca="false">SUM(G206:J206)</f>
        <v>749.4</v>
      </c>
      <c r="G206" s="210" t="n">
        <v>749.4</v>
      </c>
      <c r="H206" s="212"/>
      <c r="I206" s="225"/>
      <c r="J206" s="272"/>
    </row>
    <row r="207" s="195" customFormat="true" ht="12.75" hidden="false" customHeight="false" outlineLevel="0" collapsed="false">
      <c r="A207" s="196"/>
      <c r="B207" s="196"/>
      <c r="C207" s="196"/>
      <c r="D207" s="196" t="s">
        <v>498</v>
      </c>
      <c r="E207" s="197" t="s">
        <v>499</v>
      </c>
      <c r="F207" s="162" t="n">
        <f aca="false">SUM(G207:J207)</f>
        <v>9</v>
      </c>
      <c r="G207" s="210" t="n">
        <v>9</v>
      </c>
      <c r="H207" s="212"/>
      <c r="I207" s="225"/>
      <c r="J207" s="272"/>
    </row>
    <row r="208" s="195" customFormat="true" ht="38.25" hidden="false" customHeight="false" outlineLevel="0" collapsed="false">
      <c r="A208" s="196"/>
      <c r="B208" s="196"/>
      <c r="C208" s="196" t="s">
        <v>874</v>
      </c>
      <c r="D208" s="196"/>
      <c r="E208" s="100" t="s">
        <v>875</v>
      </c>
      <c r="F208" s="162" t="n">
        <f aca="false">F209+F210</f>
        <v>651.8</v>
      </c>
      <c r="G208" s="227" t="n">
        <f aca="false">G209+G210</f>
        <v>0</v>
      </c>
      <c r="H208" s="252" t="n">
        <f aca="false">H209+H210</f>
        <v>651.8</v>
      </c>
      <c r="I208" s="270" t="n">
        <f aca="false">I209+I210</f>
        <v>0</v>
      </c>
      <c r="J208" s="271" t="n">
        <f aca="false">J209+J210</f>
        <v>0</v>
      </c>
    </row>
    <row r="209" s="195" customFormat="true" ht="39.95" hidden="false" customHeight="true" outlineLevel="0" collapsed="false">
      <c r="A209" s="196"/>
      <c r="B209" s="196"/>
      <c r="C209" s="196"/>
      <c r="D209" s="196" t="s">
        <v>231</v>
      </c>
      <c r="E209" s="197" t="s">
        <v>451</v>
      </c>
      <c r="F209" s="162" t="n">
        <f aca="false">SUM(G209:J209)</f>
        <v>494.8</v>
      </c>
      <c r="G209" s="210"/>
      <c r="H209" s="212" t="n">
        <v>494.8</v>
      </c>
      <c r="I209" s="225"/>
      <c r="J209" s="272"/>
    </row>
    <row r="210" s="195" customFormat="true" ht="25.5" hidden="false" customHeight="false" outlineLevel="0" collapsed="false">
      <c r="A210" s="196"/>
      <c r="B210" s="196"/>
      <c r="C210" s="196"/>
      <c r="D210" s="196" t="s">
        <v>438</v>
      </c>
      <c r="E210" s="197" t="s">
        <v>452</v>
      </c>
      <c r="F210" s="162" t="n">
        <f aca="false">SUM(G210:J210)</f>
        <v>157</v>
      </c>
      <c r="G210" s="210"/>
      <c r="H210" s="212" t="n">
        <f aca="false">128+29</f>
        <v>157</v>
      </c>
      <c r="I210" s="225"/>
      <c r="J210" s="272"/>
    </row>
    <row r="211" s="195" customFormat="true" ht="12.75" hidden="false" customHeight="false" outlineLevel="0" collapsed="false">
      <c r="A211" s="196"/>
      <c r="B211" s="196" t="s">
        <v>1041</v>
      </c>
      <c r="C211" s="196"/>
      <c r="D211" s="196"/>
      <c r="E211" s="197" t="s">
        <v>1042</v>
      </c>
      <c r="F211" s="162" t="n">
        <f aca="false">F212</f>
        <v>171.4</v>
      </c>
      <c r="G211" s="227" t="n">
        <f aca="false">G212</f>
        <v>171.4</v>
      </c>
      <c r="H211" s="252" t="n">
        <f aca="false">H212</f>
        <v>0</v>
      </c>
      <c r="I211" s="270" t="n">
        <f aca="false">I212</f>
        <v>0</v>
      </c>
      <c r="J211" s="271" t="n">
        <f aca="false">J212</f>
        <v>0</v>
      </c>
    </row>
    <row r="212" s="195" customFormat="true" ht="12.75" hidden="false" customHeight="false" outlineLevel="0" collapsed="false">
      <c r="A212" s="196"/>
      <c r="B212" s="196" t="s">
        <v>1043</v>
      </c>
      <c r="C212" s="196"/>
      <c r="D212" s="196"/>
      <c r="E212" s="197" t="s">
        <v>1044</v>
      </c>
      <c r="F212" s="162" t="n">
        <f aca="false">F213</f>
        <v>171.4</v>
      </c>
      <c r="G212" s="227" t="n">
        <f aca="false">G213</f>
        <v>171.4</v>
      </c>
      <c r="H212" s="252" t="n">
        <f aca="false">H213</f>
        <v>0</v>
      </c>
      <c r="I212" s="270" t="n">
        <f aca="false">I213</f>
        <v>0</v>
      </c>
      <c r="J212" s="271" t="n">
        <f aca="false">J213</f>
        <v>0</v>
      </c>
    </row>
    <row r="213" s="195" customFormat="true" ht="25.5" hidden="false" customHeight="false" outlineLevel="0" collapsed="false">
      <c r="A213" s="196"/>
      <c r="B213" s="196"/>
      <c r="C213" s="196" t="s">
        <v>934</v>
      </c>
      <c r="D213" s="196"/>
      <c r="E213" s="197" t="s">
        <v>935</v>
      </c>
      <c r="F213" s="162" t="n">
        <f aca="false">F214</f>
        <v>171.4</v>
      </c>
      <c r="G213" s="227" t="n">
        <f aca="false">G214</f>
        <v>171.4</v>
      </c>
      <c r="H213" s="252" t="n">
        <f aca="false">H214</f>
        <v>0</v>
      </c>
      <c r="I213" s="270" t="n">
        <f aca="false">I214</f>
        <v>0</v>
      </c>
      <c r="J213" s="271" t="n">
        <f aca="false">J214</f>
        <v>0</v>
      </c>
    </row>
    <row r="214" s="195" customFormat="true" ht="25.5" hidden="false" customHeight="false" outlineLevel="0" collapsed="false">
      <c r="A214" s="196"/>
      <c r="B214" s="196"/>
      <c r="C214" s="116" t="s">
        <v>936</v>
      </c>
      <c r="D214" s="196"/>
      <c r="E214" s="197" t="s">
        <v>937</v>
      </c>
      <c r="F214" s="162" t="n">
        <f aca="false">F215+F217</f>
        <v>171.4</v>
      </c>
      <c r="G214" s="227" t="n">
        <f aca="false">G215+G217</f>
        <v>171.4</v>
      </c>
      <c r="H214" s="252" t="n">
        <f aca="false">H215+H217</f>
        <v>0</v>
      </c>
      <c r="I214" s="270" t="n">
        <f aca="false">I215+I217</f>
        <v>0</v>
      </c>
      <c r="J214" s="271" t="n">
        <f aca="false">J215+J217</f>
        <v>0</v>
      </c>
    </row>
    <row r="215" s="195" customFormat="true" ht="25.5" hidden="false" customHeight="false" outlineLevel="0" collapsed="false">
      <c r="A215" s="196"/>
      <c r="B215" s="196"/>
      <c r="C215" s="116" t="s">
        <v>938</v>
      </c>
      <c r="D215" s="196"/>
      <c r="E215" s="197" t="s">
        <v>939</v>
      </c>
      <c r="F215" s="162" t="n">
        <f aca="false">F216</f>
        <v>101.4</v>
      </c>
      <c r="G215" s="227" t="n">
        <f aca="false">G216</f>
        <v>101.4</v>
      </c>
      <c r="H215" s="252" t="n">
        <f aca="false">H216</f>
        <v>0</v>
      </c>
      <c r="I215" s="270" t="n">
        <f aca="false">I216</f>
        <v>0</v>
      </c>
      <c r="J215" s="271" t="n">
        <f aca="false">J216</f>
        <v>0</v>
      </c>
    </row>
    <row r="216" s="195" customFormat="true" ht="25.5" hidden="false" customHeight="false" outlineLevel="0" collapsed="false">
      <c r="A216" s="196"/>
      <c r="B216" s="196"/>
      <c r="C216" s="116"/>
      <c r="D216" s="196" t="s">
        <v>438</v>
      </c>
      <c r="E216" s="197" t="s">
        <v>452</v>
      </c>
      <c r="F216" s="162" t="n">
        <f aca="false">SUM(G216:J216)</f>
        <v>101.4</v>
      </c>
      <c r="G216" s="210" t="n">
        <v>101.4</v>
      </c>
      <c r="H216" s="212"/>
      <c r="I216" s="225"/>
      <c r="J216" s="272"/>
    </row>
    <row r="217" s="195" customFormat="true" ht="12.75" hidden="false" customHeight="false" outlineLevel="0" collapsed="false">
      <c r="A217" s="196"/>
      <c r="B217" s="196"/>
      <c r="C217" s="116" t="s">
        <v>940</v>
      </c>
      <c r="D217" s="196"/>
      <c r="E217" s="197" t="s">
        <v>941</v>
      </c>
      <c r="F217" s="162" t="n">
        <f aca="false">F218</f>
        <v>70</v>
      </c>
      <c r="G217" s="227" t="n">
        <f aca="false">G218</f>
        <v>70</v>
      </c>
      <c r="H217" s="252" t="n">
        <f aca="false">H218</f>
        <v>0</v>
      </c>
      <c r="I217" s="270" t="n">
        <f aca="false">I218</f>
        <v>0</v>
      </c>
      <c r="J217" s="271" t="n">
        <f aca="false">J218</f>
        <v>0</v>
      </c>
    </row>
    <row r="218" s="195" customFormat="true" ht="25.5" hidden="false" customHeight="false" outlineLevel="0" collapsed="false">
      <c r="A218" s="196"/>
      <c r="B218" s="196"/>
      <c r="C218" s="116"/>
      <c r="D218" s="196" t="s">
        <v>438</v>
      </c>
      <c r="E218" s="197" t="s">
        <v>452</v>
      </c>
      <c r="F218" s="162" t="n">
        <f aca="false">SUM(G218:J218)</f>
        <v>70</v>
      </c>
      <c r="G218" s="210" t="n">
        <v>70</v>
      </c>
      <c r="H218" s="212"/>
      <c r="I218" s="225"/>
      <c r="J218" s="272"/>
    </row>
    <row r="219" s="195" customFormat="true" ht="12.75" hidden="false" customHeight="false" outlineLevel="0" collapsed="false">
      <c r="A219" s="196"/>
      <c r="B219" s="196" t="s">
        <v>1045</v>
      </c>
      <c r="C219" s="196"/>
      <c r="D219" s="196"/>
      <c r="E219" s="197" t="s">
        <v>1046</v>
      </c>
      <c r="F219" s="162" t="n">
        <f aca="false">F220+F224</f>
        <v>18007.04</v>
      </c>
      <c r="G219" s="227" t="n">
        <f aca="false">G220+G224</f>
        <v>4792.84</v>
      </c>
      <c r="H219" s="252" t="n">
        <f aca="false">H220+H224</f>
        <v>9383.3</v>
      </c>
      <c r="I219" s="270" t="n">
        <f aca="false">I220+I224</f>
        <v>3830.9</v>
      </c>
      <c r="J219" s="271" t="n">
        <f aca="false">J220+J224</f>
        <v>0</v>
      </c>
    </row>
    <row r="220" s="195" customFormat="true" ht="12.75" hidden="false" customHeight="false" outlineLevel="0" collapsed="false">
      <c r="A220" s="196"/>
      <c r="B220" s="196" t="s">
        <v>1047</v>
      </c>
      <c r="C220" s="196"/>
      <c r="D220" s="196"/>
      <c r="E220" s="197" t="s">
        <v>1048</v>
      </c>
      <c r="F220" s="162" t="n">
        <f aca="false">F221</f>
        <v>4792.84</v>
      </c>
      <c r="G220" s="227" t="n">
        <f aca="false">G221</f>
        <v>4792.84</v>
      </c>
      <c r="H220" s="252" t="n">
        <f aca="false">H221</f>
        <v>0</v>
      </c>
      <c r="I220" s="270" t="n">
        <f aca="false">I221</f>
        <v>0</v>
      </c>
      <c r="J220" s="271" t="n">
        <f aca="false">J221</f>
        <v>0</v>
      </c>
    </row>
    <row r="221" s="195" customFormat="true" ht="12.75" hidden="false" customHeight="false" outlineLevel="0" collapsed="false">
      <c r="A221" s="196"/>
      <c r="B221" s="196"/>
      <c r="C221" s="196" t="s">
        <v>956</v>
      </c>
      <c r="D221" s="196"/>
      <c r="E221" s="197" t="s">
        <v>957</v>
      </c>
      <c r="F221" s="162" t="n">
        <f aca="false">F222</f>
        <v>4792.84</v>
      </c>
      <c r="G221" s="227" t="n">
        <f aca="false">G222</f>
        <v>4792.84</v>
      </c>
      <c r="H221" s="252" t="n">
        <f aca="false">H222</f>
        <v>0</v>
      </c>
      <c r="I221" s="270" t="n">
        <f aca="false">I222</f>
        <v>0</v>
      </c>
      <c r="J221" s="271" t="n">
        <f aca="false">J222</f>
        <v>0</v>
      </c>
    </row>
    <row r="222" s="195" customFormat="true" ht="38.25" hidden="false" customHeight="false" outlineLevel="0" collapsed="false">
      <c r="A222" s="196"/>
      <c r="B222" s="196"/>
      <c r="C222" s="196" t="s">
        <v>972</v>
      </c>
      <c r="D222" s="196"/>
      <c r="E222" s="197" t="s">
        <v>973</v>
      </c>
      <c r="F222" s="162" t="n">
        <f aca="false">F223</f>
        <v>4792.84</v>
      </c>
      <c r="G222" s="227" t="n">
        <f aca="false">G223</f>
        <v>4792.84</v>
      </c>
      <c r="H222" s="252" t="n">
        <f aca="false">H223</f>
        <v>0</v>
      </c>
      <c r="I222" s="270" t="n">
        <f aca="false">I223</f>
        <v>0</v>
      </c>
      <c r="J222" s="271" t="n">
        <f aca="false">J223</f>
        <v>0</v>
      </c>
    </row>
    <row r="223" s="195" customFormat="true" ht="12.75" hidden="false" customHeight="false" outlineLevel="0" collapsed="false">
      <c r="A223" s="196"/>
      <c r="B223" s="196"/>
      <c r="C223" s="196"/>
      <c r="D223" s="196" t="s">
        <v>440</v>
      </c>
      <c r="E223" s="197" t="s">
        <v>441</v>
      </c>
      <c r="F223" s="162" t="n">
        <f aca="false">SUM(G223:J223)</f>
        <v>4792.84</v>
      </c>
      <c r="G223" s="210" t="n">
        <f aca="false">4634+158.84</f>
        <v>4792.84</v>
      </c>
      <c r="H223" s="212"/>
      <c r="I223" s="225"/>
      <c r="J223" s="272"/>
    </row>
    <row r="224" s="195" customFormat="true" ht="12.75" hidden="false" customHeight="false" outlineLevel="0" collapsed="false">
      <c r="A224" s="196"/>
      <c r="B224" s="196" t="s">
        <v>1049</v>
      </c>
      <c r="C224" s="196"/>
      <c r="D224" s="196"/>
      <c r="E224" s="197" t="s">
        <v>1050</v>
      </c>
      <c r="F224" s="162" t="n">
        <f aca="false">F225</f>
        <v>13214.2</v>
      </c>
      <c r="G224" s="227" t="n">
        <f aca="false">G225</f>
        <v>0</v>
      </c>
      <c r="H224" s="252" t="n">
        <f aca="false">H225</f>
        <v>9383.3</v>
      </c>
      <c r="I224" s="270" t="n">
        <f aca="false">I225</f>
        <v>3830.9</v>
      </c>
      <c r="J224" s="271" t="n">
        <f aca="false">J225</f>
        <v>0</v>
      </c>
    </row>
    <row r="225" s="195" customFormat="true" ht="25.5" hidden="false" customHeight="false" outlineLevel="0" collapsed="false">
      <c r="A225" s="196"/>
      <c r="B225" s="196"/>
      <c r="C225" s="196" t="s">
        <v>703</v>
      </c>
      <c r="D225" s="196"/>
      <c r="E225" s="100" t="s">
        <v>704</v>
      </c>
      <c r="F225" s="162" t="n">
        <f aca="false">F226+F230</f>
        <v>13214.2</v>
      </c>
      <c r="G225" s="227" t="n">
        <f aca="false">G226+G230</f>
        <v>0</v>
      </c>
      <c r="H225" s="252" t="n">
        <f aca="false">H226+H230</f>
        <v>9383.3</v>
      </c>
      <c r="I225" s="270" t="n">
        <f aca="false">I226+I230</f>
        <v>3830.9</v>
      </c>
      <c r="J225" s="271" t="n">
        <f aca="false">J226+J230</f>
        <v>0</v>
      </c>
    </row>
    <row r="226" s="195" customFormat="true" ht="25.5" hidden="false" customHeight="false" outlineLevel="0" collapsed="false">
      <c r="A226" s="196"/>
      <c r="B226" s="196"/>
      <c r="C226" s="196" t="s">
        <v>705</v>
      </c>
      <c r="D226" s="196"/>
      <c r="E226" s="100" t="s">
        <v>706</v>
      </c>
      <c r="F226" s="162" t="n">
        <f aca="false">F227</f>
        <v>3830.9</v>
      </c>
      <c r="G226" s="227" t="n">
        <f aca="false">G227</f>
        <v>0</v>
      </c>
      <c r="H226" s="252" t="n">
        <f aca="false">H227</f>
        <v>0</v>
      </c>
      <c r="I226" s="270" t="n">
        <f aca="false">I227</f>
        <v>3830.9</v>
      </c>
      <c r="J226" s="271" t="n">
        <f aca="false">J227</f>
        <v>0</v>
      </c>
    </row>
    <row r="227" s="195" customFormat="true" ht="25.5" hidden="false" customHeight="false" outlineLevel="0" collapsed="false">
      <c r="A227" s="196"/>
      <c r="B227" s="196"/>
      <c r="C227" s="196" t="s">
        <v>707</v>
      </c>
      <c r="D227" s="196"/>
      <c r="E227" s="100" t="s">
        <v>708</v>
      </c>
      <c r="F227" s="162" t="n">
        <f aca="false">F228</f>
        <v>3830.9</v>
      </c>
      <c r="G227" s="227" t="n">
        <f aca="false">G228</f>
        <v>0</v>
      </c>
      <c r="H227" s="252" t="n">
        <f aca="false">H228</f>
        <v>0</v>
      </c>
      <c r="I227" s="270" t="n">
        <f aca="false">I228</f>
        <v>3830.9</v>
      </c>
      <c r="J227" s="271" t="n">
        <f aca="false">J228</f>
        <v>0</v>
      </c>
    </row>
    <row r="228" s="195" customFormat="true" ht="38.25" hidden="false" customHeight="false" outlineLevel="0" collapsed="false">
      <c r="A228" s="196"/>
      <c r="B228" s="196"/>
      <c r="C228" s="196" t="s">
        <v>709</v>
      </c>
      <c r="D228" s="196"/>
      <c r="E228" s="100" t="s">
        <v>368</v>
      </c>
      <c r="F228" s="162" t="n">
        <f aca="false">F229</f>
        <v>3830.9</v>
      </c>
      <c r="G228" s="227" t="n">
        <f aca="false">G229</f>
        <v>0</v>
      </c>
      <c r="H228" s="252" t="n">
        <f aca="false">H229</f>
        <v>0</v>
      </c>
      <c r="I228" s="270" t="n">
        <f aca="false">I229</f>
        <v>3830.9</v>
      </c>
      <c r="J228" s="271" t="n">
        <f aca="false">J229</f>
        <v>0</v>
      </c>
    </row>
    <row r="229" s="195" customFormat="true" ht="12.75" hidden="false" customHeight="false" outlineLevel="0" collapsed="false">
      <c r="A229" s="196"/>
      <c r="B229" s="196"/>
      <c r="C229" s="196"/>
      <c r="D229" s="196" t="s">
        <v>440</v>
      </c>
      <c r="E229" s="100" t="s">
        <v>441</v>
      </c>
      <c r="F229" s="162" t="n">
        <f aca="false">SUM(G229:J229)</f>
        <v>3830.9</v>
      </c>
      <c r="G229" s="210"/>
      <c r="H229" s="212"/>
      <c r="I229" s="225" t="n">
        <v>3830.9</v>
      </c>
      <c r="J229" s="272"/>
    </row>
    <row r="230" s="195" customFormat="true" ht="25.5" hidden="false" customHeight="false" outlineLevel="0" collapsed="false">
      <c r="A230" s="196"/>
      <c r="B230" s="196"/>
      <c r="C230" s="196" t="s">
        <v>710</v>
      </c>
      <c r="D230" s="196"/>
      <c r="E230" s="100" t="s">
        <v>711</v>
      </c>
      <c r="F230" s="162" t="n">
        <f aca="false">F231</f>
        <v>9383.3</v>
      </c>
      <c r="G230" s="227" t="n">
        <f aca="false">G231</f>
        <v>0</v>
      </c>
      <c r="H230" s="252" t="n">
        <f aca="false">H231</f>
        <v>9383.3</v>
      </c>
      <c r="I230" s="270" t="n">
        <f aca="false">I231</f>
        <v>0</v>
      </c>
      <c r="J230" s="271" t="n">
        <f aca="false">J231</f>
        <v>0</v>
      </c>
    </row>
    <row r="231" s="195" customFormat="true" ht="25.5" hidden="false" customHeight="false" outlineLevel="0" collapsed="false">
      <c r="A231" s="196"/>
      <c r="B231" s="196"/>
      <c r="C231" s="196" t="s">
        <v>712</v>
      </c>
      <c r="D231" s="196"/>
      <c r="E231" s="100" t="s">
        <v>713</v>
      </c>
      <c r="F231" s="162" t="n">
        <f aca="false">F232+F234</f>
        <v>9383.3</v>
      </c>
      <c r="G231" s="227" t="n">
        <f aca="false">G232+G234</f>
        <v>0</v>
      </c>
      <c r="H231" s="252" t="n">
        <f aca="false">H232+H234</f>
        <v>9383.3</v>
      </c>
      <c r="I231" s="270" t="n">
        <f aca="false">I232+I234</f>
        <v>0</v>
      </c>
      <c r="J231" s="271" t="n">
        <f aca="false">J232+J234</f>
        <v>0</v>
      </c>
    </row>
    <row r="232" s="195" customFormat="true" ht="63.75" hidden="false" customHeight="false" outlineLevel="0" collapsed="false">
      <c r="A232" s="196"/>
      <c r="B232" s="196"/>
      <c r="C232" s="196" t="s">
        <v>714</v>
      </c>
      <c r="D232" s="196"/>
      <c r="E232" s="100" t="s">
        <v>715</v>
      </c>
      <c r="F232" s="162" t="n">
        <f aca="false">F233</f>
        <v>8042.8</v>
      </c>
      <c r="G232" s="227" t="n">
        <f aca="false">G233</f>
        <v>0</v>
      </c>
      <c r="H232" s="252" t="n">
        <f aca="false">H233</f>
        <v>8042.8</v>
      </c>
      <c r="I232" s="270" t="n">
        <f aca="false">I233</f>
        <v>0</v>
      </c>
      <c r="J232" s="271" t="n">
        <f aca="false">J233</f>
        <v>0</v>
      </c>
    </row>
    <row r="233" s="195" customFormat="true" ht="12.75" hidden="false" customHeight="false" outlineLevel="0" collapsed="false">
      <c r="A233" s="196"/>
      <c r="B233" s="196"/>
      <c r="C233" s="196"/>
      <c r="D233" s="196" t="s">
        <v>440</v>
      </c>
      <c r="E233" s="100" t="s">
        <v>441</v>
      </c>
      <c r="F233" s="162" t="n">
        <f aca="false">SUM(G233:J233)</f>
        <v>8042.8</v>
      </c>
      <c r="G233" s="210"/>
      <c r="H233" s="212" t="n">
        <v>8042.8</v>
      </c>
      <c r="I233" s="225"/>
      <c r="J233" s="272"/>
    </row>
    <row r="234" s="195" customFormat="true" ht="51" hidden="false" customHeight="false" outlineLevel="0" collapsed="false">
      <c r="A234" s="196"/>
      <c r="B234" s="196"/>
      <c r="C234" s="196" t="s">
        <v>716</v>
      </c>
      <c r="D234" s="196"/>
      <c r="E234" s="100" t="s">
        <v>717</v>
      </c>
      <c r="F234" s="162" t="n">
        <f aca="false">F235</f>
        <v>1340.5</v>
      </c>
      <c r="G234" s="227" t="n">
        <f aca="false">G235</f>
        <v>0</v>
      </c>
      <c r="H234" s="252" t="n">
        <f aca="false">H235</f>
        <v>1340.5</v>
      </c>
      <c r="I234" s="270" t="n">
        <f aca="false">I235</f>
        <v>0</v>
      </c>
      <c r="J234" s="271" t="n">
        <f aca="false">J235</f>
        <v>0</v>
      </c>
    </row>
    <row r="235" s="195" customFormat="true" ht="12.75" hidden="false" customHeight="false" outlineLevel="0" collapsed="false">
      <c r="A235" s="196"/>
      <c r="B235" s="196"/>
      <c r="C235" s="196"/>
      <c r="D235" s="196" t="s">
        <v>440</v>
      </c>
      <c r="E235" s="100" t="s">
        <v>441</v>
      </c>
      <c r="F235" s="162" t="n">
        <f aca="false">SUM(G235:J235)</f>
        <v>1340.5</v>
      </c>
      <c r="G235" s="210"/>
      <c r="H235" s="212" t="n">
        <v>1340.5</v>
      </c>
      <c r="I235" s="225"/>
      <c r="J235" s="272"/>
    </row>
    <row r="236" s="195" customFormat="true" ht="12.75" hidden="false" customHeight="false" outlineLevel="0" collapsed="false">
      <c r="A236" s="189"/>
      <c r="B236" s="196" t="s">
        <v>1051</v>
      </c>
      <c r="C236" s="196"/>
      <c r="D236" s="196"/>
      <c r="E236" s="100" t="s">
        <v>1052</v>
      </c>
      <c r="F236" s="162" t="n">
        <f aca="false">F237</f>
        <v>1130.3</v>
      </c>
      <c r="G236" s="227" t="n">
        <f aca="false">G237</f>
        <v>1130.3</v>
      </c>
      <c r="H236" s="252" t="n">
        <f aca="false">H237</f>
        <v>0</v>
      </c>
      <c r="I236" s="270" t="n">
        <f aca="false">I237</f>
        <v>0</v>
      </c>
      <c r="J236" s="271" t="n">
        <f aca="false">J237</f>
        <v>0</v>
      </c>
    </row>
    <row r="237" s="195" customFormat="true" ht="16.7" hidden="false" customHeight="true" outlineLevel="0" collapsed="false">
      <c r="A237" s="189"/>
      <c r="B237" s="196" t="s">
        <v>1053</v>
      </c>
      <c r="C237" s="196"/>
      <c r="D237" s="196"/>
      <c r="E237" s="100" t="s">
        <v>1054</v>
      </c>
      <c r="F237" s="162" t="n">
        <f aca="false">F238</f>
        <v>1130.3</v>
      </c>
      <c r="G237" s="227" t="n">
        <f aca="false">G238</f>
        <v>1130.3</v>
      </c>
      <c r="H237" s="252" t="n">
        <f aca="false">H238</f>
        <v>0</v>
      </c>
      <c r="I237" s="270" t="n">
        <f aca="false">I238</f>
        <v>0</v>
      </c>
      <c r="J237" s="271" t="n">
        <f aca="false">J238</f>
        <v>0</v>
      </c>
    </row>
    <row r="238" s="195" customFormat="true" ht="40.9" hidden="false" customHeight="true" outlineLevel="0" collapsed="false">
      <c r="A238" s="189"/>
      <c r="B238" s="196"/>
      <c r="C238" s="196" t="s">
        <v>903</v>
      </c>
      <c r="D238" s="196"/>
      <c r="E238" s="197" t="s">
        <v>904</v>
      </c>
      <c r="F238" s="162" t="n">
        <f aca="false">F239</f>
        <v>1130.3</v>
      </c>
      <c r="G238" s="227" t="n">
        <f aca="false">G239</f>
        <v>1130.3</v>
      </c>
      <c r="H238" s="252" t="n">
        <f aca="false">H239</f>
        <v>0</v>
      </c>
      <c r="I238" s="270" t="n">
        <f aca="false">I239</f>
        <v>0</v>
      </c>
      <c r="J238" s="271" t="n">
        <f aca="false">J239</f>
        <v>0</v>
      </c>
    </row>
    <row r="239" s="195" customFormat="true" ht="25.5" hidden="false" customHeight="false" outlineLevel="0" collapsed="false">
      <c r="A239" s="189"/>
      <c r="B239" s="196"/>
      <c r="C239" s="196" t="s">
        <v>905</v>
      </c>
      <c r="D239" s="196"/>
      <c r="E239" s="197" t="s">
        <v>906</v>
      </c>
      <c r="F239" s="162" t="n">
        <f aca="false">F240</f>
        <v>1130.3</v>
      </c>
      <c r="G239" s="227" t="n">
        <f aca="false">G240</f>
        <v>1130.3</v>
      </c>
      <c r="H239" s="252" t="n">
        <f aca="false">H240</f>
        <v>0</v>
      </c>
      <c r="I239" s="270" t="n">
        <f aca="false">I240</f>
        <v>0</v>
      </c>
      <c r="J239" s="271" t="n">
        <f aca="false">J240</f>
        <v>0</v>
      </c>
    </row>
    <row r="240" s="195" customFormat="true" ht="25.5" hidden="false" customHeight="false" outlineLevel="0" collapsed="false">
      <c r="A240" s="189"/>
      <c r="B240" s="196"/>
      <c r="C240" s="196" t="s">
        <v>911</v>
      </c>
      <c r="D240" s="196"/>
      <c r="E240" s="197" t="s">
        <v>912</v>
      </c>
      <c r="F240" s="162" t="n">
        <f aca="false">F241</f>
        <v>1130.3</v>
      </c>
      <c r="G240" s="227" t="n">
        <f aca="false">G241</f>
        <v>1130.3</v>
      </c>
      <c r="H240" s="252" t="n">
        <f aca="false">H241</f>
        <v>0</v>
      </c>
      <c r="I240" s="270" t="n">
        <f aca="false">I241</f>
        <v>0</v>
      </c>
      <c r="J240" s="271" t="n">
        <f aca="false">J241</f>
        <v>0</v>
      </c>
    </row>
    <row r="241" s="195" customFormat="true" ht="25.5" hidden="false" customHeight="false" outlineLevel="0" collapsed="false">
      <c r="A241" s="189"/>
      <c r="B241" s="196"/>
      <c r="C241" s="196" t="s">
        <v>913</v>
      </c>
      <c r="D241" s="196"/>
      <c r="E241" s="197" t="s">
        <v>914</v>
      </c>
      <c r="F241" s="162" t="n">
        <f aca="false">F242</f>
        <v>1130.3</v>
      </c>
      <c r="G241" s="227" t="n">
        <f aca="false">G242</f>
        <v>1130.3</v>
      </c>
      <c r="H241" s="252" t="n">
        <f aca="false">H242</f>
        <v>0</v>
      </c>
      <c r="I241" s="270" t="n">
        <f aca="false">I242</f>
        <v>0</v>
      </c>
      <c r="J241" s="271" t="n">
        <f aca="false">J242</f>
        <v>0</v>
      </c>
    </row>
    <row r="242" s="195" customFormat="true" ht="12.75" hidden="false" customHeight="false" outlineLevel="0" collapsed="false">
      <c r="A242" s="189"/>
      <c r="B242" s="196"/>
      <c r="C242" s="196"/>
      <c r="D242" s="196" t="s">
        <v>915</v>
      </c>
      <c r="E242" s="100" t="s">
        <v>916</v>
      </c>
      <c r="F242" s="162" t="n">
        <f aca="false">SUM(G242:J242)</f>
        <v>1130.3</v>
      </c>
      <c r="G242" s="239" t="n">
        <v>1130.3</v>
      </c>
      <c r="H242" s="212"/>
      <c r="I242" s="225"/>
      <c r="J242" s="272"/>
    </row>
    <row r="243" s="195" customFormat="true" ht="14.45" hidden="false" customHeight="true" outlineLevel="0" collapsed="false">
      <c r="A243" s="189" t="s">
        <v>143</v>
      </c>
      <c r="B243" s="189"/>
      <c r="C243" s="189"/>
      <c r="D243" s="189"/>
      <c r="E243" s="97" t="s">
        <v>144</v>
      </c>
      <c r="F243" s="265" t="n">
        <f aca="false">F244</f>
        <v>15323.5</v>
      </c>
      <c r="G243" s="266" t="n">
        <f aca="false">G244</f>
        <v>10407.1</v>
      </c>
      <c r="H243" s="267" t="n">
        <f aca="false">H244</f>
        <v>0</v>
      </c>
      <c r="I243" s="268" t="n">
        <f aca="false">I244</f>
        <v>4916.4</v>
      </c>
      <c r="J243" s="269" t="n">
        <f aca="false">J244</f>
        <v>0</v>
      </c>
    </row>
    <row r="244" s="195" customFormat="true" ht="12.75" hidden="false" customHeight="false" outlineLevel="0" collapsed="false">
      <c r="A244" s="189"/>
      <c r="B244" s="196" t="s">
        <v>1009</v>
      </c>
      <c r="C244" s="196"/>
      <c r="D244" s="196"/>
      <c r="E244" s="197" t="s">
        <v>1010</v>
      </c>
      <c r="F244" s="162" t="n">
        <f aca="false">F245</f>
        <v>15323.5</v>
      </c>
      <c r="G244" s="227" t="n">
        <f aca="false">G245</f>
        <v>10407.1</v>
      </c>
      <c r="H244" s="252" t="n">
        <f aca="false">H245</f>
        <v>0</v>
      </c>
      <c r="I244" s="270" t="n">
        <f aca="false">I245</f>
        <v>4916.4</v>
      </c>
      <c r="J244" s="271" t="n">
        <f aca="false">J245</f>
        <v>0</v>
      </c>
    </row>
    <row r="245" s="195" customFormat="true" ht="26.85" hidden="false" customHeight="true" outlineLevel="0" collapsed="false">
      <c r="A245" s="189"/>
      <c r="B245" s="196" t="s">
        <v>1055</v>
      </c>
      <c r="C245" s="196"/>
      <c r="D245" s="196"/>
      <c r="E245" s="197" t="s">
        <v>1056</v>
      </c>
      <c r="F245" s="162" t="n">
        <f aca="false">F246</f>
        <v>15323.5</v>
      </c>
      <c r="G245" s="227" t="n">
        <f aca="false">G246</f>
        <v>10407.1</v>
      </c>
      <c r="H245" s="252" t="n">
        <f aca="false">H246</f>
        <v>0</v>
      </c>
      <c r="I245" s="270" t="n">
        <f aca="false">I246</f>
        <v>4916.4</v>
      </c>
      <c r="J245" s="271" t="n">
        <f aca="false">J246</f>
        <v>0</v>
      </c>
    </row>
    <row r="246" s="195" customFormat="true" ht="12.75" hidden="false" customHeight="false" outlineLevel="0" collapsed="false">
      <c r="A246" s="189"/>
      <c r="B246" s="196"/>
      <c r="C246" s="196" t="s">
        <v>956</v>
      </c>
      <c r="D246" s="196"/>
      <c r="E246" s="230" t="s">
        <v>957</v>
      </c>
      <c r="F246" s="162" t="n">
        <f aca="false">F247+F251+F253</f>
        <v>15323.5</v>
      </c>
      <c r="G246" s="227" t="n">
        <f aca="false">G247+G251+G253</f>
        <v>10407.1</v>
      </c>
      <c r="H246" s="252" t="n">
        <f aca="false">H247+H251+H253</f>
        <v>0</v>
      </c>
      <c r="I246" s="270" t="n">
        <f aca="false">I247+I251+I253</f>
        <v>4916.4</v>
      </c>
      <c r="J246" s="271" t="n">
        <f aca="false">J247+J251+J253</f>
        <v>0</v>
      </c>
    </row>
    <row r="247" s="195" customFormat="true" ht="25.5" hidden="false" customHeight="false" outlineLevel="0" collapsed="false">
      <c r="A247" s="189"/>
      <c r="B247" s="196"/>
      <c r="C247" s="196" t="s">
        <v>958</v>
      </c>
      <c r="D247" s="189"/>
      <c r="E247" s="197" t="s">
        <v>540</v>
      </c>
      <c r="F247" s="162" t="n">
        <f aca="false">SUM(F248:F250)</f>
        <v>10149.9</v>
      </c>
      <c r="G247" s="227" t="n">
        <f aca="false">SUM(G248:G250)</f>
        <v>10149.9</v>
      </c>
      <c r="H247" s="252" t="n">
        <f aca="false">SUM(H248:H250)</f>
        <v>0</v>
      </c>
      <c r="I247" s="270" t="n">
        <f aca="false">SUM(I248:I250)</f>
        <v>0</v>
      </c>
      <c r="J247" s="271" t="n">
        <f aca="false">SUM(J248:J250)</f>
        <v>0</v>
      </c>
    </row>
    <row r="248" s="195" customFormat="true" ht="41.85" hidden="false" customHeight="true" outlineLevel="0" collapsed="false">
      <c r="A248" s="189"/>
      <c r="B248" s="196"/>
      <c r="C248" s="196"/>
      <c r="D248" s="196" t="s">
        <v>231</v>
      </c>
      <c r="E248" s="197" t="s">
        <v>451</v>
      </c>
      <c r="F248" s="162" t="n">
        <f aca="false">SUM(G248:J248)</f>
        <v>9648.7</v>
      </c>
      <c r="G248" s="215" t="n">
        <f aca="false">9190.9+457.8</f>
        <v>9648.7</v>
      </c>
      <c r="H248" s="212"/>
      <c r="I248" s="225"/>
      <c r="J248" s="272"/>
    </row>
    <row r="249" s="195" customFormat="true" ht="25.5" hidden="false" customHeight="false" outlineLevel="0" collapsed="false">
      <c r="A249" s="189"/>
      <c r="B249" s="196"/>
      <c r="C249" s="196"/>
      <c r="D249" s="196" t="s">
        <v>438</v>
      </c>
      <c r="E249" s="197" t="s">
        <v>452</v>
      </c>
      <c r="F249" s="162" t="n">
        <f aca="false">SUM(G249:J249)</f>
        <v>496.7</v>
      </c>
      <c r="G249" s="215" t="n">
        <v>496.7</v>
      </c>
      <c r="H249" s="212"/>
      <c r="I249" s="225"/>
      <c r="J249" s="272"/>
    </row>
    <row r="250" s="195" customFormat="true" ht="12.75" hidden="false" customHeight="false" outlineLevel="0" collapsed="false">
      <c r="A250" s="189"/>
      <c r="B250" s="196"/>
      <c r="C250" s="196"/>
      <c r="D250" s="196" t="s">
        <v>498</v>
      </c>
      <c r="E250" s="197" t="s">
        <v>499</v>
      </c>
      <c r="F250" s="162" t="n">
        <f aca="false">SUM(G250:J250)</f>
        <v>4.5</v>
      </c>
      <c r="G250" s="215" t="n">
        <v>4.5</v>
      </c>
      <c r="H250" s="212"/>
      <c r="I250" s="225"/>
      <c r="J250" s="272"/>
    </row>
    <row r="251" s="195" customFormat="true" ht="12.75" hidden="false" customHeight="false" outlineLevel="0" collapsed="false">
      <c r="A251" s="189"/>
      <c r="B251" s="196"/>
      <c r="C251" s="196" t="s">
        <v>963</v>
      </c>
      <c r="D251" s="196"/>
      <c r="E251" s="197" t="s">
        <v>871</v>
      </c>
      <c r="F251" s="162" t="n">
        <f aca="false">F252</f>
        <v>257.2</v>
      </c>
      <c r="G251" s="227" t="n">
        <f aca="false">G252</f>
        <v>257.2</v>
      </c>
      <c r="H251" s="252" t="n">
        <f aca="false">H252</f>
        <v>0</v>
      </c>
      <c r="I251" s="270" t="n">
        <f aca="false">I252</f>
        <v>0</v>
      </c>
      <c r="J251" s="271" t="n">
        <f aca="false">J252</f>
        <v>0</v>
      </c>
    </row>
    <row r="252" s="195" customFormat="true" ht="39.75" hidden="false" customHeight="true" outlineLevel="0" collapsed="false">
      <c r="A252" s="189"/>
      <c r="B252" s="196"/>
      <c r="C252" s="189"/>
      <c r="D252" s="196" t="s">
        <v>231</v>
      </c>
      <c r="E252" s="197" t="s">
        <v>451</v>
      </c>
      <c r="F252" s="162" t="n">
        <f aca="false">SUM(G252:J252)</f>
        <v>257.2</v>
      </c>
      <c r="G252" s="215" t="n">
        <v>257.2</v>
      </c>
      <c r="H252" s="212"/>
      <c r="I252" s="225"/>
      <c r="J252" s="272"/>
    </row>
    <row r="253" s="195" customFormat="true" ht="27.6" hidden="false" customHeight="true" outlineLevel="0" collapsed="false">
      <c r="A253" s="189"/>
      <c r="B253" s="196"/>
      <c r="C253" s="196" t="s">
        <v>984</v>
      </c>
      <c r="D253" s="196"/>
      <c r="E253" s="197" t="s">
        <v>363</v>
      </c>
      <c r="F253" s="162" t="n">
        <f aca="false">F254+F255</f>
        <v>4916.4</v>
      </c>
      <c r="G253" s="227" t="n">
        <f aca="false">G254+G255</f>
        <v>0</v>
      </c>
      <c r="H253" s="252" t="n">
        <f aca="false">H254+H255</f>
        <v>0</v>
      </c>
      <c r="I253" s="270" t="n">
        <f aca="false">I254+I255</f>
        <v>4916.4</v>
      </c>
      <c r="J253" s="271" t="n">
        <f aca="false">J254+J255</f>
        <v>0</v>
      </c>
    </row>
    <row r="254" s="195" customFormat="true" ht="38.85" hidden="false" customHeight="true" outlineLevel="0" collapsed="false">
      <c r="A254" s="189"/>
      <c r="B254" s="196"/>
      <c r="C254" s="196"/>
      <c r="D254" s="196" t="s">
        <v>231</v>
      </c>
      <c r="E254" s="197" t="s">
        <v>451</v>
      </c>
      <c r="F254" s="162" t="n">
        <f aca="false">SUM(G254:J254)</f>
        <v>4638.1</v>
      </c>
      <c r="G254" s="215"/>
      <c r="H254" s="212"/>
      <c r="I254" s="225" t="n">
        <f aca="false">4417.2+220.9</f>
        <v>4638.1</v>
      </c>
      <c r="J254" s="272"/>
    </row>
    <row r="255" s="195" customFormat="true" ht="27.6" hidden="false" customHeight="true" outlineLevel="0" collapsed="false">
      <c r="A255" s="189"/>
      <c r="B255" s="196"/>
      <c r="C255" s="196"/>
      <c r="D255" s="196" t="s">
        <v>438</v>
      </c>
      <c r="E255" s="197" t="s">
        <v>452</v>
      </c>
      <c r="F255" s="162" t="n">
        <f aca="false">SUM(G255:J255)</f>
        <v>278.3</v>
      </c>
      <c r="G255" s="215"/>
      <c r="H255" s="212"/>
      <c r="I255" s="225" t="n">
        <v>278.3</v>
      </c>
      <c r="J255" s="272"/>
    </row>
    <row r="256" s="195" customFormat="true" ht="25.5" hidden="false" customHeight="false" outlineLevel="0" collapsed="false">
      <c r="A256" s="189" t="s">
        <v>1057</v>
      </c>
      <c r="B256" s="189"/>
      <c r="C256" s="109"/>
      <c r="D256" s="109"/>
      <c r="E256" s="276" t="s">
        <v>1058</v>
      </c>
      <c r="F256" s="265" t="n">
        <f aca="false">F257+F269+F289+F308+F337+F343</f>
        <v>138689.18</v>
      </c>
      <c r="G256" s="266" t="n">
        <f aca="false">G257+G269+G289+G308+G337+G343</f>
        <v>85207.96</v>
      </c>
      <c r="H256" s="267" t="n">
        <f aca="false">H257+H269+H289+H308+H337+H343</f>
        <v>39221</v>
      </c>
      <c r="I256" s="268" t="n">
        <f aca="false">I257+I269+I289+I308+I337+I343</f>
        <v>13960.22</v>
      </c>
      <c r="J256" s="269" t="n">
        <f aca="false">J257+J269+J289+J308+J337+J343</f>
        <v>300</v>
      </c>
    </row>
    <row r="257" customFormat="false" ht="12.75" hidden="false" customHeight="false" outlineLevel="0" collapsed="false">
      <c r="A257" s="196"/>
      <c r="B257" s="196" t="s">
        <v>1009</v>
      </c>
      <c r="C257" s="116"/>
      <c r="D257" s="116"/>
      <c r="E257" s="222" t="s">
        <v>1010</v>
      </c>
      <c r="F257" s="162" t="n">
        <f aca="false">F258</f>
        <v>2818</v>
      </c>
      <c r="G257" s="227" t="n">
        <f aca="false">G258</f>
        <v>2818</v>
      </c>
      <c r="H257" s="252" t="n">
        <f aca="false">H258</f>
        <v>0</v>
      </c>
      <c r="I257" s="270" t="n">
        <f aca="false">I258</f>
        <v>0</v>
      </c>
      <c r="J257" s="271" t="n">
        <f aca="false">J258</f>
        <v>0</v>
      </c>
    </row>
    <row r="258" customFormat="false" ht="12.75" hidden="false" customHeight="false" outlineLevel="0" collapsed="false">
      <c r="A258" s="196"/>
      <c r="B258" s="196" t="s">
        <v>1011</v>
      </c>
      <c r="C258" s="116"/>
      <c r="D258" s="116"/>
      <c r="E258" s="222" t="s">
        <v>1012</v>
      </c>
      <c r="F258" s="162" t="n">
        <f aca="false">F259</f>
        <v>2818</v>
      </c>
      <c r="G258" s="227" t="n">
        <f aca="false">G259</f>
        <v>2818</v>
      </c>
      <c r="H258" s="252" t="n">
        <f aca="false">H259</f>
        <v>0</v>
      </c>
      <c r="I258" s="270" t="n">
        <f aca="false">I259</f>
        <v>0</v>
      </c>
      <c r="J258" s="271" t="n">
        <f aca="false">J259</f>
        <v>0</v>
      </c>
    </row>
    <row r="259" customFormat="false" ht="29.1" hidden="false" customHeight="true" outlineLevel="0" collapsed="false">
      <c r="A259" s="196"/>
      <c r="B259" s="196"/>
      <c r="C259" s="196" t="s">
        <v>801</v>
      </c>
      <c r="D259" s="196"/>
      <c r="E259" s="197" t="s">
        <v>802</v>
      </c>
      <c r="F259" s="162" t="n">
        <f aca="false">F260</f>
        <v>2818</v>
      </c>
      <c r="G259" s="227" t="n">
        <f aca="false">G260</f>
        <v>2818</v>
      </c>
      <c r="H259" s="252" t="n">
        <f aca="false">H260</f>
        <v>0</v>
      </c>
      <c r="I259" s="270" t="n">
        <f aca="false">I260</f>
        <v>0</v>
      </c>
      <c r="J259" s="271" t="n">
        <f aca="false">J260</f>
        <v>0</v>
      </c>
    </row>
    <row r="260" customFormat="false" ht="25.5" hidden="false" customHeight="false" outlineLevel="0" collapsed="false">
      <c r="A260" s="196"/>
      <c r="B260" s="196"/>
      <c r="C260" s="196" t="s">
        <v>813</v>
      </c>
      <c r="D260" s="196"/>
      <c r="E260" s="197" t="s">
        <v>814</v>
      </c>
      <c r="F260" s="162" t="n">
        <f aca="false">F261+F266</f>
        <v>2818</v>
      </c>
      <c r="G260" s="227" t="n">
        <f aca="false">G261+G266</f>
        <v>2818</v>
      </c>
      <c r="H260" s="252" t="n">
        <f aca="false">H261+H266</f>
        <v>0</v>
      </c>
      <c r="I260" s="270" t="n">
        <f aca="false">I261+I266</f>
        <v>0</v>
      </c>
      <c r="J260" s="271" t="n">
        <f aca="false">J261+J266</f>
        <v>0</v>
      </c>
    </row>
    <row r="261" customFormat="false" ht="27.6" hidden="false" customHeight="true" outlineLevel="0" collapsed="false">
      <c r="A261" s="196"/>
      <c r="B261" s="196"/>
      <c r="C261" s="196" t="s">
        <v>815</v>
      </c>
      <c r="D261" s="196"/>
      <c r="E261" s="197" t="s">
        <v>816</v>
      </c>
      <c r="F261" s="162" t="n">
        <f aca="false">F262+F264</f>
        <v>750</v>
      </c>
      <c r="G261" s="227" t="n">
        <f aca="false">G262+G264</f>
        <v>750</v>
      </c>
      <c r="H261" s="252" t="n">
        <f aca="false">H262+H264</f>
        <v>0</v>
      </c>
      <c r="I261" s="270" t="n">
        <f aca="false">I262+I264</f>
        <v>0</v>
      </c>
      <c r="J261" s="271" t="n">
        <f aca="false">J262+J264</f>
        <v>0</v>
      </c>
    </row>
    <row r="262" customFormat="false" ht="12.75" hidden="false" customHeight="false" outlineLevel="0" collapsed="false">
      <c r="A262" s="196"/>
      <c r="B262" s="196"/>
      <c r="C262" s="196" t="s">
        <v>819</v>
      </c>
      <c r="D262" s="196"/>
      <c r="E262" s="229" t="s">
        <v>820</v>
      </c>
      <c r="F262" s="162" t="n">
        <f aca="false">F263</f>
        <v>220</v>
      </c>
      <c r="G262" s="227" t="n">
        <f aca="false">G263</f>
        <v>220</v>
      </c>
      <c r="H262" s="252" t="n">
        <f aca="false">H263</f>
        <v>0</v>
      </c>
      <c r="I262" s="270" t="n">
        <f aca="false">I263</f>
        <v>0</v>
      </c>
      <c r="J262" s="271" t="n">
        <f aca="false">J263</f>
        <v>0</v>
      </c>
    </row>
    <row r="263" customFormat="false" ht="25.5" hidden="false" customHeight="false" outlineLevel="0" collapsed="false">
      <c r="A263" s="196"/>
      <c r="B263" s="196"/>
      <c r="C263" s="196"/>
      <c r="D263" s="196" t="s">
        <v>438</v>
      </c>
      <c r="E263" s="197" t="s">
        <v>452</v>
      </c>
      <c r="F263" s="162" t="n">
        <f aca="false">SUM(G263:J263)</f>
        <v>220</v>
      </c>
      <c r="G263" s="227" t="n">
        <v>220</v>
      </c>
      <c r="H263" s="252"/>
      <c r="I263" s="270"/>
      <c r="J263" s="271"/>
    </row>
    <row r="264" customFormat="false" ht="25.5" hidden="false" customHeight="false" outlineLevel="0" collapsed="false">
      <c r="A264" s="196"/>
      <c r="B264" s="196"/>
      <c r="C264" s="196" t="s">
        <v>821</v>
      </c>
      <c r="D264" s="196"/>
      <c r="E264" s="197" t="s">
        <v>822</v>
      </c>
      <c r="F264" s="162" t="n">
        <f aca="false">F265</f>
        <v>530</v>
      </c>
      <c r="G264" s="227" t="n">
        <f aca="false">G265</f>
        <v>530</v>
      </c>
      <c r="H264" s="252" t="n">
        <f aca="false">H265</f>
        <v>0</v>
      </c>
      <c r="I264" s="270" t="n">
        <f aca="false">I265</f>
        <v>0</v>
      </c>
      <c r="J264" s="271" t="n">
        <f aca="false">J265</f>
        <v>0</v>
      </c>
    </row>
    <row r="265" customFormat="false" ht="25.5" hidden="false" customHeight="false" outlineLevel="0" collapsed="false">
      <c r="A265" s="196"/>
      <c r="B265" s="196"/>
      <c r="C265" s="196"/>
      <c r="D265" s="196" t="s">
        <v>438</v>
      </c>
      <c r="E265" s="197" t="s">
        <v>452</v>
      </c>
      <c r="F265" s="162" t="n">
        <f aca="false">SUM(G265:J265)</f>
        <v>530</v>
      </c>
      <c r="G265" s="227" t="n">
        <v>530</v>
      </c>
      <c r="H265" s="252"/>
      <c r="I265" s="270"/>
      <c r="J265" s="271"/>
    </row>
    <row r="266" customFormat="false" ht="25.5" hidden="false" customHeight="false" outlineLevel="0" collapsed="false">
      <c r="A266" s="196"/>
      <c r="B266" s="196"/>
      <c r="C266" s="196" t="s">
        <v>823</v>
      </c>
      <c r="D266" s="196"/>
      <c r="E266" s="197" t="s">
        <v>824</v>
      </c>
      <c r="F266" s="162" t="n">
        <f aca="false">F267</f>
        <v>2068</v>
      </c>
      <c r="G266" s="227" t="n">
        <f aca="false">G267</f>
        <v>2068</v>
      </c>
      <c r="H266" s="252" t="n">
        <f aca="false">H267</f>
        <v>0</v>
      </c>
      <c r="I266" s="270" t="n">
        <f aca="false">I267</f>
        <v>0</v>
      </c>
      <c r="J266" s="271" t="n">
        <f aca="false">J267</f>
        <v>0</v>
      </c>
    </row>
    <row r="267" customFormat="false" ht="12.75" hidden="false" customHeight="false" outlineLevel="0" collapsed="false">
      <c r="A267" s="196"/>
      <c r="B267" s="196"/>
      <c r="C267" s="196" t="s">
        <v>825</v>
      </c>
      <c r="D267" s="196"/>
      <c r="E267" s="197" t="s">
        <v>826</v>
      </c>
      <c r="F267" s="162" t="n">
        <f aca="false">F268</f>
        <v>2068</v>
      </c>
      <c r="G267" s="227" t="n">
        <f aca="false">G268</f>
        <v>2068</v>
      </c>
      <c r="H267" s="252" t="n">
        <f aca="false">H268</f>
        <v>0</v>
      </c>
      <c r="I267" s="270" t="n">
        <f aca="false">I268</f>
        <v>0</v>
      </c>
      <c r="J267" s="271" t="n">
        <f aca="false">J268</f>
        <v>0</v>
      </c>
    </row>
    <row r="268" customFormat="false" ht="25.5" hidden="false" customHeight="false" outlineLevel="0" collapsed="false">
      <c r="A268" s="196"/>
      <c r="B268" s="196"/>
      <c r="C268" s="233"/>
      <c r="D268" s="196" t="s">
        <v>438</v>
      </c>
      <c r="E268" s="197" t="s">
        <v>452</v>
      </c>
      <c r="F268" s="162" t="n">
        <f aca="false">SUM(G268:J268)</f>
        <v>2068</v>
      </c>
      <c r="G268" s="227" t="n">
        <v>2068</v>
      </c>
      <c r="H268" s="252"/>
      <c r="I268" s="270"/>
      <c r="J268" s="271"/>
    </row>
    <row r="269" s="195" customFormat="true" ht="12.75" hidden="false" customHeight="false" outlineLevel="0" collapsed="false">
      <c r="A269" s="189"/>
      <c r="B269" s="196" t="s">
        <v>1013</v>
      </c>
      <c r="C269" s="116"/>
      <c r="D269" s="116"/>
      <c r="E269" s="222" t="s">
        <v>1014</v>
      </c>
      <c r="F269" s="162" t="n">
        <f aca="false">F270+F277</f>
        <v>22436.4</v>
      </c>
      <c r="G269" s="227" t="n">
        <f aca="false">G270+G277</f>
        <v>17983.85</v>
      </c>
      <c r="H269" s="252" t="n">
        <f aca="false">H270+H277</f>
        <v>0</v>
      </c>
      <c r="I269" s="270" t="n">
        <f aca="false">I270+I277</f>
        <v>4452.55</v>
      </c>
      <c r="J269" s="271" t="n">
        <f aca="false">J270+J277</f>
        <v>0</v>
      </c>
    </row>
    <row r="270" s="195" customFormat="true" ht="12.75" hidden="false" customHeight="false" outlineLevel="0" collapsed="false">
      <c r="A270" s="189"/>
      <c r="B270" s="196" t="s">
        <v>1059</v>
      </c>
      <c r="C270" s="116"/>
      <c r="D270" s="116"/>
      <c r="E270" s="222" t="s">
        <v>1060</v>
      </c>
      <c r="F270" s="162" t="n">
        <f aca="false">F271</f>
        <v>3508.6</v>
      </c>
      <c r="G270" s="227" t="n">
        <f aca="false">G271</f>
        <v>0</v>
      </c>
      <c r="H270" s="252" t="n">
        <f aca="false">H271</f>
        <v>0</v>
      </c>
      <c r="I270" s="270" t="n">
        <f aca="false">I271</f>
        <v>3508.6</v>
      </c>
      <c r="J270" s="271" t="n">
        <f aca="false">J271</f>
        <v>0</v>
      </c>
    </row>
    <row r="271" s="195" customFormat="true" ht="25.5" hidden="false" customHeight="false" outlineLevel="0" collapsed="false">
      <c r="A271" s="189"/>
      <c r="B271" s="196"/>
      <c r="C271" s="196" t="s">
        <v>718</v>
      </c>
      <c r="D271" s="196"/>
      <c r="E271" s="197" t="s">
        <v>719</v>
      </c>
      <c r="F271" s="162" t="n">
        <f aca="false">F272</f>
        <v>3508.6</v>
      </c>
      <c r="G271" s="227" t="n">
        <f aca="false">G272</f>
        <v>0</v>
      </c>
      <c r="H271" s="252" t="n">
        <f aca="false">H272</f>
        <v>0</v>
      </c>
      <c r="I271" s="270" t="n">
        <f aca="false">I272</f>
        <v>3508.6</v>
      </c>
      <c r="J271" s="271" t="n">
        <f aca="false">J272</f>
        <v>0</v>
      </c>
    </row>
    <row r="272" s="195" customFormat="true" ht="12.75" hidden="false" customHeight="false" outlineLevel="0" collapsed="false">
      <c r="A272" s="189"/>
      <c r="B272" s="196"/>
      <c r="C272" s="196" t="s">
        <v>725</v>
      </c>
      <c r="D272" s="196"/>
      <c r="E272" s="197" t="s">
        <v>726</v>
      </c>
      <c r="F272" s="162" t="n">
        <f aca="false">F273</f>
        <v>3508.6</v>
      </c>
      <c r="G272" s="227" t="n">
        <f aca="false">G273</f>
        <v>0</v>
      </c>
      <c r="H272" s="252" t="n">
        <f aca="false">H273</f>
        <v>0</v>
      </c>
      <c r="I272" s="270" t="n">
        <f aca="false">I273</f>
        <v>3508.6</v>
      </c>
      <c r="J272" s="271" t="n">
        <f aca="false">J273</f>
        <v>0</v>
      </c>
    </row>
    <row r="273" s="195" customFormat="true" ht="25.5" hidden="false" customHeight="false" outlineLevel="0" collapsed="false">
      <c r="A273" s="189"/>
      <c r="B273" s="196"/>
      <c r="C273" s="196" t="s">
        <v>727</v>
      </c>
      <c r="D273" s="196"/>
      <c r="E273" s="197" t="s">
        <v>728</v>
      </c>
      <c r="F273" s="162" t="n">
        <f aca="false">F274</f>
        <v>3508.6</v>
      </c>
      <c r="G273" s="227" t="n">
        <f aca="false">G274</f>
        <v>0</v>
      </c>
      <c r="H273" s="252" t="n">
        <f aca="false">H274</f>
        <v>0</v>
      </c>
      <c r="I273" s="270" t="n">
        <f aca="false">I274</f>
        <v>3508.6</v>
      </c>
      <c r="J273" s="271" t="n">
        <f aca="false">J274</f>
        <v>0</v>
      </c>
    </row>
    <row r="274" s="195" customFormat="true" ht="38.25" hidden="false" customHeight="false" outlineLevel="0" collapsed="false">
      <c r="A274" s="189"/>
      <c r="B274" s="196"/>
      <c r="C274" s="196" t="s">
        <v>729</v>
      </c>
      <c r="D274" s="196"/>
      <c r="E274" s="197" t="s">
        <v>730</v>
      </c>
      <c r="F274" s="162" t="n">
        <f aca="false">F275+F276</f>
        <v>3508.6</v>
      </c>
      <c r="G274" s="227" t="n">
        <f aca="false">G275+G276</f>
        <v>0</v>
      </c>
      <c r="H274" s="252" t="n">
        <f aca="false">H275+H276</f>
        <v>0</v>
      </c>
      <c r="I274" s="270" t="n">
        <f aca="false">I275+I276</f>
        <v>3508.6</v>
      </c>
      <c r="J274" s="271" t="n">
        <f aca="false">J275+J276</f>
        <v>0</v>
      </c>
    </row>
    <row r="275" s="195" customFormat="true" ht="25.5" hidden="false" customHeight="false" outlineLevel="0" collapsed="false">
      <c r="A275" s="189"/>
      <c r="B275" s="196"/>
      <c r="C275" s="116"/>
      <c r="D275" s="196" t="s">
        <v>438</v>
      </c>
      <c r="E275" s="197" t="s">
        <v>452</v>
      </c>
      <c r="F275" s="162" t="n">
        <f aca="false">SUM(G275:J275)</f>
        <v>1740.8</v>
      </c>
      <c r="G275" s="227"/>
      <c r="H275" s="252"/>
      <c r="I275" s="270" t="n">
        <v>1740.8</v>
      </c>
      <c r="J275" s="271"/>
    </row>
    <row r="276" s="195" customFormat="true" ht="25.5" hidden="false" customHeight="false" outlineLevel="0" collapsed="false">
      <c r="A276" s="189"/>
      <c r="B276" s="196"/>
      <c r="C276" s="116"/>
      <c r="D276" s="196" t="s">
        <v>519</v>
      </c>
      <c r="E276" s="100" t="s">
        <v>520</v>
      </c>
      <c r="F276" s="162" t="n">
        <f aca="false">SUM(G276:J276)</f>
        <v>1767.8</v>
      </c>
      <c r="G276" s="227"/>
      <c r="H276" s="252"/>
      <c r="I276" s="270" t="n">
        <v>1767.8</v>
      </c>
      <c r="J276" s="271"/>
    </row>
    <row r="277" s="195" customFormat="true" ht="12.75" hidden="false" customHeight="false" outlineLevel="0" collapsed="false">
      <c r="A277" s="189"/>
      <c r="B277" s="196" t="s">
        <v>1017</v>
      </c>
      <c r="C277" s="116"/>
      <c r="D277" s="116"/>
      <c r="E277" s="222" t="s">
        <v>1018</v>
      </c>
      <c r="F277" s="162" t="n">
        <f aca="false">F278</f>
        <v>18927.8</v>
      </c>
      <c r="G277" s="227" t="n">
        <f aca="false">G278</f>
        <v>17983.85</v>
      </c>
      <c r="H277" s="252" t="n">
        <f aca="false">H278</f>
        <v>0</v>
      </c>
      <c r="I277" s="270" t="n">
        <f aca="false">I278</f>
        <v>943.95</v>
      </c>
      <c r="J277" s="271" t="n">
        <f aca="false">J278</f>
        <v>0</v>
      </c>
    </row>
    <row r="278" s="195" customFormat="true" ht="40.9" hidden="false" customHeight="true" outlineLevel="0" collapsed="false">
      <c r="A278" s="189"/>
      <c r="B278" s="196"/>
      <c r="C278" s="196" t="s">
        <v>610</v>
      </c>
      <c r="D278" s="196"/>
      <c r="E278" s="197" t="s">
        <v>611</v>
      </c>
      <c r="F278" s="162" t="n">
        <f aca="false">F279</f>
        <v>18927.8</v>
      </c>
      <c r="G278" s="227" t="n">
        <f aca="false">G279</f>
        <v>17983.85</v>
      </c>
      <c r="H278" s="252" t="n">
        <f aca="false">H279</f>
        <v>0</v>
      </c>
      <c r="I278" s="270" t="n">
        <f aca="false">I279</f>
        <v>943.95</v>
      </c>
      <c r="J278" s="271" t="n">
        <f aca="false">J279</f>
        <v>0</v>
      </c>
    </row>
    <row r="279" s="195" customFormat="true" ht="17.85" hidden="false" customHeight="true" outlineLevel="0" collapsed="false">
      <c r="A279" s="189"/>
      <c r="B279" s="196"/>
      <c r="C279" s="196" t="s">
        <v>620</v>
      </c>
      <c r="D279" s="196"/>
      <c r="E279" s="197" t="s">
        <v>621</v>
      </c>
      <c r="F279" s="162" t="n">
        <f aca="false">F280</f>
        <v>18927.8</v>
      </c>
      <c r="G279" s="227" t="n">
        <f aca="false">G280</f>
        <v>17983.85</v>
      </c>
      <c r="H279" s="252" t="n">
        <f aca="false">H280</f>
        <v>0</v>
      </c>
      <c r="I279" s="270" t="n">
        <f aca="false">I280</f>
        <v>943.95</v>
      </c>
      <c r="J279" s="271" t="n">
        <f aca="false">J280</f>
        <v>0</v>
      </c>
    </row>
    <row r="280" s="195" customFormat="true" ht="25.5" hidden="false" customHeight="false" outlineLevel="0" collapsed="false">
      <c r="A280" s="189"/>
      <c r="B280" s="196"/>
      <c r="C280" s="196" t="s">
        <v>622</v>
      </c>
      <c r="D280" s="196"/>
      <c r="E280" s="197" t="s">
        <v>542</v>
      </c>
      <c r="F280" s="162" t="n">
        <f aca="false">F281+F285+F287</f>
        <v>18927.8</v>
      </c>
      <c r="G280" s="227" t="n">
        <f aca="false">G281+G285+G287</f>
        <v>17983.85</v>
      </c>
      <c r="H280" s="252" t="n">
        <f aca="false">H281+H285+H287</f>
        <v>0</v>
      </c>
      <c r="I280" s="270" t="n">
        <f aca="false">I281+I285+I287</f>
        <v>943.95</v>
      </c>
      <c r="J280" s="271" t="n">
        <f aca="false">J281+J285+J287</f>
        <v>0</v>
      </c>
    </row>
    <row r="281" s="195" customFormat="true" ht="25.5" hidden="false" customHeight="false" outlineLevel="0" collapsed="false">
      <c r="A281" s="189"/>
      <c r="B281" s="196"/>
      <c r="C281" s="196" t="s">
        <v>623</v>
      </c>
      <c r="D281" s="196"/>
      <c r="E281" s="197" t="s">
        <v>428</v>
      </c>
      <c r="F281" s="162" t="n">
        <f aca="false">SUM(F282:F284)</f>
        <v>17983.85</v>
      </c>
      <c r="G281" s="227" t="n">
        <f aca="false">SUM(G282:G284)</f>
        <v>17983.85</v>
      </c>
      <c r="H281" s="252" t="n">
        <f aca="false">SUM(H282:H284)</f>
        <v>0</v>
      </c>
      <c r="I281" s="270" t="n">
        <f aca="false">SUM(I282:I284)</f>
        <v>0</v>
      </c>
      <c r="J281" s="271" t="n">
        <f aca="false">SUM(J282:J284)</f>
        <v>0</v>
      </c>
    </row>
    <row r="282" s="195" customFormat="true" ht="40.9" hidden="false" customHeight="true" outlineLevel="0" collapsed="false">
      <c r="A282" s="189"/>
      <c r="B282" s="196"/>
      <c r="C282" s="196"/>
      <c r="D282" s="196" t="s">
        <v>231</v>
      </c>
      <c r="E282" s="197" t="s">
        <v>451</v>
      </c>
      <c r="F282" s="162" t="n">
        <f aca="false">SUM(G282:J282)</f>
        <v>16019.5</v>
      </c>
      <c r="G282" s="215" t="n">
        <f aca="false">16024.5+1.4-6.4</f>
        <v>16019.5</v>
      </c>
      <c r="H282" s="212"/>
      <c r="I282" s="225"/>
      <c r="J282" s="272"/>
    </row>
    <row r="283" s="195" customFormat="true" ht="25.5" hidden="false" customHeight="false" outlineLevel="0" collapsed="false">
      <c r="A283" s="189"/>
      <c r="B283" s="196"/>
      <c r="C283" s="196"/>
      <c r="D283" s="196" t="s">
        <v>438</v>
      </c>
      <c r="E283" s="197" t="s">
        <v>452</v>
      </c>
      <c r="F283" s="162" t="n">
        <f aca="false">SUM(G283:J283)</f>
        <v>1811.95</v>
      </c>
      <c r="G283" s="215" t="n">
        <f aca="false">2757.5-1.6-943.95</f>
        <v>1811.95</v>
      </c>
      <c r="H283" s="212"/>
      <c r="I283" s="225"/>
      <c r="J283" s="272"/>
    </row>
    <row r="284" s="195" customFormat="true" ht="12.75" hidden="false" customHeight="false" outlineLevel="0" collapsed="false">
      <c r="A284" s="189"/>
      <c r="B284" s="196"/>
      <c r="C284" s="196"/>
      <c r="D284" s="196" t="s">
        <v>498</v>
      </c>
      <c r="E284" s="197" t="s">
        <v>499</v>
      </c>
      <c r="F284" s="162" t="n">
        <f aca="false">SUM(G284:J284)</f>
        <v>152.4</v>
      </c>
      <c r="G284" s="215" t="n">
        <v>152.4</v>
      </c>
      <c r="H284" s="212"/>
      <c r="I284" s="225"/>
      <c r="J284" s="272"/>
    </row>
    <row r="285" s="195" customFormat="true" ht="12.75" hidden="false" customHeight="false" outlineLevel="0" collapsed="false">
      <c r="A285" s="189"/>
      <c r="B285" s="196"/>
      <c r="C285" s="196" t="s">
        <v>629</v>
      </c>
      <c r="D285" s="196"/>
      <c r="E285" s="197" t="s">
        <v>630</v>
      </c>
      <c r="F285" s="162" t="n">
        <f aca="false">F286</f>
        <v>514.35</v>
      </c>
      <c r="G285" s="227" t="n">
        <f aca="false">G286</f>
        <v>0</v>
      </c>
      <c r="H285" s="252" t="n">
        <f aca="false">H286</f>
        <v>0</v>
      </c>
      <c r="I285" s="270" t="n">
        <f aca="false">I286</f>
        <v>514.35</v>
      </c>
      <c r="J285" s="271" t="n">
        <f aca="false">J286</f>
        <v>0</v>
      </c>
    </row>
    <row r="286" s="195" customFormat="true" ht="25.5" hidden="false" customHeight="false" outlineLevel="0" collapsed="false">
      <c r="A286" s="189"/>
      <c r="B286" s="196"/>
      <c r="C286" s="196"/>
      <c r="D286" s="196" t="s">
        <v>438</v>
      </c>
      <c r="E286" s="197" t="s">
        <v>452</v>
      </c>
      <c r="F286" s="162" t="n">
        <f aca="false">SUM(G286:J286)</f>
        <v>514.35</v>
      </c>
      <c r="G286" s="215"/>
      <c r="H286" s="212"/>
      <c r="I286" s="225" t="n">
        <v>514.35</v>
      </c>
      <c r="J286" s="272"/>
    </row>
    <row r="287" s="195" customFormat="true" ht="25.5" hidden="false" customHeight="false" outlineLevel="0" collapsed="false">
      <c r="A287" s="189"/>
      <c r="B287" s="196"/>
      <c r="C287" s="196" t="s">
        <v>631</v>
      </c>
      <c r="D287" s="196"/>
      <c r="E287" s="197" t="s">
        <v>373</v>
      </c>
      <c r="F287" s="162" t="n">
        <f aca="false">F288</f>
        <v>429.6</v>
      </c>
      <c r="G287" s="227" t="n">
        <f aca="false">G288</f>
        <v>0</v>
      </c>
      <c r="H287" s="252" t="n">
        <f aca="false">H288</f>
        <v>0</v>
      </c>
      <c r="I287" s="270" t="n">
        <f aca="false">I288</f>
        <v>429.6</v>
      </c>
      <c r="J287" s="271" t="n">
        <f aca="false">J288</f>
        <v>0</v>
      </c>
    </row>
    <row r="288" s="195" customFormat="true" ht="25.5" hidden="false" customHeight="false" outlineLevel="0" collapsed="false">
      <c r="A288" s="189"/>
      <c r="B288" s="196"/>
      <c r="C288" s="196"/>
      <c r="D288" s="196" t="s">
        <v>438</v>
      </c>
      <c r="E288" s="197" t="s">
        <v>452</v>
      </c>
      <c r="F288" s="162" t="n">
        <f aca="false">SUM(G288:J288)</f>
        <v>429.6</v>
      </c>
      <c r="G288" s="215"/>
      <c r="H288" s="212"/>
      <c r="I288" s="225" t="n">
        <v>429.6</v>
      </c>
      <c r="J288" s="272"/>
    </row>
    <row r="289" s="195" customFormat="true" ht="12.75" hidden="false" customHeight="false" outlineLevel="0" collapsed="false">
      <c r="A289" s="189"/>
      <c r="B289" s="196" t="s">
        <v>1019</v>
      </c>
      <c r="C289" s="116"/>
      <c r="D289" s="116"/>
      <c r="E289" s="273" t="s">
        <v>1020</v>
      </c>
      <c r="F289" s="162" t="n">
        <f aca="false">F290</f>
        <v>13702.63</v>
      </c>
      <c r="G289" s="227" t="n">
        <f aca="false">G290</f>
        <v>858.46</v>
      </c>
      <c r="H289" s="252" t="n">
        <f aca="false">H290</f>
        <v>4336.5</v>
      </c>
      <c r="I289" s="270" t="n">
        <f aca="false">I290</f>
        <v>8507.67</v>
      </c>
      <c r="J289" s="271" t="n">
        <f aca="false">J290</f>
        <v>0</v>
      </c>
    </row>
    <row r="290" s="195" customFormat="true" ht="12.75" hidden="false" customHeight="false" outlineLevel="0" collapsed="false">
      <c r="A290" s="189"/>
      <c r="B290" s="196" t="s">
        <v>1061</v>
      </c>
      <c r="C290" s="116"/>
      <c r="D290" s="116"/>
      <c r="E290" s="273" t="s">
        <v>1062</v>
      </c>
      <c r="F290" s="162" t="n">
        <f aca="false">F291+F296+F303</f>
        <v>13702.63</v>
      </c>
      <c r="G290" s="227" t="n">
        <f aca="false">G291+G296+G303</f>
        <v>858.46</v>
      </c>
      <c r="H290" s="252" t="n">
        <f aca="false">H291+H296+H303</f>
        <v>4336.5</v>
      </c>
      <c r="I290" s="270" t="n">
        <f aca="false">I291+I296+I303</f>
        <v>8507.67</v>
      </c>
      <c r="J290" s="271" t="n">
        <f aca="false">J291+J296+J303</f>
        <v>0</v>
      </c>
    </row>
    <row r="291" s="195" customFormat="true" ht="38.25" hidden="false" customHeight="false" outlineLevel="0" collapsed="false">
      <c r="A291" s="189"/>
      <c r="B291" s="196"/>
      <c r="C291" s="196" t="s">
        <v>610</v>
      </c>
      <c r="D291" s="196"/>
      <c r="E291" s="197" t="s">
        <v>611</v>
      </c>
      <c r="F291" s="162" t="n">
        <f aca="false">F292</f>
        <v>712.06</v>
      </c>
      <c r="G291" s="227" t="n">
        <f aca="false">G292</f>
        <v>0</v>
      </c>
      <c r="H291" s="252" t="n">
        <f aca="false">H292</f>
        <v>0</v>
      </c>
      <c r="I291" s="270" t="n">
        <f aca="false">I292</f>
        <v>712.06</v>
      </c>
      <c r="J291" s="271" t="n">
        <f aca="false">J292</f>
        <v>0</v>
      </c>
    </row>
    <row r="292" s="195" customFormat="true" ht="38.25" hidden="false" customHeight="false" outlineLevel="0" collapsed="false">
      <c r="A292" s="189"/>
      <c r="B292" s="196"/>
      <c r="C292" s="196" t="s">
        <v>612</v>
      </c>
      <c r="D292" s="196"/>
      <c r="E292" s="197" t="s">
        <v>613</v>
      </c>
      <c r="F292" s="162" t="n">
        <f aca="false">F293</f>
        <v>712.06</v>
      </c>
      <c r="G292" s="227" t="n">
        <f aca="false">G293</f>
        <v>0</v>
      </c>
      <c r="H292" s="252" t="n">
        <f aca="false">H293</f>
        <v>0</v>
      </c>
      <c r="I292" s="270" t="n">
        <f aca="false">I293</f>
        <v>712.06</v>
      </c>
      <c r="J292" s="271" t="n">
        <f aca="false">J293</f>
        <v>0</v>
      </c>
    </row>
    <row r="293" s="195" customFormat="true" ht="51" hidden="false" customHeight="false" outlineLevel="0" collapsed="false">
      <c r="A293" s="189"/>
      <c r="B293" s="196"/>
      <c r="C293" s="196" t="s">
        <v>618</v>
      </c>
      <c r="D293" s="196"/>
      <c r="E293" s="197" t="s">
        <v>516</v>
      </c>
      <c r="F293" s="162" t="n">
        <f aca="false">F294</f>
        <v>712.06</v>
      </c>
      <c r="G293" s="227" t="n">
        <f aca="false">G294</f>
        <v>0</v>
      </c>
      <c r="H293" s="252" t="n">
        <f aca="false">H294</f>
        <v>0</v>
      </c>
      <c r="I293" s="270" t="n">
        <f aca="false">I294</f>
        <v>712.06</v>
      </c>
      <c r="J293" s="271" t="n">
        <f aca="false">J294</f>
        <v>0</v>
      </c>
    </row>
    <row r="294" s="195" customFormat="true" ht="25.5" hidden="false" customHeight="false" outlineLevel="0" collapsed="false">
      <c r="A294" s="189"/>
      <c r="B294" s="196"/>
      <c r="C294" s="196" t="s">
        <v>619</v>
      </c>
      <c r="D294" s="196"/>
      <c r="E294" s="197" t="s">
        <v>589</v>
      </c>
      <c r="F294" s="162" t="n">
        <f aca="false">F295</f>
        <v>712.06</v>
      </c>
      <c r="G294" s="227" t="n">
        <f aca="false">G295</f>
        <v>0</v>
      </c>
      <c r="H294" s="252" t="n">
        <f aca="false">H295</f>
        <v>0</v>
      </c>
      <c r="I294" s="270" t="n">
        <f aca="false">I295</f>
        <v>712.06</v>
      </c>
      <c r="J294" s="271" t="n">
        <f aca="false">J295</f>
        <v>0</v>
      </c>
    </row>
    <row r="295" s="195" customFormat="true" ht="25.5" hidden="false" customHeight="false" outlineLevel="0" collapsed="false">
      <c r="A295" s="189"/>
      <c r="B295" s="196"/>
      <c r="C295" s="196"/>
      <c r="D295" s="196" t="s">
        <v>519</v>
      </c>
      <c r="E295" s="100" t="s">
        <v>520</v>
      </c>
      <c r="F295" s="162" t="n">
        <f aca="false">SUM(G295:J295)</f>
        <v>712.06</v>
      </c>
      <c r="G295" s="227"/>
      <c r="H295" s="252"/>
      <c r="I295" s="270" t="n">
        <v>712.06</v>
      </c>
      <c r="J295" s="271"/>
    </row>
    <row r="296" s="195" customFormat="true" ht="38.25" hidden="false" customHeight="false" outlineLevel="0" collapsed="false">
      <c r="A296" s="189"/>
      <c r="B296" s="196"/>
      <c r="C296" s="196" t="s">
        <v>663</v>
      </c>
      <c r="D296" s="196"/>
      <c r="E296" s="197" t="s">
        <v>664</v>
      </c>
      <c r="F296" s="162" t="n">
        <f aca="false">F297</f>
        <v>5194.96</v>
      </c>
      <c r="G296" s="227" t="n">
        <f aca="false">G297</f>
        <v>858.46</v>
      </c>
      <c r="H296" s="252" t="n">
        <f aca="false">H297</f>
        <v>4336.5</v>
      </c>
      <c r="I296" s="270" t="n">
        <f aca="false">I297</f>
        <v>0</v>
      </c>
      <c r="J296" s="271" t="n">
        <f aca="false">J297</f>
        <v>0</v>
      </c>
    </row>
    <row r="297" s="195" customFormat="true" ht="15.4" hidden="false" customHeight="true" outlineLevel="0" collapsed="false">
      <c r="A297" s="189"/>
      <c r="B297" s="196"/>
      <c r="C297" s="196" t="s">
        <v>690</v>
      </c>
      <c r="D297" s="196"/>
      <c r="E297" s="197" t="s">
        <v>691</v>
      </c>
      <c r="F297" s="162" t="n">
        <f aca="false">F298</f>
        <v>5194.96</v>
      </c>
      <c r="G297" s="227" t="n">
        <f aca="false">G298</f>
        <v>858.46</v>
      </c>
      <c r="H297" s="252" t="n">
        <f aca="false">H298</f>
        <v>4336.5</v>
      </c>
      <c r="I297" s="270" t="n">
        <f aca="false">I298</f>
        <v>0</v>
      </c>
      <c r="J297" s="271" t="n">
        <f aca="false">J298</f>
        <v>0</v>
      </c>
    </row>
    <row r="298" s="195" customFormat="true" ht="25.5" hidden="false" customHeight="false" outlineLevel="0" collapsed="false">
      <c r="A298" s="189"/>
      <c r="B298" s="196"/>
      <c r="C298" s="196" t="s">
        <v>697</v>
      </c>
      <c r="D298" s="196"/>
      <c r="E298" s="197" t="s">
        <v>698</v>
      </c>
      <c r="F298" s="162" t="n">
        <f aca="false">F299+F301</f>
        <v>5194.96</v>
      </c>
      <c r="G298" s="227" t="n">
        <f aca="false">G299+G301</f>
        <v>858.46</v>
      </c>
      <c r="H298" s="252" t="n">
        <f aca="false">H299+H301</f>
        <v>4336.5</v>
      </c>
      <c r="I298" s="270" t="n">
        <f aca="false">I299+I301</f>
        <v>0</v>
      </c>
      <c r="J298" s="271" t="n">
        <f aca="false">J299+J301</f>
        <v>0</v>
      </c>
    </row>
    <row r="299" s="195" customFormat="true" ht="25.5" hidden="false" customHeight="false" outlineLevel="0" collapsed="false">
      <c r="A299" s="189"/>
      <c r="B299" s="196"/>
      <c r="C299" s="196" t="s">
        <v>699</v>
      </c>
      <c r="D299" s="196"/>
      <c r="E299" s="197" t="s">
        <v>700</v>
      </c>
      <c r="F299" s="162" t="n">
        <f aca="false">F300</f>
        <v>4336.5</v>
      </c>
      <c r="G299" s="227" t="n">
        <f aca="false">G300</f>
        <v>0</v>
      </c>
      <c r="H299" s="252" t="n">
        <f aca="false">H300</f>
        <v>4336.5</v>
      </c>
      <c r="I299" s="270" t="n">
        <f aca="false">I300</f>
        <v>0</v>
      </c>
      <c r="J299" s="271" t="n">
        <f aca="false">J300</f>
        <v>0</v>
      </c>
    </row>
    <row r="300" s="195" customFormat="true" ht="25.5" hidden="false" customHeight="false" outlineLevel="0" collapsed="false">
      <c r="A300" s="189"/>
      <c r="B300" s="196"/>
      <c r="C300" s="196"/>
      <c r="D300" s="196" t="s">
        <v>519</v>
      </c>
      <c r="E300" s="100" t="s">
        <v>520</v>
      </c>
      <c r="F300" s="162" t="n">
        <f aca="false">SUM(G300:J300)</f>
        <v>4336.5</v>
      </c>
      <c r="G300" s="227"/>
      <c r="H300" s="252" t="n">
        <v>4336.5</v>
      </c>
      <c r="I300" s="270"/>
      <c r="J300" s="271"/>
    </row>
    <row r="301" s="195" customFormat="true" ht="31.7" hidden="false" customHeight="true" outlineLevel="0" collapsed="false">
      <c r="A301" s="189"/>
      <c r="B301" s="196"/>
      <c r="C301" s="196" t="s">
        <v>701</v>
      </c>
      <c r="D301" s="196"/>
      <c r="E301" s="197" t="s">
        <v>702</v>
      </c>
      <c r="F301" s="162" t="n">
        <f aca="false">F302</f>
        <v>858.46</v>
      </c>
      <c r="G301" s="227" t="n">
        <f aca="false">G302</f>
        <v>858.46</v>
      </c>
      <c r="H301" s="252" t="n">
        <f aca="false">H302</f>
        <v>0</v>
      </c>
      <c r="I301" s="270" t="n">
        <f aca="false">I302</f>
        <v>0</v>
      </c>
      <c r="J301" s="271" t="n">
        <f aca="false">J302</f>
        <v>0</v>
      </c>
    </row>
    <row r="302" s="195" customFormat="true" ht="25.5" hidden="false" customHeight="false" outlineLevel="0" collapsed="false">
      <c r="A302" s="189"/>
      <c r="B302" s="196"/>
      <c r="C302" s="196"/>
      <c r="D302" s="196" t="s">
        <v>519</v>
      </c>
      <c r="E302" s="100" t="s">
        <v>520</v>
      </c>
      <c r="F302" s="162" t="n">
        <f aca="false">SUM(G302:J302)</f>
        <v>858.46</v>
      </c>
      <c r="G302" s="227" t="n">
        <v>858.46</v>
      </c>
      <c r="H302" s="212"/>
      <c r="I302" s="225"/>
      <c r="J302" s="272"/>
    </row>
    <row r="303" s="195" customFormat="true" ht="38.25" hidden="false" customHeight="false" outlineLevel="0" collapsed="false">
      <c r="A303" s="189"/>
      <c r="B303" s="196"/>
      <c r="C303" s="196" t="s">
        <v>768</v>
      </c>
      <c r="D303" s="196"/>
      <c r="E303" s="197" t="s">
        <v>769</v>
      </c>
      <c r="F303" s="162" t="n">
        <f aca="false">F304</f>
        <v>7795.61</v>
      </c>
      <c r="G303" s="227" t="n">
        <f aca="false">G304</f>
        <v>0</v>
      </c>
      <c r="H303" s="252" t="n">
        <f aca="false">H304</f>
        <v>0</v>
      </c>
      <c r="I303" s="270" t="n">
        <f aca="false">I304</f>
        <v>7795.61</v>
      </c>
      <c r="J303" s="271" t="n">
        <f aca="false">J304</f>
        <v>0</v>
      </c>
    </row>
    <row r="304" s="195" customFormat="true" ht="12.75" hidden="false" customHeight="false" outlineLevel="0" collapsed="false">
      <c r="A304" s="189"/>
      <c r="B304" s="196"/>
      <c r="C304" s="196" t="s">
        <v>790</v>
      </c>
      <c r="D304" s="196"/>
      <c r="E304" s="197" t="s">
        <v>791</v>
      </c>
      <c r="F304" s="162" t="n">
        <f aca="false">F305</f>
        <v>7795.61</v>
      </c>
      <c r="G304" s="227" t="n">
        <f aca="false">G305</f>
        <v>0</v>
      </c>
      <c r="H304" s="252" t="n">
        <f aca="false">H305</f>
        <v>0</v>
      </c>
      <c r="I304" s="270" t="n">
        <f aca="false">I305</f>
        <v>7795.61</v>
      </c>
      <c r="J304" s="271" t="n">
        <f aca="false">J305</f>
        <v>0</v>
      </c>
    </row>
    <row r="305" s="195" customFormat="true" ht="25.5" hidden="false" customHeight="false" outlineLevel="0" collapsed="false">
      <c r="A305" s="189"/>
      <c r="B305" s="196"/>
      <c r="C305" s="196" t="s">
        <v>792</v>
      </c>
      <c r="D305" s="196"/>
      <c r="E305" s="197" t="s">
        <v>793</v>
      </c>
      <c r="F305" s="162" t="n">
        <f aca="false">F306</f>
        <v>7795.61</v>
      </c>
      <c r="G305" s="227" t="n">
        <f aca="false">G306</f>
        <v>0</v>
      </c>
      <c r="H305" s="252" t="n">
        <f aca="false">H306</f>
        <v>0</v>
      </c>
      <c r="I305" s="270" t="n">
        <f aca="false">I306</f>
        <v>7795.61</v>
      </c>
      <c r="J305" s="271" t="n">
        <f aca="false">J306</f>
        <v>0</v>
      </c>
    </row>
    <row r="306" s="195" customFormat="true" ht="38.25" hidden="false" customHeight="false" outlineLevel="0" collapsed="false">
      <c r="A306" s="189"/>
      <c r="B306" s="196"/>
      <c r="C306" s="196" t="s">
        <v>794</v>
      </c>
      <c r="D306" s="196"/>
      <c r="E306" s="197" t="s">
        <v>795</v>
      </c>
      <c r="F306" s="162" t="n">
        <f aca="false">F307</f>
        <v>7795.61</v>
      </c>
      <c r="G306" s="227" t="n">
        <f aca="false">G307</f>
        <v>0</v>
      </c>
      <c r="H306" s="252" t="n">
        <f aca="false">H307</f>
        <v>0</v>
      </c>
      <c r="I306" s="270" t="n">
        <f aca="false">I307</f>
        <v>7795.61</v>
      </c>
      <c r="J306" s="271" t="n">
        <f aca="false">J307</f>
        <v>0</v>
      </c>
    </row>
    <row r="307" s="195" customFormat="true" ht="25.5" hidden="false" customHeight="false" outlineLevel="0" collapsed="false">
      <c r="A307" s="189"/>
      <c r="B307" s="196"/>
      <c r="C307" s="196"/>
      <c r="D307" s="196" t="s">
        <v>519</v>
      </c>
      <c r="E307" s="100" t="s">
        <v>520</v>
      </c>
      <c r="F307" s="162" t="n">
        <f aca="false">SUM(G307:J307)</f>
        <v>7795.61</v>
      </c>
      <c r="G307" s="227"/>
      <c r="H307" s="212"/>
      <c r="I307" s="225" t="n">
        <v>7795.61</v>
      </c>
      <c r="J307" s="272"/>
    </row>
    <row r="308" s="195" customFormat="true" ht="12.75" hidden="false" customHeight="false" outlineLevel="0" collapsed="false">
      <c r="A308" s="196"/>
      <c r="B308" s="196" t="s">
        <v>1023</v>
      </c>
      <c r="C308" s="196"/>
      <c r="D308" s="196"/>
      <c r="E308" s="197" t="s">
        <v>1024</v>
      </c>
      <c r="F308" s="162" t="n">
        <f aca="false">F309+F318+F329</f>
        <v>90859.44</v>
      </c>
      <c r="G308" s="227" t="n">
        <f aca="false">G309+G318+G329</f>
        <v>55674.94</v>
      </c>
      <c r="H308" s="252" t="n">
        <f aca="false">H309+H318+H329</f>
        <v>34884.5</v>
      </c>
      <c r="I308" s="270" t="n">
        <f aca="false">I309+I318+I329</f>
        <v>0</v>
      </c>
      <c r="J308" s="271" t="n">
        <f aca="false">J309+J318+J329</f>
        <v>300</v>
      </c>
    </row>
    <row r="309" s="195" customFormat="true" ht="12.75" hidden="false" customHeight="false" outlineLevel="0" collapsed="false">
      <c r="A309" s="196"/>
      <c r="B309" s="196" t="s">
        <v>1025</v>
      </c>
      <c r="C309" s="196"/>
      <c r="D309" s="196"/>
      <c r="E309" s="197" t="s">
        <v>1026</v>
      </c>
      <c r="F309" s="162" t="n">
        <f aca="false">F310</f>
        <v>30500</v>
      </c>
      <c r="G309" s="227" t="n">
        <f aca="false">G310</f>
        <v>33000</v>
      </c>
      <c r="H309" s="252" t="n">
        <f aca="false">H310</f>
        <v>0</v>
      </c>
      <c r="I309" s="270" t="n">
        <f aca="false">I310</f>
        <v>0</v>
      </c>
      <c r="J309" s="271" t="n">
        <f aca="false">J310</f>
        <v>-2500</v>
      </c>
    </row>
    <row r="310" s="195" customFormat="true" ht="25.5" hidden="false" customHeight="false" outlineLevel="0" collapsed="false">
      <c r="A310" s="196"/>
      <c r="B310" s="196"/>
      <c r="C310" s="196" t="s">
        <v>421</v>
      </c>
      <c r="D310" s="196"/>
      <c r="E310" s="197" t="s">
        <v>422</v>
      </c>
      <c r="F310" s="162" t="n">
        <f aca="false">F311</f>
        <v>30500</v>
      </c>
      <c r="G310" s="227" t="n">
        <f aca="false">G311</f>
        <v>33000</v>
      </c>
      <c r="H310" s="252" t="n">
        <f aca="false">H311</f>
        <v>0</v>
      </c>
      <c r="I310" s="270" t="n">
        <f aca="false">I311</f>
        <v>0</v>
      </c>
      <c r="J310" s="271" t="n">
        <f aca="false">J311</f>
        <v>-2500</v>
      </c>
    </row>
    <row r="311" s="195" customFormat="true" ht="25.5" hidden="false" customHeight="false" outlineLevel="0" collapsed="false">
      <c r="A311" s="196"/>
      <c r="B311" s="196"/>
      <c r="C311" s="196" t="s">
        <v>513</v>
      </c>
      <c r="D311" s="196"/>
      <c r="E311" s="197" t="s">
        <v>514</v>
      </c>
      <c r="F311" s="162" t="n">
        <f aca="false">F312+F315</f>
        <v>30500</v>
      </c>
      <c r="G311" s="227" t="n">
        <f aca="false">G312+G315</f>
        <v>33000</v>
      </c>
      <c r="H311" s="252" t="n">
        <f aca="false">H312+H315</f>
        <v>0</v>
      </c>
      <c r="I311" s="270" t="n">
        <f aca="false">I312+I315</f>
        <v>0</v>
      </c>
      <c r="J311" s="271" t="n">
        <f aca="false">J312+J315</f>
        <v>-2500</v>
      </c>
    </row>
    <row r="312" s="195" customFormat="true" ht="51" hidden="false" customHeight="false" outlineLevel="0" collapsed="false">
      <c r="A312" s="196"/>
      <c r="B312" s="196"/>
      <c r="C312" s="196" t="s">
        <v>515</v>
      </c>
      <c r="D312" s="196"/>
      <c r="E312" s="197" t="s">
        <v>516</v>
      </c>
      <c r="F312" s="162" t="n">
        <f aca="false">F313</f>
        <v>25500</v>
      </c>
      <c r="G312" s="227" t="n">
        <f aca="false">G313</f>
        <v>28000</v>
      </c>
      <c r="H312" s="252" t="n">
        <f aca="false">H313</f>
        <v>0</v>
      </c>
      <c r="I312" s="270" t="n">
        <f aca="false">I313</f>
        <v>0</v>
      </c>
      <c r="J312" s="271" t="n">
        <f aca="false">J313</f>
        <v>-2500</v>
      </c>
    </row>
    <row r="313" s="195" customFormat="true" ht="51" hidden="false" customHeight="false" outlineLevel="0" collapsed="false">
      <c r="A313" s="196"/>
      <c r="B313" s="196"/>
      <c r="C313" s="196" t="s">
        <v>517</v>
      </c>
      <c r="D313" s="196"/>
      <c r="E313" s="197" t="s">
        <v>518</v>
      </c>
      <c r="F313" s="162" t="n">
        <f aca="false">F314</f>
        <v>25500</v>
      </c>
      <c r="G313" s="227" t="n">
        <f aca="false">G314</f>
        <v>28000</v>
      </c>
      <c r="H313" s="252" t="n">
        <f aca="false">H314</f>
        <v>0</v>
      </c>
      <c r="I313" s="270" t="n">
        <f aca="false">I314</f>
        <v>0</v>
      </c>
      <c r="J313" s="271" t="n">
        <f aca="false">J314</f>
        <v>-2500</v>
      </c>
    </row>
    <row r="314" s="195" customFormat="true" ht="25.5" hidden="false" customHeight="false" outlineLevel="0" collapsed="false">
      <c r="A314" s="196"/>
      <c r="B314" s="196"/>
      <c r="C314" s="196"/>
      <c r="D314" s="196" t="s">
        <v>519</v>
      </c>
      <c r="E314" s="100" t="s">
        <v>520</v>
      </c>
      <c r="F314" s="162" t="n">
        <f aca="false">SUM(G314:J314)</f>
        <v>25500</v>
      </c>
      <c r="G314" s="227" t="n">
        <f aca="false">23000+5000</f>
        <v>28000</v>
      </c>
      <c r="H314" s="252"/>
      <c r="I314" s="270"/>
      <c r="J314" s="271" t="n">
        <v>-2500</v>
      </c>
    </row>
    <row r="315" s="275" customFormat="true" ht="25.5" hidden="false" customHeight="false" outlineLevel="0" collapsed="false">
      <c r="A315" s="196"/>
      <c r="B315" s="196"/>
      <c r="C315" s="196" t="s">
        <v>529</v>
      </c>
      <c r="D315" s="196"/>
      <c r="E315" s="197" t="s">
        <v>530</v>
      </c>
      <c r="F315" s="162" t="n">
        <f aca="false">F316</f>
        <v>5000</v>
      </c>
      <c r="G315" s="227" t="n">
        <f aca="false">G316</f>
        <v>5000</v>
      </c>
      <c r="H315" s="252" t="n">
        <f aca="false">H316</f>
        <v>0</v>
      </c>
      <c r="I315" s="270" t="n">
        <f aca="false">I316</f>
        <v>0</v>
      </c>
      <c r="J315" s="271" t="n">
        <f aca="false">J316</f>
        <v>0</v>
      </c>
    </row>
    <row r="316" s="275" customFormat="true" ht="25.5" hidden="false" customHeight="false" outlineLevel="0" collapsed="false">
      <c r="A316" s="196"/>
      <c r="B316" s="196"/>
      <c r="C316" s="196" t="s">
        <v>533</v>
      </c>
      <c r="D316" s="196"/>
      <c r="E316" s="197" t="s">
        <v>534</v>
      </c>
      <c r="F316" s="162" t="n">
        <f aca="false">F317</f>
        <v>5000</v>
      </c>
      <c r="G316" s="227" t="n">
        <f aca="false">G317</f>
        <v>5000</v>
      </c>
      <c r="H316" s="252" t="n">
        <f aca="false">H317</f>
        <v>0</v>
      </c>
      <c r="I316" s="270" t="n">
        <f aca="false">I317</f>
        <v>0</v>
      </c>
      <c r="J316" s="271" t="n">
        <f aca="false">J317</f>
        <v>0</v>
      </c>
    </row>
    <row r="317" s="275" customFormat="true" ht="25.5" hidden="false" customHeight="false" outlineLevel="0" collapsed="false">
      <c r="A317" s="196"/>
      <c r="B317" s="196"/>
      <c r="C317" s="196"/>
      <c r="D317" s="196" t="s">
        <v>438</v>
      </c>
      <c r="E317" s="100" t="s">
        <v>452</v>
      </c>
      <c r="F317" s="162" t="n">
        <f aca="false">SUM(G317:J317)</f>
        <v>5000</v>
      </c>
      <c r="G317" s="227" t="n">
        <v>5000</v>
      </c>
      <c r="H317" s="252"/>
      <c r="I317" s="270"/>
      <c r="J317" s="271"/>
    </row>
    <row r="318" s="195" customFormat="true" ht="12.75" hidden="false" customHeight="false" outlineLevel="0" collapsed="false">
      <c r="A318" s="196"/>
      <c r="B318" s="196" t="s">
        <v>1063</v>
      </c>
      <c r="C318" s="116"/>
      <c r="D318" s="116"/>
      <c r="E318" s="222" t="s">
        <v>1064</v>
      </c>
      <c r="F318" s="162" t="n">
        <f aca="false">F319</f>
        <v>54384.5</v>
      </c>
      <c r="G318" s="227" t="n">
        <f aca="false">G319</f>
        <v>16700</v>
      </c>
      <c r="H318" s="252" t="n">
        <f aca="false">H319</f>
        <v>34884.5</v>
      </c>
      <c r="I318" s="270" t="n">
        <f aca="false">I319</f>
        <v>0</v>
      </c>
      <c r="J318" s="271" t="n">
        <f aca="false">J319</f>
        <v>2800</v>
      </c>
    </row>
    <row r="319" s="195" customFormat="true" ht="25.5" hidden="false" customHeight="false" outlineLevel="0" collapsed="false">
      <c r="A319" s="196"/>
      <c r="B319" s="196"/>
      <c r="C319" s="196" t="s">
        <v>421</v>
      </c>
      <c r="D319" s="196"/>
      <c r="E319" s="197" t="s">
        <v>422</v>
      </c>
      <c r="F319" s="162" t="n">
        <f aca="false">F320</f>
        <v>54384.5</v>
      </c>
      <c r="G319" s="227" t="n">
        <f aca="false">G320</f>
        <v>16700</v>
      </c>
      <c r="H319" s="252" t="n">
        <f aca="false">H320</f>
        <v>34884.5</v>
      </c>
      <c r="I319" s="270" t="n">
        <f aca="false">I320</f>
        <v>0</v>
      </c>
      <c r="J319" s="271" t="n">
        <f aca="false">J320</f>
        <v>2800</v>
      </c>
    </row>
    <row r="320" s="195" customFormat="true" ht="26.25" hidden="false" customHeight="true" outlineLevel="0" collapsed="false">
      <c r="A320" s="196"/>
      <c r="B320" s="196"/>
      <c r="C320" s="196" t="s">
        <v>513</v>
      </c>
      <c r="D320" s="196"/>
      <c r="E320" s="197" t="s">
        <v>514</v>
      </c>
      <c r="F320" s="162" t="n">
        <f aca="false">F321+F326</f>
        <v>54384.5</v>
      </c>
      <c r="G320" s="227" t="n">
        <f aca="false">G321+G326</f>
        <v>16700</v>
      </c>
      <c r="H320" s="252" t="n">
        <f aca="false">H321+H326</f>
        <v>34884.5</v>
      </c>
      <c r="I320" s="270" t="n">
        <f aca="false">I321+I326</f>
        <v>0</v>
      </c>
      <c r="J320" s="271" t="n">
        <f aca="false">J321+J326</f>
        <v>2800</v>
      </c>
    </row>
    <row r="321" s="195" customFormat="true" ht="26.25" hidden="false" customHeight="true" outlineLevel="0" collapsed="false">
      <c r="A321" s="196"/>
      <c r="B321" s="196"/>
      <c r="C321" s="196" t="s">
        <v>515</v>
      </c>
      <c r="D321" s="196"/>
      <c r="E321" s="197" t="s">
        <v>516</v>
      </c>
      <c r="F321" s="162" t="n">
        <f aca="false">F322+F324</f>
        <v>37384.5</v>
      </c>
      <c r="G321" s="227" t="n">
        <f aca="false">G322+G324</f>
        <v>0</v>
      </c>
      <c r="H321" s="252" t="n">
        <f aca="false">H322+H324</f>
        <v>34884.5</v>
      </c>
      <c r="I321" s="270" t="n">
        <f aca="false">I322+I324</f>
        <v>0</v>
      </c>
      <c r="J321" s="271" t="n">
        <f aca="false">J322+J324</f>
        <v>2500</v>
      </c>
    </row>
    <row r="322" s="195" customFormat="true" ht="51" hidden="false" customHeight="false" outlineLevel="0" collapsed="false">
      <c r="A322" s="196"/>
      <c r="B322" s="196"/>
      <c r="C322" s="196" t="s">
        <v>517</v>
      </c>
      <c r="D322" s="196"/>
      <c r="E322" s="197" t="s">
        <v>518</v>
      </c>
      <c r="F322" s="162" t="n">
        <f aca="false">F323</f>
        <v>2500</v>
      </c>
      <c r="G322" s="227" t="n">
        <f aca="false">G323</f>
        <v>0</v>
      </c>
      <c r="H322" s="252" t="n">
        <f aca="false">H323</f>
        <v>0</v>
      </c>
      <c r="I322" s="270" t="n">
        <f aca="false">I323</f>
        <v>0</v>
      </c>
      <c r="J322" s="271" t="n">
        <f aca="false">J323</f>
        <v>2500</v>
      </c>
    </row>
    <row r="323" s="195" customFormat="true" ht="26.25" hidden="false" customHeight="true" outlineLevel="0" collapsed="false">
      <c r="A323" s="196"/>
      <c r="B323" s="196"/>
      <c r="C323" s="196"/>
      <c r="D323" s="196" t="s">
        <v>519</v>
      </c>
      <c r="E323" s="100" t="s">
        <v>520</v>
      </c>
      <c r="F323" s="162" t="n">
        <f aca="false">SUM(G323:J323)</f>
        <v>2500</v>
      </c>
      <c r="G323" s="227"/>
      <c r="H323" s="252"/>
      <c r="I323" s="270"/>
      <c r="J323" s="271" t="n">
        <v>2500</v>
      </c>
    </row>
    <row r="324" s="195" customFormat="true" ht="17.25" hidden="false" customHeight="true" outlineLevel="0" collapsed="false">
      <c r="A324" s="196"/>
      <c r="B324" s="196"/>
      <c r="C324" s="196" t="s">
        <v>521</v>
      </c>
      <c r="D324" s="196"/>
      <c r="E324" s="100" t="s">
        <v>522</v>
      </c>
      <c r="F324" s="162" t="n">
        <f aca="false">F325</f>
        <v>34884.5</v>
      </c>
      <c r="G324" s="227" t="n">
        <f aca="false">G325</f>
        <v>0</v>
      </c>
      <c r="H324" s="252" t="n">
        <f aca="false">H325</f>
        <v>34884.5</v>
      </c>
      <c r="I324" s="270" t="n">
        <f aca="false">I325</f>
        <v>0</v>
      </c>
      <c r="J324" s="271" t="n">
        <f aca="false">J325</f>
        <v>0</v>
      </c>
    </row>
    <row r="325" s="195" customFormat="true" ht="26.25" hidden="false" customHeight="true" outlineLevel="0" collapsed="false">
      <c r="A325" s="196"/>
      <c r="B325" s="196"/>
      <c r="C325" s="196"/>
      <c r="D325" s="196" t="s">
        <v>519</v>
      </c>
      <c r="E325" s="100" t="s">
        <v>520</v>
      </c>
      <c r="F325" s="162" t="n">
        <f aca="false">SUM(G325:J325)</f>
        <v>34884.5</v>
      </c>
      <c r="G325" s="227"/>
      <c r="H325" s="252" t="n">
        <v>34884.5</v>
      </c>
      <c r="I325" s="270"/>
      <c r="J325" s="271"/>
    </row>
    <row r="326" s="195" customFormat="true" ht="25.5" hidden="false" customHeight="false" outlineLevel="0" collapsed="false">
      <c r="A326" s="196"/>
      <c r="B326" s="196"/>
      <c r="C326" s="196" t="s">
        <v>529</v>
      </c>
      <c r="D326" s="196"/>
      <c r="E326" s="197" t="s">
        <v>530</v>
      </c>
      <c r="F326" s="162" t="n">
        <f aca="false">F327</f>
        <v>17000</v>
      </c>
      <c r="G326" s="227" t="n">
        <f aca="false">G327</f>
        <v>16700</v>
      </c>
      <c r="H326" s="252" t="n">
        <f aca="false">H327</f>
        <v>0</v>
      </c>
      <c r="I326" s="270" t="n">
        <f aca="false">I327</f>
        <v>0</v>
      </c>
      <c r="J326" s="271" t="n">
        <f aca="false">J327</f>
        <v>300</v>
      </c>
    </row>
    <row r="327" s="195" customFormat="true" ht="25.5" hidden="false" customHeight="false" outlineLevel="0" collapsed="false">
      <c r="A327" s="196"/>
      <c r="B327" s="196"/>
      <c r="C327" s="196" t="s">
        <v>533</v>
      </c>
      <c r="D327" s="196"/>
      <c r="E327" s="197" t="s">
        <v>534</v>
      </c>
      <c r="F327" s="162" t="n">
        <f aca="false">F328</f>
        <v>17000</v>
      </c>
      <c r="G327" s="227" t="n">
        <f aca="false">G328</f>
        <v>16700</v>
      </c>
      <c r="H327" s="252" t="n">
        <f aca="false">H328</f>
        <v>0</v>
      </c>
      <c r="I327" s="270" t="n">
        <f aca="false">I328</f>
        <v>0</v>
      </c>
      <c r="J327" s="271" t="n">
        <f aca="false">J328</f>
        <v>300</v>
      </c>
    </row>
    <row r="328" s="195" customFormat="true" ht="25.5" hidden="false" customHeight="false" outlineLevel="0" collapsed="false">
      <c r="A328" s="196"/>
      <c r="B328" s="196"/>
      <c r="C328" s="196"/>
      <c r="D328" s="196" t="s">
        <v>438</v>
      </c>
      <c r="E328" s="100" t="s">
        <v>452</v>
      </c>
      <c r="F328" s="162" t="n">
        <f aca="false">SUM(G328:J328)</f>
        <v>17000</v>
      </c>
      <c r="G328" s="277" t="n">
        <f aca="false">21700-5000</f>
        <v>16700</v>
      </c>
      <c r="H328" s="212"/>
      <c r="I328" s="225"/>
      <c r="J328" s="272" t="n">
        <v>300</v>
      </c>
    </row>
    <row r="329" s="195" customFormat="true" ht="12.75" hidden="false" customHeight="false" outlineLevel="0" collapsed="false">
      <c r="A329" s="196"/>
      <c r="B329" s="196" t="s">
        <v>1065</v>
      </c>
      <c r="C329" s="196"/>
      <c r="D329" s="196"/>
      <c r="E329" s="100" t="s">
        <v>1066</v>
      </c>
      <c r="F329" s="162" t="n">
        <f aca="false">F330</f>
        <v>5974.94</v>
      </c>
      <c r="G329" s="227" t="n">
        <f aca="false">G330</f>
        <v>5974.94</v>
      </c>
      <c r="H329" s="252" t="n">
        <f aca="false">H330</f>
        <v>0</v>
      </c>
      <c r="I329" s="270" t="n">
        <f aca="false">I330</f>
        <v>0</v>
      </c>
      <c r="J329" s="271" t="n">
        <f aca="false">J330</f>
        <v>0</v>
      </c>
    </row>
    <row r="330" s="195" customFormat="true" ht="25.5" hidden="false" customHeight="false" outlineLevel="0" collapsed="false">
      <c r="A330" s="196"/>
      <c r="B330" s="196"/>
      <c r="C330" s="196" t="s">
        <v>562</v>
      </c>
      <c r="D330" s="196"/>
      <c r="E330" s="197" t="s">
        <v>563</v>
      </c>
      <c r="F330" s="162" t="n">
        <f aca="false">F331+F334</f>
        <v>5974.94</v>
      </c>
      <c r="G330" s="227" t="n">
        <f aca="false">G331+G334</f>
        <v>5974.94</v>
      </c>
      <c r="H330" s="252" t="n">
        <f aca="false">H331+H334</f>
        <v>0</v>
      </c>
      <c r="I330" s="270" t="n">
        <f aca="false">I331+I334</f>
        <v>0</v>
      </c>
      <c r="J330" s="271" t="n">
        <f aca="false">J331+J334</f>
        <v>0</v>
      </c>
    </row>
    <row r="331" s="195" customFormat="true" ht="38.25" hidden="false" customHeight="false" outlineLevel="0" collapsed="false">
      <c r="A331" s="196"/>
      <c r="B331" s="196"/>
      <c r="C331" s="116" t="s">
        <v>583</v>
      </c>
      <c r="D331" s="196"/>
      <c r="E331" s="100" t="s">
        <v>584</v>
      </c>
      <c r="F331" s="162" t="n">
        <f aca="false">F332</f>
        <v>1474.94</v>
      </c>
      <c r="G331" s="227" t="n">
        <f aca="false">G332</f>
        <v>1474.94</v>
      </c>
      <c r="H331" s="252" t="n">
        <f aca="false">H332</f>
        <v>0</v>
      </c>
      <c r="I331" s="270" t="n">
        <f aca="false">I332</f>
        <v>0</v>
      </c>
      <c r="J331" s="271" t="n">
        <f aca="false">J332</f>
        <v>0</v>
      </c>
    </row>
    <row r="332" s="195" customFormat="true" ht="25.5" hidden="false" customHeight="false" outlineLevel="0" collapsed="false">
      <c r="A332" s="196"/>
      <c r="B332" s="196"/>
      <c r="C332" s="116" t="s">
        <v>585</v>
      </c>
      <c r="D332" s="196"/>
      <c r="E332" s="100" t="s">
        <v>532</v>
      </c>
      <c r="F332" s="162" t="n">
        <f aca="false">F333</f>
        <v>1474.94</v>
      </c>
      <c r="G332" s="227" t="n">
        <f aca="false">G333</f>
        <v>1474.94</v>
      </c>
      <c r="H332" s="252" t="n">
        <f aca="false">H333</f>
        <v>0</v>
      </c>
      <c r="I332" s="270" t="n">
        <f aca="false">I333</f>
        <v>0</v>
      </c>
      <c r="J332" s="271" t="n">
        <f aca="false">J333</f>
        <v>0</v>
      </c>
    </row>
    <row r="333" s="195" customFormat="true" ht="25.5" hidden="false" customHeight="false" outlineLevel="0" collapsed="false">
      <c r="A333" s="196"/>
      <c r="B333" s="196"/>
      <c r="C333" s="196"/>
      <c r="D333" s="196" t="s">
        <v>438</v>
      </c>
      <c r="E333" s="197" t="s">
        <v>452</v>
      </c>
      <c r="F333" s="162" t="n">
        <f aca="false">SUM(G333:J333)</f>
        <v>1474.94</v>
      </c>
      <c r="G333" s="227" t="n">
        <v>1474.94</v>
      </c>
      <c r="H333" s="252"/>
      <c r="I333" s="270"/>
      <c r="J333" s="271"/>
    </row>
    <row r="334" s="195" customFormat="true" ht="51" hidden="false" customHeight="false" outlineLevel="0" collapsed="false">
      <c r="A334" s="196"/>
      <c r="B334" s="196"/>
      <c r="C334" s="116" t="s">
        <v>586</v>
      </c>
      <c r="D334" s="116"/>
      <c r="E334" s="222" t="s">
        <v>516</v>
      </c>
      <c r="F334" s="162" t="n">
        <f aca="false">F335</f>
        <v>4500</v>
      </c>
      <c r="G334" s="227" t="n">
        <f aca="false">G335</f>
        <v>4500</v>
      </c>
      <c r="H334" s="252" t="n">
        <f aca="false">H335</f>
        <v>0</v>
      </c>
      <c r="I334" s="270" t="n">
        <f aca="false">I335</f>
        <v>0</v>
      </c>
      <c r="J334" s="271" t="n">
        <f aca="false">J335</f>
        <v>0</v>
      </c>
    </row>
    <row r="335" s="195" customFormat="true" ht="51" hidden="false" customHeight="false" outlineLevel="0" collapsed="false">
      <c r="A335" s="196"/>
      <c r="B335" s="196"/>
      <c r="C335" s="116" t="s">
        <v>587</v>
      </c>
      <c r="D335" s="116"/>
      <c r="E335" s="222" t="s">
        <v>518</v>
      </c>
      <c r="F335" s="162" t="n">
        <f aca="false">F336</f>
        <v>4500</v>
      </c>
      <c r="G335" s="227" t="n">
        <f aca="false">G336</f>
        <v>4500</v>
      </c>
      <c r="H335" s="252" t="n">
        <f aca="false">H336</f>
        <v>0</v>
      </c>
      <c r="I335" s="270" t="n">
        <f aca="false">I336</f>
        <v>0</v>
      </c>
      <c r="J335" s="271" t="n">
        <f aca="false">J336</f>
        <v>0</v>
      </c>
    </row>
    <row r="336" s="195" customFormat="true" ht="25.5" hidden="false" customHeight="false" outlineLevel="0" collapsed="false">
      <c r="A336" s="196"/>
      <c r="B336" s="196"/>
      <c r="C336" s="116"/>
      <c r="D336" s="196" t="s">
        <v>519</v>
      </c>
      <c r="E336" s="100" t="s">
        <v>520</v>
      </c>
      <c r="F336" s="162" t="n">
        <f aca="false">SUM(G336:J336)</f>
        <v>4500</v>
      </c>
      <c r="G336" s="277" t="n">
        <f aca="false">2500+2000</f>
        <v>4500</v>
      </c>
      <c r="H336" s="212"/>
      <c r="I336" s="225"/>
      <c r="J336" s="272"/>
    </row>
    <row r="337" s="195" customFormat="true" ht="12.75" hidden="false" customHeight="false" outlineLevel="0" collapsed="false">
      <c r="A337" s="196"/>
      <c r="B337" s="196" t="s">
        <v>1037</v>
      </c>
      <c r="C337" s="116"/>
      <c r="D337" s="196"/>
      <c r="E337" s="100" t="s">
        <v>1038</v>
      </c>
      <c r="F337" s="162" t="n">
        <f aca="false">F338</f>
        <v>1000</v>
      </c>
      <c r="G337" s="227" t="n">
        <f aca="false">G338</f>
        <v>0</v>
      </c>
      <c r="H337" s="252" t="n">
        <f aca="false">H338</f>
        <v>0</v>
      </c>
      <c r="I337" s="270" t="n">
        <f aca="false">I338</f>
        <v>1000</v>
      </c>
      <c r="J337" s="271" t="n">
        <f aca="false">J338</f>
        <v>0</v>
      </c>
    </row>
    <row r="338" s="195" customFormat="true" ht="12.75" hidden="false" customHeight="false" outlineLevel="0" collapsed="false">
      <c r="A338" s="196"/>
      <c r="B338" s="196" t="s">
        <v>1067</v>
      </c>
      <c r="C338" s="116"/>
      <c r="D338" s="196"/>
      <c r="E338" s="100" t="s">
        <v>1068</v>
      </c>
      <c r="F338" s="162" t="n">
        <f aca="false">F339</f>
        <v>1000</v>
      </c>
      <c r="G338" s="227" t="n">
        <f aca="false">G339</f>
        <v>0</v>
      </c>
      <c r="H338" s="252" t="n">
        <f aca="false">H339</f>
        <v>0</v>
      </c>
      <c r="I338" s="270" t="n">
        <f aca="false">I339</f>
        <v>1000</v>
      </c>
      <c r="J338" s="271" t="n">
        <f aca="false">J339</f>
        <v>0</v>
      </c>
    </row>
    <row r="339" s="195" customFormat="true" ht="25.5" hidden="false" customHeight="false" outlineLevel="0" collapsed="false">
      <c r="A339" s="196"/>
      <c r="B339" s="196"/>
      <c r="C339" s="196" t="s">
        <v>562</v>
      </c>
      <c r="D339" s="196"/>
      <c r="E339" s="197" t="s">
        <v>563</v>
      </c>
      <c r="F339" s="162" t="n">
        <f aca="false">F340</f>
        <v>1000</v>
      </c>
      <c r="G339" s="227" t="n">
        <f aca="false">G340</f>
        <v>0</v>
      </c>
      <c r="H339" s="252" t="n">
        <f aca="false">H340</f>
        <v>0</v>
      </c>
      <c r="I339" s="270" t="n">
        <f aca="false">I340</f>
        <v>1000</v>
      </c>
      <c r="J339" s="271" t="n">
        <f aca="false">J340</f>
        <v>0</v>
      </c>
    </row>
    <row r="340" s="195" customFormat="true" ht="51" hidden="false" customHeight="false" outlineLevel="0" collapsed="false">
      <c r="A340" s="196"/>
      <c r="B340" s="196"/>
      <c r="C340" s="116" t="s">
        <v>586</v>
      </c>
      <c r="D340" s="116"/>
      <c r="E340" s="222" t="s">
        <v>516</v>
      </c>
      <c r="F340" s="162" t="n">
        <f aca="false">F341</f>
        <v>1000</v>
      </c>
      <c r="G340" s="227" t="n">
        <f aca="false">G341</f>
        <v>0</v>
      </c>
      <c r="H340" s="252" t="n">
        <f aca="false">H341</f>
        <v>0</v>
      </c>
      <c r="I340" s="270" t="n">
        <f aca="false">I341</f>
        <v>1000</v>
      </c>
      <c r="J340" s="271" t="n">
        <f aca="false">J341</f>
        <v>0</v>
      </c>
    </row>
    <row r="341" s="195" customFormat="true" ht="25.5" hidden="false" customHeight="false" outlineLevel="0" collapsed="false">
      <c r="A341" s="196"/>
      <c r="B341" s="196"/>
      <c r="C341" s="116" t="s">
        <v>588</v>
      </c>
      <c r="D341" s="116"/>
      <c r="E341" s="222" t="s">
        <v>589</v>
      </c>
      <c r="F341" s="162" t="n">
        <f aca="false">F342</f>
        <v>1000</v>
      </c>
      <c r="G341" s="227" t="n">
        <f aca="false">G342</f>
        <v>0</v>
      </c>
      <c r="H341" s="252" t="n">
        <f aca="false">H342</f>
        <v>0</v>
      </c>
      <c r="I341" s="270" t="n">
        <f aca="false">I342</f>
        <v>1000</v>
      </c>
      <c r="J341" s="271" t="n">
        <f aca="false">J342</f>
        <v>0</v>
      </c>
    </row>
    <row r="342" s="195" customFormat="true" ht="25.5" hidden="false" customHeight="false" outlineLevel="0" collapsed="false">
      <c r="A342" s="196"/>
      <c r="B342" s="196"/>
      <c r="C342" s="116"/>
      <c r="D342" s="196" t="s">
        <v>519</v>
      </c>
      <c r="E342" s="100" t="s">
        <v>520</v>
      </c>
      <c r="F342" s="162" t="n">
        <f aca="false">SUM(G342:J342)</f>
        <v>1000</v>
      </c>
      <c r="G342" s="277"/>
      <c r="H342" s="212"/>
      <c r="I342" s="225" t="n">
        <v>1000</v>
      </c>
      <c r="J342" s="272"/>
    </row>
    <row r="343" s="195" customFormat="true" ht="12.75" hidden="false" customHeight="false" outlineLevel="0" collapsed="false">
      <c r="A343" s="196"/>
      <c r="B343" s="196" t="s">
        <v>1069</v>
      </c>
      <c r="C343" s="116"/>
      <c r="D343" s="196"/>
      <c r="E343" s="100" t="s">
        <v>1070</v>
      </c>
      <c r="F343" s="162" t="n">
        <f aca="false">F344</f>
        <v>7872.71</v>
      </c>
      <c r="G343" s="227" t="n">
        <f aca="false">G344</f>
        <v>7872.71</v>
      </c>
      <c r="H343" s="252" t="n">
        <f aca="false">H344</f>
        <v>0</v>
      </c>
      <c r="I343" s="270" t="n">
        <f aca="false">I344</f>
        <v>0</v>
      </c>
      <c r="J343" s="271" t="n">
        <f aca="false">J344</f>
        <v>0</v>
      </c>
    </row>
    <row r="344" s="195" customFormat="true" ht="12.75" hidden="false" customHeight="false" outlineLevel="0" collapsed="false">
      <c r="A344" s="196"/>
      <c r="B344" s="196" t="s">
        <v>1071</v>
      </c>
      <c r="C344" s="116"/>
      <c r="D344" s="196"/>
      <c r="E344" s="100" t="s">
        <v>1072</v>
      </c>
      <c r="F344" s="162" t="n">
        <f aca="false">F345</f>
        <v>7872.71</v>
      </c>
      <c r="G344" s="227" t="n">
        <f aca="false">G345</f>
        <v>7872.71</v>
      </c>
      <c r="H344" s="252" t="n">
        <f aca="false">H345</f>
        <v>0</v>
      </c>
      <c r="I344" s="270" t="n">
        <f aca="false">I345</f>
        <v>0</v>
      </c>
      <c r="J344" s="271" t="n">
        <f aca="false">J345</f>
        <v>0</v>
      </c>
    </row>
    <row r="345" s="195" customFormat="true" ht="25.5" hidden="false" customHeight="false" outlineLevel="0" collapsed="false">
      <c r="A345" s="196"/>
      <c r="B345" s="196"/>
      <c r="C345" s="196" t="s">
        <v>544</v>
      </c>
      <c r="D345" s="196"/>
      <c r="E345" s="197" t="s">
        <v>545</v>
      </c>
      <c r="F345" s="162" t="n">
        <f aca="false">F346</f>
        <v>7872.71</v>
      </c>
      <c r="G345" s="227" t="n">
        <f aca="false">G346</f>
        <v>7872.71</v>
      </c>
      <c r="H345" s="252" t="n">
        <f aca="false">H346</f>
        <v>0</v>
      </c>
      <c r="I345" s="270" t="n">
        <f aca="false">I346</f>
        <v>0</v>
      </c>
      <c r="J345" s="271" t="n">
        <f aca="false">J346</f>
        <v>0</v>
      </c>
    </row>
    <row r="346" s="195" customFormat="true" ht="51" hidden="false" customHeight="false" outlineLevel="0" collapsed="false">
      <c r="A346" s="196"/>
      <c r="B346" s="196"/>
      <c r="C346" s="196" t="s">
        <v>552</v>
      </c>
      <c r="D346" s="196"/>
      <c r="E346" s="100" t="s">
        <v>516</v>
      </c>
      <c r="F346" s="162" t="n">
        <f aca="false">F347</f>
        <v>7872.71</v>
      </c>
      <c r="G346" s="227" t="n">
        <f aca="false">G347</f>
        <v>7872.71</v>
      </c>
      <c r="H346" s="252" t="n">
        <f aca="false">H347</f>
        <v>0</v>
      </c>
      <c r="I346" s="270" t="n">
        <f aca="false">I347</f>
        <v>0</v>
      </c>
      <c r="J346" s="271" t="n">
        <f aca="false">J347</f>
        <v>0</v>
      </c>
    </row>
    <row r="347" s="195" customFormat="true" ht="38.25" hidden="false" customHeight="false" outlineLevel="0" collapsed="false">
      <c r="A347" s="196"/>
      <c r="B347" s="196"/>
      <c r="C347" s="196" t="s">
        <v>553</v>
      </c>
      <c r="D347" s="196"/>
      <c r="E347" s="100" t="s">
        <v>554</v>
      </c>
      <c r="F347" s="162" t="n">
        <f aca="false">F348</f>
        <v>7872.71</v>
      </c>
      <c r="G347" s="227" t="n">
        <f aca="false">G348</f>
        <v>7872.71</v>
      </c>
      <c r="H347" s="252" t="n">
        <f aca="false">H348</f>
        <v>0</v>
      </c>
      <c r="I347" s="270" t="n">
        <f aca="false">I348</f>
        <v>0</v>
      </c>
      <c r="J347" s="271" t="n">
        <f aca="false">J348</f>
        <v>0</v>
      </c>
    </row>
    <row r="348" s="195" customFormat="true" ht="25.5" hidden="false" customHeight="false" outlineLevel="0" collapsed="false">
      <c r="A348" s="196"/>
      <c r="B348" s="196"/>
      <c r="C348" s="196"/>
      <c r="D348" s="196" t="s">
        <v>519</v>
      </c>
      <c r="E348" s="100" t="s">
        <v>520</v>
      </c>
      <c r="F348" s="162" t="n">
        <f aca="false">SUM(G348:J348)</f>
        <v>7872.71</v>
      </c>
      <c r="G348" s="278" t="n">
        <v>7872.71</v>
      </c>
      <c r="H348" s="279"/>
      <c r="I348" s="280"/>
      <c r="J348" s="281"/>
    </row>
    <row r="349" s="195" customFormat="true" ht="12.75" hidden="false" customHeight="false" outlineLevel="0" collapsed="false">
      <c r="A349" s="189" t="s">
        <v>145</v>
      </c>
      <c r="B349" s="189"/>
      <c r="C349" s="189"/>
      <c r="D349" s="189"/>
      <c r="E349" s="97" t="s">
        <v>1073</v>
      </c>
      <c r="F349" s="265" t="n">
        <f aca="false">F350</f>
        <v>24567</v>
      </c>
      <c r="G349" s="282" t="n">
        <f aca="false">G350</f>
        <v>24567</v>
      </c>
      <c r="H349" s="283" t="n">
        <f aca="false">H350</f>
        <v>0</v>
      </c>
      <c r="I349" s="284" t="n">
        <f aca="false">I350</f>
        <v>0</v>
      </c>
      <c r="J349" s="285" t="n">
        <f aca="false">J350</f>
        <v>0</v>
      </c>
    </row>
    <row r="350" customFormat="false" ht="12.75" hidden="false" customHeight="false" outlineLevel="0" collapsed="false">
      <c r="A350" s="196"/>
      <c r="B350" s="196" t="s">
        <v>1009</v>
      </c>
      <c r="C350" s="196"/>
      <c r="D350" s="196"/>
      <c r="E350" s="100" t="s">
        <v>1010</v>
      </c>
      <c r="F350" s="162" t="n">
        <f aca="false">F351+F355+F365</f>
        <v>24567</v>
      </c>
      <c r="G350" s="286" t="n">
        <f aca="false">G351+G355+G365</f>
        <v>24567</v>
      </c>
      <c r="H350" s="287" t="n">
        <f aca="false">H351+H355+H365</f>
        <v>0</v>
      </c>
      <c r="I350" s="288" t="n">
        <f aca="false">I351+I355+I365</f>
        <v>0</v>
      </c>
      <c r="J350" s="289" t="n">
        <f aca="false">J351+J355+J365</f>
        <v>0</v>
      </c>
    </row>
    <row r="351" customFormat="false" ht="25.5" hidden="false" customHeight="false" outlineLevel="0" collapsed="false">
      <c r="A351" s="196"/>
      <c r="B351" s="196" t="s">
        <v>1074</v>
      </c>
      <c r="C351" s="196"/>
      <c r="D351" s="196"/>
      <c r="E351" s="100" t="s">
        <v>1075</v>
      </c>
      <c r="F351" s="162" t="n">
        <f aca="false">F352</f>
        <v>5210.4</v>
      </c>
      <c r="G351" s="286" t="n">
        <f aca="false">G352</f>
        <v>5210.4</v>
      </c>
      <c r="H351" s="287" t="n">
        <f aca="false">H352</f>
        <v>0</v>
      </c>
      <c r="I351" s="288" t="n">
        <f aca="false">I352</f>
        <v>0</v>
      </c>
      <c r="J351" s="289" t="n">
        <f aca="false">J352</f>
        <v>0</v>
      </c>
    </row>
    <row r="352" customFormat="false" ht="12.75" hidden="false" customHeight="false" outlineLevel="0" collapsed="false">
      <c r="A352" s="196"/>
      <c r="B352" s="196"/>
      <c r="C352" s="196" t="s">
        <v>956</v>
      </c>
      <c r="D352" s="196"/>
      <c r="E352" s="197" t="s">
        <v>957</v>
      </c>
      <c r="F352" s="162" t="n">
        <f aca="false">F353</f>
        <v>5210.4</v>
      </c>
      <c r="G352" s="227" t="n">
        <f aca="false">G353</f>
        <v>5210.4</v>
      </c>
      <c r="H352" s="252" t="n">
        <f aca="false">H353</f>
        <v>0</v>
      </c>
      <c r="I352" s="270" t="n">
        <f aca="false">I353</f>
        <v>0</v>
      </c>
      <c r="J352" s="271" t="n">
        <f aca="false">J353</f>
        <v>0</v>
      </c>
    </row>
    <row r="353" customFormat="false" ht="12.75" hidden="false" customHeight="false" outlineLevel="0" collapsed="false">
      <c r="A353" s="196"/>
      <c r="B353" s="196"/>
      <c r="C353" s="196" t="s">
        <v>964</v>
      </c>
      <c r="D353" s="196"/>
      <c r="E353" s="197" t="s">
        <v>965</v>
      </c>
      <c r="F353" s="162" t="n">
        <f aca="false">F354</f>
        <v>5210.4</v>
      </c>
      <c r="G353" s="286" t="n">
        <f aca="false">G354</f>
        <v>5210.4</v>
      </c>
      <c r="H353" s="287" t="n">
        <f aca="false">H354</f>
        <v>0</v>
      </c>
      <c r="I353" s="288" t="n">
        <f aca="false">I354</f>
        <v>0</v>
      </c>
      <c r="J353" s="289" t="n">
        <f aca="false">J354</f>
        <v>0</v>
      </c>
    </row>
    <row r="354" customFormat="false" ht="40.9" hidden="false" customHeight="true" outlineLevel="0" collapsed="false">
      <c r="A354" s="196"/>
      <c r="B354" s="196"/>
      <c r="C354" s="196"/>
      <c r="D354" s="196" t="s">
        <v>231</v>
      </c>
      <c r="E354" s="197" t="s">
        <v>451</v>
      </c>
      <c r="F354" s="162" t="n">
        <f aca="false">SUM(G354:J354)</f>
        <v>5210.4</v>
      </c>
      <c r="G354" s="240" t="n">
        <f aca="false">4865+243.3+102.1</f>
        <v>5210.4</v>
      </c>
      <c r="H354" s="290"/>
      <c r="I354" s="291"/>
      <c r="J354" s="292"/>
    </row>
    <row r="355" customFormat="false" ht="38.25" hidden="false" customHeight="false" outlineLevel="0" collapsed="false">
      <c r="A355" s="196"/>
      <c r="B355" s="196" t="s">
        <v>1076</v>
      </c>
      <c r="C355" s="196"/>
      <c r="D355" s="196"/>
      <c r="E355" s="100" t="s">
        <v>1077</v>
      </c>
      <c r="F355" s="162" t="n">
        <f aca="false">F356</f>
        <v>17855.8</v>
      </c>
      <c r="G355" s="286" t="n">
        <f aca="false">G356</f>
        <v>17855.8</v>
      </c>
      <c r="H355" s="287" t="n">
        <f aca="false">H356</f>
        <v>0</v>
      </c>
      <c r="I355" s="288" t="n">
        <f aca="false">I356</f>
        <v>0</v>
      </c>
      <c r="J355" s="289" t="n">
        <f aca="false">J356</f>
        <v>0</v>
      </c>
    </row>
    <row r="356" customFormat="false" ht="12.75" hidden="false" customHeight="false" outlineLevel="0" collapsed="false">
      <c r="A356" s="196"/>
      <c r="B356" s="196"/>
      <c r="C356" s="196" t="s">
        <v>956</v>
      </c>
      <c r="D356" s="196"/>
      <c r="E356" s="197" t="s">
        <v>957</v>
      </c>
      <c r="F356" s="162" t="n">
        <f aca="false">F357+F361+F363</f>
        <v>17855.8</v>
      </c>
      <c r="G356" s="227" t="n">
        <f aca="false">G357+G361+G363</f>
        <v>17855.8</v>
      </c>
      <c r="H356" s="252" t="n">
        <f aca="false">H357+H361+H363</f>
        <v>0</v>
      </c>
      <c r="I356" s="270" t="n">
        <f aca="false">I357+I361+I363</f>
        <v>0</v>
      </c>
      <c r="J356" s="271" t="n">
        <f aca="false">J357+J361+J363</f>
        <v>0</v>
      </c>
    </row>
    <row r="357" customFormat="false" ht="25.5" hidden="false" customHeight="false" outlineLevel="0" collapsed="false">
      <c r="A357" s="196"/>
      <c r="B357" s="196"/>
      <c r="C357" s="196" t="s">
        <v>958</v>
      </c>
      <c r="D357" s="189"/>
      <c r="E357" s="197" t="s">
        <v>540</v>
      </c>
      <c r="F357" s="162" t="n">
        <f aca="false">SUM(F358:F360)</f>
        <v>14588.5</v>
      </c>
      <c r="G357" s="286" t="n">
        <f aca="false">SUM(G358:G360)</f>
        <v>14588.5</v>
      </c>
      <c r="H357" s="287" t="n">
        <f aca="false">SUM(H358:H360)</f>
        <v>0</v>
      </c>
      <c r="I357" s="288" t="n">
        <f aca="false">SUM(I358:I360)</f>
        <v>0</v>
      </c>
      <c r="J357" s="289" t="n">
        <f aca="false">SUM(J358:J360)</f>
        <v>0</v>
      </c>
    </row>
    <row r="358" customFormat="false" ht="39.4" hidden="false" customHeight="true" outlineLevel="0" collapsed="false">
      <c r="A358" s="196"/>
      <c r="B358" s="196"/>
      <c r="C358" s="196"/>
      <c r="D358" s="196" t="s">
        <v>231</v>
      </c>
      <c r="E358" s="197" t="s">
        <v>451</v>
      </c>
      <c r="F358" s="162" t="n">
        <f aca="false">SUM(G358:J358)</f>
        <v>10205.8</v>
      </c>
      <c r="G358" s="210" t="n">
        <v>10205.8</v>
      </c>
      <c r="H358" s="212"/>
      <c r="I358" s="225"/>
      <c r="J358" s="272"/>
    </row>
    <row r="359" customFormat="false" ht="25.5" hidden="false" customHeight="false" outlineLevel="0" collapsed="false">
      <c r="A359" s="196"/>
      <c r="B359" s="196"/>
      <c r="C359" s="196"/>
      <c r="D359" s="196" t="s">
        <v>438</v>
      </c>
      <c r="E359" s="197" t="s">
        <v>452</v>
      </c>
      <c r="F359" s="162" t="n">
        <f aca="false">SUM(G359:J359)</f>
        <v>4360.5</v>
      </c>
      <c r="G359" s="210" t="n">
        <f aca="false">3160.5+1200</f>
        <v>4360.5</v>
      </c>
      <c r="H359" s="212"/>
      <c r="I359" s="225"/>
      <c r="J359" s="272"/>
    </row>
    <row r="360" customFormat="false" ht="12.75" hidden="false" customHeight="false" outlineLevel="0" collapsed="false">
      <c r="A360" s="196"/>
      <c r="B360" s="196"/>
      <c r="C360" s="196"/>
      <c r="D360" s="196" t="s">
        <v>498</v>
      </c>
      <c r="E360" s="197" t="s">
        <v>499</v>
      </c>
      <c r="F360" s="162" t="n">
        <f aca="false">SUM(G360:J360)</f>
        <v>22.2</v>
      </c>
      <c r="G360" s="210" t="n">
        <v>22.2</v>
      </c>
      <c r="H360" s="212"/>
      <c r="I360" s="225"/>
      <c r="J360" s="272"/>
    </row>
    <row r="361" customFormat="false" ht="12.75" hidden="false" customHeight="false" outlineLevel="0" collapsed="false">
      <c r="A361" s="196"/>
      <c r="B361" s="196"/>
      <c r="C361" s="196" t="s">
        <v>1078</v>
      </c>
      <c r="D361" s="196"/>
      <c r="E361" s="197" t="s">
        <v>871</v>
      </c>
      <c r="F361" s="162" t="n">
        <f aca="false">F362</f>
        <v>158.1</v>
      </c>
      <c r="G361" s="227" t="n">
        <f aca="false">G362</f>
        <v>158.1</v>
      </c>
      <c r="H361" s="252" t="n">
        <f aca="false">H362</f>
        <v>0</v>
      </c>
      <c r="I361" s="270" t="n">
        <f aca="false">I362</f>
        <v>0</v>
      </c>
      <c r="J361" s="271" t="n">
        <f aca="false">J362</f>
        <v>0</v>
      </c>
    </row>
    <row r="362" customFormat="false" ht="42" hidden="false" customHeight="true" outlineLevel="0" collapsed="false">
      <c r="A362" s="196"/>
      <c r="B362" s="196"/>
      <c r="C362" s="196"/>
      <c r="D362" s="196" t="s">
        <v>231</v>
      </c>
      <c r="E362" s="197" t="s">
        <v>451</v>
      </c>
      <c r="F362" s="162" t="n">
        <f aca="false">SUM(G362:J362)</f>
        <v>158.1</v>
      </c>
      <c r="G362" s="210" t="n">
        <f aca="false">200.2-42.1</f>
        <v>158.1</v>
      </c>
      <c r="H362" s="212"/>
      <c r="I362" s="225"/>
      <c r="J362" s="272"/>
    </row>
    <row r="363" customFormat="false" ht="12.75" hidden="false" customHeight="false" outlineLevel="0" collapsed="false">
      <c r="A363" s="196"/>
      <c r="B363" s="196"/>
      <c r="C363" s="196" t="s">
        <v>966</v>
      </c>
      <c r="D363" s="189"/>
      <c r="E363" s="197" t="s">
        <v>967</v>
      </c>
      <c r="F363" s="162" t="n">
        <f aca="false">F364</f>
        <v>3109.2</v>
      </c>
      <c r="G363" s="227" t="n">
        <f aca="false">G364</f>
        <v>3109.2</v>
      </c>
      <c r="H363" s="252" t="n">
        <f aca="false">H364</f>
        <v>0</v>
      </c>
      <c r="I363" s="270" t="n">
        <f aca="false">I364</f>
        <v>0</v>
      </c>
      <c r="J363" s="271" t="n">
        <f aca="false">J364</f>
        <v>0</v>
      </c>
    </row>
    <row r="364" customFormat="false" ht="37.15" hidden="false" customHeight="true" outlineLevel="0" collapsed="false">
      <c r="A364" s="196"/>
      <c r="B364" s="196"/>
      <c r="C364" s="196"/>
      <c r="D364" s="196" t="s">
        <v>231</v>
      </c>
      <c r="E364" s="197" t="s">
        <v>451</v>
      </c>
      <c r="F364" s="162" t="n">
        <f aca="false">SUM(G364:J364)</f>
        <v>3109.2</v>
      </c>
      <c r="G364" s="210" t="n">
        <f aca="false">2104.1+1005.5+42.1-42.5</f>
        <v>3109.2</v>
      </c>
      <c r="H364" s="279"/>
      <c r="I364" s="280"/>
      <c r="J364" s="281"/>
    </row>
    <row r="365" customFormat="false" ht="12.75" hidden="false" customHeight="false" outlineLevel="0" collapsed="false">
      <c r="A365" s="196"/>
      <c r="B365" s="196" t="s">
        <v>1011</v>
      </c>
      <c r="C365" s="196"/>
      <c r="D365" s="196"/>
      <c r="E365" s="100" t="s">
        <v>1012</v>
      </c>
      <c r="F365" s="162" t="n">
        <f aca="false">F366</f>
        <v>1500.8</v>
      </c>
      <c r="G365" s="286" t="n">
        <f aca="false">G366</f>
        <v>1500.8</v>
      </c>
      <c r="H365" s="287" t="n">
        <f aca="false">H366</f>
        <v>0</v>
      </c>
      <c r="I365" s="288" t="n">
        <f aca="false">I366</f>
        <v>0</v>
      </c>
      <c r="J365" s="289" t="n">
        <f aca="false">J366</f>
        <v>0</v>
      </c>
    </row>
    <row r="366" customFormat="false" ht="12.75" hidden="false" customHeight="false" outlineLevel="0" collapsed="false">
      <c r="A366" s="196"/>
      <c r="B366" s="196"/>
      <c r="C366" s="196" t="s">
        <v>956</v>
      </c>
      <c r="D366" s="196"/>
      <c r="E366" s="197" t="s">
        <v>957</v>
      </c>
      <c r="F366" s="162" t="n">
        <f aca="false">F369+F371+F373+F375+F377+F367</f>
        <v>1500.8</v>
      </c>
      <c r="G366" s="286" t="n">
        <f aca="false">G369+G371+G373+G375+G377+G367</f>
        <v>1500.8</v>
      </c>
      <c r="H366" s="287" t="n">
        <f aca="false">H369+H371+H373+H375+H377+H367</f>
        <v>0</v>
      </c>
      <c r="I366" s="288" t="n">
        <f aca="false">I369+I371+I373+I375+I377+I367</f>
        <v>0</v>
      </c>
      <c r="J366" s="289" t="n">
        <f aca="false">J369+J371+J373+J375+J377+J367</f>
        <v>0</v>
      </c>
    </row>
    <row r="367" customFormat="false" ht="15.4" hidden="false" customHeight="true" outlineLevel="0" collapsed="false">
      <c r="A367" s="196"/>
      <c r="B367" s="196"/>
      <c r="C367" s="196" t="s">
        <v>961</v>
      </c>
      <c r="D367" s="196"/>
      <c r="E367" s="197" t="s">
        <v>962</v>
      </c>
      <c r="F367" s="162" t="n">
        <f aca="false">F368</f>
        <v>200</v>
      </c>
      <c r="G367" s="286" t="n">
        <f aca="false">G368</f>
        <v>200</v>
      </c>
      <c r="H367" s="287" t="n">
        <f aca="false">H368</f>
        <v>0</v>
      </c>
      <c r="I367" s="288" t="n">
        <f aca="false">I368</f>
        <v>0</v>
      </c>
      <c r="J367" s="289" t="n">
        <f aca="false">J368</f>
        <v>0</v>
      </c>
    </row>
    <row r="368" customFormat="false" ht="25.5" hidden="false" customHeight="false" outlineLevel="0" collapsed="false">
      <c r="A368" s="196"/>
      <c r="B368" s="196"/>
      <c r="C368" s="196"/>
      <c r="D368" s="196" t="s">
        <v>438</v>
      </c>
      <c r="E368" s="197" t="s">
        <v>452</v>
      </c>
      <c r="F368" s="162" t="n">
        <f aca="false">SUM(G368:J368)</f>
        <v>200</v>
      </c>
      <c r="G368" s="215" t="n">
        <v>200</v>
      </c>
      <c r="H368" s="212"/>
      <c r="I368" s="225"/>
      <c r="J368" s="272"/>
    </row>
    <row r="369" customFormat="false" ht="12.75" hidden="false" customHeight="false" outlineLevel="0" collapsed="false">
      <c r="A369" s="196"/>
      <c r="B369" s="196"/>
      <c r="C369" s="196" t="s">
        <v>968</v>
      </c>
      <c r="D369" s="189"/>
      <c r="E369" s="197" t="s">
        <v>969</v>
      </c>
      <c r="F369" s="162" t="n">
        <f aca="false">F370</f>
        <v>40</v>
      </c>
      <c r="G369" s="286" t="n">
        <f aca="false">G370</f>
        <v>40</v>
      </c>
      <c r="H369" s="287" t="n">
        <f aca="false">H370</f>
        <v>0</v>
      </c>
      <c r="I369" s="288" t="n">
        <f aca="false">I370</f>
        <v>0</v>
      </c>
      <c r="J369" s="289" t="n">
        <f aca="false">J370</f>
        <v>0</v>
      </c>
    </row>
    <row r="370" customFormat="false" ht="12.75" hidden="false" customHeight="false" outlineLevel="0" collapsed="false">
      <c r="A370" s="196"/>
      <c r="B370" s="196"/>
      <c r="C370" s="189"/>
      <c r="D370" s="196" t="s">
        <v>498</v>
      </c>
      <c r="E370" s="197" t="s">
        <v>499</v>
      </c>
      <c r="F370" s="162" t="n">
        <f aca="false">SUM(G370:J370)</f>
        <v>40</v>
      </c>
      <c r="G370" s="215" t="n">
        <v>40</v>
      </c>
      <c r="H370" s="212"/>
      <c r="I370" s="225"/>
      <c r="J370" s="272"/>
    </row>
    <row r="371" customFormat="false" ht="12.75" hidden="false" customHeight="false" outlineLevel="0" collapsed="false">
      <c r="A371" s="196"/>
      <c r="B371" s="196"/>
      <c r="C371" s="196" t="s">
        <v>970</v>
      </c>
      <c r="D371" s="189"/>
      <c r="E371" s="197" t="s">
        <v>971</v>
      </c>
      <c r="F371" s="162" t="n">
        <f aca="false">F372</f>
        <v>714.3</v>
      </c>
      <c r="G371" s="286" t="n">
        <f aca="false">G372</f>
        <v>714.3</v>
      </c>
      <c r="H371" s="287" t="n">
        <f aca="false">H372</f>
        <v>0</v>
      </c>
      <c r="I371" s="288" t="n">
        <f aca="false">I372</f>
        <v>0</v>
      </c>
      <c r="J371" s="289" t="n">
        <f aca="false">J372</f>
        <v>0</v>
      </c>
    </row>
    <row r="372" customFormat="false" ht="25.5" hidden="false" customHeight="false" outlineLevel="0" collapsed="false">
      <c r="A372" s="196"/>
      <c r="B372" s="196"/>
      <c r="C372" s="189"/>
      <c r="D372" s="196" t="s">
        <v>438</v>
      </c>
      <c r="E372" s="197" t="s">
        <v>452</v>
      </c>
      <c r="F372" s="162" t="n">
        <f aca="false">SUM(G372:J372)</f>
        <v>714.3</v>
      </c>
      <c r="G372" s="215" t="n">
        <v>714.3</v>
      </c>
      <c r="H372" s="212"/>
      <c r="I372" s="225"/>
      <c r="J372" s="272"/>
    </row>
    <row r="373" customFormat="false" ht="27.6" hidden="false" customHeight="true" outlineLevel="0" collapsed="false">
      <c r="A373" s="196"/>
      <c r="B373" s="196"/>
      <c r="C373" s="196" t="s">
        <v>974</v>
      </c>
      <c r="D373" s="196"/>
      <c r="E373" s="197" t="s">
        <v>975</v>
      </c>
      <c r="F373" s="162" t="n">
        <f aca="false">F374</f>
        <v>172.5</v>
      </c>
      <c r="G373" s="286" t="n">
        <f aca="false">G374</f>
        <v>172.5</v>
      </c>
      <c r="H373" s="287" t="n">
        <f aca="false">H374</f>
        <v>0</v>
      </c>
      <c r="I373" s="288" t="n">
        <f aca="false">I374</f>
        <v>0</v>
      </c>
      <c r="J373" s="289" t="n">
        <f aca="false">J374</f>
        <v>0</v>
      </c>
    </row>
    <row r="374" customFormat="false" ht="12.75" hidden="false" customHeight="false" outlineLevel="0" collapsed="false">
      <c r="A374" s="196"/>
      <c r="B374" s="196"/>
      <c r="C374" s="196"/>
      <c r="D374" s="196" t="s">
        <v>440</v>
      </c>
      <c r="E374" s="197" t="s">
        <v>441</v>
      </c>
      <c r="F374" s="162" t="n">
        <f aca="false">SUM(G374:J374)</f>
        <v>172.5</v>
      </c>
      <c r="G374" s="215" t="n">
        <v>172.5</v>
      </c>
      <c r="H374" s="212"/>
      <c r="I374" s="225"/>
      <c r="J374" s="272"/>
    </row>
    <row r="375" customFormat="false" ht="15.4" hidden="false" customHeight="true" outlineLevel="0" collapsed="false">
      <c r="A375" s="196"/>
      <c r="B375" s="196"/>
      <c r="C375" s="196" t="s">
        <v>976</v>
      </c>
      <c r="D375" s="196"/>
      <c r="E375" s="197" t="s">
        <v>977</v>
      </c>
      <c r="F375" s="162" t="n">
        <f aca="false">F376</f>
        <v>172.5</v>
      </c>
      <c r="G375" s="286" t="n">
        <f aca="false">G376</f>
        <v>172.5</v>
      </c>
      <c r="H375" s="287" t="n">
        <f aca="false">H376</f>
        <v>0</v>
      </c>
      <c r="I375" s="288" t="n">
        <f aca="false">I376</f>
        <v>0</v>
      </c>
      <c r="J375" s="289" t="n">
        <f aca="false">J376</f>
        <v>0</v>
      </c>
    </row>
    <row r="376" customFormat="false" ht="12.75" hidden="false" customHeight="false" outlineLevel="0" collapsed="false">
      <c r="A376" s="196"/>
      <c r="B376" s="196"/>
      <c r="C376" s="196"/>
      <c r="D376" s="196" t="s">
        <v>440</v>
      </c>
      <c r="E376" s="197" t="s">
        <v>441</v>
      </c>
      <c r="F376" s="162" t="n">
        <f aca="false">SUM(G376:J376)</f>
        <v>172.5</v>
      </c>
      <c r="G376" s="215" t="n">
        <v>172.5</v>
      </c>
      <c r="H376" s="212"/>
      <c r="I376" s="225"/>
      <c r="J376" s="272"/>
    </row>
    <row r="377" customFormat="false" ht="39.4" hidden="false" customHeight="true" outlineLevel="0" collapsed="false">
      <c r="A377" s="196"/>
      <c r="B377" s="196"/>
      <c r="C377" s="196" t="s">
        <v>978</v>
      </c>
      <c r="D377" s="196"/>
      <c r="E377" s="197" t="s">
        <v>979</v>
      </c>
      <c r="F377" s="162" t="n">
        <f aca="false">F378</f>
        <v>201.5</v>
      </c>
      <c r="G377" s="286" t="n">
        <f aca="false">G378</f>
        <v>201.5</v>
      </c>
      <c r="H377" s="287" t="n">
        <f aca="false">H378</f>
        <v>0</v>
      </c>
      <c r="I377" s="288" t="n">
        <f aca="false">I378</f>
        <v>0</v>
      </c>
      <c r="J377" s="289" t="n">
        <f aca="false">J378</f>
        <v>0</v>
      </c>
    </row>
    <row r="378" customFormat="false" ht="12.75" hidden="false" customHeight="false" outlineLevel="0" collapsed="false">
      <c r="A378" s="196"/>
      <c r="B378" s="196"/>
      <c r="C378" s="196"/>
      <c r="D378" s="196" t="s">
        <v>440</v>
      </c>
      <c r="E378" s="197" t="s">
        <v>441</v>
      </c>
      <c r="F378" s="162" t="n">
        <f aca="false">SUM(G378:J378)</f>
        <v>201.5</v>
      </c>
      <c r="G378" s="215" t="n">
        <v>201.5</v>
      </c>
      <c r="H378" s="212"/>
      <c r="I378" s="225"/>
      <c r="J378" s="272"/>
    </row>
    <row r="379" s="195" customFormat="true" ht="25.5" hidden="false" customHeight="false" outlineLevel="0" collapsed="false">
      <c r="A379" s="189" t="s">
        <v>1079</v>
      </c>
      <c r="B379" s="189"/>
      <c r="C379" s="109"/>
      <c r="D379" s="109"/>
      <c r="E379" s="264" t="s">
        <v>1080</v>
      </c>
      <c r="F379" s="265" t="n">
        <f aca="false">F380+F387+F410+F450</f>
        <v>178119.99</v>
      </c>
      <c r="G379" s="266" t="n">
        <f aca="false">G380+G387+G410+G450</f>
        <v>123429.29</v>
      </c>
      <c r="H379" s="267" t="n">
        <f aca="false">H380+H387+H410+H450</f>
        <v>50014.7</v>
      </c>
      <c r="I379" s="268" t="n">
        <f aca="false">I380+I387+I410+I450</f>
        <v>4676</v>
      </c>
      <c r="J379" s="269" t="n">
        <f aca="false">J380+J387+J410+J450</f>
        <v>0</v>
      </c>
    </row>
    <row r="380" s="195" customFormat="true" ht="12.75" hidden="false" customHeight="false" outlineLevel="0" collapsed="false">
      <c r="A380" s="189"/>
      <c r="B380" s="196" t="s">
        <v>1009</v>
      </c>
      <c r="C380" s="116"/>
      <c r="D380" s="116"/>
      <c r="E380" s="273" t="s">
        <v>1010</v>
      </c>
      <c r="F380" s="162" t="n">
        <f aca="false">F381</f>
        <v>3332</v>
      </c>
      <c r="G380" s="227" t="n">
        <f aca="false">G381</f>
        <v>3332</v>
      </c>
      <c r="H380" s="252" t="n">
        <f aca="false">H381</f>
        <v>0</v>
      </c>
      <c r="I380" s="270" t="n">
        <f aca="false">I381</f>
        <v>0</v>
      </c>
      <c r="J380" s="271" t="n">
        <f aca="false">J381</f>
        <v>0</v>
      </c>
    </row>
    <row r="381" s="195" customFormat="true" ht="12.75" hidden="false" customHeight="false" outlineLevel="0" collapsed="false">
      <c r="A381" s="189"/>
      <c r="B381" s="196" t="s">
        <v>1011</v>
      </c>
      <c r="C381" s="116"/>
      <c r="D381" s="116"/>
      <c r="E381" s="273" t="s">
        <v>1012</v>
      </c>
      <c r="F381" s="162" t="n">
        <f aca="false">F382</f>
        <v>3332</v>
      </c>
      <c r="G381" s="227" t="n">
        <f aca="false">G382</f>
        <v>3332</v>
      </c>
      <c r="H381" s="252" t="n">
        <f aca="false">H382</f>
        <v>0</v>
      </c>
      <c r="I381" s="270" t="n">
        <f aca="false">I382</f>
        <v>0</v>
      </c>
      <c r="J381" s="271" t="n">
        <f aca="false">J382</f>
        <v>0</v>
      </c>
    </row>
    <row r="382" s="195" customFormat="true" ht="41.25" hidden="false" customHeight="true" outlineLevel="0" collapsed="false">
      <c r="A382" s="189"/>
      <c r="B382" s="196"/>
      <c r="C382" s="196" t="s">
        <v>610</v>
      </c>
      <c r="D382" s="196"/>
      <c r="E382" s="197" t="s">
        <v>611</v>
      </c>
      <c r="F382" s="162" t="n">
        <f aca="false">F383</f>
        <v>3332</v>
      </c>
      <c r="G382" s="227" t="n">
        <f aca="false">G383</f>
        <v>3332</v>
      </c>
      <c r="H382" s="252" t="n">
        <f aca="false">H383</f>
        <v>0</v>
      </c>
      <c r="I382" s="270" t="n">
        <f aca="false">I383</f>
        <v>0</v>
      </c>
      <c r="J382" s="271" t="n">
        <f aca="false">J383</f>
        <v>0</v>
      </c>
    </row>
    <row r="383" s="195" customFormat="true" ht="38.25" hidden="false" customHeight="false" outlineLevel="0" collapsed="false">
      <c r="A383" s="189"/>
      <c r="B383" s="196"/>
      <c r="C383" s="196" t="s">
        <v>612</v>
      </c>
      <c r="D383" s="196"/>
      <c r="E383" s="197" t="s">
        <v>613</v>
      </c>
      <c r="F383" s="162" t="n">
        <f aca="false">F384</f>
        <v>3332</v>
      </c>
      <c r="G383" s="227" t="n">
        <f aca="false">G384</f>
        <v>3332</v>
      </c>
      <c r="H383" s="252" t="n">
        <f aca="false">H384</f>
        <v>0</v>
      </c>
      <c r="I383" s="270" t="n">
        <f aca="false">I384</f>
        <v>0</v>
      </c>
      <c r="J383" s="271" t="n">
        <f aca="false">J384</f>
        <v>0</v>
      </c>
    </row>
    <row r="384" s="195" customFormat="true" ht="41.85" hidden="false" customHeight="true" outlineLevel="0" collapsed="false">
      <c r="A384" s="189"/>
      <c r="B384" s="196"/>
      <c r="C384" s="196" t="s">
        <v>614</v>
      </c>
      <c r="D384" s="196"/>
      <c r="E384" s="197" t="s">
        <v>615</v>
      </c>
      <c r="F384" s="162" t="n">
        <f aca="false">F385</f>
        <v>3332</v>
      </c>
      <c r="G384" s="227" t="n">
        <f aca="false">G385</f>
        <v>3332</v>
      </c>
      <c r="H384" s="252" t="n">
        <f aca="false">H385</f>
        <v>0</v>
      </c>
      <c r="I384" s="270" t="n">
        <f aca="false">I385</f>
        <v>0</v>
      </c>
      <c r="J384" s="271" t="n">
        <f aca="false">J385</f>
        <v>0</v>
      </c>
    </row>
    <row r="385" s="195" customFormat="true" ht="25.5" hidden="false" customHeight="false" outlineLevel="0" collapsed="false">
      <c r="A385" s="189"/>
      <c r="B385" s="196"/>
      <c r="C385" s="196" t="s">
        <v>616</v>
      </c>
      <c r="D385" s="196"/>
      <c r="E385" s="221" t="s">
        <v>617</v>
      </c>
      <c r="F385" s="162" t="n">
        <f aca="false">F386</f>
        <v>3332</v>
      </c>
      <c r="G385" s="227" t="n">
        <f aca="false">G386</f>
        <v>3332</v>
      </c>
      <c r="H385" s="252" t="n">
        <f aca="false">H386</f>
        <v>0</v>
      </c>
      <c r="I385" s="270" t="n">
        <f aca="false">I386</f>
        <v>0</v>
      </c>
      <c r="J385" s="271" t="n">
        <f aca="false">J386</f>
        <v>0</v>
      </c>
    </row>
    <row r="386" s="195" customFormat="true" ht="25.5" hidden="false" customHeight="false" outlineLevel="0" collapsed="false">
      <c r="A386" s="189"/>
      <c r="B386" s="196"/>
      <c r="C386" s="196"/>
      <c r="D386" s="196" t="s">
        <v>438</v>
      </c>
      <c r="E386" s="197" t="s">
        <v>452</v>
      </c>
      <c r="F386" s="162" t="n">
        <f aca="false">SUM(G386:J386)</f>
        <v>3332</v>
      </c>
      <c r="G386" s="239" t="n">
        <v>3332</v>
      </c>
      <c r="H386" s="212"/>
      <c r="I386" s="225"/>
      <c r="J386" s="272"/>
    </row>
    <row r="387" s="195" customFormat="true" ht="12.75" hidden="false" customHeight="false" outlineLevel="0" collapsed="false">
      <c r="A387" s="189"/>
      <c r="B387" s="196" t="s">
        <v>1013</v>
      </c>
      <c r="C387" s="196"/>
      <c r="D387" s="196"/>
      <c r="E387" s="197" t="s">
        <v>1014</v>
      </c>
      <c r="F387" s="162" t="n">
        <f aca="false">F388+F404</f>
        <v>148686.99</v>
      </c>
      <c r="G387" s="227" t="n">
        <f aca="false">G388+G404</f>
        <v>96054.99</v>
      </c>
      <c r="H387" s="252" t="n">
        <f aca="false">H388+H404</f>
        <v>50000</v>
      </c>
      <c r="I387" s="270" t="n">
        <f aca="false">I388+I404</f>
        <v>2632</v>
      </c>
      <c r="J387" s="271" t="n">
        <f aca="false">J388+J404</f>
        <v>0</v>
      </c>
    </row>
    <row r="388" s="195" customFormat="true" ht="12.75" hidden="false" customHeight="false" outlineLevel="0" collapsed="false">
      <c r="A388" s="189"/>
      <c r="B388" s="196" t="s">
        <v>1015</v>
      </c>
      <c r="C388" s="196"/>
      <c r="D388" s="196"/>
      <c r="E388" s="197" t="s">
        <v>1016</v>
      </c>
      <c r="F388" s="162" t="n">
        <f aca="false">F389</f>
        <v>148528.59</v>
      </c>
      <c r="G388" s="227" t="n">
        <f aca="false">G389</f>
        <v>95896.59</v>
      </c>
      <c r="H388" s="252" t="n">
        <f aca="false">H389</f>
        <v>50000</v>
      </c>
      <c r="I388" s="270" t="n">
        <f aca="false">I389</f>
        <v>2632</v>
      </c>
      <c r="J388" s="271" t="n">
        <f aca="false">J389</f>
        <v>0</v>
      </c>
    </row>
    <row r="389" s="195" customFormat="true" ht="28.15" hidden="false" customHeight="true" outlineLevel="0" collapsed="false">
      <c r="A389" s="189"/>
      <c r="B389" s="196"/>
      <c r="C389" s="196" t="s">
        <v>635</v>
      </c>
      <c r="D389" s="196"/>
      <c r="E389" s="197" t="s">
        <v>636</v>
      </c>
      <c r="F389" s="162" t="n">
        <f aca="false">F390</f>
        <v>148528.59</v>
      </c>
      <c r="G389" s="227" t="n">
        <f aca="false">G390</f>
        <v>95896.59</v>
      </c>
      <c r="H389" s="252" t="n">
        <f aca="false">H390</f>
        <v>50000</v>
      </c>
      <c r="I389" s="270" t="n">
        <f aca="false">I390</f>
        <v>2632</v>
      </c>
      <c r="J389" s="271" t="n">
        <f aca="false">J390</f>
        <v>0</v>
      </c>
    </row>
    <row r="390" s="195" customFormat="true" ht="17.1" hidden="false" customHeight="true" outlineLevel="0" collapsed="false">
      <c r="A390" s="189"/>
      <c r="B390" s="196"/>
      <c r="C390" s="196" t="s">
        <v>637</v>
      </c>
      <c r="D390" s="196"/>
      <c r="E390" s="197" t="s">
        <v>638</v>
      </c>
      <c r="F390" s="162" t="n">
        <f aca="false">F391+F396+F401</f>
        <v>148528.59</v>
      </c>
      <c r="G390" s="227" t="n">
        <f aca="false">G391+G396+G401</f>
        <v>95896.59</v>
      </c>
      <c r="H390" s="252" t="n">
        <f aca="false">H391+H396+H401</f>
        <v>50000</v>
      </c>
      <c r="I390" s="270" t="n">
        <f aca="false">I391+I396+I401</f>
        <v>2632</v>
      </c>
      <c r="J390" s="271" t="n">
        <f aca="false">J391+J396+J401</f>
        <v>0</v>
      </c>
    </row>
    <row r="391" s="195" customFormat="true" ht="26.25" hidden="false" customHeight="true" outlineLevel="0" collapsed="false">
      <c r="A391" s="189"/>
      <c r="B391" s="196"/>
      <c r="C391" s="196" t="s">
        <v>639</v>
      </c>
      <c r="D391" s="196"/>
      <c r="E391" s="197" t="s">
        <v>640</v>
      </c>
      <c r="F391" s="162" t="n">
        <f aca="false">F392+F394</f>
        <v>90236.5</v>
      </c>
      <c r="G391" s="227" t="n">
        <f aca="false">G392+G394</f>
        <v>90236.5</v>
      </c>
      <c r="H391" s="252" t="n">
        <f aca="false">H392+H394</f>
        <v>0</v>
      </c>
      <c r="I391" s="270" t="n">
        <f aca="false">I392+I394</f>
        <v>0</v>
      </c>
      <c r="J391" s="271" t="n">
        <f aca="false">J392+J394</f>
        <v>0</v>
      </c>
    </row>
    <row r="392" s="195" customFormat="true" ht="25.5" hidden="false" customHeight="false" outlineLevel="0" collapsed="false">
      <c r="A392" s="189"/>
      <c r="B392" s="196"/>
      <c r="C392" s="196" t="s">
        <v>641</v>
      </c>
      <c r="D392" s="196"/>
      <c r="E392" s="226" t="s">
        <v>642</v>
      </c>
      <c r="F392" s="162" t="n">
        <f aca="false">F393</f>
        <v>82236.5</v>
      </c>
      <c r="G392" s="227" t="n">
        <f aca="false">G393</f>
        <v>82236.5</v>
      </c>
      <c r="H392" s="252" t="n">
        <f aca="false">H393</f>
        <v>0</v>
      </c>
      <c r="I392" s="270" t="n">
        <f aca="false">I393</f>
        <v>0</v>
      </c>
      <c r="J392" s="271" t="n">
        <f aca="false">J393</f>
        <v>0</v>
      </c>
    </row>
    <row r="393" s="195" customFormat="true" ht="25.5" hidden="false" customHeight="false" outlineLevel="0" collapsed="false">
      <c r="A393" s="189"/>
      <c r="B393" s="196"/>
      <c r="C393" s="196"/>
      <c r="D393" s="196" t="s">
        <v>438</v>
      </c>
      <c r="E393" s="197" t="s">
        <v>452</v>
      </c>
      <c r="F393" s="162" t="n">
        <f aca="false">SUM(G393:J393)</f>
        <v>82236.5</v>
      </c>
      <c r="G393" s="215" t="n">
        <f aca="false">82236.5</f>
        <v>82236.5</v>
      </c>
      <c r="H393" s="212"/>
      <c r="I393" s="225"/>
      <c r="J393" s="272"/>
    </row>
    <row r="394" s="195" customFormat="true" ht="28.35" hidden="false" customHeight="true" outlineLevel="0" collapsed="false">
      <c r="A394" s="189"/>
      <c r="B394" s="196"/>
      <c r="C394" s="196" t="s">
        <v>643</v>
      </c>
      <c r="D394" s="196"/>
      <c r="E394" s="293" t="s">
        <v>644</v>
      </c>
      <c r="F394" s="162" t="n">
        <f aca="false">F395</f>
        <v>8000</v>
      </c>
      <c r="G394" s="227" t="n">
        <f aca="false">G395</f>
        <v>8000</v>
      </c>
      <c r="H394" s="252" t="n">
        <f aca="false">H395</f>
        <v>0</v>
      </c>
      <c r="I394" s="270" t="n">
        <f aca="false">I395</f>
        <v>0</v>
      </c>
      <c r="J394" s="271" t="n">
        <f aca="false">J395</f>
        <v>0</v>
      </c>
    </row>
    <row r="395" s="195" customFormat="true" ht="25.5" hidden="false" customHeight="false" outlineLevel="0" collapsed="false">
      <c r="A395" s="189"/>
      <c r="B395" s="196"/>
      <c r="C395" s="196"/>
      <c r="D395" s="196" t="s">
        <v>438</v>
      </c>
      <c r="E395" s="197" t="s">
        <v>452</v>
      </c>
      <c r="F395" s="162" t="n">
        <f aca="false">SUM(G395:J395)</f>
        <v>8000</v>
      </c>
      <c r="G395" s="215" t="n">
        <v>8000</v>
      </c>
      <c r="H395" s="212"/>
      <c r="I395" s="225"/>
      <c r="J395" s="272"/>
    </row>
    <row r="396" s="195" customFormat="true" ht="27.6" hidden="false" customHeight="true" outlineLevel="0" collapsed="false">
      <c r="A396" s="189"/>
      <c r="B396" s="196"/>
      <c r="C396" s="196" t="s">
        <v>645</v>
      </c>
      <c r="D396" s="196"/>
      <c r="E396" s="197" t="s">
        <v>646</v>
      </c>
      <c r="F396" s="162" t="n">
        <f aca="false">F397+F399</f>
        <v>5660.09</v>
      </c>
      <c r="G396" s="227" t="n">
        <f aca="false">G397+G399</f>
        <v>5660.09</v>
      </c>
      <c r="H396" s="252" t="n">
        <f aca="false">H397+H399</f>
        <v>0</v>
      </c>
      <c r="I396" s="270" t="n">
        <f aca="false">I397+I399</f>
        <v>0</v>
      </c>
      <c r="J396" s="271" t="n">
        <f aca="false">J397+J399</f>
        <v>0</v>
      </c>
    </row>
    <row r="397" s="195" customFormat="true" ht="24" hidden="false" customHeight="true" outlineLevel="0" collapsed="false">
      <c r="A397" s="189"/>
      <c r="B397" s="196"/>
      <c r="C397" s="196" t="s">
        <v>647</v>
      </c>
      <c r="D397" s="196"/>
      <c r="E397" s="228" t="s">
        <v>648</v>
      </c>
      <c r="F397" s="162" t="n">
        <f aca="false">F398</f>
        <v>3423.49</v>
      </c>
      <c r="G397" s="227" t="n">
        <f aca="false">G398</f>
        <v>3423.49</v>
      </c>
      <c r="H397" s="252" t="n">
        <f aca="false">H398</f>
        <v>0</v>
      </c>
      <c r="I397" s="270" t="n">
        <f aca="false">I398</f>
        <v>0</v>
      </c>
      <c r="J397" s="271" t="n">
        <f aca="false">J398</f>
        <v>0</v>
      </c>
    </row>
    <row r="398" s="195" customFormat="true" ht="25.5" hidden="false" customHeight="false" outlineLevel="0" collapsed="false">
      <c r="A398" s="189"/>
      <c r="B398" s="196"/>
      <c r="C398" s="196"/>
      <c r="D398" s="196" t="s">
        <v>519</v>
      </c>
      <c r="E398" s="100" t="s">
        <v>520</v>
      </c>
      <c r="F398" s="162" t="n">
        <f aca="false">SUM(G398:J398)</f>
        <v>3423.49</v>
      </c>
      <c r="G398" s="210" t="n">
        <f aca="false">2310.9+1000+112.59</f>
        <v>3423.49</v>
      </c>
      <c r="H398" s="212"/>
      <c r="I398" s="225"/>
      <c r="J398" s="272"/>
    </row>
    <row r="399" s="195" customFormat="true" ht="25.5" hidden="false" customHeight="false" outlineLevel="0" collapsed="false">
      <c r="A399" s="189"/>
      <c r="B399" s="196"/>
      <c r="C399" s="196" t="s">
        <v>649</v>
      </c>
      <c r="D399" s="196"/>
      <c r="E399" s="100" t="s">
        <v>644</v>
      </c>
      <c r="F399" s="162" t="n">
        <f aca="false">F400</f>
        <v>2236.6</v>
      </c>
      <c r="G399" s="227" t="n">
        <f aca="false">G400</f>
        <v>2236.6</v>
      </c>
      <c r="H399" s="252" t="n">
        <f aca="false">H400</f>
        <v>0</v>
      </c>
      <c r="I399" s="270" t="n">
        <f aca="false">I400</f>
        <v>0</v>
      </c>
      <c r="J399" s="271" t="n">
        <f aca="false">J400</f>
        <v>0</v>
      </c>
    </row>
    <row r="400" s="195" customFormat="true" ht="25.5" hidden="false" customHeight="false" outlineLevel="0" collapsed="false">
      <c r="A400" s="189"/>
      <c r="B400" s="196"/>
      <c r="C400" s="196"/>
      <c r="D400" s="196" t="s">
        <v>519</v>
      </c>
      <c r="E400" s="100" t="s">
        <v>520</v>
      </c>
      <c r="F400" s="162" t="n">
        <f aca="false">SUM(G400:J400)</f>
        <v>2236.6</v>
      </c>
      <c r="G400" s="210" t="n">
        <v>2236.6</v>
      </c>
      <c r="H400" s="212"/>
      <c r="I400" s="225"/>
      <c r="J400" s="272"/>
    </row>
    <row r="401" s="195" customFormat="true" ht="25.5" hidden="false" customHeight="false" outlineLevel="0" collapsed="false">
      <c r="A401" s="189"/>
      <c r="B401" s="196"/>
      <c r="C401" s="196" t="s">
        <v>650</v>
      </c>
      <c r="D401" s="196"/>
      <c r="E401" s="100" t="s">
        <v>651</v>
      </c>
      <c r="F401" s="162" t="n">
        <f aca="false">F402</f>
        <v>52632</v>
      </c>
      <c r="G401" s="227" t="n">
        <f aca="false">G402</f>
        <v>0</v>
      </c>
      <c r="H401" s="252" t="n">
        <f aca="false">H402</f>
        <v>50000</v>
      </c>
      <c r="I401" s="270" t="n">
        <f aca="false">I402</f>
        <v>2632</v>
      </c>
      <c r="J401" s="271" t="n">
        <f aca="false">J402</f>
        <v>0</v>
      </c>
    </row>
    <row r="402" s="195" customFormat="true" ht="39.75" hidden="false" customHeight="true" outlineLevel="0" collapsed="false">
      <c r="A402" s="189"/>
      <c r="B402" s="196"/>
      <c r="C402" s="196" t="s">
        <v>652</v>
      </c>
      <c r="D402" s="196"/>
      <c r="E402" s="197" t="s">
        <v>375</v>
      </c>
      <c r="F402" s="162" t="n">
        <f aca="false">F403</f>
        <v>52632</v>
      </c>
      <c r="G402" s="227" t="n">
        <f aca="false">G403</f>
        <v>0</v>
      </c>
      <c r="H402" s="252" t="n">
        <f aca="false">H403</f>
        <v>50000</v>
      </c>
      <c r="I402" s="270" t="n">
        <f aca="false">I403</f>
        <v>2632</v>
      </c>
      <c r="J402" s="271" t="n">
        <f aca="false">J403</f>
        <v>0</v>
      </c>
    </row>
    <row r="403" s="195" customFormat="true" ht="25.5" hidden="false" customHeight="false" outlineLevel="0" collapsed="false">
      <c r="A403" s="189"/>
      <c r="B403" s="196"/>
      <c r="C403" s="196"/>
      <c r="D403" s="196" t="s">
        <v>438</v>
      </c>
      <c r="E403" s="197" t="s">
        <v>452</v>
      </c>
      <c r="F403" s="162" t="n">
        <f aca="false">SUM(G403:J403)</f>
        <v>52632</v>
      </c>
      <c r="G403" s="210"/>
      <c r="H403" s="212" t="n">
        <v>50000</v>
      </c>
      <c r="I403" s="225" t="n">
        <v>2632</v>
      </c>
      <c r="J403" s="272"/>
    </row>
    <row r="404" s="195" customFormat="true" ht="12.75" hidden="false" customHeight="false" outlineLevel="0" collapsed="false">
      <c r="A404" s="189"/>
      <c r="B404" s="196" t="s">
        <v>1017</v>
      </c>
      <c r="C404" s="196"/>
      <c r="D404" s="196"/>
      <c r="E404" s="197" t="s">
        <v>1018</v>
      </c>
      <c r="F404" s="162" t="n">
        <f aca="false">F405</f>
        <v>158.4</v>
      </c>
      <c r="G404" s="227" t="n">
        <f aca="false">G405</f>
        <v>158.4</v>
      </c>
      <c r="H404" s="252" t="n">
        <f aca="false">H405</f>
        <v>0</v>
      </c>
      <c r="I404" s="270" t="n">
        <f aca="false">I405</f>
        <v>0</v>
      </c>
      <c r="J404" s="271" t="n">
        <f aca="false">J405</f>
        <v>0</v>
      </c>
    </row>
    <row r="405" s="195" customFormat="true" ht="38.25" hidden="false" customHeight="false" outlineLevel="0" collapsed="false">
      <c r="A405" s="189"/>
      <c r="B405" s="196"/>
      <c r="C405" s="196" t="s">
        <v>663</v>
      </c>
      <c r="D405" s="196"/>
      <c r="E405" s="197" t="s">
        <v>664</v>
      </c>
      <c r="F405" s="162" t="n">
        <f aca="false">F406</f>
        <v>158.4</v>
      </c>
      <c r="G405" s="227" t="n">
        <f aca="false">G406</f>
        <v>158.4</v>
      </c>
      <c r="H405" s="252" t="n">
        <f aca="false">H406</f>
        <v>0</v>
      </c>
      <c r="I405" s="270" t="n">
        <f aca="false">I406</f>
        <v>0</v>
      </c>
      <c r="J405" s="271" t="n">
        <f aca="false">J406</f>
        <v>0</v>
      </c>
    </row>
    <row r="406" s="195" customFormat="true" ht="25.5" hidden="false" customHeight="false" outlineLevel="0" collapsed="false">
      <c r="A406" s="189"/>
      <c r="B406" s="196"/>
      <c r="C406" s="196" t="s">
        <v>665</v>
      </c>
      <c r="D406" s="196"/>
      <c r="E406" s="197" t="s">
        <v>666</v>
      </c>
      <c r="F406" s="162" t="n">
        <f aca="false">F407</f>
        <v>158.4</v>
      </c>
      <c r="G406" s="227" t="n">
        <f aca="false">G407</f>
        <v>158.4</v>
      </c>
      <c r="H406" s="252" t="n">
        <f aca="false">H407</f>
        <v>0</v>
      </c>
      <c r="I406" s="270" t="n">
        <f aca="false">I407</f>
        <v>0</v>
      </c>
      <c r="J406" s="271" t="n">
        <f aca="false">J407</f>
        <v>0</v>
      </c>
    </row>
    <row r="407" s="195" customFormat="true" ht="27.6" hidden="false" customHeight="true" outlineLevel="0" collapsed="false">
      <c r="A407" s="189"/>
      <c r="B407" s="196"/>
      <c r="C407" s="196" t="s">
        <v>682</v>
      </c>
      <c r="D407" s="196"/>
      <c r="E407" s="197" t="s">
        <v>683</v>
      </c>
      <c r="F407" s="162" t="n">
        <f aca="false">F408</f>
        <v>158.4</v>
      </c>
      <c r="G407" s="227" t="n">
        <f aca="false">G408</f>
        <v>158.4</v>
      </c>
      <c r="H407" s="252" t="n">
        <f aca="false">H408</f>
        <v>0</v>
      </c>
      <c r="I407" s="270" t="n">
        <f aca="false">I408</f>
        <v>0</v>
      </c>
      <c r="J407" s="271" t="n">
        <f aca="false">J408</f>
        <v>0</v>
      </c>
    </row>
    <row r="408" s="195" customFormat="true" ht="26.85" hidden="false" customHeight="true" outlineLevel="0" collapsed="false">
      <c r="A408" s="189"/>
      <c r="B408" s="196"/>
      <c r="C408" s="196" t="s">
        <v>684</v>
      </c>
      <c r="D408" s="196"/>
      <c r="E408" s="197" t="s">
        <v>685</v>
      </c>
      <c r="F408" s="162" t="n">
        <f aca="false">F409</f>
        <v>158.4</v>
      </c>
      <c r="G408" s="227" t="n">
        <f aca="false">G409</f>
        <v>158.4</v>
      </c>
      <c r="H408" s="252" t="n">
        <f aca="false">H409</f>
        <v>0</v>
      </c>
      <c r="I408" s="270" t="n">
        <f aca="false">I409</f>
        <v>0</v>
      </c>
      <c r="J408" s="271" t="n">
        <f aca="false">J409</f>
        <v>0</v>
      </c>
    </row>
    <row r="409" s="195" customFormat="true" ht="25.5" hidden="false" customHeight="false" outlineLevel="0" collapsed="false">
      <c r="A409" s="189"/>
      <c r="B409" s="196"/>
      <c r="C409" s="196"/>
      <c r="D409" s="196" t="s">
        <v>438</v>
      </c>
      <c r="E409" s="197" t="s">
        <v>452</v>
      </c>
      <c r="F409" s="162" t="n">
        <f aca="false">SUM(G409:J409)</f>
        <v>158.4</v>
      </c>
      <c r="G409" s="215" t="n">
        <v>158.4</v>
      </c>
      <c r="H409" s="212"/>
      <c r="I409" s="225"/>
      <c r="J409" s="272"/>
    </row>
    <row r="410" s="195" customFormat="true" ht="12.75" hidden="false" customHeight="false" outlineLevel="0" collapsed="false">
      <c r="A410" s="189"/>
      <c r="B410" s="196" t="s">
        <v>1019</v>
      </c>
      <c r="C410" s="116"/>
      <c r="D410" s="116"/>
      <c r="E410" s="273" t="s">
        <v>1020</v>
      </c>
      <c r="F410" s="162" t="n">
        <f aca="false">F411+F417+F427</f>
        <v>25916</v>
      </c>
      <c r="G410" s="227" t="n">
        <f aca="false">G411+G417+G427</f>
        <v>23857.3</v>
      </c>
      <c r="H410" s="252" t="n">
        <f aca="false">H411+H417+H427</f>
        <v>14.7</v>
      </c>
      <c r="I410" s="270" t="n">
        <f aca="false">I411+I417+I427</f>
        <v>2044</v>
      </c>
      <c r="J410" s="271" t="n">
        <f aca="false">J411+J417+J427</f>
        <v>0</v>
      </c>
    </row>
    <row r="411" customFormat="false" ht="12.75" hidden="false" customHeight="false" outlineLevel="0" collapsed="false">
      <c r="A411" s="196"/>
      <c r="B411" s="196" t="s">
        <v>1061</v>
      </c>
      <c r="C411" s="116"/>
      <c r="D411" s="116"/>
      <c r="E411" s="273" t="s">
        <v>1062</v>
      </c>
      <c r="F411" s="162" t="n">
        <f aca="false">F412</f>
        <v>913.9</v>
      </c>
      <c r="G411" s="227" t="n">
        <f aca="false">G412</f>
        <v>913.9</v>
      </c>
      <c r="H411" s="252" t="n">
        <f aca="false">H412</f>
        <v>0</v>
      </c>
      <c r="I411" s="270" t="n">
        <f aca="false">I412</f>
        <v>0</v>
      </c>
      <c r="J411" s="271" t="n">
        <f aca="false">J412</f>
        <v>0</v>
      </c>
    </row>
    <row r="412" customFormat="false" ht="39.4" hidden="false" customHeight="true" outlineLevel="0" collapsed="false">
      <c r="A412" s="196"/>
      <c r="B412" s="196"/>
      <c r="C412" s="196" t="s">
        <v>610</v>
      </c>
      <c r="D412" s="196"/>
      <c r="E412" s="197" t="s">
        <v>611</v>
      </c>
      <c r="F412" s="162" t="n">
        <f aca="false">F413</f>
        <v>913.9</v>
      </c>
      <c r="G412" s="227" t="n">
        <f aca="false">G413</f>
        <v>913.9</v>
      </c>
      <c r="H412" s="252" t="n">
        <f aca="false">H413</f>
        <v>0</v>
      </c>
      <c r="I412" s="270" t="n">
        <f aca="false">I413</f>
        <v>0</v>
      </c>
      <c r="J412" s="271" t="n">
        <f aca="false">J413</f>
        <v>0</v>
      </c>
    </row>
    <row r="413" customFormat="false" ht="38.25" hidden="false" customHeight="false" outlineLevel="0" collapsed="false">
      <c r="A413" s="196"/>
      <c r="B413" s="196"/>
      <c r="C413" s="196" t="s">
        <v>612</v>
      </c>
      <c r="D413" s="196"/>
      <c r="E413" s="197" t="s">
        <v>613</v>
      </c>
      <c r="F413" s="162" t="n">
        <f aca="false">F414</f>
        <v>913.9</v>
      </c>
      <c r="G413" s="227" t="n">
        <f aca="false">G414</f>
        <v>913.9</v>
      </c>
      <c r="H413" s="252" t="n">
        <f aca="false">H414</f>
        <v>0</v>
      </c>
      <c r="I413" s="270" t="n">
        <f aca="false">I414</f>
        <v>0</v>
      </c>
      <c r="J413" s="271" t="n">
        <f aca="false">J414</f>
        <v>0</v>
      </c>
    </row>
    <row r="414" customFormat="false" ht="38.85" hidden="false" customHeight="true" outlineLevel="0" collapsed="false">
      <c r="A414" s="196"/>
      <c r="B414" s="196"/>
      <c r="C414" s="196" t="s">
        <v>614</v>
      </c>
      <c r="D414" s="196"/>
      <c r="E414" s="197" t="s">
        <v>615</v>
      </c>
      <c r="F414" s="162" t="n">
        <f aca="false">F415</f>
        <v>913.9</v>
      </c>
      <c r="G414" s="227" t="n">
        <f aca="false">G415</f>
        <v>913.9</v>
      </c>
      <c r="H414" s="252" t="n">
        <f aca="false">H415</f>
        <v>0</v>
      </c>
      <c r="I414" s="270" t="n">
        <f aca="false">I415</f>
        <v>0</v>
      </c>
      <c r="J414" s="271" t="n">
        <f aca="false">J415</f>
        <v>0</v>
      </c>
    </row>
    <row r="415" customFormat="false" ht="25.5" hidden="false" customHeight="false" outlineLevel="0" collapsed="false">
      <c r="A415" s="196"/>
      <c r="B415" s="196"/>
      <c r="C415" s="196" t="s">
        <v>616</v>
      </c>
      <c r="D415" s="196"/>
      <c r="E415" s="197" t="s">
        <v>1081</v>
      </c>
      <c r="F415" s="162" t="n">
        <f aca="false">F416</f>
        <v>913.9</v>
      </c>
      <c r="G415" s="227" t="n">
        <f aca="false">G416</f>
        <v>913.9</v>
      </c>
      <c r="H415" s="252" t="n">
        <f aca="false">H416</f>
        <v>0</v>
      </c>
      <c r="I415" s="270" t="n">
        <f aca="false">I416</f>
        <v>0</v>
      </c>
      <c r="J415" s="271" t="n">
        <f aca="false">J416</f>
        <v>0</v>
      </c>
    </row>
    <row r="416" customFormat="false" ht="25.5" hidden="false" customHeight="false" outlineLevel="0" collapsed="false">
      <c r="A416" s="196"/>
      <c r="B416" s="196"/>
      <c r="C416" s="116"/>
      <c r="D416" s="196" t="s">
        <v>438</v>
      </c>
      <c r="E416" s="197" t="s">
        <v>452</v>
      </c>
      <c r="F416" s="162" t="n">
        <f aca="false">SUM(G416:J416)</f>
        <v>913.9</v>
      </c>
      <c r="G416" s="215" t="n">
        <v>913.9</v>
      </c>
      <c r="H416" s="212"/>
      <c r="I416" s="225"/>
      <c r="J416" s="272"/>
    </row>
    <row r="417" customFormat="false" ht="12.75" hidden="false" customHeight="false" outlineLevel="0" collapsed="false">
      <c r="A417" s="196"/>
      <c r="B417" s="196" t="s">
        <v>1082</v>
      </c>
      <c r="C417" s="116"/>
      <c r="D417" s="196"/>
      <c r="E417" s="197" t="s">
        <v>1083</v>
      </c>
      <c r="F417" s="162" t="n">
        <f aca="false">F418</f>
        <v>1589.2</v>
      </c>
      <c r="G417" s="227" t="n">
        <f aca="false">G418</f>
        <v>1589.2</v>
      </c>
      <c r="H417" s="252" t="n">
        <f aca="false">H418</f>
        <v>0</v>
      </c>
      <c r="I417" s="270" t="n">
        <f aca="false">I418</f>
        <v>0</v>
      </c>
      <c r="J417" s="271" t="n">
        <f aca="false">J418</f>
        <v>0</v>
      </c>
    </row>
    <row r="418" customFormat="false" ht="29.1" hidden="false" customHeight="true" outlineLevel="0" collapsed="false">
      <c r="A418" s="196"/>
      <c r="B418" s="196"/>
      <c r="C418" s="196" t="s">
        <v>635</v>
      </c>
      <c r="D418" s="196"/>
      <c r="E418" s="197" t="s">
        <v>636</v>
      </c>
      <c r="F418" s="162" t="n">
        <f aca="false">F419</f>
        <v>1589.2</v>
      </c>
      <c r="G418" s="227" t="n">
        <f aca="false">G419</f>
        <v>1589.2</v>
      </c>
      <c r="H418" s="252" t="n">
        <f aca="false">H419</f>
        <v>0</v>
      </c>
      <c r="I418" s="270" t="n">
        <f aca="false">I419</f>
        <v>0</v>
      </c>
      <c r="J418" s="271" t="n">
        <f aca="false">J419</f>
        <v>0</v>
      </c>
    </row>
    <row r="419" customFormat="false" ht="12.75" hidden="false" customHeight="false" outlineLevel="0" collapsed="false">
      <c r="A419" s="196"/>
      <c r="B419" s="196"/>
      <c r="C419" s="196" t="s">
        <v>653</v>
      </c>
      <c r="D419" s="196"/>
      <c r="E419" s="197" t="s">
        <v>654</v>
      </c>
      <c r="F419" s="162" t="n">
        <f aca="false">F420</f>
        <v>1589.2</v>
      </c>
      <c r="G419" s="227" t="n">
        <f aca="false">G420</f>
        <v>1589.2</v>
      </c>
      <c r="H419" s="252" t="n">
        <f aca="false">H420</f>
        <v>0</v>
      </c>
      <c r="I419" s="270" t="n">
        <f aca="false">I420</f>
        <v>0</v>
      </c>
      <c r="J419" s="271" t="n">
        <f aca="false">J420</f>
        <v>0</v>
      </c>
    </row>
    <row r="420" customFormat="false" ht="12.75" hidden="false" customHeight="false" outlineLevel="0" collapsed="false">
      <c r="A420" s="196"/>
      <c r="B420" s="196"/>
      <c r="C420" s="196" t="s">
        <v>655</v>
      </c>
      <c r="D420" s="196"/>
      <c r="E420" s="197" t="s">
        <v>656</v>
      </c>
      <c r="F420" s="162" t="n">
        <f aca="false">F421+F423+F425</f>
        <v>1589.2</v>
      </c>
      <c r="G420" s="227" t="n">
        <f aca="false">G421+G423+G425</f>
        <v>1589.2</v>
      </c>
      <c r="H420" s="252" t="n">
        <f aca="false">H421+H423+H425</f>
        <v>0</v>
      </c>
      <c r="I420" s="270" t="n">
        <f aca="false">I421+I423+I425</f>
        <v>0</v>
      </c>
      <c r="J420" s="271" t="n">
        <f aca="false">J421+J423+J425</f>
        <v>0</v>
      </c>
    </row>
    <row r="421" customFormat="false" ht="25.5" hidden="false" customHeight="false" outlineLevel="0" collapsed="false">
      <c r="A421" s="196"/>
      <c r="B421" s="196"/>
      <c r="C421" s="196" t="s">
        <v>657</v>
      </c>
      <c r="D421" s="196"/>
      <c r="E421" s="197" t="s">
        <v>658</v>
      </c>
      <c r="F421" s="162" t="n">
        <f aca="false">F422</f>
        <v>1019.1</v>
      </c>
      <c r="G421" s="227" t="n">
        <f aca="false">G422</f>
        <v>1019.1</v>
      </c>
      <c r="H421" s="252" t="n">
        <f aca="false">H422</f>
        <v>0</v>
      </c>
      <c r="I421" s="270" t="n">
        <f aca="false">I422</f>
        <v>0</v>
      </c>
      <c r="J421" s="271" t="n">
        <f aca="false">J422</f>
        <v>0</v>
      </c>
    </row>
    <row r="422" customFormat="false" ht="25.5" hidden="false" customHeight="false" outlineLevel="0" collapsed="false">
      <c r="A422" s="196"/>
      <c r="B422" s="196"/>
      <c r="C422" s="196"/>
      <c r="D422" s="196" t="s">
        <v>438</v>
      </c>
      <c r="E422" s="197" t="s">
        <v>452</v>
      </c>
      <c r="F422" s="162" t="n">
        <f aca="false">SUM(G422:J422)</f>
        <v>1019.1</v>
      </c>
      <c r="G422" s="215" t="n">
        <v>1019.1</v>
      </c>
      <c r="H422" s="212"/>
      <c r="I422" s="225"/>
      <c r="J422" s="272"/>
    </row>
    <row r="423" customFormat="false" ht="13.15" hidden="false" customHeight="true" outlineLevel="0" collapsed="false">
      <c r="A423" s="196"/>
      <c r="B423" s="196"/>
      <c r="C423" s="196" t="s">
        <v>659</v>
      </c>
      <c r="D423" s="196"/>
      <c r="E423" s="197" t="s">
        <v>660</v>
      </c>
      <c r="F423" s="162" t="n">
        <f aca="false">F424</f>
        <v>336.6</v>
      </c>
      <c r="G423" s="227" t="n">
        <f aca="false">G424</f>
        <v>336.6</v>
      </c>
      <c r="H423" s="252" t="n">
        <f aca="false">H424</f>
        <v>0</v>
      </c>
      <c r="I423" s="270" t="n">
        <f aca="false">I424</f>
        <v>0</v>
      </c>
      <c r="J423" s="271" t="n">
        <f aca="false">J424</f>
        <v>0</v>
      </c>
    </row>
    <row r="424" customFormat="false" ht="25.5" hidden="false" customHeight="false" outlineLevel="0" collapsed="false">
      <c r="A424" s="196"/>
      <c r="B424" s="196"/>
      <c r="C424" s="196"/>
      <c r="D424" s="196" t="s">
        <v>438</v>
      </c>
      <c r="E424" s="197" t="s">
        <v>452</v>
      </c>
      <c r="F424" s="162" t="n">
        <f aca="false">SUM(G424:J424)</f>
        <v>336.6</v>
      </c>
      <c r="G424" s="215" t="n">
        <v>336.6</v>
      </c>
      <c r="H424" s="212"/>
      <c r="I424" s="225"/>
      <c r="J424" s="272"/>
    </row>
    <row r="425" customFormat="false" ht="25.5" hidden="false" customHeight="false" outlineLevel="0" collapsed="false">
      <c r="A425" s="196"/>
      <c r="B425" s="196"/>
      <c r="C425" s="196" t="s">
        <v>661</v>
      </c>
      <c r="D425" s="196"/>
      <c r="E425" s="197" t="s">
        <v>662</v>
      </c>
      <c r="F425" s="162" t="n">
        <f aca="false">F426</f>
        <v>233.5</v>
      </c>
      <c r="G425" s="227" t="n">
        <f aca="false">G426</f>
        <v>233.5</v>
      </c>
      <c r="H425" s="252" t="n">
        <f aca="false">H426</f>
        <v>0</v>
      </c>
      <c r="I425" s="270" t="n">
        <f aca="false">I426</f>
        <v>0</v>
      </c>
      <c r="J425" s="271" t="n">
        <f aca="false">J426</f>
        <v>0</v>
      </c>
    </row>
    <row r="426" customFormat="false" ht="12.75" hidden="false" customHeight="false" outlineLevel="0" collapsed="false">
      <c r="A426" s="196"/>
      <c r="B426" s="196"/>
      <c r="C426" s="196"/>
      <c r="D426" s="196" t="s">
        <v>498</v>
      </c>
      <c r="E426" s="197" t="s">
        <v>499</v>
      </c>
      <c r="F426" s="162" t="n">
        <f aca="false">SUM(G426:J426)</f>
        <v>233.5</v>
      </c>
      <c r="G426" s="215" t="n">
        <v>233.5</v>
      </c>
      <c r="H426" s="212"/>
      <c r="I426" s="225"/>
      <c r="J426" s="272"/>
    </row>
    <row r="427" customFormat="false" ht="15.4" hidden="false" customHeight="true" outlineLevel="0" collapsed="false">
      <c r="A427" s="196"/>
      <c r="B427" s="196" t="s">
        <v>1084</v>
      </c>
      <c r="C427" s="116"/>
      <c r="D427" s="196"/>
      <c r="E427" s="197" t="s">
        <v>1085</v>
      </c>
      <c r="F427" s="162" t="n">
        <f aca="false">F428</f>
        <v>23412.9</v>
      </c>
      <c r="G427" s="227" t="n">
        <f aca="false">G428</f>
        <v>21354.2</v>
      </c>
      <c r="H427" s="252" t="n">
        <f aca="false">H428</f>
        <v>14.7</v>
      </c>
      <c r="I427" s="270" t="n">
        <f aca="false">I428</f>
        <v>2044</v>
      </c>
      <c r="J427" s="271" t="n">
        <f aca="false">J428</f>
        <v>0</v>
      </c>
    </row>
    <row r="428" customFormat="false" ht="39.95" hidden="false" customHeight="true" outlineLevel="0" collapsed="false">
      <c r="A428" s="196"/>
      <c r="B428" s="196"/>
      <c r="C428" s="196" t="s">
        <v>610</v>
      </c>
      <c r="D428" s="196"/>
      <c r="E428" s="197" t="s">
        <v>1086</v>
      </c>
      <c r="F428" s="162" t="n">
        <f aca="false">F429</f>
        <v>23412.9</v>
      </c>
      <c r="G428" s="227" t="n">
        <f aca="false">G429</f>
        <v>21354.2</v>
      </c>
      <c r="H428" s="252" t="n">
        <f aca="false">H429</f>
        <v>14.7</v>
      </c>
      <c r="I428" s="270" t="n">
        <f aca="false">I429</f>
        <v>2044</v>
      </c>
      <c r="J428" s="271" t="n">
        <f aca="false">J429</f>
        <v>0</v>
      </c>
    </row>
    <row r="429" customFormat="false" ht="15.4" hidden="false" customHeight="true" outlineLevel="0" collapsed="false">
      <c r="A429" s="196"/>
      <c r="B429" s="196"/>
      <c r="C429" s="196" t="s">
        <v>620</v>
      </c>
      <c r="D429" s="196"/>
      <c r="E429" s="197" t="s">
        <v>621</v>
      </c>
      <c r="F429" s="162" t="n">
        <f aca="false">F430</f>
        <v>23412.9</v>
      </c>
      <c r="G429" s="227" t="n">
        <f aca="false">G430</f>
        <v>21354.2</v>
      </c>
      <c r="H429" s="252" t="n">
        <f aca="false">H430</f>
        <v>14.7</v>
      </c>
      <c r="I429" s="270" t="n">
        <f aca="false">I430</f>
        <v>2044</v>
      </c>
      <c r="J429" s="271" t="n">
        <f aca="false">J430</f>
        <v>0</v>
      </c>
    </row>
    <row r="430" customFormat="false" ht="25.5" hidden="false" customHeight="false" outlineLevel="0" collapsed="false">
      <c r="A430" s="196"/>
      <c r="B430" s="196"/>
      <c r="C430" s="196" t="s">
        <v>622</v>
      </c>
      <c r="D430" s="196"/>
      <c r="E430" s="197" t="s">
        <v>542</v>
      </c>
      <c r="F430" s="162" t="n">
        <f aca="false">F431+F435+F437+F439+F442+F445+F447</f>
        <v>23412.9</v>
      </c>
      <c r="G430" s="227" t="n">
        <f aca="false">G431+G435+G437+G439+G442+G445+G447</f>
        <v>21354.2</v>
      </c>
      <c r="H430" s="252" t="n">
        <f aca="false">H431+H435+H437+H439+H442+H445+H447</f>
        <v>14.7</v>
      </c>
      <c r="I430" s="270" t="n">
        <f aca="false">I431+I435+I437+I439+I442+I445+I447</f>
        <v>2044</v>
      </c>
      <c r="J430" s="271" t="n">
        <f aca="false">J431+J435+J437+J439+J442+J445+J447</f>
        <v>0</v>
      </c>
    </row>
    <row r="431" customFormat="false" ht="25.5" hidden="false" customHeight="false" outlineLevel="0" collapsed="false">
      <c r="A431" s="196"/>
      <c r="B431" s="196"/>
      <c r="C431" s="196" t="s">
        <v>623</v>
      </c>
      <c r="D431" s="196"/>
      <c r="E431" s="197" t="s">
        <v>428</v>
      </c>
      <c r="F431" s="162" t="n">
        <f aca="false">SUM(F432:F434)</f>
        <v>21158.2</v>
      </c>
      <c r="G431" s="227" t="n">
        <f aca="false">SUM(G432:G434)</f>
        <v>21158.2</v>
      </c>
      <c r="H431" s="252" t="n">
        <f aca="false">SUM(H432:H434)</f>
        <v>0</v>
      </c>
      <c r="I431" s="270" t="n">
        <f aca="false">SUM(I432:I434)</f>
        <v>0</v>
      </c>
      <c r="J431" s="271" t="n">
        <f aca="false">SUM(J432:J434)</f>
        <v>0</v>
      </c>
    </row>
    <row r="432" customFormat="false" ht="42.6" hidden="false" customHeight="true" outlineLevel="0" collapsed="false">
      <c r="A432" s="196"/>
      <c r="B432" s="196"/>
      <c r="C432" s="196"/>
      <c r="D432" s="196" t="s">
        <v>231</v>
      </c>
      <c r="E432" s="197" t="s">
        <v>451</v>
      </c>
      <c r="F432" s="162" t="n">
        <f aca="false">SUM(G432:J432)</f>
        <v>17250.1</v>
      </c>
      <c r="G432" s="215" t="n">
        <f aca="false">17255.2-5.1</f>
        <v>17250.1</v>
      </c>
      <c r="H432" s="212"/>
      <c r="I432" s="225"/>
      <c r="J432" s="272"/>
    </row>
    <row r="433" customFormat="false" ht="25.5" hidden="false" customHeight="false" outlineLevel="0" collapsed="false">
      <c r="A433" s="196"/>
      <c r="B433" s="196"/>
      <c r="C433" s="196"/>
      <c r="D433" s="196" t="s">
        <v>438</v>
      </c>
      <c r="E433" s="197" t="s">
        <v>452</v>
      </c>
      <c r="F433" s="162" t="n">
        <f aca="false">SUM(G433:J433)</f>
        <v>3895.2</v>
      </c>
      <c r="G433" s="239" t="n">
        <f aca="false">3897.5-2.3</f>
        <v>3895.2</v>
      </c>
      <c r="H433" s="290"/>
      <c r="I433" s="291"/>
      <c r="J433" s="292"/>
    </row>
    <row r="434" customFormat="false" ht="12.75" hidden="false" customHeight="false" outlineLevel="0" collapsed="false">
      <c r="A434" s="196"/>
      <c r="B434" s="196"/>
      <c r="C434" s="196"/>
      <c r="D434" s="196" t="s">
        <v>498</v>
      </c>
      <c r="E434" s="197" t="s">
        <v>499</v>
      </c>
      <c r="F434" s="162" t="n">
        <f aca="false">SUM(G434:J434)</f>
        <v>12.9</v>
      </c>
      <c r="G434" s="215" t="n">
        <v>12.9</v>
      </c>
      <c r="H434" s="212"/>
      <c r="I434" s="225"/>
      <c r="J434" s="272"/>
    </row>
    <row r="435" customFormat="false" ht="12.75" hidden="false" customHeight="false" outlineLevel="0" collapsed="false">
      <c r="A435" s="196"/>
      <c r="B435" s="196"/>
      <c r="C435" s="196" t="s">
        <v>624</v>
      </c>
      <c r="D435" s="196"/>
      <c r="E435" s="214" t="s">
        <v>625</v>
      </c>
      <c r="F435" s="162" t="n">
        <f aca="false">F436</f>
        <v>196</v>
      </c>
      <c r="G435" s="227" t="n">
        <f aca="false">G436</f>
        <v>196</v>
      </c>
      <c r="H435" s="252" t="n">
        <f aca="false">H436</f>
        <v>0</v>
      </c>
      <c r="I435" s="270" t="n">
        <f aca="false">I436</f>
        <v>0</v>
      </c>
      <c r="J435" s="271" t="n">
        <f aca="false">J436</f>
        <v>0</v>
      </c>
    </row>
    <row r="436" customFormat="false" ht="25.5" hidden="false" customHeight="false" outlineLevel="0" collapsed="false">
      <c r="A436" s="196"/>
      <c r="B436" s="196"/>
      <c r="C436" s="196"/>
      <c r="D436" s="196" t="s">
        <v>438</v>
      </c>
      <c r="E436" s="197" t="s">
        <v>452</v>
      </c>
      <c r="F436" s="162" t="n">
        <f aca="false">SUM(G436:J436)</f>
        <v>196</v>
      </c>
      <c r="G436" s="239" t="n">
        <v>196</v>
      </c>
      <c r="H436" s="212"/>
      <c r="I436" s="225"/>
      <c r="J436" s="272"/>
    </row>
    <row r="437" customFormat="false" ht="39.75" hidden="false" customHeight="true" outlineLevel="0" collapsed="false">
      <c r="A437" s="196"/>
      <c r="B437" s="196"/>
      <c r="C437" s="196" t="s">
        <v>626</v>
      </c>
      <c r="D437" s="196"/>
      <c r="E437" s="197" t="s">
        <v>327</v>
      </c>
      <c r="F437" s="162" t="n">
        <f aca="false">F438</f>
        <v>14.7</v>
      </c>
      <c r="G437" s="227" t="n">
        <f aca="false">G438</f>
        <v>0</v>
      </c>
      <c r="H437" s="252" t="n">
        <f aca="false">H438</f>
        <v>14.7</v>
      </c>
      <c r="I437" s="270" t="n">
        <f aca="false">I438</f>
        <v>0</v>
      </c>
      <c r="J437" s="271" t="n">
        <f aca="false">J438</f>
        <v>0</v>
      </c>
    </row>
    <row r="438" customFormat="false" ht="25.5" hidden="false" customHeight="false" outlineLevel="0" collapsed="false">
      <c r="A438" s="196"/>
      <c r="B438" s="196"/>
      <c r="C438" s="196"/>
      <c r="D438" s="196" t="s">
        <v>438</v>
      </c>
      <c r="E438" s="197" t="s">
        <v>452</v>
      </c>
      <c r="F438" s="162" t="n">
        <f aca="false">SUM(G438:J438)</f>
        <v>14.7</v>
      </c>
      <c r="G438" s="215"/>
      <c r="H438" s="212" t="n">
        <f aca="false">14.3+0.4</f>
        <v>14.7</v>
      </c>
      <c r="I438" s="225"/>
      <c r="J438" s="272"/>
    </row>
    <row r="439" customFormat="false" ht="15.4" hidden="false" customHeight="true" outlineLevel="0" collapsed="false">
      <c r="A439" s="196"/>
      <c r="B439" s="196"/>
      <c r="C439" s="196" t="s">
        <v>627</v>
      </c>
      <c r="D439" s="196"/>
      <c r="E439" s="197" t="s">
        <v>367</v>
      </c>
      <c r="F439" s="162" t="n">
        <f aca="false">F440+F441</f>
        <v>506</v>
      </c>
      <c r="G439" s="227" t="n">
        <f aca="false">G440+G441</f>
        <v>0</v>
      </c>
      <c r="H439" s="252" t="n">
        <f aca="false">H440+H441</f>
        <v>0</v>
      </c>
      <c r="I439" s="270" t="n">
        <f aca="false">I440+I441</f>
        <v>506</v>
      </c>
      <c r="J439" s="271" t="n">
        <f aca="false">J440+J441</f>
        <v>0</v>
      </c>
    </row>
    <row r="440" customFormat="false" ht="41.25" hidden="false" customHeight="true" outlineLevel="0" collapsed="false">
      <c r="A440" s="196"/>
      <c r="B440" s="196"/>
      <c r="C440" s="196"/>
      <c r="D440" s="196" t="s">
        <v>231</v>
      </c>
      <c r="E440" s="197" t="s">
        <v>451</v>
      </c>
      <c r="F440" s="162" t="n">
        <f aca="false">SUM(G440:J440)</f>
        <v>494.8</v>
      </c>
      <c r="G440" s="215"/>
      <c r="H440" s="212"/>
      <c r="I440" s="225" t="n">
        <v>494.8</v>
      </c>
      <c r="J440" s="272"/>
    </row>
    <row r="441" customFormat="false" ht="25.5" hidden="false" customHeight="false" outlineLevel="0" collapsed="false">
      <c r="A441" s="196"/>
      <c r="B441" s="196"/>
      <c r="C441" s="196"/>
      <c r="D441" s="196" t="s">
        <v>438</v>
      </c>
      <c r="E441" s="197" t="s">
        <v>452</v>
      </c>
      <c r="F441" s="162" t="n">
        <f aca="false">SUM(G441:J441)</f>
        <v>11.2</v>
      </c>
      <c r="G441" s="215"/>
      <c r="H441" s="212"/>
      <c r="I441" s="225" t="n">
        <v>11.2</v>
      </c>
      <c r="J441" s="272"/>
    </row>
    <row r="442" customFormat="false" ht="26.85" hidden="false" customHeight="true" outlineLevel="0" collapsed="false">
      <c r="A442" s="196"/>
      <c r="B442" s="196"/>
      <c r="C442" s="196" t="s">
        <v>628</v>
      </c>
      <c r="D442" s="196"/>
      <c r="E442" s="197" t="s">
        <v>365</v>
      </c>
      <c r="F442" s="162" t="n">
        <f aca="false">F443+F444</f>
        <v>506</v>
      </c>
      <c r="G442" s="227" t="n">
        <f aca="false">G443+G444</f>
        <v>0</v>
      </c>
      <c r="H442" s="252" t="n">
        <f aca="false">H443+H444</f>
        <v>0</v>
      </c>
      <c r="I442" s="270" t="n">
        <f aca="false">I443+I444</f>
        <v>506</v>
      </c>
      <c r="J442" s="271" t="n">
        <f aca="false">J443+J444</f>
        <v>0</v>
      </c>
    </row>
    <row r="443" customFormat="false" ht="38.85" hidden="false" customHeight="true" outlineLevel="0" collapsed="false">
      <c r="A443" s="196"/>
      <c r="B443" s="196"/>
      <c r="C443" s="196"/>
      <c r="D443" s="196" t="s">
        <v>231</v>
      </c>
      <c r="E443" s="197" t="s">
        <v>451</v>
      </c>
      <c r="F443" s="162" t="n">
        <f aca="false">SUM(G443:J443)</f>
        <v>494.8</v>
      </c>
      <c r="G443" s="215"/>
      <c r="H443" s="212"/>
      <c r="I443" s="225" t="n">
        <v>494.8</v>
      </c>
      <c r="J443" s="272"/>
    </row>
    <row r="444" customFormat="false" ht="25.5" hidden="false" customHeight="false" outlineLevel="0" collapsed="false">
      <c r="A444" s="196"/>
      <c r="B444" s="196"/>
      <c r="C444" s="196"/>
      <c r="D444" s="196" t="s">
        <v>438</v>
      </c>
      <c r="E444" s="197" t="s">
        <v>452</v>
      </c>
      <c r="F444" s="162" t="n">
        <f aca="false">SUM(G444:J444)</f>
        <v>11.2</v>
      </c>
      <c r="G444" s="215"/>
      <c r="H444" s="212"/>
      <c r="I444" s="225" t="n">
        <v>11.2</v>
      </c>
      <c r="J444" s="272"/>
    </row>
    <row r="445" customFormat="false" ht="25.5" hidden="false" customHeight="false" outlineLevel="0" collapsed="false">
      <c r="A445" s="196"/>
      <c r="B445" s="196"/>
      <c r="C445" s="196" t="s">
        <v>632</v>
      </c>
      <c r="D445" s="196"/>
      <c r="E445" s="197" t="s">
        <v>633</v>
      </c>
      <c r="F445" s="162" t="n">
        <f aca="false">F446</f>
        <v>526</v>
      </c>
      <c r="G445" s="227" t="n">
        <f aca="false">G446</f>
        <v>0</v>
      </c>
      <c r="H445" s="252" t="n">
        <f aca="false">H446</f>
        <v>0</v>
      </c>
      <c r="I445" s="270" t="n">
        <f aca="false">I446</f>
        <v>526</v>
      </c>
      <c r="J445" s="271" t="n">
        <f aca="false">J446</f>
        <v>0</v>
      </c>
    </row>
    <row r="446" customFormat="false" ht="38.65" hidden="false" customHeight="true" outlineLevel="0" collapsed="false">
      <c r="A446" s="196"/>
      <c r="B446" s="196"/>
      <c r="C446" s="196"/>
      <c r="D446" s="196" t="s">
        <v>231</v>
      </c>
      <c r="E446" s="197" t="s">
        <v>451</v>
      </c>
      <c r="F446" s="162" t="n">
        <f aca="false">SUM(G446:J446)</f>
        <v>526</v>
      </c>
      <c r="G446" s="215"/>
      <c r="H446" s="212"/>
      <c r="I446" s="225" t="n">
        <v>526</v>
      </c>
      <c r="J446" s="272"/>
    </row>
    <row r="447" customFormat="false" ht="38.25" hidden="false" customHeight="false" outlineLevel="0" collapsed="false">
      <c r="A447" s="196"/>
      <c r="B447" s="196"/>
      <c r="C447" s="196" t="s">
        <v>634</v>
      </c>
      <c r="D447" s="196"/>
      <c r="E447" s="197" t="s">
        <v>366</v>
      </c>
      <c r="F447" s="162" t="n">
        <f aca="false">SUM(F448:F449)</f>
        <v>506</v>
      </c>
      <c r="G447" s="227" t="n">
        <f aca="false">SUM(G448:G449)</f>
        <v>0</v>
      </c>
      <c r="H447" s="252" t="n">
        <f aca="false">SUM(H448:H449)</f>
        <v>0</v>
      </c>
      <c r="I447" s="270" t="n">
        <f aca="false">SUM(I448:I449)</f>
        <v>506</v>
      </c>
      <c r="J447" s="271" t="n">
        <f aca="false">SUM(J448:J449)</f>
        <v>0</v>
      </c>
    </row>
    <row r="448" customFormat="false" ht="39.2" hidden="false" customHeight="true" outlineLevel="0" collapsed="false">
      <c r="A448" s="196"/>
      <c r="B448" s="196"/>
      <c r="C448" s="196"/>
      <c r="D448" s="196" t="s">
        <v>231</v>
      </c>
      <c r="E448" s="197" t="s">
        <v>451</v>
      </c>
      <c r="F448" s="162" t="n">
        <f aca="false">SUM(G448:J448)</f>
        <v>494.8</v>
      </c>
      <c r="G448" s="215"/>
      <c r="H448" s="212"/>
      <c r="I448" s="225" t="n">
        <v>494.8</v>
      </c>
      <c r="J448" s="272"/>
    </row>
    <row r="449" customFormat="false" ht="25.5" hidden="false" customHeight="false" outlineLevel="0" collapsed="false">
      <c r="A449" s="196"/>
      <c r="B449" s="196"/>
      <c r="C449" s="196"/>
      <c r="D449" s="196" t="s">
        <v>438</v>
      </c>
      <c r="E449" s="197" t="s">
        <v>452</v>
      </c>
      <c r="F449" s="162" t="n">
        <f aca="false">SUM(G449:J449)</f>
        <v>11.2</v>
      </c>
      <c r="G449" s="215"/>
      <c r="H449" s="212"/>
      <c r="I449" s="225" t="n">
        <v>11.2</v>
      </c>
      <c r="J449" s="272"/>
    </row>
    <row r="450" customFormat="false" ht="12.75" hidden="false" customHeight="false" outlineLevel="0" collapsed="false">
      <c r="A450" s="196"/>
      <c r="B450" s="196" t="s">
        <v>1087</v>
      </c>
      <c r="C450" s="196"/>
      <c r="D450" s="196"/>
      <c r="E450" s="197" t="s">
        <v>1088</v>
      </c>
      <c r="F450" s="162" t="n">
        <f aca="false">F451</f>
        <v>185</v>
      </c>
      <c r="G450" s="227" t="n">
        <f aca="false">G451</f>
        <v>185</v>
      </c>
      <c r="H450" s="252" t="n">
        <f aca="false">H451</f>
        <v>0</v>
      </c>
      <c r="I450" s="270" t="n">
        <f aca="false">I451</f>
        <v>0</v>
      </c>
      <c r="J450" s="271" t="n">
        <f aca="false">J451</f>
        <v>0</v>
      </c>
    </row>
    <row r="451" customFormat="false" ht="12.75" hidden="false" customHeight="false" outlineLevel="0" collapsed="false">
      <c r="A451" s="196"/>
      <c r="B451" s="196" t="s">
        <v>1089</v>
      </c>
      <c r="C451" s="196"/>
      <c r="D451" s="196"/>
      <c r="E451" s="197" t="s">
        <v>1090</v>
      </c>
      <c r="F451" s="162" t="n">
        <f aca="false">F452</f>
        <v>185</v>
      </c>
      <c r="G451" s="227" t="n">
        <f aca="false">G452</f>
        <v>185</v>
      </c>
      <c r="H451" s="252" t="n">
        <f aca="false">H452</f>
        <v>0</v>
      </c>
      <c r="I451" s="270" t="n">
        <f aca="false">I452</f>
        <v>0</v>
      </c>
      <c r="J451" s="271" t="n">
        <f aca="false">J452</f>
        <v>0</v>
      </c>
    </row>
    <row r="452" customFormat="false" ht="25.5" hidden="false" customHeight="false" outlineLevel="0" collapsed="false">
      <c r="A452" s="196"/>
      <c r="B452" s="196"/>
      <c r="C452" s="196" t="s">
        <v>718</v>
      </c>
      <c r="D452" s="196"/>
      <c r="E452" s="197" t="s">
        <v>719</v>
      </c>
      <c r="F452" s="162" t="n">
        <f aca="false">F453</f>
        <v>185</v>
      </c>
      <c r="G452" s="227" t="n">
        <f aca="false">G453</f>
        <v>185</v>
      </c>
      <c r="H452" s="252" t="n">
        <f aca="false">H453</f>
        <v>0</v>
      </c>
      <c r="I452" s="270" t="n">
        <f aca="false">I453</f>
        <v>0</v>
      </c>
      <c r="J452" s="271" t="n">
        <f aca="false">J453</f>
        <v>0</v>
      </c>
    </row>
    <row r="453" customFormat="false" ht="12.75" hidden="false" customHeight="false" outlineLevel="0" collapsed="false">
      <c r="A453" s="196"/>
      <c r="B453" s="196"/>
      <c r="C453" s="196" t="s">
        <v>720</v>
      </c>
      <c r="D453" s="196"/>
      <c r="E453" s="197" t="s">
        <v>721</v>
      </c>
      <c r="F453" s="162" t="n">
        <f aca="false">F454</f>
        <v>185</v>
      </c>
      <c r="G453" s="227" t="n">
        <f aca="false">G454</f>
        <v>185</v>
      </c>
      <c r="H453" s="252" t="n">
        <f aca="false">H454</f>
        <v>0</v>
      </c>
      <c r="I453" s="270" t="n">
        <f aca="false">I454</f>
        <v>0</v>
      </c>
      <c r="J453" s="271" t="n">
        <f aca="false">J454</f>
        <v>0</v>
      </c>
    </row>
    <row r="454" customFormat="false" ht="25.5" hidden="false" customHeight="false" outlineLevel="0" collapsed="false">
      <c r="A454" s="196"/>
      <c r="B454" s="196"/>
      <c r="C454" s="196" t="s">
        <v>722</v>
      </c>
      <c r="D454" s="196"/>
      <c r="E454" s="197" t="s">
        <v>723</v>
      </c>
      <c r="F454" s="162" t="n">
        <f aca="false">F455</f>
        <v>185</v>
      </c>
      <c r="G454" s="227" t="n">
        <f aca="false">G455</f>
        <v>185</v>
      </c>
      <c r="H454" s="252" t="n">
        <f aca="false">H455</f>
        <v>0</v>
      </c>
      <c r="I454" s="270" t="n">
        <f aca="false">I455</f>
        <v>0</v>
      </c>
      <c r="J454" s="271" t="n">
        <f aca="false">J455</f>
        <v>0</v>
      </c>
    </row>
    <row r="455" customFormat="false" ht="12.75" hidden="false" customHeight="false" outlineLevel="0" collapsed="false">
      <c r="A455" s="196"/>
      <c r="B455" s="196"/>
      <c r="C455" s="196" t="s">
        <v>724</v>
      </c>
      <c r="D455" s="196"/>
      <c r="E455" s="214" t="s">
        <v>625</v>
      </c>
      <c r="F455" s="162" t="n">
        <f aca="false">F456</f>
        <v>185</v>
      </c>
      <c r="G455" s="227" t="n">
        <f aca="false">G456</f>
        <v>185</v>
      </c>
      <c r="H455" s="252" t="n">
        <f aca="false">H456</f>
        <v>0</v>
      </c>
      <c r="I455" s="270" t="n">
        <f aca="false">I456</f>
        <v>0</v>
      </c>
      <c r="J455" s="271" t="n">
        <f aca="false">J456</f>
        <v>0</v>
      </c>
    </row>
    <row r="456" customFormat="false" ht="25.5" hidden="false" customHeight="false" outlineLevel="0" collapsed="false">
      <c r="A456" s="196"/>
      <c r="B456" s="196"/>
      <c r="C456" s="196"/>
      <c r="D456" s="196" t="s">
        <v>438</v>
      </c>
      <c r="E456" s="197" t="s">
        <v>452</v>
      </c>
      <c r="F456" s="162" t="n">
        <f aca="false">SUM(G456:J456)</f>
        <v>185</v>
      </c>
      <c r="G456" s="215" t="n">
        <v>185</v>
      </c>
      <c r="H456" s="212"/>
      <c r="I456" s="225"/>
      <c r="J456" s="272"/>
    </row>
    <row r="457" customFormat="false" ht="25.5" hidden="false" customHeight="false" outlineLevel="0" collapsed="false">
      <c r="A457" s="189" t="s">
        <v>147</v>
      </c>
      <c r="B457" s="189"/>
      <c r="C457" s="189"/>
      <c r="D457" s="189"/>
      <c r="E457" s="190" t="s">
        <v>148</v>
      </c>
      <c r="F457" s="265" t="n">
        <f aca="false">F458+F489+F514+F521</f>
        <v>118884.4</v>
      </c>
      <c r="G457" s="266" t="n">
        <f aca="false">G458+G489+G514+G521</f>
        <v>115861.8</v>
      </c>
      <c r="H457" s="267" t="n">
        <f aca="false">H458+H489+H514+H521</f>
        <v>17.4</v>
      </c>
      <c r="I457" s="268" t="n">
        <f aca="false">I458+I489+I514+I521</f>
        <v>3005.2</v>
      </c>
      <c r="J457" s="269" t="n">
        <f aca="false">J458+J489+J514+J521</f>
        <v>0</v>
      </c>
    </row>
    <row r="458" customFormat="false" ht="12.75" hidden="false" customHeight="false" outlineLevel="0" collapsed="false">
      <c r="A458" s="189"/>
      <c r="B458" s="196" t="s">
        <v>1009</v>
      </c>
      <c r="C458" s="196"/>
      <c r="D458" s="196"/>
      <c r="E458" s="197" t="s">
        <v>1010</v>
      </c>
      <c r="F458" s="162" t="n">
        <f aca="false">F459+F478+F484</f>
        <v>31873</v>
      </c>
      <c r="G458" s="227" t="n">
        <f aca="false">G459+G478+G484</f>
        <v>28850.4</v>
      </c>
      <c r="H458" s="252" t="n">
        <f aca="false">H459+H478+H484</f>
        <v>17.4</v>
      </c>
      <c r="I458" s="270" t="n">
        <f aca="false">I459+I478+I484</f>
        <v>3005.2</v>
      </c>
      <c r="J458" s="271" t="n">
        <f aca="false">J459+J478+J484</f>
        <v>0</v>
      </c>
    </row>
    <row r="459" customFormat="false" ht="25.5" hidden="false" customHeight="false" outlineLevel="0" collapsed="false">
      <c r="A459" s="189"/>
      <c r="B459" s="196" t="s">
        <v>1055</v>
      </c>
      <c r="C459" s="196"/>
      <c r="D459" s="196"/>
      <c r="E459" s="197" t="s">
        <v>1056</v>
      </c>
      <c r="F459" s="162" t="n">
        <f aca="false">F460+F465</f>
        <v>23236</v>
      </c>
      <c r="G459" s="227" t="n">
        <f aca="false">G460+G465</f>
        <v>20213.4</v>
      </c>
      <c r="H459" s="252" t="n">
        <f aca="false">H460+H465</f>
        <v>17.4</v>
      </c>
      <c r="I459" s="270" t="n">
        <f aca="false">I460+I465</f>
        <v>3005.2</v>
      </c>
      <c r="J459" s="271" t="n">
        <f aca="false">J460+J465</f>
        <v>0</v>
      </c>
    </row>
    <row r="460" customFormat="false" ht="38.25" hidden="false" customHeight="false" outlineLevel="0" collapsed="false">
      <c r="A460" s="189"/>
      <c r="B460" s="196"/>
      <c r="C460" s="196" t="s">
        <v>663</v>
      </c>
      <c r="D460" s="196"/>
      <c r="E460" s="197" t="s">
        <v>664</v>
      </c>
      <c r="F460" s="162" t="n">
        <f aca="false">F461</f>
        <v>20</v>
      </c>
      <c r="G460" s="227" t="n">
        <f aca="false">G461</f>
        <v>20</v>
      </c>
      <c r="H460" s="252" t="n">
        <f aca="false">H461</f>
        <v>0</v>
      </c>
      <c r="I460" s="270" t="n">
        <f aca="false">I461</f>
        <v>0</v>
      </c>
      <c r="J460" s="271" t="n">
        <f aca="false">J461</f>
        <v>0</v>
      </c>
    </row>
    <row r="461" customFormat="false" ht="12.75" hidden="false" customHeight="false" outlineLevel="0" collapsed="false">
      <c r="A461" s="189"/>
      <c r="B461" s="196"/>
      <c r="C461" s="196" t="s">
        <v>690</v>
      </c>
      <c r="D461" s="196"/>
      <c r="E461" s="197" t="s">
        <v>691</v>
      </c>
      <c r="F461" s="162" t="n">
        <f aca="false">F462</f>
        <v>20</v>
      </c>
      <c r="G461" s="227" t="n">
        <f aca="false">G462</f>
        <v>20</v>
      </c>
      <c r="H461" s="252" t="n">
        <f aca="false">H462</f>
        <v>0</v>
      </c>
      <c r="I461" s="270" t="n">
        <f aca="false">I462</f>
        <v>0</v>
      </c>
      <c r="J461" s="271" t="n">
        <f aca="false">J462</f>
        <v>0</v>
      </c>
    </row>
    <row r="462" customFormat="false" ht="12.75" hidden="false" customHeight="false" outlineLevel="0" collapsed="false">
      <c r="A462" s="189"/>
      <c r="B462" s="196"/>
      <c r="C462" s="196" t="s">
        <v>692</v>
      </c>
      <c r="D462" s="196"/>
      <c r="E462" s="197" t="s">
        <v>693</v>
      </c>
      <c r="F462" s="162" t="n">
        <f aca="false">F463</f>
        <v>20</v>
      </c>
      <c r="G462" s="227" t="n">
        <f aca="false">G463</f>
        <v>20</v>
      </c>
      <c r="H462" s="252" t="n">
        <f aca="false">H463</f>
        <v>0</v>
      </c>
      <c r="I462" s="270" t="n">
        <f aca="false">I463</f>
        <v>0</v>
      </c>
      <c r="J462" s="271" t="n">
        <f aca="false">J463</f>
        <v>0</v>
      </c>
    </row>
    <row r="463" customFormat="false" ht="25.5" hidden="false" customHeight="false" outlineLevel="0" collapsed="false">
      <c r="A463" s="189"/>
      <c r="B463" s="196"/>
      <c r="C463" s="196" t="s">
        <v>694</v>
      </c>
      <c r="D463" s="196"/>
      <c r="E463" s="197" t="s">
        <v>540</v>
      </c>
      <c r="F463" s="162" t="n">
        <f aca="false">F464</f>
        <v>20</v>
      </c>
      <c r="G463" s="227" t="n">
        <f aca="false">G464</f>
        <v>20</v>
      </c>
      <c r="H463" s="252" t="n">
        <f aca="false">H464</f>
        <v>0</v>
      </c>
      <c r="I463" s="270" t="n">
        <f aca="false">I464</f>
        <v>0</v>
      </c>
      <c r="J463" s="271" t="n">
        <f aca="false">J464</f>
        <v>0</v>
      </c>
    </row>
    <row r="464" customFormat="false" ht="38.65" hidden="false" customHeight="true" outlineLevel="0" collapsed="false">
      <c r="A464" s="189"/>
      <c r="B464" s="196"/>
      <c r="C464" s="196"/>
      <c r="D464" s="196" t="s">
        <v>231</v>
      </c>
      <c r="E464" s="197" t="s">
        <v>451</v>
      </c>
      <c r="F464" s="162" t="n">
        <f aca="false">SUM(G464:J464)</f>
        <v>20</v>
      </c>
      <c r="G464" s="227" t="n">
        <v>20</v>
      </c>
      <c r="H464" s="252"/>
      <c r="I464" s="270"/>
      <c r="J464" s="271"/>
    </row>
    <row r="465" customFormat="false" ht="38.25" hidden="false" customHeight="false" outlineLevel="0" collapsed="false">
      <c r="A465" s="189"/>
      <c r="B465" s="196"/>
      <c r="C465" s="196" t="s">
        <v>903</v>
      </c>
      <c r="D465" s="196"/>
      <c r="E465" s="197" t="s">
        <v>904</v>
      </c>
      <c r="F465" s="162" t="n">
        <f aca="false">F466</f>
        <v>23216</v>
      </c>
      <c r="G465" s="227" t="n">
        <f aca="false">G466</f>
        <v>20193.4</v>
      </c>
      <c r="H465" s="252" t="n">
        <f aca="false">H466</f>
        <v>17.4</v>
      </c>
      <c r="I465" s="270" t="n">
        <f aca="false">I466</f>
        <v>3005.2</v>
      </c>
      <c r="J465" s="271" t="n">
        <f aca="false">J466</f>
        <v>0</v>
      </c>
    </row>
    <row r="466" customFormat="false" ht="12.75" hidden="false" customHeight="false" outlineLevel="0" collapsed="false">
      <c r="A466" s="189"/>
      <c r="B466" s="196"/>
      <c r="C466" s="196" t="s">
        <v>929</v>
      </c>
      <c r="D466" s="196"/>
      <c r="E466" s="197" t="s">
        <v>621</v>
      </c>
      <c r="F466" s="162" t="n">
        <f aca="false">F467</f>
        <v>23216</v>
      </c>
      <c r="G466" s="227" t="n">
        <f aca="false">G467</f>
        <v>20193.4</v>
      </c>
      <c r="H466" s="252" t="n">
        <f aca="false">H467</f>
        <v>17.4</v>
      </c>
      <c r="I466" s="270" t="n">
        <f aca="false">I467</f>
        <v>3005.2</v>
      </c>
      <c r="J466" s="271" t="n">
        <f aca="false">J467</f>
        <v>0</v>
      </c>
    </row>
    <row r="467" customFormat="false" ht="25.5" hidden="false" customHeight="false" outlineLevel="0" collapsed="false">
      <c r="A467" s="189"/>
      <c r="B467" s="196"/>
      <c r="C467" s="196" t="s">
        <v>930</v>
      </c>
      <c r="D467" s="196"/>
      <c r="E467" s="197" t="s">
        <v>538</v>
      </c>
      <c r="F467" s="162" t="n">
        <f aca="false">F468+F472+F475</f>
        <v>23216</v>
      </c>
      <c r="G467" s="227" t="n">
        <f aca="false">G468+G472+G475</f>
        <v>20193.4</v>
      </c>
      <c r="H467" s="252" t="n">
        <f aca="false">H468+H472+H475</f>
        <v>17.4</v>
      </c>
      <c r="I467" s="270" t="n">
        <f aca="false">I468+I472+I475</f>
        <v>3005.2</v>
      </c>
      <c r="J467" s="271" t="n">
        <f aca="false">J468+J472+J475</f>
        <v>0</v>
      </c>
    </row>
    <row r="468" customFormat="false" ht="25.5" hidden="false" customHeight="false" outlineLevel="0" collapsed="false">
      <c r="A468" s="189"/>
      <c r="B468" s="196"/>
      <c r="C468" s="196" t="s">
        <v>931</v>
      </c>
      <c r="D468" s="196"/>
      <c r="E468" s="197" t="s">
        <v>540</v>
      </c>
      <c r="F468" s="162" t="n">
        <f aca="false">SUM(F469:F471)</f>
        <v>20193.4</v>
      </c>
      <c r="G468" s="227" t="n">
        <f aca="false">SUM(G469:G471)</f>
        <v>20193.4</v>
      </c>
      <c r="H468" s="252" t="n">
        <f aca="false">SUM(H469:H471)</f>
        <v>0</v>
      </c>
      <c r="I468" s="270" t="n">
        <f aca="false">SUM(I469:I471)</f>
        <v>0</v>
      </c>
      <c r="J468" s="271" t="n">
        <f aca="false">SUM(J469:J471)</f>
        <v>0</v>
      </c>
    </row>
    <row r="469" customFormat="false" ht="41.85" hidden="false" customHeight="true" outlineLevel="0" collapsed="false">
      <c r="A469" s="189"/>
      <c r="B469" s="196"/>
      <c r="C469" s="196" t="s">
        <v>1091</v>
      </c>
      <c r="D469" s="196" t="s">
        <v>231</v>
      </c>
      <c r="E469" s="197" t="s">
        <v>451</v>
      </c>
      <c r="F469" s="162" t="n">
        <f aca="false">SUM(G469:J469)</f>
        <v>18259.5</v>
      </c>
      <c r="G469" s="210" t="n">
        <f aca="false">17391.2+868.3</f>
        <v>18259.5</v>
      </c>
      <c r="H469" s="212"/>
      <c r="I469" s="225"/>
      <c r="J469" s="272"/>
    </row>
    <row r="470" customFormat="false" ht="25.5" hidden="false" customHeight="false" outlineLevel="0" collapsed="false">
      <c r="A470" s="189"/>
      <c r="B470" s="196"/>
      <c r="C470" s="196"/>
      <c r="D470" s="196" t="s">
        <v>438</v>
      </c>
      <c r="E470" s="197" t="s">
        <v>452</v>
      </c>
      <c r="F470" s="162" t="n">
        <f aca="false">SUM(G470:J470)</f>
        <v>1911.2</v>
      </c>
      <c r="G470" s="210" t="n">
        <f aca="false">1764.9+146.3</f>
        <v>1911.2</v>
      </c>
      <c r="H470" s="212"/>
      <c r="I470" s="225"/>
      <c r="J470" s="272"/>
    </row>
    <row r="471" customFormat="false" ht="12.75" hidden="false" customHeight="false" outlineLevel="0" collapsed="false">
      <c r="A471" s="189"/>
      <c r="B471" s="196"/>
      <c r="C471" s="196"/>
      <c r="D471" s="196" t="s">
        <v>498</v>
      </c>
      <c r="E471" s="197" t="s">
        <v>499</v>
      </c>
      <c r="F471" s="162" t="n">
        <f aca="false">SUM(G471:J471)</f>
        <v>22.7</v>
      </c>
      <c r="G471" s="210" t="n">
        <v>22.7</v>
      </c>
      <c r="H471" s="212"/>
      <c r="I471" s="225"/>
      <c r="J471" s="272"/>
    </row>
    <row r="472" customFormat="false" ht="25.5" hidden="false" customHeight="true" outlineLevel="0" collapsed="false">
      <c r="A472" s="189"/>
      <c r="B472" s="196"/>
      <c r="C472" s="196" t="s">
        <v>932</v>
      </c>
      <c r="D472" s="196"/>
      <c r="E472" s="197" t="s">
        <v>362</v>
      </c>
      <c r="F472" s="162" t="n">
        <f aca="false">F473+F474</f>
        <v>3005.2</v>
      </c>
      <c r="G472" s="227" t="n">
        <f aca="false">G473+G474</f>
        <v>0</v>
      </c>
      <c r="H472" s="252" t="n">
        <f aca="false">H473+H474</f>
        <v>0</v>
      </c>
      <c r="I472" s="270" t="n">
        <f aca="false">I473+I474</f>
        <v>3005.2</v>
      </c>
      <c r="J472" s="271" t="n">
        <f aca="false">J473+J474</f>
        <v>0</v>
      </c>
    </row>
    <row r="473" customFormat="false" ht="40.9" hidden="false" customHeight="true" outlineLevel="0" collapsed="false">
      <c r="A473" s="189"/>
      <c r="B473" s="196"/>
      <c r="C473" s="196"/>
      <c r="D473" s="196" t="s">
        <v>231</v>
      </c>
      <c r="E473" s="197" t="s">
        <v>451</v>
      </c>
      <c r="F473" s="162" t="n">
        <f aca="false">SUM(G473:J473)</f>
        <v>2903.1</v>
      </c>
      <c r="G473" s="215"/>
      <c r="H473" s="212"/>
      <c r="I473" s="225" t="n">
        <f aca="false">2765+138.1</f>
        <v>2903.1</v>
      </c>
      <c r="J473" s="272"/>
    </row>
    <row r="474" customFormat="false" ht="25.5" hidden="false" customHeight="false" outlineLevel="0" collapsed="false">
      <c r="A474" s="189"/>
      <c r="B474" s="196"/>
      <c r="C474" s="196"/>
      <c r="D474" s="196" t="s">
        <v>438</v>
      </c>
      <c r="E474" s="197" t="s">
        <v>452</v>
      </c>
      <c r="F474" s="162" t="n">
        <f aca="false">SUM(G474:J474)</f>
        <v>102.1</v>
      </c>
      <c r="G474" s="215"/>
      <c r="H474" s="212"/>
      <c r="I474" s="225" t="n">
        <v>102.1</v>
      </c>
      <c r="J474" s="272"/>
    </row>
    <row r="475" customFormat="false" ht="38.1" hidden="false" customHeight="true" outlineLevel="0" collapsed="false">
      <c r="A475" s="189"/>
      <c r="B475" s="196"/>
      <c r="C475" s="196" t="s">
        <v>933</v>
      </c>
      <c r="D475" s="196"/>
      <c r="E475" s="197" t="s">
        <v>323</v>
      </c>
      <c r="F475" s="162" t="n">
        <f aca="false">F476+F477</f>
        <v>17.4</v>
      </c>
      <c r="G475" s="227" t="n">
        <f aca="false">G476+G477</f>
        <v>0</v>
      </c>
      <c r="H475" s="252" t="n">
        <f aca="false">H476+H477</f>
        <v>17.4</v>
      </c>
      <c r="I475" s="270" t="n">
        <f aca="false">I476+I477</f>
        <v>0</v>
      </c>
      <c r="J475" s="271" t="n">
        <f aca="false">J476+J477</f>
        <v>0</v>
      </c>
    </row>
    <row r="476" customFormat="false" ht="40.9" hidden="false" customHeight="true" outlineLevel="0" collapsed="false">
      <c r="A476" s="189"/>
      <c r="B476" s="196"/>
      <c r="C476" s="196"/>
      <c r="D476" s="196" t="s">
        <v>231</v>
      </c>
      <c r="E476" s="197" t="s">
        <v>451</v>
      </c>
      <c r="F476" s="162" t="n">
        <f aca="false">SUM(G476:J476)</f>
        <v>17</v>
      </c>
      <c r="G476" s="215"/>
      <c r="H476" s="212" t="n">
        <f aca="false">17</f>
        <v>17</v>
      </c>
      <c r="I476" s="225"/>
      <c r="J476" s="272"/>
    </row>
    <row r="477" customFormat="false" ht="25.5" hidden="false" customHeight="false" outlineLevel="0" collapsed="false">
      <c r="A477" s="189"/>
      <c r="B477" s="196"/>
      <c r="C477" s="196"/>
      <c r="D477" s="196" t="s">
        <v>438</v>
      </c>
      <c r="E477" s="197" t="s">
        <v>452</v>
      </c>
      <c r="F477" s="162" t="n">
        <f aca="false">SUM(G477:J477)</f>
        <v>0.4</v>
      </c>
      <c r="G477" s="215"/>
      <c r="H477" s="212" t="n">
        <v>0.4</v>
      </c>
      <c r="I477" s="225"/>
      <c r="J477" s="272"/>
    </row>
    <row r="478" customFormat="false" ht="12.75" hidden="false" customHeight="false" outlineLevel="0" collapsed="false">
      <c r="A478" s="189"/>
      <c r="B478" s="196" t="s">
        <v>1092</v>
      </c>
      <c r="C478" s="196"/>
      <c r="D478" s="196"/>
      <c r="E478" s="197" t="s">
        <v>1093</v>
      </c>
      <c r="F478" s="162" t="n">
        <f aca="false">F479</f>
        <v>8000</v>
      </c>
      <c r="G478" s="227" t="n">
        <f aca="false">G479</f>
        <v>8000</v>
      </c>
      <c r="H478" s="252" t="n">
        <f aca="false">H479</f>
        <v>0</v>
      </c>
      <c r="I478" s="270" t="n">
        <f aca="false">I479</f>
        <v>0</v>
      </c>
      <c r="J478" s="271" t="n">
        <f aca="false">J479</f>
        <v>0</v>
      </c>
    </row>
    <row r="479" customFormat="false" ht="42.6" hidden="false" customHeight="true" outlineLevel="0" collapsed="false">
      <c r="A479" s="189"/>
      <c r="B479" s="196"/>
      <c r="C479" s="196" t="s">
        <v>903</v>
      </c>
      <c r="D479" s="196"/>
      <c r="E479" s="197" t="s">
        <v>904</v>
      </c>
      <c r="F479" s="162" t="n">
        <f aca="false">F480</f>
        <v>8000</v>
      </c>
      <c r="G479" s="227" t="n">
        <f aca="false">G480</f>
        <v>8000</v>
      </c>
      <c r="H479" s="252" t="n">
        <f aca="false">H480</f>
        <v>0</v>
      </c>
      <c r="I479" s="270" t="n">
        <f aca="false">I480</f>
        <v>0</v>
      </c>
      <c r="J479" s="271" t="n">
        <f aca="false">J480</f>
        <v>0</v>
      </c>
    </row>
    <row r="480" customFormat="false" ht="25.5" hidden="false" customHeight="false" outlineLevel="0" collapsed="false">
      <c r="A480" s="189"/>
      <c r="B480" s="196"/>
      <c r="C480" s="196" t="s">
        <v>905</v>
      </c>
      <c r="D480" s="196"/>
      <c r="E480" s="197" t="s">
        <v>906</v>
      </c>
      <c r="F480" s="162" t="n">
        <f aca="false">F481</f>
        <v>8000</v>
      </c>
      <c r="G480" s="227" t="n">
        <f aca="false">G481</f>
        <v>8000</v>
      </c>
      <c r="H480" s="252" t="n">
        <f aca="false">H481</f>
        <v>0</v>
      </c>
      <c r="I480" s="270" t="n">
        <f aca="false">I481</f>
        <v>0</v>
      </c>
      <c r="J480" s="271" t="n">
        <f aca="false">J481</f>
        <v>0</v>
      </c>
    </row>
    <row r="481" customFormat="false" ht="67.15" hidden="false" customHeight="true" outlineLevel="0" collapsed="false">
      <c r="A481" s="189"/>
      <c r="B481" s="196"/>
      <c r="C481" s="196" t="s">
        <v>907</v>
      </c>
      <c r="D481" s="196"/>
      <c r="E481" s="197" t="s">
        <v>908</v>
      </c>
      <c r="F481" s="162" t="n">
        <f aca="false">F482</f>
        <v>8000</v>
      </c>
      <c r="G481" s="227" t="n">
        <f aca="false">G482</f>
        <v>8000</v>
      </c>
      <c r="H481" s="252" t="n">
        <f aca="false">H482</f>
        <v>0</v>
      </c>
      <c r="I481" s="270" t="n">
        <f aca="false">I482</f>
        <v>0</v>
      </c>
      <c r="J481" s="271" t="n">
        <f aca="false">J482</f>
        <v>0</v>
      </c>
    </row>
    <row r="482" customFormat="false" ht="12.75" hidden="false" customHeight="false" outlineLevel="0" collapsed="false">
      <c r="A482" s="189"/>
      <c r="B482" s="196"/>
      <c r="C482" s="196" t="s">
        <v>909</v>
      </c>
      <c r="D482" s="196"/>
      <c r="E482" s="197" t="s">
        <v>910</v>
      </c>
      <c r="F482" s="162" t="n">
        <f aca="false">F483</f>
        <v>8000</v>
      </c>
      <c r="G482" s="227" t="n">
        <f aca="false">G483</f>
        <v>8000</v>
      </c>
      <c r="H482" s="252" t="n">
        <f aca="false">H483</f>
        <v>0</v>
      </c>
      <c r="I482" s="270" t="n">
        <f aca="false">I483</f>
        <v>0</v>
      </c>
      <c r="J482" s="271" t="n">
        <f aca="false">J483</f>
        <v>0</v>
      </c>
    </row>
    <row r="483" customFormat="false" ht="12.75" hidden="false" customHeight="false" outlineLevel="0" collapsed="false">
      <c r="A483" s="189"/>
      <c r="B483" s="196"/>
      <c r="C483" s="196"/>
      <c r="D483" s="196" t="s">
        <v>498</v>
      </c>
      <c r="E483" s="197" t="s">
        <v>499</v>
      </c>
      <c r="F483" s="162" t="n">
        <f aca="false">SUM(G483:J483)</f>
        <v>8000</v>
      </c>
      <c r="G483" s="215" t="n">
        <v>8000</v>
      </c>
      <c r="H483" s="212"/>
      <c r="I483" s="225"/>
      <c r="J483" s="272"/>
    </row>
    <row r="484" customFormat="false" ht="12.75" hidden="false" customHeight="false" outlineLevel="0" collapsed="false">
      <c r="A484" s="189"/>
      <c r="B484" s="196" t="s">
        <v>1011</v>
      </c>
      <c r="C484" s="196"/>
      <c r="D484" s="196"/>
      <c r="E484" s="222" t="s">
        <v>1012</v>
      </c>
      <c r="F484" s="162" t="n">
        <f aca="false">F485</f>
        <v>637</v>
      </c>
      <c r="G484" s="227" t="n">
        <f aca="false">G485</f>
        <v>637</v>
      </c>
      <c r="H484" s="252" t="n">
        <f aca="false">H485</f>
        <v>0</v>
      </c>
      <c r="I484" s="270" t="n">
        <f aca="false">I485</f>
        <v>0</v>
      </c>
      <c r="J484" s="271" t="n">
        <f aca="false">J485</f>
        <v>0</v>
      </c>
    </row>
    <row r="485" customFormat="false" ht="12.75" hidden="false" customHeight="false" outlineLevel="0" collapsed="false">
      <c r="A485" s="189"/>
      <c r="B485" s="196"/>
      <c r="C485" s="196" t="s">
        <v>956</v>
      </c>
      <c r="D485" s="196"/>
      <c r="E485" s="197" t="s">
        <v>957</v>
      </c>
      <c r="F485" s="162" t="n">
        <f aca="false">F486</f>
        <v>637</v>
      </c>
      <c r="G485" s="227" t="n">
        <f aca="false">G486</f>
        <v>637</v>
      </c>
      <c r="H485" s="252" t="n">
        <f aca="false">H486</f>
        <v>0</v>
      </c>
      <c r="I485" s="270" t="n">
        <f aca="false">I486</f>
        <v>0</v>
      </c>
      <c r="J485" s="271" t="n">
        <f aca="false">J486</f>
        <v>0</v>
      </c>
    </row>
    <row r="486" customFormat="false" ht="25.5" hidden="false" customHeight="false" outlineLevel="0" collapsed="false">
      <c r="A486" s="189"/>
      <c r="B486" s="196"/>
      <c r="C486" s="196" t="s">
        <v>959</v>
      </c>
      <c r="D486" s="196"/>
      <c r="E486" s="197" t="s">
        <v>960</v>
      </c>
      <c r="F486" s="162" t="n">
        <f aca="false">F487+F488</f>
        <v>637</v>
      </c>
      <c r="G486" s="227" t="n">
        <f aca="false">G487+G488</f>
        <v>637</v>
      </c>
      <c r="H486" s="252" t="n">
        <f aca="false">H487+H488</f>
        <v>0</v>
      </c>
      <c r="I486" s="270" t="n">
        <f aca="false">I487+I488</f>
        <v>0</v>
      </c>
      <c r="J486" s="271" t="n">
        <f aca="false">J487+J488</f>
        <v>0</v>
      </c>
    </row>
    <row r="487" customFormat="false" ht="25.5" hidden="false" customHeight="false" outlineLevel="0" collapsed="false">
      <c r="A487" s="189"/>
      <c r="B487" s="196"/>
      <c r="C487" s="196"/>
      <c r="D487" s="196" t="s">
        <v>438</v>
      </c>
      <c r="E487" s="197" t="s">
        <v>452</v>
      </c>
      <c r="F487" s="162" t="n">
        <f aca="false">SUM(G487:J487)</f>
        <v>570</v>
      </c>
      <c r="G487" s="215" t="n">
        <v>570</v>
      </c>
      <c r="H487" s="212"/>
      <c r="I487" s="225"/>
      <c r="J487" s="272"/>
    </row>
    <row r="488" customFormat="false" ht="12.75" hidden="false" customHeight="false" outlineLevel="0" collapsed="false">
      <c r="A488" s="189"/>
      <c r="B488" s="196"/>
      <c r="C488" s="196"/>
      <c r="D488" s="196" t="s">
        <v>498</v>
      </c>
      <c r="E488" s="197" t="s">
        <v>499</v>
      </c>
      <c r="F488" s="162" t="n">
        <f aca="false">SUM(G488:J488)</f>
        <v>67</v>
      </c>
      <c r="G488" s="239" t="n">
        <v>67</v>
      </c>
      <c r="H488" s="212"/>
      <c r="I488" s="225"/>
      <c r="J488" s="272"/>
    </row>
    <row r="489" customFormat="false" ht="12.75" hidden="false" customHeight="false" outlineLevel="0" collapsed="false">
      <c r="A489" s="189"/>
      <c r="B489" s="196" t="s">
        <v>1013</v>
      </c>
      <c r="C489" s="196"/>
      <c r="D489" s="196"/>
      <c r="E489" s="197" t="s">
        <v>1014</v>
      </c>
      <c r="F489" s="162" t="n">
        <f aca="false">F490</f>
        <v>2734.5</v>
      </c>
      <c r="G489" s="227" t="n">
        <f aca="false">G490</f>
        <v>2734.5</v>
      </c>
      <c r="H489" s="252" t="n">
        <f aca="false">H490</f>
        <v>0</v>
      </c>
      <c r="I489" s="270" t="n">
        <f aca="false">I490</f>
        <v>0</v>
      </c>
      <c r="J489" s="271" t="n">
        <f aca="false">J490</f>
        <v>0</v>
      </c>
    </row>
    <row r="490" customFormat="false" ht="12.75" hidden="false" customHeight="false" outlineLevel="0" collapsed="false">
      <c r="A490" s="189"/>
      <c r="B490" s="196" t="s">
        <v>1017</v>
      </c>
      <c r="C490" s="196"/>
      <c r="D490" s="196"/>
      <c r="E490" s="197" t="s">
        <v>1018</v>
      </c>
      <c r="F490" s="162" t="n">
        <f aca="false">F491</f>
        <v>2734.5</v>
      </c>
      <c r="G490" s="227" t="n">
        <f aca="false">G491</f>
        <v>2734.5</v>
      </c>
      <c r="H490" s="252" t="n">
        <f aca="false">H491</f>
        <v>0</v>
      </c>
      <c r="I490" s="270" t="n">
        <f aca="false">I491</f>
        <v>0</v>
      </c>
      <c r="J490" s="271" t="n">
        <f aca="false">J491</f>
        <v>0</v>
      </c>
    </row>
    <row r="491" customFormat="false" ht="38.25" hidden="false" customHeight="false" outlineLevel="0" collapsed="false">
      <c r="A491" s="189"/>
      <c r="B491" s="196"/>
      <c r="C491" s="196" t="s">
        <v>663</v>
      </c>
      <c r="D491" s="196"/>
      <c r="E491" s="197" t="s">
        <v>664</v>
      </c>
      <c r="F491" s="162" t="n">
        <f aca="false">F492+F509</f>
        <v>2734.5</v>
      </c>
      <c r="G491" s="227" t="n">
        <f aca="false">G492+G509</f>
        <v>2734.5</v>
      </c>
      <c r="H491" s="252" t="n">
        <f aca="false">H492+H509</f>
        <v>0</v>
      </c>
      <c r="I491" s="270" t="n">
        <f aca="false">I492+I509</f>
        <v>0</v>
      </c>
      <c r="J491" s="271" t="n">
        <f aca="false">J492+J509</f>
        <v>0</v>
      </c>
    </row>
    <row r="492" customFormat="false" ht="25.5" hidden="false" customHeight="false" outlineLevel="0" collapsed="false">
      <c r="A492" s="189"/>
      <c r="B492" s="196"/>
      <c r="C492" s="196" t="s">
        <v>665</v>
      </c>
      <c r="D492" s="196"/>
      <c r="E492" s="197" t="s">
        <v>666</v>
      </c>
      <c r="F492" s="162" t="n">
        <f aca="false">F493+F496+F500+F503+F506</f>
        <v>2387.5</v>
      </c>
      <c r="G492" s="227" t="n">
        <f aca="false">G493+G496+G500+G503+G506</f>
        <v>2387.5</v>
      </c>
      <c r="H492" s="252" t="n">
        <f aca="false">H493+H496+H500+H503+H506</f>
        <v>0</v>
      </c>
      <c r="I492" s="270" t="n">
        <f aca="false">I493+I496+I500+I503+I506</f>
        <v>0</v>
      </c>
      <c r="J492" s="271" t="n">
        <f aca="false">J493+J496+J500+J503+J506</f>
        <v>0</v>
      </c>
    </row>
    <row r="493" customFormat="false" ht="25.5" hidden="false" customHeight="false" outlineLevel="0" collapsed="false">
      <c r="A493" s="189"/>
      <c r="B493" s="196"/>
      <c r="C493" s="196" t="s">
        <v>667</v>
      </c>
      <c r="D493" s="196"/>
      <c r="E493" s="197" t="s">
        <v>668</v>
      </c>
      <c r="F493" s="162" t="n">
        <f aca="false">F494</f>
        <v>20</v>
      </c>
      <c r="G493" s="227" t="n">
        <f aca="false">G494</f>
        <v>20</v>
      </c>
      <c r="H493" s="252" t="n">
        <f aca="false">H494</f>
        <v>0</v>
      </c>
      <c r="I493" s="270" t="n">
        <f aca="false">I494</f>
        <v>0</v>
      </c>
      <c r="J493" s="271" t="n">
        <f aca="false">J494</f>
        <v>0</v>
      </c>
    </row>
    <row r="494" customFormat="false" ht="12.75" hidden="false" customHeight="false" outlineLevel="0" collapsed="false">
      <c r="A494" s="189"/>
      <c r="B494" s="196"/>
      <c r="C494" s="196" t="s">
        <v>669</v>
      </c>
      <c r="D494" s="196"/>
      <c r="E494" s="197" t="s">
        <v>487</v>
      </c>
      <c r="F494" s="162" t="n">
        <f aca="false">F495</f>
        <v>20</v>
      </c>
      <c r="G494" s="227" t="n">
        <f aca="false">G495</f>
        <v>20</v>
      </c>
      <c r="H494" s="252" t="n">
        <f aca="false">H495</f>
        <v>0</v>
      </c>
      <c r="I494" s="270" t="n">
        <f aca="false">I495</f>
        <v>0</v>
      </c>
      <c r="J494" s="271" t="n">
        <f aca="false">J495</f>
        <v>0</v>
      </c>
    </row>
    <row r="495" customFormat="false" ht="25.5" hidden="false" customHeight="false" outlineLevel="0" collapsed="false">
      <c r="A495" s="189"/>
      <c r="B495" s="196"/>
      <c r="C495" s="196"/>
      <c r="D495" s="196" t="s">
        <v>429</v>
      </c>
      <c r="E495" s="100" t="s">
        <v>430</v>
      </c>
      <c r="F495" s="162" t="n">
        <f aca="false">SUM(G495:J495)</f>
        <v>20</v>
      </c>
      <c r="G495" s="215" t="n">
        <v>20</v>
      </c>
      <c r="H495" s="212"/>
      <c r="I495" s="225"/>
      <c r="J495" s="272"/>
    </row>
    <row r="496" customFormat="false" ht="25.5" hidden="false" customHeight="false" outlineLevel="0" collapsed="false">
      <c r="A496" s="189"/>
      <c r="B496" s="196"/>
      <c r="C496" s="196" t="s">
        <v>670</v>
      </c>
      <c r="D496" s="196"/>
      <c r="E496" s="197" t="s">
        <v>671</v>
      </c>
      <c r="F496" s="162" t="n">
        <f aca="false">F497</f>
        <v>350</v>
      </c>
      <c r="G496" s="227" t="n">
        <f aca="false">G497</f>
        <v>350</v>
      </c>
      <c r="H496" s="252" t="n">
        <f aca="false">H497</f>
        <v>0</v>
      </c>
      <c r="I496" s="270" t="n">
        <f aca="false">I497</f>
        <v>0</v>
      </c>
      <c r="J496" s="271" t="n">
        <f aca="false">J497</f>
        <v>0</v>
      </c>
    </row>
    <row r="497" customFormat="false" ht="25.5" hidden="false" customHeight="false" outlineLevel="0" collapsed="false">
      <c r="A497" s="189"/>
      <c r="B497" s="196"/>
      <c r="C497" s="196" t="s">
        <v>672</v>
      </c>
      <c r="D497" s="196"/>
      <c r="E497" s="197" t="s">
        <v>673</v>
      </c>
      <c r="F497" s="162" t="n">
        <f aca="false">F498+F499</f>
        <v>350</v>
      </c>
      <c r="G497" s="227" t="n">
        <f aca="false">G498+G499</f>
        <v>350</v>
      </c>
      <c r="H497" s="252" t="n">
        <f aca="false">H498+H499</f>
        <v>0</v>
      </c>
      <c r="I497" s="270" t="n">
        <f aca="false">I498+I499</f>
        <v>0</v>
      </c>
      <c r="J497" s="271" t="n">
        <f aca="false">J498+J499</f>
        <v>0</v>
      </c>
    </row>
    <row r="498" customFormat="false" ht="25.5" hidden="false" customHeight="false" outlineLevel="0" collapsed="false">
      <c r="A498" s="189"/>
      <c r="B498" s="196"/>
      <c r="C498" s="196"/>
      <c r="D498" s="196" t="s">
        <v>429</v>
      </c>
      <c r="E498" s="100" t="s">
        <v>430</v>
      </c>
      <c r="F498" s="162" t="n">
        <f aca="false">SUM(G498:J498)</f>
        <v>300</v>
      </c>
      <c r="G498" s="215" t="n">
        <v>300</v>
      </c>
      <c r="H498" s="212"/>
      <c r="I498" s="225"/>
      <c r="J498" s="272"/>
    </row>
    <row r="499" customFormat="false" ht="12.75" hidden="false" customHeight="false" outlineLevel="0" collapsed="false">
      <c r="A499" s="189"/>
      <c r="B499" s="196"/>
      <c r="C499" s="196"/>
      <c r="D499" s="196" t="s">
        <v>498</v>
      </c>
      <c r="E499" s="197" t="s">
        <v>499</v>
      </c>
      <c r="F499" s="162" t="n">
        <f aca="false">SUM(G499:J499)</f>
        <v>50</v>
      </c>
      <c r="G499" s="215" t="n">
        <v>50</v>
      </c>
      <c r="H499" s="212"/>
      <c r="I499" s="225"/>
      <c r="J499" s="272"/>
    </row>
    <row r="500" customFormat="false" ht="25.5" hidden="false" customHeight="false" outlineLevel="0" collapsed="false">
      <c r="A500" s="189"/>
      <c r="B500" s="196"/>
      <c r="C500" s="196" t="s">
        <v>674</v>
      </c>
      <c r="D500" s="196"/>
      <c r="E500" s="197" t="s">
        <v>675</v>
      </c>
      <c r="F500" s="162" t="n">
        <f aca="false">F501</f>
        <v>550</v>
      </c>
      <c r="G500" s="227" t="n">
        <f aca="false">G501</f>
        <v>550</v>
      </c>
      <c r="H500" s="252" t="n">
        <f aca="false">H501</f>
        <v>0</v>
      </c>
      <c r="I500" s="270" t="n">
        <f aca="false">I501</f>
        <v>0</v>
      </c>
      <c r="J500" s="271" t="n">
        <f aca="false">J501</f>
        <v>0</v>
      </c>
    </row>
    <row r="501" customFormat="false" ht="38.25" hidden="false" customHeight="false" outlineLevel="0" collapsed="false">
      <c r="A501" s="189"/>
      <c r="B501" s="196"/>
      <c r="C501" s="196" t="s">
        <v>676</v>
      </c>
      <c r="D501" s="196"/>
      <c r="E501" s="197" t="s">
        <v>677</v>
      </c>
      <c r="F501" s="162" t="n">
        <f aca="false">F502</f>
        <v>550</v>
      </c>
      <c r="G501" s="227" t="n">
        <f aca="false">G502</f>
        <v>550</v>
      </c>
      <c r="H501" s="252" t="n">
        <f aca="false">H502</f>
        <v>0</v>
      </c>
      <c r="I501" s="270" t="n">
        <f aca="false">I502</f>
        <v>0</v>
      </c>
      <c r="J501" s="271" t="n">
        <f aca="false">J502</f>
        <v>0</v>
      </c>
    </row>
    <row r="502" customFormat="false" ht="25.5" hidden="false" customHeight="false" outlineLevel="0" collapsed="false">
      <c r="A502" s="189"/>
      <c r="B502" s="196"/>
      <c r="C502" s="196"/>
      <c r="D502" s="196" t="s">
        <v>429</v>
      </c>
      <c r="E502" s="100" t="s">
        <v>430</v>
      </c>
      <c r="F502" s="162" t="n">
        <f aca="false">SUM(G502:J502)</f>
        <v>550</v>
      </c>
      <c r="G502" s="215" t="n">
        <v>550</v>
      </c>
      <c r="H502" s="212"/>
      <c r="I502" s="225"/>
      <c r="J502" s="272"/>
    </row>
    <row r="503" customFormat="false" ht="25.5" hidden="false" customHeight="false" outlineLevel="0" collapsed="false">
      <c r="A503" s="189"/>
      <c r="B503" s="196"/>
      <c r="C503" s="196" t="s">
        <v>678</v>
      </c>
      <c r="D503" s="196"/>
      <c r="E503" s="197" t="s">
        <v>679</v>
      </c>
      <c r="F503" s="162" t="n">
        <f aca="false">F504</f>
        <v>1450</v>
      </c>
      <c r="G503" s="227" t="n">
        <f aca="false">G504</f>
        <v>1450</v>
      </c>
      <c r="H503" s="252" t="n">
        <f aca="false">H504</f>
        <v>0</v>
      </c>
      <c r="I503" s="270" t="n">
        <f aca="false">I504</f>
        <v>0</v>
      </c>
      <c r="J503" s="271" t="n">
        <f aca="false">J504</f>
        <v>0</v>
      </c>
    </row>
    <row r="504" customFormat="false" ht="12.75" hidden="false" customHeight="false" outlineLevel="0" collapsed="false">
      <c r="A504" s="189"/>
      <c r="B504" s="196"/>
      <c r="C504" s="196" t="s">
        <v>680</v>
      </c>
      <c r="D504" s="196"/>
      <c r="E504" s="197" t="s">
        <v>681</v>
      </c>
      <c r="F504" s="162" t="n">
        <f aca="false">F505</f>
        <v>1450</v>
      </c>
      <c r="G504" s="227" t="n">
        <f aca="false">G505</f>
        <v>1450</v>
      </c>
      <c r="H504" s="252" t="n">
        <f aca="false">H505</f>
        <v>0</v>
      </c>
      <c r="I504" s="270" t="n">
        <f aca="false">I505</f>
        <v>0</v>
      </c>
      <c r="J504" s="271" t="n">
        <f aca="false">J505</f>
        <v>0</v>
      </c>
    </row>
    <row r="505" customFormat="false" ht="12.75" hidden="false" customHeight="false" outlineLevel="0" collapsed="false">
      <c r="A505" s="189"/>
      <c r="B505" s="196"/>
      <c r="C505" s="196"/>
      <c r="D505" s="196" t="s">
        <v>498</v>
      </c>
      <c r="E505" s="197" t="s">
        <v>499</v>
      </c>
      <c r="F505" s="162" t="n">
        <f aca="false">SUM(G505:J505)</f>
        <v>1450</v>
      </c>
      <c r="G505" s="215" t="n">
        <v>1450</v>
      </c>
      <c r="H505" s="212"/>
      <c r="I505" s="225"/>
      <c r="J505" s="272"/>
    </row>
    <row r="506" customFormat="false" ht="25.5" hidden="false" customHeight="false" outlineLevel="0" collapsed="false">
      <c r="A506" s="189"/>
      <c r="B506" s="196"/>
      <c r="C506" s="196" t="s">
        <v>686</v>
      </c>
      <c r="D506" s="196"/>
      <c r="E506" s="197" t="s">
        <v>687</v>
      </c>
      <c r="F506" s="162" t="n">
        <f aca="false">F507</f>
        <v>17.5</v>
      </c>
      <c r="G506" s="227" t="n">
        <f aca="false">G507</f>
        <v>17.5</v>
      </c>
      <c r="H506" s="252" t="n">
        <f aca="false">H507</f>
        <v>0</v>
      </c>
      <c r="I506" s="270" t="n">
        <f aca="false">I507</f>
        <v>0</v>
      </c>
      <c r="J506" s="271" t="n">
        <f aca="false">J507</f>
        <v>0</v>
      </c>
    </row>
    <row r="507" customFormat="false" ht="12.75" hidden="false" customHeight="false" outlineLevel="0" collapsed="false">
      <c r="A507" s="189"/>
      <c r="B507" s="196"/>
      <c r="C507" s="196" t="s">
        <v>688</v>
      </c>
      <c r="D507" s="196"/>
      <c r="E507" s="197" t="s">
        <v>689</v>
      </c>
      <c r="F507" s="162" t="n">
        <f aca="false">F508</f>
        <v>17.5</v>
      </c>
      <c r="G507" s="227" t="n">
        <f aca="false">G508</f>
        <v>17.5</v>
      </c>
      <c r="H507" s="252" t="n">
        <f aca="false">H508</f>
        <v>0</v>
      </c>
      <c r="I507" s="270" t="n">
        <f aca="false">I508</f>
        <v>0</v>
      </c>
      <c r="J507" s="271" t="n">
        <f aca="false">J508</f>
        <v>0</v>
      </c>
    </row>
    <row r="508" customFormat="false" ht="25.5" hidden="false" customHeight="false" outlineLevel="0" collapsed="false">
      <c r="A508" s="189"/>
      <c r="B508" s="196"/>
      <c r="C508" s="196"/>
      <c r="D508" s="196" t="s">
        <v>438</v>
      </c>
      <c r="E508" s="197" t="s">
        <v>452</v>
      </c>
      <c r="F508" s="162" t="n">
        <f aca="false">SUM(G508:J508)</f>
        <v>17.5</v>
      </c>
      <c r="G508" s="215" t="n">
        <v>17.5</v>
      </c>
      <c r="H508" s="212"/>
      <c r="I508" s="225"/>
      <c r="J508" s="272"/>
    </row>
    <row r="509" customFormat="false" ht="12.75" hidden="false" customHeight="false" outlineLevel="0" collapsed="false">
      <c r="A509" s="189"/>
      <c r="B509" s="196"/>
      <c r="C509" s="196" t="s">
        <v>690</v>
      </c>
      <c r="D509" s="196"/>
      <c r="E509" s="197" t="s">
        <v>691</v>
      </c>
      <c r="F509" s="162" t="n">
        <f aca="false">F510</f>
        <v>347</v>
      </c>
      <c r="G509" s="227" t="n">
        <f aca="false">G510</f>
        <v>347</v>
      </c>
      <c r="H509" s="252" t="n">
        <f aca="false">H510</f>
        <v>0</v>
      </c>
      <c r="I509" s="270" t="n">
        <f aca="false">I510</f>
        <v>0</v>
      </c>
      <c r="J509" s="271" t="n">
        <f aca="false">J510</f>
        <v>0</v>
      </c>
    </row>
    <row r="510" customFormat="false" ht="12.75" hidden="false" customHeight="false" outlineLevel="0" collapsed="false">
      <c r="A510" s="189"/>
      <c r="B510" s="196"/>
      <c r="C510" s="196" t="s">
        <v>692</v>
      </c>
      <c r="D510" s="196"/>
      <c r="E510" s="197" t="s">
        <v>693</v>
      </c>
      <c r="F510" s="162" t="n">
        <f aca="false">F511</f>
        <v>347</v>
      </c>
      <c r="G510" s="227" t="n">
        <f aca="false">G511</f>
        <v>347</v>
      </c>
      <c r="H510" s="252" t="n">
        <f aca="false">H511</f>
        <v>0</v>
      </c>
      <c r="I510" s="270" t="n">
        <f aca="false">I511</f>
        <v>0</v>
      </c>
      <c r="J510" s="271" t="n">
        <f aca="false">J511</f>
        <v>0</v>
      </c>
    </row>
    <row r="511" customFormat="false" ht="12.75" hidden="false" customHeight="false" outlineLevel="0" collapsed="false">
      <c r="A511" s="189"/>
      <c r="B511" s="196"/>
      <c r="C511" s="196" t="s">
        <v>695</v>
      </c>
      <c r="D511" s="196"/>
      <c r="E511" s="197" t="s">
        <v>696</v>
      </c>
      <c r="F511" s="162" t="n">
        <f aca="false">F512+F513</f>
        <v>347</v>
      </c>
      <c r="G511" s="227" t="n">
        <f aca="false">G512+G513</f>
        <v>347</v>
      </c>
      <c r="H511" s="252" t="n">
        <f aca="false">H512+H513</f>
        <v>0</v>
      </c>
      <c r="I511" s="270" t="n">
        <f aca="false">I512+I513</f>
        <v>0</v>
      </c>
      <c r="J511" s="271" t="n">
        <f aca="false">J512+J513</f>
        <v>0</v>
      </c>
    </row>
    <row r="512" customFormat="false" ht="25.5" hidden="false" customHeight="false" outlineLevel="0" collapsed="false">
      <c r="A512" s="189"/>
      <c r="B512" s="196"/>
      <c r="C512" s="196"/>
      <c r="D512" s="196" t="s">
        <v>438</v>
      </c>
      <c r="E512" s="197" t="s">
        <v>452</v>
      </c>
      <c r="F512" s="162" t="n">
        <f aca="false">SUM(G512:J512)</f>
        <v>167</v>
      </c>
      <c r="G512" s="215" t="n">
        <v>167</v>
      </c>
      <c r="H512" s="212"/>
      <c r="I512" s="225"/>
      <c r="J512" s="272"/>
    </row>
    <row r="513" customFormat="false" ht="25.5" hidden="false" customHeight="false" outlineLevel="0" collapsed="false">
      <c r="A513" s="189"/>
      <c r="B513" s="196"/>
      <c r="C513" s="196"/>
      <c r="D513" s="196" t="s">
        <v>429</v>
      </c>
      <c r="E513" s="100" t="s">
        <v>430</v>
      </c>
      <c r="F513" s="162" t="n">
        <f aca="false">SUM(G513:J513)</f>
        <v>180</v>
      </c>
      <c r="G513" s="215" t="n">
        <v>180</v>
      </c>
      <c r="H513" s="212"/>
      <c r="I513" s="225"/>
      <c r="J513" s="272"/>
    </row>
    <row r="514" customFormat="false" ht="12.75" hidden="false" customHeight="false" outlineLevel="0" collapsed="false">
      <c r="A514" s="189"/>
      <c r="B514" s="196" t="s">
        <v>1094</v>
      </c>
      <c r="C514" s="196"/>
      <c r="D514" s="196"/>
      <c r="E514" s="197" t="s">
        <v>1095</v>
      </c>
      <c r="F514" s="162" t="n">
        <f aca="false">F515</f>
        <v>6442.3</v>
      </c>
      <c r="G514" s="227" t="n">
        <f aca="false">G515</f>
        <v>6442.3</v>
      </c>
      <c r="H514" s="252" t="n">
        <f aca="false">H515</f>
        <v>0</v>
      </c>
      <c r="I514" s="270" t="n">
        <f aca="false">I515</f>
        <v>0</v>
      </c>
      <c r="J514" s="271" t="n">
        <f aca="false">J515</f>
        <v>0</v>
      </c>
    </row>
    <row r="515" customFormat="false" ht="12.75" hidden="false" customHeight="false" outlineLevel="0" collapsed="false">
      <c r="A515" s="189"/>
      <c r="B515" s="196" t="s">
        <v>1096</v>
      </c>
      <c r="C515" s="196"/>
      <c r="D515" s="196"/>
      <c r="E515" s="197" t="s">
        <v>1097</v>
      </c>
      <c r="F515" s="162" t="n">
        <f aca="false">F516</f>
        <v>6442.3</v>
      </c>
      <c r="G515" s="227" t="n">
        <f aca="false">G516</f>
        <v>6442.3</v>
      </c>
      <c r="H515" s="252" t="n">
        <f aca="false">H516</f>
        <v>0</v>
      </c>
      <c r="I515" s="270" t="n">
        <f aca="false">I516</f>
        <v>0</v>
      </c>
      <c r="J515" s="271" t="n">
        <f aca="false">J516</f>
        <v>0</v>
      </c>
    </row>
    <row r="516" customFormat="false" ht="25.5" hidden="false" customHeight="false" outlineLevel="0" collapsed="false">
      <c r="A516" s="189"/>
      <c r="B516" s="196"/>
      <c r="C516" s="196" t="s">
        <v>860</v>
      </c>
      <c r="D516" s="196"/>
      <c r="E516" s="197" t="s">
        <v>861</v>
      </c>
      <c r="F516" s="162" t="n">
        <f aca="false">F517</f>
        <v>6442.3</v>
      </c>
      <c r="G516" s="227" t="n">
        <f aca="false">G517</f>
        <v>6442.3</v>
      </c>
      <c r="H516" s="252" t="n">
        <f aca="false">H517</f>
        <v>0</v>
      </c>
      <c r="I516" s="270" t="n">
        <f aca="false">I517</f>
        <v>0</v>
      </c>
      <c r="J516" s="271" t="n">
        <f aca="false">J517</f>
        <v>0</v>
      </c>
    </row>
    <row r="517" customFormat="false" ht="25.5" hidden="false" customHeight="false" outlineLevel="0" collapsed="false">
      <c r="A517" s="189"/>
      <c r="B517" s="196"/>
      <c r="C517" s="196" t="s">
        <v>862</v>
      </c>
      <c r="D517" s="196"/>
      <c r="E517" s="197" t="s">
        <v>863</v>
      </c>
      <c r="F517" s="162" t="n">
        <f aca="false">F518</f>
        <v>6442.3</v>
      </c>
      <c r="G517" s="227" t="n">
        <f aca="false">G518</f>
        <v>6442.3</v>
      </c>
      <c r="H517" s="252" t="n">
        <f aca="false">H518</f>
        <v>0</v>
      </c>
      <c r="I517" s="270" t="n">
        <f aca="false">I518</f>
        <v>0</v>
      </c>
      <c r="J517" s="271" t="n">
        <f aca="false">J518</f>
        <v>0</v>
      </c>
    </row>
    <row r="518" customFormat="false" ht="63.75" hidden="false" customHeight="false" outlineLevel="0" collapsed="false">
      <c r="A518" s="189"/>
      <c r="B518" s="196"/>
      <c r="C518" s="196" t="s">
        <v>876</v>
      </c>
      <c r="D518" s="196"/>
      <c r="E518" s="197" t="s">
        <v>877</v>
      </c>
      <c r="F518" s="162" t="n">
        <f aca="false">F519</f>
        <v>6442.3</v>
      </c>
      <c r="G518" s="227" t="n">
        <f aca="false">G519</f>
        <v>6442.3</v>
      </c>
      <c r="H518" s="252" t="n">
        <f aca="false">H519</f>
        <v>0</v>
      </c>
      <c r="I518" s="270" t="n">
        <f aca="false">I519</f>
        <v>0</v>
      </c>
      <c r="J518" s="271" t="n">
        <f aca="false">J519</f>
        <v>0</v>
      </c>
    </row>
    <row r="519" customFormat="false" ht="25.5" hidden="false" customHeight="false" outlineLevel="0" collapsed="false">
      <c r="A519" s="189"/>
      <c r="B519" s="196"/>
      <c r="C519" s="196" t="s">
        <v>878</v>
      </c>
      <c r="D519" s="196"/>
      <c r="E519" s="197" t="s">
        <v>879</v>
      </c>
      <c r="F519" s="162" t="n">
        <f aca="false">F520</f>
        <v>6442.3</v>
      </c>
      <c r="G519" s="227" t="n">
        <f aca="false">G520</f>
        <v>6442.3</v>
      </c>
      <c r="H519" s="252" t="n">
        <f aca="false">H520</f>
        <v>0</v>
      </c>
      <c r="I519" s="270" t="n">
        <f aca="false">I520</f>
        <v>0</v>
      </c>
      <c r="J519" s="271" t="n">
        <f aca="false">J520</f>
        <v>0</v>
      </c>
    </row>
    <row r="520" customFormat="false" ht="12.75" hidden="false" customHeight="false" outlineLevel="0" collapsed="false">
      <c r="A520" s="189"/>
      <c r="B520" s="196"/>
      <c r="C520" s="196"/>
      <c r="D520" s="196" t="s">
        <v>498</v>
      </c>
      <c r="E520" s="197" t="s">
        <v>499</v>
      </c>
      <c r="F520" s="162" t="n">
        <f aca="false">SUM(G520:J520)</f>
        <v>6442.3</v>
      </c>
      <c r="G520" s="237" t="n">
        <f aca="false">6389.7+52.6</f>
        <v>6442.3</v>
      </c>
      <c r="H520" s="212"/>
      <c r="I520" s="225"/>
      <c r="J520" s="272"/>
    </row>
    <row r="521" customFormat="false" ht="25.5" hidden="false" customHeight="false" outlineLevel="0" collapsed="false">
      <c r="A521" s="189"/>
      <c r="B521" s="196" t="s">
        <v>1098</v>
      </c>
      <c r="C521" s="196"/>
      <c r="D521" s="196"/>
      <c r="E521" s="197" t="s">
        <v>1099</v>
      </c>
      <c r="F521" s="162" t="n">
        <f aca="false">F522</f>
        <v>77834.6</v>
      </c>
      <c r="G521" s="227" t="n">
        <f aca="false">G522</f>
        <v>77834.6</v>
      </c>
      <c r="H521" s="252" t="n">
        <f aca="false">H522</f>
        <v>0</v>
      </c>
      <c r="I521" s="270" t="n">
        <f aca="false">I522</f>
        <v>0</v>
      </c>
      <c r="J521" s="271" t="n">
        <f aca="false">J522</f>
        <v>0</v>
      </c>
    </row>
    <row r="522" customFormat="false" ht="27.6" hidden="false" customHeight="true" outlineLevel="0" collapsed="false">
      <c r="A522" s="189"/>
      <c r="B522" s="196" t="s">
        <v>1100</v>
      </c>
      <c r="C522" s="196"/>
      <c r="D522" s="196"/>
      <c r="E522" s="197" t="s">
        <v>1101</v>
      </c>
      <c r="F522" s="162" t="n">
        <f aca="false">F523</f>
        <v>77834.6</v>
      </c>
      <c r="G522" s="227" t="n">
        <f aca="false">G523</f>
        <v>77834.6</v>
      </c>
      <c r="H522" s="252" t="n">
        <f aca="false">H523</f>
        <v>0</v>
      </c>
      <c r="I522" s="270" t="n">
        <f aca="false">I523</f>
        <v>0</v>
      </c>
      <c r="J522" s="271" t="n">
        <f aca="false">J523</f>
        <v>0</v>
      </c>
    </row>
    <row r="523" customFormat="false" ht="41.25" hidden="false" customHeight="true" outlineLevel="0" collapsed="false">
      <c r="A523" s="189"/>
      <c r="B523" s="196"/>
      <c r="C523" s="196" t="s">
        <v>903</v>
      </c>
      <c r="D523" s="196"/>
      <c r="E523" s="197" t="s">
        <v>904</v>
      </c>
      <c r="F523" s="162" t="n">
        <f aca="false">F524</f>
        <v>77834.6</v>
      </c>
      <c r="G523" s="227" t="n">
        <f aca="false">G524</f>
        <v>77834.6</v>
      </c>
      <c r="H523" s="252" t="n">
        <f aca="false">H524</f>
        <v>0</v>
      </c>
      <c r="I523" s="270" t="n">
        <f aca="false">I524</f>
        <v>0</v>
      </c>
      <c r="J523" s="271" t="n">
        <f aca="false">J524</f>
        <v>0</v>
      </c>
    </row>
    <row r="524" customFormat="false" ht="29.65" hidden="false" customHeight="true" outlineLevel="0" collapsed="false">
      <c r="A524" s="189"/>
      <c r="B524" s="196"/>
      <c r="C524" s="196" t="s">
        <v>917</v>
      </c>
      <c r="D524" s="196"/>
      <c r="E524" s="197" t="s">
        <v>918</v>
      </c>
      <c r="F524" s="162" t="n">
        <f aca="false">F525</f>
        <v>77834.6</v>
      </c>
      <c r="G524" s="227" t="n">
        <f aca="false">G525</f>
        <v>77834.6</v>
      </c>
      <c r="H524" s="252" t="n">
        <f aca="false">H525</f>
        <v>0</v>
      </c>
      <c r="I524" s="270" t="n">
        <f aca="false">I525</f>
        <v>0</v>
      </c>
      <c r="J524" s="271" t="n">
        <f aca="false">J525</f>
        <v>0</v>
      </c>
    </row>
    <row r="525" customFormat="false" ht="25.5" hidden="false" customHeight="false" outlineLevel="0" collapsed="false">
      <c r="A525" s="189"/>
      <c r="B525" s="196"/>
      <c r="C525" s="196" t="s">
        <v>919</v>
      </c>
      <c r="D525" s="196"/>
      <c r="E525" s="197" t="s">
        <v>920</v>
      </c>
      <c r="F525" s="162" t="n">
        <f aca="false">F526</f>
        <v>77834.6</v>
      </c>
      <c r="G525" s="227" t="n">
        <f aca="false">G526</f>
        <v>77834.6</v>
      </c>
      <c r="H525" s="252" t="n">
        <f aca="false">H526</f>
        <v>0</v>
      </c>
      <c r="I525" s="270" t="n">
        <f aca="false">I526</f>
        <v>0</v>
      </c>
      <c r="J525" s="271" t="n">
        <f aca="false">J526</f>
        <v>0</v>
      </c>
    </row>
    <row r="526" customFormat="false" ht="27.6" hidden="false" customHeight="true" outlineLevel="0" collapsed="false">
      <c r="A526" s="189"/>
      <c r="B526" s="196"/>
      <c r="C526" s="196" t="s">
        <v>921</v>
      </c>
      <c r="D526" s="196"/>
      <c r="E526" s="197" t="s">
        <v>922</v>
      </c>
      <c r="F526" s="162" t="n">
        <f aca="false">F527</f>
        <v>77834.6</v>
      </c>
      <c r="G526" s="227" t="n">
        <f aca="false">G527</f>
        <v>77834.6</v>
      </c>
      <c r="H526" s="252" t="n">
        <f aca="false">H527</f>
        <v>0</v>
      </c>
      <c r="I526" s="270" t="n">
        <f aca="false">I527</f>
        <v>0</v>
      </c>
      <c r="J526" s="271" t="n">
        <f aca="false">J527</f>
        <v>0</v>
      </c>
    </row>
    <row r="527" customFormat="false" ht="12.75" hidden="false" customHeight="false" outlineLevel="0" collapsed="false">
      <c r="A527" s="189"/>
      <c r="B527" s="196"/>
      <c r="C527" s="196"/>
      <c r="D527" s="196" t="s">
        <v>923</v>
      </c>
      <c r="E527" s="197" t="s">
        <v>924</v>
      </c>
      <c r="F527" s="162" t="n">
        <f aca="false">SUM(G527:J527)</f>
        <v>77834.6</v>
      </c>
      <c r="G527" s="210" t="n">
        <f aca="false">66696.5+11138.1</f>
        <v>77834.6</v>
      </c>
      <c r="H527" s="212"/>
      <c r="I527" s="225"/>
      <c r="J527" s="272"/>
    </row>
    <row r="528" s="253" customFormat="true" ht="25.5" hidden="false" customHeight="false" outlineLevel="0" collapsed="false">
      <c r="A528" s="189" t="s">
        <v>162</v>
      </c>
      <c r="B528" s="189"/>
      <c r="C528" s="189"/>
      <c r="D528" s="189"/>
      <c r="E528" s="97" t="s">
        <v>163</v>
      </c>
      <c r="F528" s="265" t="n">
        <f aca="false">F529+F545+F568+F578</f>
        <v>99787.7</v>
      </c>
      <c r="G528" s="266" t="n">
        <f aca="false">G529+G545+G568+G578</f>
        <v>98714.8</v>
      </c>
      <c r="H528" s="267" t="n">
        <f aca="false">H529+H545+H568+H578</f>
        <v>1072.9</v>
      </c>
      <c r="I528" s="268" t="n">
        <f aca="false">I529+I545+I568+I578</f>
        <v>0</v>
      </c>
      <c r="J528" s="269" t="n">
        <f aca="false">J529+J545+J568+J578</f>
        <v>0</v>
      </c>
    </row>
    <row r="529" s="253" customFormat="true" ht="12.75" hidden="false" customHeight="false" outlineLevel="0" collapsed="false">
      <c r="A529" s="189"/>
      <c r="B529" s="196" t="s">
        <v>1023</v>
      </c>
      <c r="C529" s="196"/>
      <c r="D529" s="196"/>
      <c r="E529" s="197" t="s">
        <v>1024</v>
      </c>
      <c r="F529" s="162" t="n">
        <f aca="false">F530</f>
        <v>64711.4</v>
      </c>
      <c r="G529" s="227" t="n">
        <f aca="false">G530</f>
        <v>64711.4</v>
      </c>
      <c r="H529" s="252" t="n">
        <f aca="false">H530</f>
        <v>0</v>
      </c>
      <c r="I529" s="270" t="n">
        <f aca="false">I530</f>
        <v>0</v>
      </c>
      <c r="J529" s="271" t="n">
        <f aca="false">J530</f>
        <v>0</v>
      </c>
    </row>
    <row r="530" s="253" customFormat="true" ht="12.75" hidden="false" customHeight="false" outlineLevel="0" collapsed="false">
      <c r="A530" s="189"/>
      <c r="B530" s="196" t="s">
        <v>1065</v>
      </c>
      <c r="C530" s="116"/>
      <c r="D530" s="116"/>
      <c r="E530" s="222" t="s">
        <v>1066</v>
      </c>
      <c r="F530" s="162" t="n">
        <f aca="false">F531+F541</f>
        <v>64711.4</v>
      </c>
      <c r="G530" s="227" t="n">
        <f aca="false">G531+G541</f>
        <v>64711.4</v>
      </c>
      <c r="H530" s="252" t="n">
        <f aca="false">H531+H541</f>
        <v>0</v>
      </c>
      <c r="I530" s="270" t="n">
        <f aca="false">I531+I541</f>
        <v>0</v>
      </c>
      <c r="J530" s="271" t="n">
        <f aca="false">J531+J541</f>
        <v>0</v>
      </c>
    </row>
    <row r="531" s="253" customFormat="true" ht="25.5" hidden="false" customHeight="false" outlineLevel="0" collapsed="false">
      <c r="A531" s="189"/>
      <c r="B531" s="189"/>
      <c r="C531" s="196" t="s">
        <v>562</v>
      </c>
      <c r="D531" s="196"/>
      <c r="E531" s="197" t="s">
        <v>563</v>
      </c>
      <c r="F531" s="162" t="n">
        <f aca="false">F532</f>
        <v>64466</v>
      </c>
      <c r="G531" s="227" t="n">
        <f aca="false">G532</f>
        <v>64466</v>
      </c>
      <c r="H531" s="252" t="n">
        <f aca="false">H532</f>
        <v>0</v>
      </c>
      <c r="I531" s="270" t="n">
        <f aca="false">I532</f>
        <v>0</v>
      </c>
      <c r="J531" s="271" t="n">
        <f aca="false">J532</f>
        <v>0</v>
      </c>
    </row>
    <row r="532" s="253" customFormat="true" ht="17.1" hidden="false" customHeight="true" outlineLevel="0" collapsed="false">
      <c r="A532" s="189"/>
      <c r="B532" s="189"/>
      <c r="C532" s="196" t="s">
        <v>567</v>
      </c>
      <c r="D532" s="196"/>
      <c r="E532" s="197" t="s">
        <v>568</v>
      </c>
      <c r="F532" s="162" t="n">
        <f aca="false">F533+F535+F537+F539</f>
        <v>64466</v>
      </c>
      <c r="G532" s="227" t="n">
        <f aca="false">G533+G535+G537+G539</f>
        <v>64466</v>
      </c>
      <c r="H532" s="252" t="n">
        <f aca="false">H533+H535+H537+H539</f>
        <v>0</v>
      </c>
      <c r="I532" s="270" t="n">
        <f aca="false">I533+I535+I537+I539</f>
        <v>0</v>
      </c>
      <c r="J532" s="271" t="n">
        <f aca="false">J533+J535+J537+J539</f>
        <v>0</v>
      </c>
    </row>
    <row r="533" s="253" customFormat="true" ht="25.5" hidden="false" customHeight="false" outlineLevel="0" collapsed="false">
      <c r="A533" s="189"/>
      <c r="B533" s="189"/>
      <c r="C533" s="196" t="s">
        <v>569</v>
      </c>
      <c r="D533" s="196"/>
      <c r="E533" s="197" t="s">
        <v>428</v>
      </c>
      <c r="F533" s="162" t="n">
        <f aca="false">F534</f>
        <v>62964.1</v>
      </c>
      <c r="G533" s="227" t="n">
        <f aca="false">G534</f>
        <v>62964.1</v>
      </c>
      <c r="H533" s="252" t="n">
        <f aca="false">H534</f>
        <v>0</v>
      </c>
      <c r="I533" s="270" t="n">
        <f aca="false">I534</f>
        <v>0</v>
      </c>
      <c r="J533" s="271" t="n">
        <f aca="false">J534</f>
        <v>0</v>
      </c>
    </row>
    <row r="534" s="253" customFormat="true" ht="25.5" hidden="false" customHeight="false" outlineLevel="0" collapsed="false">
      <c r="A534" s="189"/>
      <c r="B534" s="189"/>
      <c r="C534" s="196"/>
      <c r="D534" s="196" t="s">
        <v>429</v>
      </c>
      <c r="E534" s="100" t="s">
        <v>430</v>
      </c>
      <c r="F534" s="162" t="n">
        <f aca="false">SUM(G534:J534)</f>
        <v>62964.1</v>
      </c>
      <c r="G534" s="210" t="n">
        <v>62964.1</v>
      </c>
      <c r="H534" s="212"/>
      <c r="I534" s="225"/>
      <c r="J534" s="272"/>
    </row>
    <row r="535" s="253" customFormat="true" ht="26.45" hidden="false" customHeight="true" outlineLevel="0" collapsed="false">
      <c r="A535" s="189"/>
      <c r="B535" s="189"/>
      <c r="C535" s="196" t="s">
        <v>570</v>
      </c>
      <c r="D535" s="196"/>
      <c r="E535" s="100" t="s">
        <v>434</v>
      </c>
      <c r="F535" s="162" t="n">
        <f aca="false">F536</f>
        <v>380.1</v>
      </c>
      <c r="G535" s="227" t="n">
        <f aca="false">G536</f>
        <v>380.1</v>
      </c>
      <c r="H535" s="252" t="n">
        <f aca="false">H536</f>
        <v>0</v>
      </c>
      <c r="I535" s="270" t="n">
        <f aca="false">I536</f>
        <v>0</v>
      </c>
      <c r="J535" s="271" t="n">
        <f aca="false">J536</f>
        <v>0</v>
      </c>
    </row>
    <row r="536" s="253" customFormat="true" ht="25.5" hidden="false" customHeight="false" outlineLevel="0" collapsed="false">
      <c r="A536" s="189"/>
      <c r="B536" s="189"/>
      <c r="C536" s="196"/>
      <c r="D536" s="196" t="s">
        <v>429</v>
      </c>
      <c r="E536" s="100" t="s">
        <v>430</v>
      </c>
      <c r="F536" s="162" t="n">
        <f aca="false">SUM(G536:J536)</f>
        <v>380.1</v>
      </c>
      <c r="G536" s="210" t="n">
        <v>380.1</v>
      </c>
      <c r="H536" s="212"/>
      <c r="I536" s="225"/>
      <c r="J536" s="272"/>
    </row>
    <row r="537" s="253" customFormat="true" ht="28.15" hidden="false" customHeight="true" outlineLevel="0" collapsed="false">
      <c r="A537" s="189"/>
      <c r="B537" s="189"/>
      <c r="C537" s="196" t="s">
        <v>571</v>
      </c>
      <c r="D537" s="196"/>
      <c r="E537" s="100" t="s">
        <v>572</v>
      </c>
      <c r="F537" s="162" t="n">
        <f aca="false">F538</f>
        <v>761.8</v>
      </c>
      <c r="G537" s="227" t="n">
        <f aca="false">G538</f>
        <v>761.8</v>
      </c>
      <c r="H537" s="252" t="n">
        <f aca="false">H538</f>
        <v>0</v>
      </c>
      <c r="I537" s="270" t="n">
        <f aca="false">I538</f>
        <v>0</v>
      </c>
      <c r="J537" s="271" t="n">
        <f aca="false">J538</f>
        <v>0</v>
      </c>
    </row>
    <row r="538" s="253" customFormat="true" ht="25.5" hidden="false" customHeight="false" outlineLevel="0" collapsed="false">
      <c r="A538" s="189"/>
      <c r="B538" s="189"/>
      <c r="C538" s="196"/>
      <c r="D538" s="196" t="s">
        <v>429</v>
      </c>
      <c r="E538" s="100" t="s">
        <v>430</v>
      </c>
      <c r="F538" s="162" t="n">
        <f aca="false">SUM(G538:J538)</f>
        <v>761.8</v>
      </c>
      <c r="G538" s="210" t="n">
        <v>761.8</v>
      </c>
      <c r="H538" s="212"/>
      <c r="I538" s="225"/>
      <c r="J538" s="272"/>
    </row>
    <row r="539" s="253" customFormat="true" ht="38.25" hidden="false" customHeight="false" outlineLevel="0" collapsed="false">
      <c r="A539" s="189"/>
      <c r="B539" s="189"/>
      <c r="C539" s="196" t="s">
        <v>573</v>
      </c>
      <c r="D539" s="196"/>
      <c r="E539" s="100" t="s">
        <v>574</v>
      </c>
      <c r="F539" s="162" t="n">
        <f aca="false">F540</f>
        <v>360</v>
      </c>
      <c r="G539" s="227" t="n">
        <f aca="false">G540</f>
        <v>360</v>
      </c>
      <c r="H539" s="252" t="n">
        <f aca="false">H540</f>
        <v>0</v>
      </c>
      <c r="I539" s="270" t="n">
        <f aca="false">I540</f>
        <v>0</v>
      </c>
      <c r="J539" s="271" t="n">
        <f aca="false">J540</f>
        <v>0</v>
      </c>
    </row>
    <row r="540" s="253" customFormat="true" ht="25.5" hidden="false" customHeight="false" outlineLevel="0" collapsed="false">
      <c r="A540" s="189"/>
      <c r="B540" s="189"/>
      <c r="C540" s="196"/>
      <c r="D540" s="196" t="s">
        <v>429</v>
      </c>
      <c r="E540" s="100" t="s">
        <v>430</v>
      </c>
      <c r="F540" s="162" t="n">
        <f aca="false">SUM(G540:J540)</f>
        <v>360</v>
      </c>
      <c r="G540" s="210" t="n">
        <v>360</v>
      </c>
      <c r="H540" s="212"/>
      <c r="I540" s="225"/>
      <c r="J540" s="272"/>
    </row>
    <row r="541" s="253" customFormat="true" ht="38.25" hidden="false" customHeight="false" outlineLevel="0" collapsed="false">
      <c r="A541" s="189"/>
      <c r="B541" s="189"/>
      <c r="C541" s="196" t="s">
        <v>942</v>
      </c>
      <c r="D541" s="196"/>
      <c r="E541" s="197" t="s">
        <v>943</v>
      </c>
      <c r="F541" s="162" t="n">
        <f aca="false">F542</f>
        <v>245.4</v>
      </c>
      <c r="G541" s="227" t="n">
        <f aca="false">G542</f>
        <v>245.4</v>
      </c>
      <c r="H541" s="252" t="n">
        <f aca="false">H542</f>
        <v>0</v>
      </c>
      <c r="I541" s="270" t="n">
        <f aca="false">I542</f>
        <v>0</v>
      </c>
      <c r="J541" s="271" t="n">
        <f aca="false">J542</f>
        <v>0</v>
      </c>
    </row>
    <row r="542" s="253" customFormat="true" ht="38.25" hidden="false" customHeight="false" outlineLevel="0" collapsed="false">
      <c r="A542" s="189"/>
      <c r="B542" s="189"/>
      <c r="C542" s="196" t="s">
        <v>952</v>
      </c>
      <c r="D542" s="196"/>
      <c r="E542" s="100" t="s">
        <v>953</v>
      </c>
      <c r="F542" s="162" t="n">
        <f aca="false">F543</f>
        <v>245.4</v>
      </c>
      <c r="G542" s="227" t="n">
        <f aca="false">G543</f>
        <v>245.4</v>
      </c>
      <c r="H542" s="252" t="n">
        <f aca="false">H543</f>
        <v>0</v>
      </c>
      <c r="I542" s="270" t="n">
        <f aca="false">I543</f>
        <v>0</v>
      </c>
      <c r="J542" s="271" t="n">
        <f aca="false">J543</f>
        <v>0</v>
      </c>
    </row>
    <row r="543" s="253" customFormat="true" ht="25.5" hidden="false" customHeight="false" outlineLevel="0" collapsed="false">
      <c r="A543" s="189"/>
      <c r="B543" s="189"/>
      <c r="C543" s="196" t="s">
        <v>954</v>
      </c>
      <c r="D543" s="196"/>
      <c r="E543" s="100" t="s">
        <v>955</v>
      </c>
      <c r="F543" s="162" t="n">
        <f aca="false">F544</f>
        <v>245.4</v>
      </c>
      <c r="G543" s="227" t="n">
        <f aca="false">G544</f>
        <v>245.4</v>
      </c>
      <c r="H543" s="252" t="n">
        <f aca="false">H544</f>
        <v>0</v>
      </c>
      <c r="I543" s="270" t="n">
        <f aca="false">I544</f>
        <v>0</v>
      </c>
      <c r="J543" s="271" t="n">
        <f aca="false">J544</f>
        <v>0</v>
      </c>
    </row>
    <row r="544" s="253" customFormat="true" ht="25.5" hidden="false" customHeight="false" outlineLevel="0" collapsed="false">
      <c r="A544" s="189"/>
      <c r="B544" s="189"/>
      <c r="C544" s="196"/>
      <c r="D544" s="196" t="s">
        <v>429</v>
      </c>
      <c r="E544" s="100" t="s">
        <v>430</v>
      </c>
      <c r="F544" s="162" t="n">
        <f aca="false">SUM(G544:J544)</f>
        <v>245.4</v>
      </c>
      <c r="G544" s="210" t="n">
        <v>245.4</v>
      </c>
      <c r="H544" s="212"/>
      <c r="I544" s="225"/>
      <c r="J544" s="272"/>
    </row>
    <row r="545" customFormat="false" ht="12.75" hidden="false" customHeight="false" outlineLevel="0" collapsed="false">
      <c r="A545" s="196"/>
      <c r="B545" s="196" t="s">
        <v>1037</v>
      </c>
      <c r="C545" s="196"/>
      <c r="D545" s="196"/>
      <c r="E545" s="100" t="s">
        <v>1038</v>
      </c>
      <c r="F545" s="162" t="n">
        <f aca="false">F546+F561</f>
        <v>12183.2</v>
      </c>
      <c r="G545" s="227" t="n">
        <f aca="false">G546+G561</f>
        <v>12183.2</v>
      </c>
      <c r="H545" s="252" t="n">
        <f aca="false">H546+H561</f>
        <v>0</v>
      </c>
      <c r="I545" s="270" t="n">
        <f aca="false">I546+I561</f>
        <v>0</v>
      </c>
      <c r="J545" s="271" t="n">
        <f aca="false">J546+J561</f>
        <v>0</v>
      </c>
    </row>
    <row r="546" s="195" customFormat="true" ht="12.75" hidden="false" customHeight="false" outlineLevel="0" collapsed="false">
      <c r="A546" s="189"/>
      <c r="B546" s="196" t="s">
        <v>1067</v>
      </c>
      <c r="C546" s="196"/>
      <c r="D546" s="196"/>
      <c r="E546" s="100" t="s">
        <v>1068</v>
      </c>
      <c r="F546" s="162" t="n">
        <f aca="false">F547</f>
        <v>6420.9</v>
      </c>
      <c r="G546" s="227" t="n">
        <f aca="false">G547</f>
        <v>6420.9</v>
      </c>
      <c r="H546" s="252" t="n">
        <f aca="false">H547</f>
        <v>0</v>
      </c>
      <c r="I546" s="270" t="n">
        <f aca="false">I547</f>
        <v>0</v>
      </c>
      <c r="J546" s="271" t="n">
        <f aca="false">J547</f>
        <v>0</v>
      </c>
    </row>
    <row r="547" s="195" customFormat="true" ht="25.5" hidden="false" customHeight="false" outlineLevel="0" collapsed="false">
      <c r="A547" s="189"/>
      <c r="B547" s="189"/>
      <c r="C547" s="196" t="s">
        <v>562</v>
      </c>
      <c r="D547" s="196"/>
      <c r="E547" s="197" t="s">
        <v>563</v>
      </c>
      <c r="F547" s="162" t="n">
        <f aca="false">F548+F552</f>
        <v>6420.9</v>
      </c>
      <c r="G547" s="227" t="n">
        <f aca="false">G548+G552</f>
        <v>6420.9</v>
      </c>
      <c r="H547" s="252" t="n">
        <f aca="false">H548+H552</f>
        <v>0</v>
      </c>
      <c r="I547" s="270" t="n">
        <f aca="false">I548+I552</f>
        <v>0</v>
      </c>
      <c r="J547" s="271" t="n">
        <f aca="false">J548+J552</f>
        <v>0</v>
      </c>
    </row>
    <row r="548" s="195" customFormat="true" ht="38.25" hidden="false" customHeight="false" outlineLevel="0" collapsed="false">
      <c r="A548" s="189"/>
      <c r="B548" s="189"/>
      <c r="C548" s="116" t="s">
        <v>564</v>
      </c>
      <c r="D548" s="116"/>
      <c r="E548" s="220" t="s">
        <v>565</v>
      </c>
      <c r="F548" s="162" t="n">
        <f aca="false">F549</f>
        <v>2320</v>
      </c>
      <c r="G548" s="227" t="n">
        <f aca="false">G549</f>
        <v>2320</v>
      </c>
      <c r="H548" s="252" t="n">
        <f aca="false">H549</f>
        <v>0</v>
      </c>
      <c r="I548" s="270" t="n">
        <f aca="false">I549</f>
        <v>0</v>
      </c>
      <c r="J548" s="271" t="n">
        <f aca="false">J549</f>
        <v>0</v>
      </c>
    </row>
    <row r="549" s="195" customFormat="true" ht="12.75" hidden="false" customHeight="false" outlineLevel="0" collapsed="false">
      <c r="A549" s="189"/>
      <c r="B549" s="189"/>
      <c r="C549" s="116" t="s">
        <v>566</v>
      </c>
      <c r="D549" s="116"/>
      <c r="E549" s="221" t="s">
        <v>487</v>
      </c>
      <c r="F549" s="162" t="n">
        <f aca="false">F550+F551</f>
        <v>2320</v>
      </c>
      <c r="G549" s="227" t="n">
        <f aca="false">G550+G551</f>
        <v>2320</v>
      </c>
      <c r="H549" s="252" t="n">
        <f aca="false">H550+H551</f>
        <v>0</v>
      </c>
      <c r="I549" s="270" t="n">
        <f aca="false">I550+I551</f>
        <v>0</v>
      </c>
      <c r="J549" s="271" t="n">
        <f aca="false">J550+J551</f>
        <v>0</v>
      </c>
    </row>
    <row r="550" s="195" customFormat="true" ht="25.5" hidden="false" customHeight="false" outlineLevel="0" collapsed="false">
      <c r="A550" s="189"/>
      <c r="B550" s="189"/>
      <c r="C550" s="116"/>
      <c r="D550" s="116" t="s">
        <v>438</v>
      </c>
      <c r="E550" s="222" t="s">
        <v>452</v>
      </c>
      <c r="F550" s="162" t="n">
        <f aca="false">SUM(G550:J550)</f>
        <v>1265</v>
      </c>
      <c r="G550" s="227" t="n">
        <v>1350</v>
      </c>
      <c r="H550" s="252"/>
      <c r="I550" s="270"/>
      <c r="J550" s="271" t="n">
        <v>-85</v>
      </c>
    </row>
    <row r="551" s="195" customFormat="true" ht="25.5" hidden="false" customHeight="false" outlineLevel="0" collapsed="false">
      <c r="A551" s="189"/>
      <c r="B551" s="189"/>
      <c r="C551" s="116"/>
      <c r="D551" s="196" t="s">
        <v>429</v>
      </c>
      <c r="E551" s="100" t="s">
        <v>430</v>
      </c>
      <c r="F551" s="162" t="n">
        <f aca="false">SUM(G551:J551)</f>
        <v>1055</v>
      </c>
      <c r="G551" s="227" t="n">
        <v>970</v>
      </c>
      <c r="H551" s="252"/>
      <c r="I551" s="270"/>
      <c r="J551" s="271" t="n">
        <v>85</v>
      </c>
    </row>
    <row r="552" s="195" customFormat="true" ht="25.5" hidden="false" customHeight="false" outlineLevel="0" collapsed="false">
      <c r="A552" s="196"/>
      <c r="B552" s="196"/>
      <c r="C552" s="196" t="s">
        <v>575</v>
      </c>
      <c r="D552" s="196"/>
      <c r="E552" s="197" t="s">
        <v>576</v>
      </c>
      <c r="F552" s="162" t="n">
        <f aca="false">F553+F555+F557+F559</f>
        <v>4100.9</v>
      </c>
      <c r="G552" s="227" t="n">
        <f aca="false">G553+G555+G557+G559</f>
        <v>4100.9</v>
      </c>
      <c r="H552" s="252" t="n">
        <f aca="false">H553+H555+H557+H559</f>
        <v>0</v>
      </c>
      <c r="I552" s="270" t="n">
        <f aca="false">I553+I555+I557+I559</f>
        <v>0</v>
      </c>
      <c r="J552" s="271" t="n">
        <f aca="false">J553+J555+J557+J559</f>
        <v>0</v>
      </c>
    </row>
    <row r="553" s="195" customFormat="true" ht="25.5" hidden="false" customHeight="false" outlineLevel="0" collapsed="false">
      <c r="A553" s="196"/>
      <c r="B553" s="196"/>
      <c r="C553" s="196" t="s">
        <v>577</v>
      </c>
      <c r="D553" s="196"/>
      <c r="E553" s="197" t="s">
        <v>428</v>
      </c>
      <c r="F553" s="162" t="n">
        <f aca="false">F554</f>
        <v>3550.9</v>
      </c>
      <c r="G553" s="227" t="n">
        <f aca="false">G554</f>
        <v>3550.9</v>
      </c>
      <c r="H553" s="252" t="n">
        <f aca="false">H554</f>
        <v>0</v>
      </c>
      <c r="I553" s="270" t="n">
        <f aca="false">I554</f>
        <v>0</v>
      </c>
      <c r="J553" s="271" t="n">
        <f aca="false">J554</f>
        <v>0</v>
      </c>
    </row>
    <row r="554" s="195" customFormat="true" ht="25.5" hidden="false" customHeight="false" outlineLevel="0" collapsed="false">
      <c r="A554" s="196"/>
      <c r="B554" s="196"/>
      <c r="C554" s="196"/>
      <c r="D554" s="196" t="s">
        <v>429</v>
      </c>
      <c r="E554" s="100" t="s">
        <v>430</v>
      </c>
      <c r="F554" s="162" t="n">
        <f aca="false">SUM(G554:J554)</f>
        <v>3550.9</v>
      </c>
      <c r="G554" s="237" t="n">
        <f aca="false">3708.9-158</f>
        <v>3550.9</v>
      </c>
      <c r="H554" s="212"/>
      <c r="I554" s="225"/>
      <c r="J554" s="272"/>
    </row>
    <row r="555" s="195" customFormat="true" ht="12.75" hidden="false" customHeight="false" outlineLevel="0" collapsed="false">
      <c r="A555" s="196"/>
      <c r="B555" s="196"/>
      <c r="C555" s="196" t="s">
        <v>578</v>
      </c>
      <c r="D555" s="196"/>
      <c r="E555" s="197" t="s">
        <v>487</v>
      </c>
      <c r="F555" s="162" t="n">
        <f aca="false">F556</f>
        <v>150</v>
      </c>
      <c r="G555" s="227" t="n">
        <f aca="false">G556</f>
        <v>150</v>
      </c>
      <c r="H555" s="252" t="n">
        <f aca="false">H556</f>
        <v>0</v>
      </c>
      <c r="I555" s="270" t="n">
        <f aca="false">I556</f>
        <v>0</v>
      </c>
      <c r="J555" s="271" t="n">
        <f aca="false">J556</f>
        <v>0</v>
      </c>
    </row>
    <row r="556" s="195" customFormat="true" ht="25.5" hidden="false" customHeight="false" outlineLevel="0" collapsed="false">
      <c r="A556" s="196"/>
      <c r="B556" s="196"/>
      <c r="C556" s="196"/>
      <c r="D556" s="196" t="s">
        <v>429</v>
      </c>
      <c r="E556" s="100" t="s">
        <v>430</v>
      </c>
      <c r="F556" s="162" t="n">
        <f aca="false">SUM(G556:J556)</f>
        <v>150</v>
      </c>
      <c r="G556" s="215" t="n">
        <v>150</v>
      </c>
      <c r="H556" s="212"/>
      <c r="I556" s="225"/>
      <c r="J556" s="272"/>
    </row>
    <row r="557" s="195" customFormat="true" ht="12.75" hidden="false" customHeight="false" outlineLevel="0" collapsed="false">
      <c r="A557" s="196"/>
      <c r="B557" s="196"/>
      <c r="C557" s="196" t="s">
        <v>579</v>
      </c>
      <c r="D557" s="196"/>
      <c r="E557" s="100" t="s">
        <v>580</v>
      </c>
      <c r="F557" s="162" t="n">
        <f aca="false">F558</f>
        <v>300</v>
      </c>
      <c r="G557" s="227" t="n">
        <f aca="false">G558</f>
        <v>300</v>
      </c>
      <c r="H557" s="252" t="n">
        <f aca="false">H558</f>
        <v>0</v>
      </c>
      <c r="I557" s="270" t="n">
        <f aca="false">I558</f>
        <v>0</v>
      </c>
      <c r="J557" s="271" t="n">
        <f aca="false">J558</f>
        <v>0</v>
      </c>
    </row>
    <row r="558" s="195" customFormat="true" ht="25.5" hidden="false" customHeight="false" outlineLevel="0" collapsed="false">
      <c r="A558" s="196"/>
      <c r="B558" s="196"/>
      <c r="C558" s="196"/>
      <c r="D558" s="196" t="s">
        <v>429</v>
      </c>
      <c r="E558" s="100" t="s">
        <v>430</v>
      </c>
      <c r="F558" s="162" t="n">
        <f aca="false">SUM(G558:J558)</f>
        <v>300</v>
      </c>
      <c r="G558" s="239" t="n">
        <v>300</v>
      </c>
      <c r="H558" s="212"/>
      <c r="I558" s="225"/>
      <c r="J558" s="272"/>
    </row>
    <row r="559" s="195" customFormat="true" ht="12.75" hidden="false" customHeight="false" outlineLevel="0" collapsed="false">
      <c r="A559" s="196"/>
      <c r="B559" s="196"/>
      <c r="C559" s="196" t="s">
        <v>581</v>
      </c>
      <c r="D559" s="196"/>
      <c r="E559" s="100" t="s">
        <v>582</v>
      </c>
      <c r="F559" s="162" t="n">
        <f aca="false">F560</f>
        <v>100</v>
      </c>
      <c r="G559" s="227" t="n">
        <f aca="false">G560</f>
        <v>100</v>
      </c>
      <c r="H559" s="252" t="n">
        <f aca="false">H560</f>
        <v>0</v>
      </c>
      <c r="I559" s="270" t="n">
        <f aca="false">I560</f>
        <v>0</v>
      </c>
      <c r="J559" s="271" t="n">
        <f aca="false">J560</f>
        <v>0</v>
      </c>
    </row>
    <row r="560" s="195" customFormat="true" ht="25.5" hidden="false" customHeight="false" outlineLevel="0" collapsed="false">
      <c r="A560" s="196"/>
      <c r="B560" s="196"/>
      <c r="C560" s="196"/>
      <c r="D560" s="196" t="s">
        <v>429</v>
      </c>
      <c r="E560" s="100" t="s">
        <v>430</v>
      </c>
      <c r="F560" s="162" t="n">
        <f aca="false">SUM(G560:J560)</f>
        <v>100</v>
      </c>
      <c r="G560" s="239" t="n">
        <v>100</v>
      </c>
      <c r="H560" s="212"/>
      <c r="I560" s="225"/>
      <c r="J560" s="272"/>
    </row>
    <row r="561" s="195" customFormat="true" ht="12.75" hidden="false" customHeight="false" outlineLevel="0" collapsed="false">
      <c r="A561" s="196"/>
      <c r="B561" s="196" t="s">
        <v>1039</v>
      </c>
      <c r="C561" s="196"/>
      <c r="D561" s="196"/>
      <c r="E561" s="197" t="s">
        <v>1040</v>
      </c>
      <c r="F561" s="162" t="n">
        <f aca="false">F562</f>
        <v>5762.3</v>
      </c>
      <c r="G561" s="227" t="n">
        <f aca="false">G562</f>
        <v>5762.3</v>
      </c>
      <c r="H561" s="252" t="n">
        <f aca="false">H562</f>
        <v>0</v>
      </c>
      <c r="I561" s="270" t="n">
        <f aca="false">I562</f>
        <v>0</v>
      </c>
      <c r="J561" s="271" t="n">
        <f aca="false">J562</f>
        <v>0</v>
      </c>
    </row>
    <row r="562" s="195" customFormat="true" ht="25.5" hidden="false" customHeight="false" outlineLevel="0" collapsed="false">
      <c r="A562" s="196"/>
      <c r="B562" s="196"/>
      <c r="C562" s="196" t="s">
        <v>562</v>
      </c>
      <c r="D562" s="196"/>
      <c r="E562" s="197" t="s">
        <v>563</v>
      </c>
      <c r="F562" s="162" t="n">
        <f aca="false">F563</f>
        <v>5762.3</v>
      </c>
      <c r="G562" s="227" t="n">
        <f aca="false">G563</f>
        <v>5762.3</v>
      </c>
      <c r="H562" s="252" t="n">
        <f aca="false">H563</f>
        <v>0</v>
      </c>
      <c r="I562" s="270" t="n">
        <f aca="false">I563</f>
        <v>0</v>
      </c>
      <c r="J562" s="271" t="n">
        <f aca="false">J563</f>
        <v>0</v>
      </c>
    </row>
    <row r="563" s="195" customFormat="true" ht="25.5" hidden="false" customHeight="false" outlineLevel="0" collapsed="false">
      <c r="A563" s="196"/>
      <c r="B563" s="196"/>
      <c r="C563" s="196" t="s">
        <v>595</v>
      </c>
      <c r="D563" s="196"/>
      <c r="E563" s="197" t="s">
        <v>538</v>
      </c>
      <c r="F563" s="162" t="n">
        <f aca="false">F564</f>
        <v>5762.3</v>
      </c>
      <c r="G563" s="227" t="n">
        <f aca="false">G564</f>
        <v>5762.3</v>
      </c>
      <c r="H563" s="252" t="n">
        <f aca="false">H564</f>
        <v>0</v>
      </c>
      <c r="I563" s="270" t="n">
        <f aca="false">I564</f>
        <v>0</v>
      </c>
      <c r="J563" s="271" t="n">
        <f aca="false">J564</f>
        <v>0</v>
      </c>
    </row>
    <row r="564" s="195" customFormat="true" ht="25.5" hidden="false" customHeight="false" outlineLevel="0" collapsed="false">
      <c r="A564" s="196"/>
      <c r="B564" s="196"/>
      <c r="C564" s="196" t="s">
        <v>596</v>
      </c>
      <c r="D564" s="196"/>
      <c r="E564" s="197" t="s">
        <v>540</v>
      </c>
      <c r="F564" s="162" t="n">
        <f aca="false">SUM(F565:F567)</f>
        <v>5762.3</v>
      </c>
      <c r="G564" s="227" t="n">
        <f aca="false">SUM(G565:G567)</f>
        <v>5762.3</v>
      </c>
      <c r="H564" s="252" t="n">
        <f aca="false">SUM(H565:H567)</f>
        <v>0</v>
      </c>
      <c r="I564" s="270" t="n">
        <f aca="false">SUM(I565:I567)</f>
        <v>0</v>
      </c>
      <c r="J564" s="271" t="n">
        <f aca="false">SUM(J565:J567)</f>
        <v>0</v>
      </c>
    </row>
    <row r="565" s="195" customFormat="true" ht="39.4" hidden="false" customHeight="true" outlineLevel="0" collapsed="false">
      <c r="A565" s="196"/>
      <c r="B565" s="196"/>
      <c r="C565" s="196"/>
      <c r="D565" s="196" t="s">
        <v>231</v>
      </c>
      <c r="E565" s="197" t="s">
        <v>451</v>
      </c>
      <c r="F565" s="162" t="n">
        <f aca="false">SUM(G565:J565)</f>
        <v>5032.6</v>
      </c>
      <c r="G565" s="215" t="n">
        <f aca="false">5031.2+1.4</f>
        <v>5032.6</v>
      </c>
      <c r="H565" s="212"/>
      <c r="I565" s="225"/>
      <c r="J565" s="272"/>
    </row>
    <row r="566" s="195" customFormat="true" ht="25.5" hidden="false" customHeight="false" outlineLevel="0" collapsed="false">
      <c r="A566" s="196"/>
      <c r="B566" s="196"/>
      <c r="C566" s="196"/>
      <c r="D566" s="196" t="s">
        <v>438</v>
      </c>
      <c r="E566" s="197" t="s">
        <v>452</v>
      </c>
      <c r="F566" s="162" t="n">
        <f aca="false">SUM(G566:J566)</f>
        <v>719.9</v>
      </c>
      <c r="G566" s="239" t="n">
        <f aca="false">620.4+99.5</f>
        <v>719.9</v>
      </c>
      <c r="H566" s="212"/>
      <c r="I566" s="225"/>
      <c r="J566" s="272"/>
    </row>
    <row r="567" s="195" customFormat="true" ht="12.75" hidden="false" customHeight="false" outlineLevel="0" collapsed="false">
      <c r="A567" s="196"/>
      <c r="B567" s="196"/>
      <c r="C567" s="196"/>
      <c r="D567" s="196" t="s">
        <v>498</v>
      </c>
      <c r="E567" s="197" t="s">
        <v>499</v>
      </c>
      <c r="F567" s="162" t="n">
        <f aca="false">SUM(G567:J567)</f>
        <v>9.8</v>
      </c>
      <c r="G567" s="215" t="n">
        <v>9.8</v>
      </c>
      <c r="H567" s="212"/>
      <c r="I567" s="225"/>
      <c r="J567" s="272"/>
    </row>
    <row r="568" s="195" customFormat="true" ht="12.75" hidden="false" customHeight="false" outlineLevel="0" collapsed="false">
      <c r="A568" s="196"/>
      <c r="B568" s="196" t="s">
        <v>1045</v>
      </c>
      <c r="C568" s="196"/>
      <c r="D568" s="196"/>
      <c r="E568" s="197" t="s">
        <v>1046</v>
      </c>
      <c r="F568" s="162" t="n">
        <f aca="false">F569</f>
        <v>1101.5</v>
      </c>
      <c r="G568" s="294" t="n">
        <f aca="false">G569</f>
        <v>28.6</v>
      </c>
      <c r="H568" s="295" t="n">
        <f aca="false">H569</f>
        <v>1072.9</v>
      </c>
      <c r="I568" s="296" t="n">
        <f aca="false">I569</f>
        <v>0</v>
      </c>
      <c r="J568" s="297" t="n">
        <f aca="false">J569</f>
        <v>0</v>
      </c>
    </row>
    <row r="569" s="195" customFormat="true" ht="12.75" hidden="false" customHeight="false" outlineLevel="0" collapsed="false">
      <c r="A569" s="196"/>
      <c r="B569" s="196" t="s">
        <v>1049</v>
      </c>
      <c r="C569" s="196"/>
      <c r="D569" s="196"/>
      <c r="E569" s="197" t="s">
        <v>1050</v>
      </c>
      <c r="F569" s="162" t="n">
        <f aca="false">F570</f>
        <v>1101.5</v>
      </c>
      <c r="G569" s="294" t="n">
        <f aca="false">G570</f>
        <v>28.6</v>
      </c>
      <c r="H569" s="295" t="n">
        <f aca="false">H570</f>
        <v>1072.9</v>
      </c>
      <c r="I569" s="296" t="n">
        <f aca="false">I570</f>
        <v>0</v>
      </c>
      <c r="J569" s="297" t="n">
        <f aca="false">J570</f>
        <v>0</v>
      </c>
    </row>
    <row r="570" s="195" customFormat="true" ht="25.5" hidden="false" customHeight="false" outlineLevel="0" collapsed="false">
      <c r="A570" s="196"/>
      <c r="B570" s="196"/>
      <c r="C570" s="196" t="s">
        <v>562</v>
      </c>
      <c r="D570" s="196"/>
      <c r="E570" s="197" t="s">
        <v>563</v>
      </c>
      <c r="F570" s="162" t="n">
        <f aca="false">F571</f>
        <v>1101.5</v>
      </c>
      <c r="G570" s="294" t="n">
        <f aca="false">G571</f>
        <v>28.6</v>
      </c>
      <c r="H570" s="295" t="n">
        <f aca="false">H571</f>
        <v>1072.9</v>
      </c>
      <c r="I570" s="296" t="n">
        <f aca="false">I571</f>
        <v>0</v>
      </c>
      <c r="J570" s="297" t="n">
        <f aca="false">J571</f>
        <v>0</v>
      </c>
    </row>
    <row r="571" s="195" customFormat="true" ht="25.5" hidden="false" customHeight="false" outlineLevel="0" collapsed="false">
      <c r="A571" s="196"/>
      <c r="B571" s="196"/>
      <c r="C571" s="196" t="s">
        <v>590</v>
      </c>
      <c r="D571" s="196"/>
      <c r="E571" s="197" t="s">
        <v>591</v>
      </c>
      <c r="F571" s="162" t="n">
        <f aca="false">F572+F574+F576</f>
        <v>1101.5</v>
      </c>
      <c r="G571" s="227" t="n">
        <f aca="false">G572+G574+G576</f>
        <v>28.6</v>
      </c>
      <c r="H571" s="252" t="n">
        <f aca="false">H572+H574+H576</f>
        <v>1072.9</v>
      </c>
      <c r="I571" s="270" t="n">
        <f aca="false">I572+I574+I576</f>
        <v>0</v>
      </c>
      <c r="J571" s="271" t="n">
        <f aca="false">J572+J574+J576</f>
        <v>0</v>
      </c>
    </row>
    <row r="572" s="195" customFormat="true" ht="66.4" hidden="false" customHeight="true" outlineLevel="0" collapsed="false">
      <c r="A572" s="196"/>
      <c r="B572" s="196"/>
      <c r="C572" s="196" t="s">
        <v>592</v>
      </c>
      <c r="D572" s="196"/>
      <c r="E572" s="197" t="s">
        <v>319</v>
      </c>
      <c r="F572" s="162" t="n">
        <f aca="false">F573</f>
        <v>1000</v>
      </c>
      <c r="G572" s="294" t="n">
        <f aca="false">G573</f>
        <v>0</v>
      </c>
      <c r="H572" s="295" t="n">
        <f aca="false">H573</f>
        <v>1000</v>
      </c>
      <c r="I572" s="296" t="n">
        <f aca="false">I573</f>
        <v>0</v>
      </c>
      <c r="J572" s="297" t="n">
        <f aca="false">J573</f>
        <v>0</v>
      </c>
    </row>
    <row r="573" s="195" customFormat="true" ht="25.5" hidden="false" customHeight="false" outlineLevel="0" collapsed="false">
      <c r="A573" s="196"/>
      <c r="B573" s="196"/>
      <c r="C573" s="196"/>
      <c r="D573" s="196" t="s">
        <v>429</v>
      </c>
      <c r="E573" s="100" t="s">
        <v>430</v>
      </c>
      <c r="F573" s="162" t="n">
        <f aca="false">SUM(G573:J573)</f>
        <v>1000</v>
      </c>
      <c r="G573" s="215"/>
      <c r="H573" s="212" t="n">
        <v>1000</v>
      </c>
      <c r="I573" s="225"/>
      <c r="J573" s="272"/>
    </row>
    <row r="574" s="195" customFormat="true" ht="63.75" hidden="false" customHeight="false" outlineLevel="0" collapsed="false">
      <c r="A574" s="196"/>
      <c r="B574" s="196"/>
      <c r="C574" s="196" t="s">
        <v>593</v>
      </c>
      <c r="D574" s="196"/>
      <c r="E574" s="197" t="s">
        <v>320</v>
      </c>
      <c r="F574" s="162" t="n">
        <f aca="false">F575</f>
        <v>34.8</v>
      </c>
      <c r="G574" s="227" t="n">
        <f aca="false">G575</f>
        <v>0</v>
      </c>
      <c r="H574" s="252" t="n">
        <f aca="false">H575</f>
        <v>34.8</v>
      </c>
      <c r="I574" s="270" t="n">
        <f aca="false">I575</f>
        <v>0</v>
      </c>
      <c r="J574" s="271" t="n">
        <f aca="false">J575</f>
        <v>0</v>
      </c>
    </row>
    <row r="575" s="195" customFormat="true" ht="25.5" hidden="false" customHeight="false" outlineLevel="0" collapsed="false">
      <c r="A575" s="196"/>
      <c r="B575" s="196"/>
      <c r="C575" s="196"/>
      <c r="D575" s="196" t="s">
        <v>429</v>
      </c>
      <c r="E575" s="100" t="s">
        <v>430</v>
      </c>
      <c r="F575" s="162" t="n">
        <f aca="false">SUM(G575:J575)</f>
        <v>34.8</v>
      </c>
      <c r="G575" s="215"/>
      <c r="H575" s="212" t="n">
        <v>34.8</v>
      </c>
      <c r="I575" s="225"/>
      <c r="J575" s="272"/>
    </row>
    <row r="576" s="195" customFormat="true" ht="38.25" hidden="false" customHeight="false" outlineLevel="0" collapsed="false">
      <c r="A576" s="196"/>
      <c r="B576" s="196"/>
      <c r="C576" s="196" t="s">
        <v>594</v>
      </c>
      <c r="D576" s="196"/>
      <c r="E576" s="197" t="s">
        <v>508</v>
      </c>
      <c r="F576" s="162" t="n">
        <f aca="false">F577</f>
        <v>66.7</v>
      </c>
      <c r="G576" s="227" t="n">
        <f aca="false">G577</f>
        <v>28.6</v>
      </c>
      <c r="H576" s="252" t="n">
        <f aca="false">H577</f>
        <v>38.1</v>
      </c>
      <c r="I576" s="270" t="n">
        <f aca="false">I577</f>
        <v>0</v>
      </c>
      <c r="J576" s="271" t="n">
        <f aca="false">J577</f>
        <v>0</v>
      </c>
    </row>
    <row r="577" s="195" customFormat="true" ht="25.5" hidden="false" customHeight="false" outlineLevel="0" collapsed="false">
      <c r="A577" s="196"/>
      <c r="B577" s="196"/>
      <c r="C577" s="196"/>
      <c r="D577" s="196" t="s">
        <v>429</v>
      </c>
      <c r="E577" s="100" t="s">
        <v>430</v>
      </c>
      <c r="F577" s="162" t="n">
        <f aca="false">SUM(G577:J577)</f>
        <v>66.7</v>
      </c>
      <c r="G577" s="215" t="n">
        <v>28.6</v>
      </c>
      <c r="H577" s="212" t="n">
        <v>38.1</v>
      </c>
      <c r="I577" s="225"/>
      <c r="J577" s="272"/>
    </row>
    <row r="578" customFormat="false" ht="12.75" hidden="false" customHeight="false" outlineLevel="0" collapsed="false">
      <c r="A578" s="196"/>
      <c r="B578" s="196" t="s">
        <v>1069</v>
      </c>
      <c r="C578" s="196"/>
      <c r="D578" s="196"/>
      <c r="E578" s="100" t="s">
        <v>1070</v>
      </c>
      <c r="F578" s="162" t="n">
        <f aca="false">F579</f>
        <v>21791.6</v>
      </c>
      <c r="G578" s="227" t="n">
        <f aca="false">G579</f>
        <v>21791.6</v>
      </c>
      <c r="H578" s="252" t="n">
        <f aca="false">H579</f>
        <v>0</v>
      </c>
      <c r="I578" s="270" t="n">
        <f aca="false">I579</f>
        <v>0</v>
      </c>
      <c r="J578" s="271" t="n">
        <f aca="false">J579</f>
        <v>0</v>
      </c>
    </row>
    <row r="579" customFormat="false" ht="12.75" hidden="false" customHeight="false" outlineLevel="0" collapsed="false">
      <c r="A579" s="196"/>
      <c r="B579" s="196" t="s">
        <v>1102</v>
      </c>
      <c r="C579" s="196"/>
      <c r="D579" s="196"/>
      <c r="E579" s="100" t="s">
        <v>1103</v>
      </c>
      <c r="F579" s="162" t="n">
        <f aca="false">F580</f>
        <v>21791.6</v>
      </c>
      <c r="G579" s="227" t="n">
        <f aca="false">G580</f>
        <v>21791.6</v>
      </c>
      <c r="H579" s="252" t="n">
        <f aca="false">H580</f>
        <v>0</v>
      </c>
      <c r="I579" s="270" t="n">
        <f aca="false">I580</f>
        <v>0</v>
      </c>
      <c r="J579" s="271" t="n">
        <f aca="false">J580</f>
        <v>0</v>
      </c>
    </row>
    <row r="580" customFormat="false" ht="25.5" hidden="false" customHeight="false" outlineLevel="0" collapsed="false">
      <c r="A580" s="196"/>
      <c r="B580" s="196"/>
      <c r="C580" s="196" t="s">
        <v>544</v>
      </c>
      <c r="D580" s="196"/>
      <c r="E580" s="197" t="s">
        <v>545</v>
      </c>
      <c r="F580" s="162" t="n">
        <f aca="false">F581+F584+F587+F590</f>
        <v>21791.6</v>
      </c>
      <c r="G580" s="227" t="n">
        <f aca="false">G581+G584+G587+G590</f>
        <v>21791.6</v>
      </c>
      <c r="H580" s="252" t="n">
        <f aca="false">H581+H584+H587+H590</f>
        <v>0</v>
      </c>
      <c r="I580" s="270" t="n">
        <f aca="false">I581+I584+I587+I590</f>
        <v>0</v>
      </c>
      <c r="J580" s="271" t="n">
        <f aca="false">J581+J584+J587+J590</f>
        <v>0</v>
      </c>
    </row>
    <row r="581" customFormat="false" ht="25.5" hidden="false" customHeight="false" outlineLevel="0" collapsed="false">
      <c r="A581" s="196"/>
      <c r="B581" s="196"/>
      <c r="C581" s="196" t="s">
        <v>546</v>
      </c>
      <c r="D581" s="196"/>
      <c r="E581" s="197" t="s">
        <v>547</v>
      </c>
      <c r="F581" s="162" t="n">
        <f aca="false">F582</f>
        <v>100</v>
      </c>
      <c r="G581" s="202" t="n">
        <f aca="false">G582</f>
        <v>100</v>
      </c>
      <c r="H581" s="252" t="n">
        <f aca="false">H582</f>
        <v>0</v>
      </c>
      <c r="I581" s="270" t="n">
        <f aca="false">I582</f>
        <v>0</v>
      </c>
      <c r="J581" s="271" t="n">
        <f aca="false">J582</f>
        <v>0</v>
      </c>
    </row>
    <row r="582" customFormat="false" ht="12.75" hidden="false" customHeight="false" outlineLevel="0" collapsed="false">
      <c r="A582" s="196"/>
      <c r="B582" s="196"/>
      <c r="C582" s="196" t="s">
        <v>548</v>
      </c>
      <c r="D582" s="196"/>
      <c r="E582" s="100" t="s">
        <v>487</v>
      </c>
      <c r="F582" s="162" t="n">
        <f aca="false">F583</f>
        <v>100</v>
      </c>
      <c r="G582" s="202" t="n">
        <f aca="false">G583</f>
        <v>100</v>
      </c>
      <c r="H582" s="252" t="n">
        <f aca="false">H583</f>
        <v>0</v>
      </c>
      <c r="I582" s="270" t="n">
        <f aca="false">I583</f>
        <v>0</v>
      </c>
      <c r="J582" s="271" t="n">
        <f aca="false">J583</f>
        <v>0</v>
      </c>
    </row>
    <row r="583" customFormat="false" ht="25.5" hidden="false" customHeight="false" outlineLevel="0" collapsed="false">
      <c r="A583" s="196"/>
      <c r="B583" s="196"/>
      <c r="C583" s="196"/>
      <c r="D583" s="196" t="s">
        <v>429</v>
      </c>
      <c r="E583" s="100" t="s">
        <v>430</v>
      </c>
      <c r="F583" s="162" t="n">
        <f aca="false">SUM(G583:J583)</f>
        <v>100</v>
      </c>
      <c r="G583" s="210" t="n">
        <v>100</v>
      </c>
      <c r="H583" s="212"/>
      <c r="I583" s="225"/>
      <c r="J583" s="272"/>
    </row>
    <row r="584" customFormat="false" ht="12.75" hidden="false" customHeight="false" outlineLevel="0" collapsed="false">
      <c r="A584" s="196"/>
      <c r="B584" s="196"/>
      <c r="C584" s="196" t="s">
        <v>549</v>
      </c>
      <c r="D584" s="196"/>
      <c r="E584" s="197" t="s">
        <v>550</v>
      </c>
      <c r="F584" s="162" t="n">
        <f aca="false">F585</f>
        <v>17159.2</v>
      </c>
      <c r="G584" s="198" t="n">
        <f aca="false">G585</f>
        <v>17159.2</v>
      </c>
      <c r="H584" s="252" t="n">
        <f aca="false">H585</f>
        <v>0</v>
      </c>
      <c r="I584" s="270" t="n">
        <f aca="false">I585</f>
        <v>0</v>
      </c>
      <c r="J584" s="271" t="n">
        <f aca="false">J585</f>
        <v>0</v>
      </c>
    </row>
    <row r="585" customFormat="false" ht="25.5" hidden="false" customHeight="false" outlineLevel="0" collapsed="false">
      <c r="A585" s="196"/>
      <c r="B585" s="196"/>
      <c r="C585" s="196" t="s">
        <v>551</v>
      </c>
      <c r="D585" s="196"/>
      <c r="E585" s="197" t="s">
        <v>428</v>
      </c>
      <c r="F585" s="162" t="n">
        <f aca="false">F586</f>
        <v>17159.2</v>
      </c>
      <c r="G585" s="198" t="n">
        <f aca="false">G586</f>
        <v>17159.2</v>
      </c>
      <c r="H585" s="252" t="n">
        <f aca="false">H586</f>
        <v>0</v>
      </c>
      <c r="I585" s="270" t="n">
        <f aca="false">I586</f>
        <v>0</v>
      </c>
      <c r="J585" s="271" t="n">
        <f aca="false">J586</f>
        <v>0</v>
      </c>
    </row>
    <row r="586" customFormat="false" ht="25.5" hidden="false" customHeight="false" outlineLevel="0" collapsed="false">
      <c r="A586" s="196"/>
      <c r="B586" s="196"/>
      <c r="C586" s="196"/>
      <c r="D586" s="196" t="s">
        <v>429</v>
      </c>
      <c r="E586" s="100" t="s">
        <v>430</v>
      </c>
      <c r="F586" s="162" t="n">
        <f aca="false">SUM(G586:J586)</f>
        <v>17159.2</v>
      </c>
      <c r="G586" s="210" t="n">
        <f aca="false">17463.4-304.2</f>
        <v>17159.2</v>
      </c>
      <c r="H586" s="212"/>
      <c r="I586" s="225"/>
      <c r="J586" s="272"/>
    </row>
    <row r="587" customFormat="false" ht="38.25" hidden="false" customHeight="false" outlineLevel="0" collapsed="false">
      <c r="A587" s="196"/>
      <c r="B587" s="196"/>
      <c r="C587" s="196" t="s">
        <v>555</v>
      </c>
      <c r="D587" s="196"/>
      <c r="E587" s="197" t="s">
        <v>556</v>
      </c>
      <c r="F587" s="162" t="n">
        <f aca="false">F588</f>
        <v>2210.9</v>
      </c>
      <c r="G587" s="198" t="n">
        <f aca="false">G588</f>
        <v>2210.9</v>
      </c>
      <c r="H587" s="252" t="n">
        <f aca="false">H588</f>
        <v>0</v>
      </c>
      <c r="I587" s="270" t="n">
        <f aca="false">I588</f>
        <v>0</v>
      </c>
      <c r="J587" s="271" t="n">
        <f aca="false">J588</f>
        <v>0</v>
      </c>
    </row>
    <row r="588" customFormat="false" ht="25.5" hidden="false" customHeight="false" outlineLevel="0" collapsed="false">
      <c r="A588" s="196"/>
      <c r="B588" s="196"/>
      <c r="C588" s="196" t="s">
        <v>557</v>
      </c>
      <c r="D588" s="196"/>
      <c r="E588" s="197" t="s">
        <v>558</v>
      </c>
      <c r="F588" s="162" t="n">
        <f aca="false">F589</f>
        <v>2210.9</v>
      </c>
      <c r="G588" s="198" t="n">
        <f aca="false">G589</f>
        <v>2210.9</v>
      </c>
      <c r="H588" s="252" t="n">
        <f aca="false">H589</f>
        <v>0</v>
      </c>
      <c r="I588" s="270" t="n">
        <f aca="false">I589</f>
        <v>0</v>
      </c>
      <c r="J588" s="271" t="n">
        <f aca="false">J589</f>
        <v>0</v>
      </c>
    </row>
    <row r="589" customFormat="false" ht="25.5" hidden="false" customHeight="false" outlineLevel="0" collapsed="false">
      <c r="A589" s="196"/>
      <c r="B589" s="196"/>
      <c r="C589" s="196"/>
      <c r="D589" s="196" t="s">
        <v>429</v>
      </c>
      <c r="E589" s="100" t="s">
        <v>430</v>
      </c>
      <c r="F589" s="162" t="n">
        <f aca="false">SUM(G589:J589)</f>
        <v>2210.9</v>
      </c>
      <c r="G589" s="210" t="n">
        <v>2210.9</v>
      </c>
      <c r="H589" s="212"/>
      <c r="I589" s="225"/>
      <c r="J589" s="272"/>
    </row>
    <row r="590" customFormat="false" ht="25.5" hidden="false" customHeight="false" outlineLevel="0" collapsed="false">
      <c r="A590" s="196"/>
      <c r="B590" s="196"/>
      <c r="C590" s="196" t="s">
        <v>559</v>
      </c>
      <c r="D590" s="196"/>
      <c r="E590" s="197" t="s">
        <v>560</v>
      </c>
      <c r="F590" s="162" t="n">
        <f aca="false">F591</f>
        <v>2321.5</v>
      </c>
      <c r="G590" s="198" t="n">
        <f aca="false">G591</f>
        <v>2321.5</v>
      </c>
      <c r="H590" s="252" t="n">
        <f aca="false">H591</f>
        <v>0</v>
      </c>
      <c r="I590" s="270" t="n">
        <f aca="false">I591</f>
        <v>0</v>
      </c>
      <c r="J590" s="271" t="n">
        <f aca="false">J591</f>
        <v>0</v>
      </c>
    </row>
    <row r="591" customFormat="false" ht="12.75" hidden="false" customHeight="false" outlineLevel="0" collapsed="false">
      <c r="A591" s="196"/>
      <c r="B591" s="196"/>
      <c r="C591" s="196" t="s">
        <v>561</v>
      </c>
      <c r="D591" s="196"/>
      <c r="E591" s="197" t="s">
        <v>487</v>
      </c>
      <c r="F591" s="162" t="n">
        <f aca="false">F592</f>
        <v>2321.5</v>
      </c>
      <c r="G591" s="198" t="n">
        <f aca="false">G592</f>
        <v>2321.5</v>
      </c>
      <c r="H591" s="252" t="n">
        <f aca="false">H592</f>
        <v>0</v>
      </c>
      <c r="I591" s="270" t="n">
        <f aca="false">I592</f>
        <v>0</v>
      </c>
      <c r="J591" s="271" t="n">
        <f aca="false">J592</f>
        <v>0</v>
      </c>
    </row>
    <row r="592" customFormat="false" ht="25.5" hidden="false" customHeight="false" outlineLevel="0" collapsed="false">
      <c r="A592" s="196"/>
      <c r="B592" s="196"/>
      <c r="C592" s="196"/>
      <c r="D592" s="196" t="s">
        <v>429</v>
      </c>
      <c r="E592" s="100" t="s">
        <v>430</v>
      </c>
      <c r="F592" s="162" t="n">
        <f aca="false">SUM(G592:J592)</f>
        <v>2321.5</v>
      </c>
      <c r="G592" s="210" t="n">
        <v>2321.5</v>
      </c>
      <c r="H592" s="212"/>
      <c r="I592" s="225"/>
      <c r="J592" s="272"/>
    </row>
    <row r="593" s="195" customFormat="true" ht="25.5" hidden="false" customHeight="false" outlineLevel="0" collapsed="false">
      <c r="A593" s="189" t="s">
        <v>178</v>
      </c>
      <c r="B593" s="189"/>
      <c r="C593" s="189"/>
      <c r="D593" s="189"/>
      <c r="E593" s="97" t="s">
        <v>1104</v>
      </c>
      <c r="F593" s="265" t="n">
        <f aca="false">F594+F762</f>
        <v>1623601.42</v>
      </c>
      <c r="G593" s="266" t="n">
        <f aca="false">G594+G762</f>
        <v>387618.52</v>
      </c>
      <c r="H593" s="267" t="n">
        <f aca="false">H594+H762</f>
        <v>1236282.9</v>
      </c>
      <c r="I593" s="268" t="n">
        <f aca="false">I594+I762</f>
        <v>0</v>
      </c>
      <c r="J593" s="269" t="n">
        <f aca="false">J594+J762</f>
        <v>-300</v>
      </c>
    </row>
    <row r="594" customFormat="false" ht="12.75" hidden="false" customHeight="false" outlineLevel="0" collapsed="false">
      <c r="A594" s="196"/>
      <c r="B594" s="196" t="s">
        <v>1023</v>
      </c>
      <c r="C594" s="196"/>
      <c r="D594" s="196"/>
      <c r="E594" s="197" t="s">
        <v>1024</v>
      </c>
      <c r="F594" s="162" t="n">
        <f aca="false">F595+F642+F689+F722+F737</f>
        <v>1560751.22</v>
      </c>
      <c r="G594" s="227" t="n">
        <f aca="false">G595+G642+G689+G722+G737</f>
        <v>387233.62</v>
      </c>
      <c r="H594" s="252" t="n">
        <f aca="false">H595+H642+H689+H722+H737</f>
        <v>1173379.7</v>
      </c>
      <c r="I594" s="270" t="n">
        <f aca="false">I595+I642+I689+I722+I737</f>
        <v>0</v>
      </c>
      <c r="J594" s="271" t="n">
        <f aca="false">J595+J642+J689+J722+J737</f>
        <v>137.9</v>
      </c>
    </row>
    <row r="595" customFormat="false" ht="12.75" hidden="false" customHeight="false" outlineLevel="0" collapsed="false">
      <c r="A595" s="196"/>
      <c r="B595" s="196" t="s">
        <v>1025</v>
      </c>
      <c r="C595" s="196"/>
      <c r="D595" s="196"/>
      <c r="E595" s="197" t="s">
        <v>1026</v>
      </c>
      <c r="F595" s="162" t="n">
        <f aca="false">F596+F637</f>
        <v>571920.6</v>
      </c>
      <c r="G595" s="227" t="n">
        <f aca="false">G596+G637</f>
        <v>131587.3</v>
      </c>
      <c r="H595" s="252" t="n">
        <f aca="false">H596+H637</f>
        <v>436637.2</v>
      </c>
      <c r="I595" s="270" t="n">
        <f aca="false">I596+I637</f>
        <v>0</v>
      </c>
      <c r="J595" s="271" t="n">
        <f aca="false">J596+J637</f>
        <v>3696.1</v>
      </c>
    </row>
    <row r="596" customFormat="false" ht="25.5" hidden="false" customHeight="false" outlineLevel="0" collapsed="false">
      <c r="A596" s="196"/>
      <c r="B596" s="196"/>
      <c r="C596" s="196" t="s">
        <v>421</v>
      </c>
      <c r="D596" s="196"/>
      <c r="E596" s="197" t="s">
        <v>422</v>
      </c>
      <c r="F596" s="162" t="n">
        <f aca="false">F597+F616+F627+F633</f>
        <v>571177.6</v>
      </c>
      <c r="G596" s="227" t="n">
        <f aca="false">G597+G616+G627+G633</f>
        <v>130844.3</v>
      </c>
      <c r="H596" s="252" t="n">
        <f aca="false">H597+H616+H627+H633</f>
        <v>436637.2</v>
      </c>
      <c r="I596" s="270" t="n">
        <f aca="false">I597+I616+I627+I633</f>
        <v>0</v>
      </c>
      <c r="J596" s="271" t="n">
        <f aca="false">J597+J616+J627+J633</f>
        <v>3696.1</v>
      </c>
    </row>
    <row r="597" customFormat="false" ht="25.5" hidden="false" customHeight="false" outlineLevel="0" collapsed="false">
      <c r="A597" s="196"/>
      <c r="B597" s="196"/>
      <c r="C597" s="196" t="s">
        <v>423</v>
      </c>
      <c r="D597" s="196"/>
      <c r="E597" s="197" t="s">
        <v>424</v>
      </c>
      <c r="F597" s="162" t="n">
        <f aca="false">F598+F613</f>
        <v>487551.5</v>
      </c>
      <c r="G597" s="227" t="n">
        <f aca="false">G598+G613</f>
        <v>125322</v>
      </c>
      <c r="H597" s="252" t="n">
        <f aca="false">H598+H613</f>
        <v>362229.5</v>
      </c>
      <c r="I597" s="270" t="n">
        <f aca="false">I598+I613</f>
        <v>0</v>
      </c>
      <c r="J597" s="271" t="n">
        <f aca="false">J598+J613</f>
        <v>0</v>
      </c>
    </row>
    <row r="598" customFormat="false" ht="25.5" hidden="false" customHeight="false" outlineLevel="0" collapsed="false">
      <c r="A598" s="196"/>
      <c r="B598" s="196"/>
      <c r="C598" s="196" t="s">
        <v>425</v>
      </c>
      <c r="D598" s="196"/>
      <c r="E598" s="197" t="s">
        <v>426</v>
      </c>
      <c r="F598" s="162" t="n">
        <f aca="false">F599+F601+F603+F605+F607+F611</f>
        <v>471211.1</v>
      </c>
      <c r="G598" s="227" t="n">
        <f aca="false">G599+G601+G603+G605+G607+G611</f>
        <v>108981.6</v>
      </c>
      <c r="H598" s="252" t="n">
        <f aca="false">H599+H601+H603+H605+H607+H611</f>
        <v>362229.5</v>
      </c>
      <c r="I598" s="270" t="n">
        <f aca="false">I599+I601+I603+I605+I607+I611</f>
        <v>0</v>
      </c>
      <c r="J598" s="271" t="n">
        <f aca="false">J599+J601+J603+J605+J607+J611</f>
        <v>0</v>
      </c>
    </row>
    <row r="599" customFormat="false" ht="25.5" hidden="false" customHeight="false" outlineLevel="0" collapsed="false">
      <c r="A599" s="196"/>
      <c r="B599" s="196"/>
      <c r="C599" s="196" t="s">
        <v>427</v>
      </c>
      <c r="D599" s="196"/>
      <c r="E599" s="197" t="s">
        <v>428</v>
      </c>
      <c r="F599" s="162" t="n">
        <f aca="false">F600</f>
        <v>98355.5</v>
      </c>
      <c r="G599" s="227" t="n">
        <f aca="false">G600</f>
        <v>98355.5</v>
      </c>
      <c r="H599" s="252" t="n">
        <f aca="false">H600</f>
        <v>0</v>
      </c>
      <c r="I599" s="270" t="n">
        <f aca="false">I600</f>
        <v>0</v>
      </c>
      <c r="J599" s="271" t="n">
        <f aca="false">J600</f>
        <v>0</v>
      </c>
    </row>
    <row r="600" customFormat="false" ht="25.5" hidden="false" customHeight="false" outlineLevel="0" collapsed="false">
      <c r="A600" s="196"/>
      <c r="B600" s="196"/>
      <c r="C600" s="196"/>
      <c r="D600" s="196" t="s">
        <v>429</v>
      </c>
      <c r="E600" s="197" t="s">
        <v>430</v>
      </c>
      <c r="F600" s="162" t="n">
        <f aca="false">SUM(G600:J600)</f>
        <v>98355.5</v>
      </c>
      <c r="G600" s="210" t="n">
        <v>98355.5</v>
      </c>
      <c r="H600" s="212"/>
      <c r="I600" s="225"/>
      <c r="J600" s="272"/>
    </row>
    <row r="601" customFormat="false" ht="12.75" hidden="false" customHeight="false" outlineLevel="0" collapsed="false">
      <c r="A601" s="196"/>
      <c r="B601" s="196"/>
      <c r="C601" s="196" t="s">
        <v>431</v>
      </c>
      <c r="D601" s="196"/>
      <c r="E601" s="197" t="s">
        <v>432</v>
      </c>
      <c r="F601" s="162" t="n">
        <f aca="false">F602</f>
        <v>3249.4</v>
      </c>
      <c r="G601" s="227" t="n">
        <f aca="false">G602</f>
        <v>3249.4</v>
      </c>
      <c r="H601" s="252" t="n">
        <f aca="false">H602</f>
        <v>0</v>
      </c>
      <c r="I601" s="270" t="n">
        <f aca="false">I602</f>
        <v>0</v>
      </c>
      <c r="J601" s="271" t="n">
        <f aca="false">J602</f>
        <v>0</v>
      </c>
    </row>
    <row r="602" customFormat="false" ht="25.5" hidden="false" customHeight="false" outlineLevel="0" collapsed="false">
      <c r="A602" s="196"/>
      <c r="B602" s="196"/>
      <c r="C602" s="196"/>
      <c r="D602" s="196" t="s">
        <v>429</v>
      </c>
      <c r="E602" s="197" t="s">
        <v>430</v>
      </c>
      <c r="F602" s="162" t="n">
        <f aca="false">SUM(G602:J602)</f>
        <v>3249.4</v>
      </c>
      <c r="G602" s="294" t="n">
        <v>3249.4</v>
      </c>
      <c r="H602" s="212"/>
      <c r="I602" s="225"/>
      <c r="J602" s="272"/>
    </row>
    <row r="603" customFormat="false" ht="25.35" hidden="false" customHeight="true" outlineLevel="0" collapsed="false">
      <c r="A603" s="196"/>
      <c r="B603" s="196"/>
      <c r="C603" s="196" t="s">
        <v>433</v>
      </c>
      <c r="D603" s="196"/>
      <c r="E603" s="197" t="s">
        <v>434</v>
      </c>
      <c r="F603" s="162" t="n">
        <f aca="false">F604</f>
        <v>2259.6</v>
      </c>
      <c r="G603" s="227" t="n">
        <f aca="false">G604</f>
        <v>2259.6</v>
      </c>
      <c r="H603" s="252" t="n">
        <f aca="false">H604</f>
        <v>0</v>
      </c>
      <c r="I603" s="270" t="n">
        <f aca="false">I604</f>
        <v>0</v>
      </c>
      <c r="J603" s="271" t="n">
        <f aca="false">J604</f>
        <v>0</v>
      </c>
    </row>
    <row r="604" customFormat="false" ht="25.5" hidden="false" customHeight="false" outlineLevel="0" collapsed="false">
      <c r="A604" s="196"/>
      <c r="B604" s="196"/>
      <c r="C604" s="196"/>
      <c r="D604" s="196" t="s">
        <v>429</v>
      </c>
      <c r="E604" s="197" t="s">
        <v>430</v>
      </c>
      <c r="F604" s="162" t="n">
        <f aca="false">SUM(G604:J604)</f>
        <v>2259.6</v>
      </c>
      <c r="G604" s="294" t="n">
        <v>2259.6</v>
      </c>
      <c r="H604" s="212"/>
      <c r="I604" s="225"/>
      <c r="J604" s="272"/>
    </row>
    <row r="605" customFormat="false" ht="76.5" hidden="false" customHeight="false" outlineLevel="0" collapsed="false">
      <c r="A605" s="196"/>
      <c r="B605" s="196"/>
      <c r="C605" s="196" t="s">
        <v>435</v>
      </c>
      <c r="D605" s="196"/>
      <c r="E605" s="197" t="s">
        <v>436</v>
      </c>
      <c r="F605" s="162" t="n">
        <f aca="false">F606</f>
        <v>5117.1</v>
      </c>
      <c r="G605" s="227" t="n">
        <f aca="false">G606</f>
        <v>5117.1</v>
      </c>
      <c r="H605" s="252" t="n">
        <f aca="false">H606</f>
        <v>0</v>
      </c>
      <c r="I605" s="270" t="n">
        <f aca="false">I606</f>
        <v>0</v>
      </c>
      <c r="J605" s="271" t="n">
        <f aca="false">J606</f>
        <v>0</v>
      </c>
    </row>
    <row r="606" customFormat="false" ht="25.5" hidden="false" customHeight="false" outlineLevel="0" collapsed="false">
      <c r="A606" s="196"/>
      <c r="B606" s="196"/>
      <c r="C606" s="196"/>
      <c r="D606" s="196" t="s">
        <v>429</v>
      </c>
      <c r="E606" s="197" t="s">
        <v>430</v>
      </c>
      <c r="F606" s="162" t="n">
        <f aca="false">SUM(G606:J606)</f>
        <v>5117.1</v>
      </c>
      <c r="G606" s="294" t="n">
        <v>5117.1</v>
      </c>
      <c r="H606" s="212"/>
      <c r="I606" s="225"/>
      <c r="J606" s="272"/>
    </row>
    <row r="607" customFormat="false" ht="38.25" hidden="false" customHeight="false" outlineLevel="0" collapsed="false">
      <c r="A607" s="196"/>
      <c r="B607" s="196"/>
      <c r="C607" s="196" t="s">
        <v>437</v>
      </c>
      <c r="D607" s="196"/>
      <c r="E607" s="197" t="s">
        <v>326</v>
      </c>
      <c r="F607" s="162" t="n">
        <f aca="false">SUM(F608:F610)</f>
        <v>568.2</v>
      </c>
      <c r="G607" s="227" t="n">
        <f aca="false">SUM(G608:G610)</f>
        <v>0</v>
      </c>
      <c r="H607" s="252" t="n">
        <f aca="false">SUM(H608:H610)</f>
        <v>568.2</v>
      </c>
      <c r="I607" s="270" t="n">
        <f aca="false">SUM(I608:I610)</f>
        <v>0</v>
      </c>
      <c r="J607" s="271" t="n">
        <f aca="false">SUM(J608:J610)</f>
        <v>0</v>
      </c>
    </row>
    <row r="608" customFormat="false" ht="26.25" hidden="false" customHeight="true" outlineLevel="0" collapsed="false">
      <c r="A608" s="196"/>
      <c r="B608" s="196"/>
      <c r="C608" s="196"/>
      <c r="D608" s="196" t="s">
        <v>438</v>
      </c>
      <c r="E608" s="100" t="s">
        <v>439</v>
      </c>
      <c r="F608" s="162" t="n">
        <f aca="false">SUM(G608:J608)</f>
        <v>5</v>
      </c>
      <c r="G608" s="294"/>
      <c r="H608" s="207" t="n">
        <v>5</v>
      </c>
      <c r="I608" s="296"/>
      <c r="J608" s="297"/>
    </row>
    <row r="609" customFormat="false" ht="12.75" hidden="false" customHeight="false" outlineLevel="0" collapsed="false">
      <c r="A609" s="196"/>
      <c r="B609" s="196"/>
      <c r="C609" s="196"/>
      <c r="D609" s="196" t="s">
        <v>440</v>
      </c>
      <c r="E609" s="197" t="s">
        <v>441</v>
      </c>
      <c r="F609" s="162" t="n">
        <f aca="false">SUM(G609:J609)</f>
        <v>332.5</v>
      </c>
      <c r="G609" s="215"/>
      <c r="H609" s="207" t="n">
        <v>332.5</v>
      </c>
      <c r="I609" s="225"/>
      <c r="J609" s="272"/>
    </row>
    <row r="610" customFormat="false" ht="25.5" hidden="false" customHeight="false" outlineLevel="0" collapsed="false">
      <c r="A610" s="196"/>
      <c r="B610" s="196"/>
      <c r="C610" s="196"/>
      <c r="D610" s="196" t="s">
        <v>429</v>
      </c>
      <c r="E610" s="197" t="s">
        <v>430</v>
      </c>
      <c r="F610" s="162" t="n">
        <f aca="false">SUM(G610:J610)</f>
        <v>230.7</v>
      </c>
      <c r="G610" s="215"/>
      <c r="H610" s="207" t="n">
        <v>230.7</v>
      </c>
      <c r="I610" s="225"/>
      <c r="J610" s="272"/>
    </row>
    <row r="611" customFormat="false" ht="38.25" hidden="false" customHeight="false" outlineLevel="0" collapsed="false">
      <c r="A611" s="196"/>
      <c r="B611" s="196"/>
      <c r="C611" s="196" t="s">
        <v>442</v>
      </c>
      <c r="D611" s="196"/>
      <c r="E611" s="197" t="s">
        <v>324</v>
      </c>
      <c r="F611" s="162" t="n">
        <f aca="false">F612</f>
        <v>361661.3</v>
      </c>
      <c r="G611" s="294" t="n">
        <f aca="false">G612</f>
        <v>0</v>
      </c>
      <c r="H611" s="295" t="n">
        <f aca="false">H612</f>
        <v>361661.3</v>
      </c>
      <c r="I611" s="296" t="n">
        <f aca="false">I612</f>
        <v>0</v>
      </c>
      <c r="J611" s="297" t="n">
        <f aca="false">J612</f>
        <v>0</v>
      </c>
    </row>
    <row r="612" customFormat="false" ht="25.5" hidden="false" customHeight="false" outlineLevel="0" collapsed="false">
      <c r="A612" s="196"/>
      <c r="B612" s="196"/>
      <c r="C612" s="196"/>
      <c r="D612" s="196" t="s">
        <v>429</v>
      </c>
      <c r="E612" s="197" t="s">
        <v>430</v>
      </c>
      <c r="F612" s="162" t="n">
        <f aca="false">SUM(G612:J612)</f>
        <v>361661.3</v>
      </c>
      <c r="G612" s="215"/>
      <c r="H612" s="212" t="n">
        <f aca="false">356579.1+5082.2</f>
        <v>361661.3</v>
      </c>
      <c r="I612" s="225"/>
      <c r="J612" s="272"/>
    </row>
    <row r="613" customFormat="false" ht="51" hidden="false" customHeight="false" outlineLevel="0" collapsed="false">
      <c r="A613" s="196"/>
      <c r="B613" s="196"/>
      <c r="C613" s="196" t="s">
        <v>443</v>
      </c>
      <c r="D613" s="196"/>
      <c r="E613" s="197" t="s">
        <v>444</v>
      </c>
      <c r="F613" s="162" t="n">
        <f aca="false">F614</f>
        <v>16340.4</v>
      </c>
      <c r="G613" s="227" t="n">
        <f aca="false">G614</f>
        <v>16340.4</v>
      </c>
      <c r="H613" s="252" t="n">
        <f aca="false">H614</f>
        <v>0</v>
      </c>
      <c r="I613" s="270" t="n">
        <f aca="false">I614</f>
        <v>0</v>
      </c>
      <c r="J613" s="271" t="n">
        <f aca="false">J614</f>
        <v>0</v>
      </c>
    </row>
    <row r="614" customFormat="false" ht="38.25" hidden="false" customHeight="false" outlineLevel="0" collapsed="false">
      <c r="A614" s="196"/>
      <c r="B614" s="196"/>
      <c r="C614" s="196" t="s">
        <v>445</v>
      </c>
      <c r="D614" s="196"/>
      <c r="E614" s="197" t="s">
        <v>446</v>
      </c>
      <c r="F614" s="162" t="n">
        <f aca="false">F615</f>
        <v>16340.4</v>
      </c>
      <c r="G614" s="227" t="n">
        <f aca="false">G615</f>
        <v>16340.4</v>
      </c>
      <c r="H614" s="252" t="n">
        <f aca="false">H615</f>
        <v>0</v>
      </c>
      <c r="I614" s="270" t="n">
        <f aca="false">I615</f>
        <v>0</v>
      </c>
      <c r="J614" s="271" t="n">
        <f aca="false">J615</f>
        <v>0</v>
      </c>
    </row>
    <row r="615" customFormat="false" ht="25.5" hidden="false" customHeight="false" outlineLevel="0" collapsed="false">
      <c r="A615" s="196"/>
      <c r="B615" s="196"/>
      <c r="C615" s="196"/>
      <c r="D615" s="196" t="s">
        <v>429</v>
      </c>
      <c r="E615" s="197" t="s">
        <v>430</v>
      </c>
      <c r="F615" s="162" t="n">
        <f aca="false">SUM(G615:J615)</f>
        <v>16340.4</v>
      </c>
      <c r="G615" s="210" t="n">
        <v>16340.4</v>
      </c>
      <c r="H615" s="212"/>
      <c r="I615" s="225"/>
      <c r="J615" s="272"/>
    </row>
    <row r="616" customFormat="false" ht="27.6" hidden="false" customHeight="true" outlineLevel="0" collapsed="false">
      <c r="A616" s="196"/>
      <c r="B616" s="196"/>
      <c r="C616" s="196" t="s">
        <v>453</v>
      </c>
      <c r="D616" s="196"/>
      <c r="E616" s="197" t="s">
        <v>454</v>
      </c>
      <c r="F616" s="162" t="n">
        <f aca="false">F617+F624</f>
        <v>81321.8</v>
      </c>
      <c r="G616" s="227" t="n">
        <f aca="false">G617+G624</f>
        <v>5472.3</v>
      </c>
      <c r="H616" s="252" t="n">
        <f aca="false">H617+H624</f>
        <v>72299.2</v>
      </c>
      <c r="I616" s="270" t="n">
        <f aca="false">I617+I624</f>
        <v>0</v>
      </c>
      <c r="J616" s="271" t="n">
        <f aca="false">J617+J624</f>
        <v>3550.3</v>
      </c>
    </row>
    <row r="617" customFormat="false" ht="38.25" hidden="false" customHeight="false" outlineLevel="0" collapsed="false">
      <c r="A617" s="196"/>
      <c r="B617" s="196"/>
      <c r="C617" s="196" t="s">
        <v>455</v>
      </c>
      <c r="D617" s="196"/>
      <c r="E617" s="197" t="s">
        <v>456</v>
      </c>
      <c r="F617" s="162" t="n">
        <f aca="false">F618+F620+F622</f>
        <v>76547.1</v>
      </c>
      <c r="G617" s="227" t="n">
        <f aca="false">G618+G620+G622</f>
        <v>697.6</v>
      </c>
      <c r="H617" s="252" t="n">
        <f aca="false">H618+H620+H622</f>
        <v>72299.2</v>
      </c>
      <c r="I617" s="270" t="n">
        <f aca="false">I618+I620+I622</f>
        <v>0</v>
      </c>
      <c r="J617" s="271" t="n">
        <f aca="false">J618+J620+J622</f>
        <v>3550.3</v>
      </c>
    </row>
    <row r="618" customFormat="false" ht="25.5" hidden="false" customHeight="false" outlineLevel="0" collapsed="false">
      <c r="A618" s="196"/>
      <c r="B618" s="196"/>
      <c r="C618" s="196" t="s">
        <v>457</v>
      </c>
      <c r="D618" s="196"/>
      <c r="E618" s="197" t="s">
        <v>428</v>
      </c>
      <c r="F618" s="162" t="n">
        <f aca="false">F619</f>
        <v>3550.3</v>
      </c>
      <c r="G618" s="227" t="n">
        <f aca="false">G619</f>
        <v>0</v>
      </c>
      <c r="H618" s="252" t="n">
        <f aca="false">H619</f>
        <v>0</v>
      </c>
      <c r="I618" s="270" t="n">
        <f aca="false">I619</f>
        <v>0</v>
      </c>
      <c r="J618" s="271" t="n">
        <f aca="false">J619</f>
        <v>3550.3</v>
      </c>
    </row>
    <row r="619" customFormat="false" ht="25.5" hidden="false" customHeight="false" outlineLevel="0" collapsed="false">
      <c r="A619" s="196"/>
      <c r="B619" s="196"/>
      <c r="C619" s="196"/>
      <c r="D619" s="196" t="s">
        <v>429</v>
      </c>
      <c r="E619" s="197" t="s">
        <v>430</v>
      </c>
      <c r="F619" s="162" t="n">
        <f aca="false">SUM(G619:J619)</f>
        <v>3550.3</v>
      </c>
      <c r="G619" s="210"/>
      <c r="H619" s="212"/>
      <c r="I619" s="225"/>
      <c r="J619" s="272" t="n">
        <v>3550.3</v>
      </c>
    </row>
    <row r="620" customFormat="false" ht="12.75" hidden="false" customHeight="false" outlineLevel="0" collapsed="false">
      <c r="A620" s="196"/>
      <c r="B620" s="196"/>
      <c r="C620" s="196" t="s">
        <v>458</v>
      </c>
      <c r="D620" s="196"/>
      <c r="E620" s="197" t="s">
        <v>432</v>
      </c>
      <c r="F620" s="162" t="n">
        <f aca="false">F621</f>
        <v>697.6</v>
      </c>
      <c r="G620" s="227" t="n">
        <f aca="false">G621</f>
        <v>697.6</v>
      </c>
      <c r="H620" s="252" t="n">
        <f aca="false">H621</f>
        <v>0</v>
      </c>
      <c r="I620" s="270" t="n">
        <f aca="false">I621</f>
        <v>0</v>
      </c>
      <c r="J620" s="271" t="n">
        <f aca="false">J621</f>
        <v>0</v>
      </c>
    </row>
    <row r="621" customFormat="false" ht="25.5" hidden="false" customHeight="false" outlineLevel="0" collapsed="false">
      <c r="A621" s="196"/>
      <c r="B621" s="196"/>
      <c r="C621" s="196"/>
      <c r="D621" s="196" t="s">
        <v>429</v>
      </c>
      <c r="E621" s="197" t="s">
        <v>430</v>
      </c>
      <c r="F621" s="162" t="n">
        <f aca="false">SUM(G621:J621)</f>
        <v>697.6</v>
      </c>
      <c r="G621" s="210" t="n">
        <v>697.6</v>
      </c>
      <c r="H621" s="212"/>
      <c r="I621" s="225"/>
      <c r="J621" s="272"/>
    </row>
    <row r="622" customFormat="false" ht="51" hidden="false" customHeight="false" outlineLevel="0" collapsed="false">
      <c r="A622" s="196"/>
      <c r="B622" s="196"/>
      <c r="C622" s="196" t="s">
        <v>473</v>
      </c>
      <c r="D622" s="196"/>
      <c r="E622" s="197" t="s">
        <v>325</v>
      </c>
      <c r="F622" s="162" t="n">
        <f aca="false">F623</f>
        <v>72299.2</v>
      </c>
      <c r="G622" s="227" t="n">
        <f aca="false">G623</f>
        <v>0</v>
      </c>
      <c r="H622" s="252" t="n">
        <f aca="false">H623</f>
        <v>72299.2</v>
      </c>
      <c r="I622" s="270" t="n">
        <f aca="false">I623</f>
        <v>0</v>
      </c>
      <c r="J622" s="271" t="n">
        <f aca="false">J623</f>
        <v>0</v>
      </c>
    </row>
    <row r="623" customFormat="false" ht="25.5" hidden="false" customHeight="false" outlineLevel="0" collapsed="false">
      <c r="A623" s="196"/>
      <c r="B623" s="196"/>
      <c r="C623" s="196"/>
      <c r="D623" s="196" t="s">
        <v>429</v>
      </c>
      <c r="E623" s="197" t="s">
        <v>430</v>
      </c>
      <c r="F623" s="162" t="n">
        <f aca="false">SUM(G623:J623)</f>
        <v>72299.2</v>
      </c>
      <c r="G623" s="210"/>
      <c r="H623" s="212" t="n">
        <v>72299.2</v>
      </c>
      <c r="I623" s="225"/>
      <c r="J623" s="272"/>
    </row>
    <row r="624" customFormat="false" ht="51" hidden="false" customHeight="false" outlineLevel="0" collapsed="false">
      <c r="A624" s="196"/>
      <c r="B624" s="196"/>
      <c r="C624" s="196" t="s">
        <v>476</v>
      </c>
      <c r="D624" s="196"/>
      <c r="E624" s="197" t="s">
        <v>444</v>
      </c>
      <c r="F624" s="162" t="n">
        <f aca="false">F625</f>
        <v>4774.7</v>
      </c>
      <c r="G624" s="227" t="n">
        <f aca="false">G625</f>
        <v>4774.7</v>
      </c>
      <c r="H624" s="252" t="n">
        <f aca="false">H625</f>
        <v>0</v>
      </c>
      <c r="I624" s="270" t="n">
        <f aca="false">I625</f>
        <v>0</v>
      </c>
      <c r="J624" s="271" t="n">
        <f aca="false">J625</f>
        <v>0</v>
      </c>
    </row>
    <row r="625" customFormat="false" ht="38.25" hidden="false" customHeight="false" outlineLevel="0" collapsed="false">
      <c r="A625" s="196"/>
      <c r="B625" s="196"/>
      <c r="C625" s="196" t="s">
        <v>477</v>
      </c>
      <c r="D625" s="196"/>
      <c r="E625" s="197" t="s">
        <v>446</v>
      </c>
      <c r="F625" s="162" t="n">
        <f aca="false">F626</f>
        <v>4774.7</v>
      </c>
      <c r="G625" s="227" t="n">
        <f aca="false">G626</f>
        <v>4774.7</v>
      </c>
      <c r="H625" s="252" t="n">
        <f aca="false">H626</f>
        <v>0</v>
      </c>
      <c r="I625" s="270" t="n">
        <f aca="false">I626</f>
        <v>0</v>
      </c>
      <c r="J625" s="271" t="n">
        <f aca="false">J626</f>
        <v>0</v>
      </c>
    </row>
    <row r="626" customFormat="false" ht="25.5" hidden="false" customHeight="false" outlineLevel="0" collapsed="false">
      <c r="A626" s="196"/>
      <c r="B626" s="196"/>
      <c r="C626" s="196"/>
      <c r="D626" s="196" t="s">
        <v>429</v>
      </c>
      <c r="E626" s="197" t="s">
        <v>430</v>
      </c>
      <c r="F626" s="162" t="n">
        <f aca="false">SUM(G626:J626)</f>
        <v>4774.7</v>
      </c>
      <c r="G626" s="210" t="n">
        <v>4774.7</v>
      </c>
      <c r="H626" s="212"/>
      <c r="I626" s="225"/>
      <c r="J626" s="272"/>
    </row>
    <row r="627" customFormat="false" ht="25.5" hidden="false" customHeight="false" outlineLevel="0" collapsed="false">
      <c r="A627" s="196"/>
      <c r="B627" s="196"/>
      <c r="C627" s="196" t="s">
        <v>500</v>
      </c>
      <c r="D627" s="196"/>
      <c r="E627" s="197" t="s">
        <v>501</v>
      </c>
      <c r="F627" s="162" t="n">
        <f aca="false">F628</f>
        <v>2254.3</v>
      </c>
      <c r="G627" s="227" t="n">
        <f aca="false">G628</f>
        <v>0</v>
      </c>
      <c r="H627" s="252" t="n">
        <f aca="false">H628</f>
        <v>2108.5</v>
      </c>
      <c r="I627" s="270" t="n">
        <f aca="false">I628</f>
        <v>0</v>
      </c>
      <c r="J627" s="271" t="n">
        <f aca="false">J628</f>
        <v>145.8</v>
      </c>
    </row>
    <row r="628" customFormat="false" ht="26.85" hidden="false" customHeight="true" outlineLevel="0" collapsed="false">
      <c r="A628" s="196"/>
      <c r="B628" s="196"/>
      <c r="C628" s="196" t="s">
        <v>502</v>
      </c>
      <c r="D628" s="196"/>
      <c r="E628" s="197" t="s">
        <v>503</v>
      </c>
      <c r="F628" s="162" t="n">
        <f aca="false">F629+F631</f>
        <v>2254.3</v>
      </c>
      <c r="G628" s="227" t="n">
        <f aca="false">G629+G631</f>
        <v>0</v>
      </c>
      <c r="H628" s="252" t="n">
        <f aca="false">H629+H631</f>
        <v>2108.5</v>
      </c>
      <c r="I628" s="270" t="n">
        <f aca="false">I629+I631</f>
        <v>0</v>
      </c>
      <c r="J628" s="271" t="n">
        <f aca="false">J629+J631</f>
        <v>145.8</v>
      </c>
    </row>
    <row r="629" customFormat="false" ht="25.5" hidden="false" customHeight="false" outlineLevel="0" collapsed="false">
      <c r="A629" s="196"/>
      <c r="B629" s="196"/>
      <c r="C629" s="196" t="s">
        <v>504</v>
      </c>
      <c r="D629" s="196"/>
      <c r="E629" s="197" t="s">
        <v>505</v>
      </c>
      <c r="F629" s="162" t="n">
        <f aca="false">F630</f>
        <v>2108.5</v>
      </c>
      <c r="G629" s="227" t="n">
        <f aca="false">G630</f>
        <v>0</v>
      </c>
      <c r="H629" s="252" t="n">
        <f aca="false">H630</f>
        <v>2108.5</v>
      </c>
      <c r="I629" s="270" t="n">
        <f aca="false">I630</f>
        <v>0</v>
      </c>
      <c r="J629" s="271" t="n">
        <f aca="false">J630</f>
        <v>0</v>
      </c>
    </row>
    <row r="630" customFormat="false" ht="25.5" hidden="false" customHeight="false" outlineLevel="0" collapsed="false">
      <c r="A630" s="196"/>
      <c r="B630" s="196"/>
      <c r="C630" s="196"/>
      <c r="D630" s="196" t="s">
        <v>429</v>
      </c>
      <c r="E630" s="197" t="s">
        <v>430</v>
      </c>
      <c r="F630" s="162" t="n">
        <f aca="false">SUM(G630:J630)</f>
        <v>2108.5</v>
      </c>
      <c r="G630" s="215"/>
      <c r="H630" s="212" t="n">
        <v>2108.5</v>
      </c>
      <c r="I630" s="225"/>
      <c r="J630" s="272"/>
    </row>
    <row r="631" customFormat="false" ht="63.75" hidden="false" customHeight="false" outlineLevel="0" collapsed="false">
      <c r="A631" s="196"/>
      <c r="B631" s="196"/>
      <c r="C631" s="196" t="s">
        <v>506</v>
      </c>
      <c r="D631" s="196"/>
      <c r="E631" s="197" t="s">
        <v>319</v>
      </c>
      <c r="F631" s="162" t="n">
        <f aca="false">F632</f>
        <v>145.8</v>
      </c>
      <c r="G631" s="227" t="n">
        <f aca="false">G632</f>
        <v>0</v>
      </c>
      <c r="H631" s="252" t="n">
        <f aca="false">H632</f>
        <v>0</v>
      </c>
      <c r="I631" s="270" t="n">
        <f aca="false">I632</f>
        <v>0</v>
      </c>
      <c r="J631" s="271" t="n">
        <f aca="false">J632</f>
        <v>145.8</v>
      </c>
    </row>
    <row r="632" customFormat="false" ht="25.5" hidden="false" customHeight="false" outlineLevel="0" collapsed="false">
      <c r="A632" s="196"/>
      <c r="B632" s="196"/>
      <c r="C632" s="196"/>
      <c r="D632" s="196" t="s">
        <v>429</v>
      </c>
      <c r="E632" s="197" t="s">
        <v>430</v>
      </c>
      <c r="F632" s="162" t="n">
        <f aca="false">SUM(G632:J632)</f>
        <v>145.8</v>
      </c>
      <c r="G632" s="215"/>
      <c r="H632" s="212"/>
      <c r="I632" s="225"/>
      <c r="J632" s="272" t="n">
        <v>145.8</v>
      </c>
    </row>
    <row r="633" customFormat="false" ht="29.65" hidden="false" customHeight="true" outlineLevel="0" collapsed="false">
      <c r="A633" s="196"/>
      <c r="B633" s="196"/>
      <c r="C633" s="196" t="s">
        <v>513</v>
      </c>
      <c r="D633" s="196"/>
      <c r="E633" s="197" t="s">
        <v>514</v>
      </c>
      <c r="F633" s="162" t="n">
        <f aca="false">F634</f>
        <v>50</v>
      </c>
      <c r="G633" s="227" t="n">
        <f aca="false">G634</f>
        <v>50</v>
      </c>
      <c r="H633" s="252" t="n">
        <f aca="false">H634</f>
        <v>0</v>
      </c>
      <c r="I633" s="270" t="n">
        <f aca="false">I634</f>
        <v>0</v>
      </c>
      <c r="J633" s="271" t="n">
        <f aca="false">J634</f>
        <v>0</v>
      </c>
    </row>
    <row r="634" customFormat="false" ht="25.5" hidden="false" customHeight="false" outlineLevel="0" collapsed="false">
      <c r="A634" s="196"/>
      <c r="B634" s="196"/>
      <c r="C634" s="196" t="s">
        <v>529</v>
      </c>
      <c r="D634" s="196"/>
      <c r="E634" s="197" t="s">
        <v>530</v>
      </c>
      <c r="F634" s="162" t="n">
        <f aca="false">F635</f>
        <v>50</v>
      </c>
      <c r="G634" s="227" t="n">
        <f aca="false">G635</f>
        <v>50</v>
      </c>
      <c r="H634" s="252" t="n">
        <f aca="false">H635</f>
        <v>0</v>
      </c>
      <c r="I634" s="270" t="n">
        <f aca="false">I635</f>
        <v>0</v>
      </c>
      <c r="J634" s="271" t="n">
        <f aca="false">J635</f>
        <v>0</v>
      </c>
    </row>
    <row r="635" customFormat="false" ht="25.5" hidden="false" customHeight="false" outlineLevel="0" collapsed="false">
      <c r="A635" s="196"/>
      <c r="B635" s="196"/>
      <c r="C635" s="196" t="s">
        <v>531</v>
      </c>
      <c r="D635" s="196"/>
      <c r="E635" s="197" t="s">
        <v>532</v>
      </c>
      <c r="F635" s="162" t="n">
        <f aca="false">F636</f>
        <v>50</v>
      </c>
      <c r="G635" s="227" t="n">
        <f aca="false">G636</f>
        <v>50</v>
      </c>
      <c r="H635" s="252" t="n">
        <f aca="false">H636</f>
        <v>0</v>
      </c>
      <c r="I635" s="270" t="n">
        <f aca="false">I636</f>
        <v>0</v>
      </c>
      <c r="J635" s="271" t="n">
        <f aca="false">J636</f>
        <v>0</v>
      </c>
    </row>
    <row r="636" customFormat="false" ht="25.5" hidden="false" customHeight="false" outlineLevel="0" collapsed="false">
      <c r="A636" s="196"/>
      <c r="B636" s="196"/>
      <c r="C636" s="196"/>
      <c r="D636" s="196" t="s">
        <v>429</v>
      </c>
      <c r="E636" s="197" t="s">
        <v>430</v>
      </c>
      <c r="F636" s="162" t="n">
        <f aca="false">SUM(G636:J636)</f>
        <v>50</v>
      </c>
      <c r="G636" s="215" t="n">
        <v>50</v>
      </c>
      <c r="H636" s="212"/>
      <c r="I636" s="225"/>
      <c r="J636" s="272"/>
    </row>
    <row r="637" customFormat="false" ht="26.85" hidden="false" customHeight="true" outlineLevel="0" collapsed="false">
      <c r="A637" s="196"/>
      <c r="B637" s="196"/>
      <c r="C637" s="196" t="s">
        <v>731</v>
      </c>
      <c r="D637" s="196"/>
      <c r="E637" s="197" t="s">
        <v>732</v>
      </c>
      <c r="F637" s="162" t="n">
        <f aca="false">F638</f>
        <v>743</v>
      </c>
      <c r="G637" s="227" t="n">
        <f aca="false">G638</f>
        <v>743</v>
      </c>
      <c r="H637" s="252" t="n">
        <f aca="false">H638</f>
        <v>0</v>
      </c>
      <c r="I637" s="270" t="n">
        <f aca="false">I638</f>
        <v>0</v>
      </c>
      <c r="J637" s="271" t="n">
        <f aca="false">J638</f>
        <v>0</v>
      </c>
    </row>
    <row r="638" customFormat="false" ht="38.25" hidden="false" customHeight="false" outlineLevel="0" collapsed="false">
      <c r="A638" s="196"/>
      <c r="B638" s="196"/>
      <c r="C638" s="196" t="s">
        <v>733</v>
      </c>
      <c r="D638" s="196"/>
      <c r="E638" s="197" t="s">
        <v>734</v>
      </c>
      <c r="F638" s="162" t="n">
        <f aca="false">F639</f>
        <v>743</v>
      </c>
      <c r="G638" s="227" t="n">
        <f aca="false">G639</f>
        <v>743</v>
      </c>
      <c r="H638" s="252" t="n">
        <f aca="false">H639</f>
        <v>0</v>
      </c>
      <c r="I638" s="270" t="n">
        <f aca="false">I639</f>
        <v>0</v>
      </c>
      <c r="J638" s="271" t="n">
        <f aca="false">J639</f>
        <v>0</v>
      </c>
    </row>
    <row r="639" customFormat="false" ht="12.75" hidden="false" customHeight="false" outlineLevel="0" collapsed="false">
      <c r="A639" s="196"/>
      <c r="B639" s="196"/>
      <c r="C639" s="196" t="s">
        <v>739</v>
      </c>
      <c r="D639" s="196"/>
      <c r="E639" s="197" t="s">
        <v>740</v>
      </c>
      <c r="F639" s="162" t="n">
        <f aca="false">F640</f>
        <v>743</v>
      </c>
      <c r="G639" s="227" t="n">
        <f aca="false">G640</f>
        <v>743</v>
      </c>
      <c r="H639" s="252" t="n">
        <f aca="false">H640</f>
        <v>0</v>
      </c>
      <c r="I639" s="270" t="n">
        <f aca="false">I640</f>
        <v>0</v>
      </c>
      <c r="J639" s="271" t="n">
        <f aca="false">J640</f>
        <v>0</v>
      </c>
    </row>
    <row r="640" customFormat="false" ht="12.75" hidden="false" customHeight="false" outlineLevel="0" collapsed="false">
      <c r="A640" s="196"/>
      <c r="B640" s="196"/>
      <c r="C640" s="196" t="s">
        <v>741</v>
      </c>
      <c r="D640" s="196"/>
      <c r="E640" s="197" t="s">
        <v>742</v>
      </c>
      <c r="F640" s="162" t="n">
        <f aca="false">F641</f>
        <v>743</v>
      </c>
      <c r="G640" s="227" t="n">
        <f aca="false">G641</f>
        <v>743</v>
      </c>
      <c r="H640" s="252" t="n">
        <f aca="false">H641</f>
        <v>0</v>
      </c>
      <c r="I640" s="270" t="n">
        <f aca="false">I641</f>
        <v>0</v>
      </c>
      <c r="J640" s="271" t="n">
        <f aca="false">J641</f>
        <v>0</v>
      </c>
    </row>
    <row r="641" customFormat="false" ht="25.5" hidden="false" customHeight="false" outlineLevel="0" collapsed="false">
      <c r="A641" s="196"/>
      <c r="B641" s="196"/>
      <c r="C641" s="196"/>
      <c r="D641" s="196" t="s">
        <v>429</v>
      </c>
      <c r="E641" s="197" t="s">
        <v>430</v>
      </c>
      <c r="F641" s="162" t="n">
        <f aca="false">SUM(G641:J641)</f>
        <v>743</v>
      </c>
      <c r="G641" s="239" t="n">
        <v>743</v>
      </c>
      <c r="H641" s="212"/>
      <c r="I641" s="225"/>
      <c r="J641" s="272"/>
    </row>
    <row r="642" customFormat="false" ht="12.75" hidden="false" customHeight="false" outlineLevel="0" collapsed="false">
      <c r="A642" s="196"/>
      <c r="B642" s="196" t="s">
        <v>1063</v>
      </c>
      <c r="C642" s="116"/>
      <c r="D642" s="116"/>
      <c r="E642" s="222" t="s">
        <v>1064</v>
      </c>
      <c r="F642" s="162" t="n">
        <f aca="false">F643+F684</f>
        <v>868957.42</v>
      </c>
      <c r="G642" s="227" t="n">
        <f aca="false">G643+G684</f>
        <v>154670.52</v>
      </c>
      <c r="H642" s="252" t="n">
        <f aca="false">H643+H684</f>
        <v>717850.4</v>
      </c>
      <c r="I642" s="270" t="n">
        <f aca="false">I643+I684</f>
        <v>0</v>
      </c>
      <c r="J642" s="271" t="n">
        <f aca="false">J643+J684</f>
        <v>-3563.5</v>
      </c>
    </row>
    <row r="643" customFormat="false" ht="25.5" hidden="false" customHeight="false" outlineLevel="0" collapsed="false">
      <c r="A643" s="196"/>
      <c r="B643" s="196"/>
      <c r="C643" s="196" t="s">
        <v>421</v>
      </c>
      <c r="D643" s="196"/>
      <c r="E643" s="197" t="s">
        <v>422</v>
      </c>
      <c r="F643" s="162" t="n">
        <f aca="false">F644+F669+F677</f>
        <v>868214.42</v>
      </c>
      <c r="G643" s="227" t="n">
        <f aca="false">G644+G669+G677</f>
        <v>153927.52</v>
      </c>
      <c r="H643" s="252" t="n">
        <f aca="false">H644+H669+H677</f>
        <v>717850.4</v>
      </c>
      <c r="I643" s="270" t="n">
        <f aca="false">I644+I669+I677</f>
        <v>0</v>
      </c>
      <c r="J643" s="271" t="n">
        <f aca="false">J644+J669+J677</f>
        <v>-3563.5</v>
      </c>
    </row>
    <row r="644" customFormat="false" ht="30" hidden="false" customHeight="true" outlineLevel="0" collapsed="false">
      <c r="A644" s="196"/>
      <c r="B644" s="196"/>
      <c r="C644" s="196" t="s">
        <v>453</v>
      </c>
      <c r="D644" s="196"/>
      <c r="E644" s="197" t="s">
        <v>454</v>
      </c>
      <c r="F644" s="162" t="n">
        <f aca="false">F645</f>
        <v>847196.5</v>
      </c>
      <c r="G644" s="227" t="n">
        <f aca="false">G645</f>
        <v>149950.2</v>
      </c>
      <c r="H644" s="252" t="n">
        <f aca="false">H645</f>
        <v>700796.6</v>
      </c>
      <c r="I644" s="270" t="n">
        <f aca="false">I645</f>
        <v>0</v>
      </c>
      <c r="J644" s="271" t="n">
        <f aca="false">J645</f>
        <v>-3550.3</v>
      </c>
    </row>
    <row r="645" customFormat="false" ht="38.25" hidden="false" customHeight="false" outlineLevel="0" collapsed="false">
      <c r="A645" s="196"/>
      <c r="B645" s="196"/>
      <c r="C645" s="196" t="s">
        <v>455</v>
      </c>
      <c r="D645" s="196"/>
      <c r="E645" s="197" t="s">
        <v>456</v>
      </c>
      <c r="F645" s="162" t="n">
        <f aca="false">F646+F648+F650+F652+F654+F656+F658+F661+F663+F665+F667</f>
        <v>847196.5</v>
      </c>
      <c r="G645" s="227" t="n">
        <f aca="false">G646+G648+G650+G652+G654+G656+G658+G661+G663+G665+G667</f>
        <v>149950.2</v>
      </c>
      <c r="H645" s="252" t="n">
        <f aca="false">H646+H648+H650+H652+H654+H656+H658+H661+H663+H665+H667</f>
        <v>700796.6</v>
      </c>
      <c r="I645" s="270" t="n">
        <f aca="false">I646+I648+I650+I652+I654+I656+I658+I661+I663+I665+I667</f>
        <v>0</v>
      </c>
      <c r="J645" s="271" t="n">
        <f aca="false">J646+J648+J650+J652+J654+J656+J658+J661+J663+J665+J667</f>
        <v>-3550.3</v>
      </c>
    </row>
    <row r="646" customFormat="false" ht="25.5" hidden="false" customHeight="false" outlineLevel="0" collapsed="false">
      <c r="A646" s="196"/>
      <c r="B646" s="196"/>
      <c r="C646" s="196" t="s">
        <v>457</v>
      </c>
      <c r="D646" s="196"/>
      <c r="E646" s="197" t="s">
        <v>428</v>
      </c>
      <c r="F646" s="162" t="n">
        <f aca="false">F647</f>
        <v>124699.5</v>
      </c>
      <c r="G646" s="227" t="n">
        <f aca="false">G647</f>
        <v>128249.8</v>
      </c>
      <c r="H646" s="252" t="n">
        <f aca="false">H647</f>
        <v>0</v>
      </c>
      <c r="I646" s="270" t="n">
        <f aca="false">I647</f>
        <v>0</v>
      </c>
      <c r="J646" s="271" t="n">
        <f aca="false">J647</f>
        <v>-3550.3</v>
      </c>
    </row>
    <row r="647" customFormat="false" ht="25.5" hidden="false" customHeight="false" outlineLevel="0" collapsed="false">
      <c r="A647" s="196"/>
      <c r="B647" s="196"/>
      <c r="C647" s="196"/>
      <c r="D647" s="196" t="s">
        <v>429</v>
      </c>
      <c r="E647" s="197" t="s">
        <v>430</v>
      </c>
      <c r="F647" s="162" t="n">
        <f aca="false">SUM(G647:J647)</f>
        <v>124699.5</v>
      </c>
      <c r="G647" s="294" t="n">
        <v>128249.8</v>
      </c>
      <c r="H647" s="295"/>
      <c r="I647" s="296"/>
      <c r="J647" s="297" t="n">
        <v>-3550.3</v>
      </c>
    </row>
    <row r="648" customFormat="false" ht="27.2" hidden="false" customHeight="true" outlineLevel="0" collapsed="false">
      <c r="A648" s="196"/>
      <c r="B648" s="196"/>
      <c r="C648" s="196" t="s">
        <v>459</v>
      </c>
      <c r="D648" s="196"/>
      <c r="E648" s="197" t="s">
        <v>434</v>
      </c>
      <c r="F648" s="162" t="n">
        <f aca="false">F649</f>
        <v>3492.3</v>
      </c>
      <c r="G648" s="227" t="n">
        <f aca="false">G649</f>
        <v>3492.3</v>
      </c>
      <c r="H648" s="252" t="n">
        <f aca="false">H649</f>
        <v>0</v>
      </c>
      <c r="I648" s="270" t="n">
        <f aca="false">I649</f>
        <v>0</v>
      </c>
      <c r="J648" s="271" t="n">
        <f aca="false">J649</f>
        <v>0</v>
      </c>
    </row>
    <row r="649" customFormat="false" ht="25.5" hidden="false" customHeight="false" outlineLevel="0" collapsed="false">
      <c r="A649" s="196"/>
      <c r="B649" s="196"/>
      <c r="C649" s="196"/>
      <c r="D649" s="196" t="s">
        <v>429</v>
      </c>
      <c r="E649" s="197" t="s">
        <v>430</v>
      </c>
      <c r="F649" s="162" t="n">
        <f aca="false">SUM(G649:J649)</f>
        <v>3492.3</v>
      </c>
      <c r="G649" s="227" t="n">
        <v>3492.3</v>
      </c>
      <c r="H649" s="295"/>
      <c r="I649" s="296"/>
      <c r="J649" s="297"/>
    </row>
    <row r="650" customFormat="false" ht="25.5" hidden="false" customHeight="false" outlineLevel="0" collapsed="false">
      <c r="A650" s="196"/>
      <c r="B650" s="196"/>
      <c r="C650" s="196" t="s">
        <v>460</v>
      </c>
      <c r="D650" s="196"/>
      <c r="E650" s="197" t="s">
        <v>461</v>
      </c>
      <c r="F650" s="162" t="n">
        <f aca="false">F651</f>
        <v>11729.5</v>
      </c>
      <c r="G650" s="227" t="n">
        <f aca="false">G651</f>
        <v>11729.5</v>
      </c>
      <c r="H650" s="252" t="n">
        <f aca="false">H651</f>
        <v>0</v>
      </c>
      <c r="I650" s="270" t="n">
        <f aca="false">I651</f>
        <v>0</v>
      </c>
      <c r="J650" s="271" t="n">
        <f aca="false">J651</f>
        <v>0</v>
      </c>
    </row>
    <row r="651" customFormat="false" ht="25.5" hidden="false" customHeight="false" outlineLevel="0" collapsed="false">
      <c r="A651" s="196"/>
      <c r="B651" s="196"/>
      <c r="C651" s="196"/>
      <c r="D651" s="196" t="s">
        <v>429</v>
      </c>
      <c r="E651" s="197" t="s">
        <v>430</v>
      </c>
      <c r="F651" s="162" t="n">
        <f aca="false">SUM(G651:J651)</f>
        <v>11729.5</v>
      </c>
      <c r="G651" s="210" t="n">
        <v>11729.5</v>
      </c>
      <c r="H651" s="212"/>
      <c r="I651" s="225"/>
      <c r="J651" s="272"/>
    </row>
    <row r="652" customFormat="false" ht="16.7" hidden="false" customHeight="true" outlineLevel="0" collapsed="false">
      <c r="A652" s="196"/>
      <c r="B652" s="196"/>
      <c r="C652" s="196" t="s">
        <v>462</v>
      </c>
      <c r="D652" s="196"/>
      <c r="E652" s="197" t="s">
        <v>463</v>
      </c>
      <c r="F652" s="162" t="n">
        <f aca="false">F653</f>
        <v>373.8</v>
      </c>
      <c r="G652" s="227" t="n">
        <f aca="false">G653</f>
        <v>373.8</v>
      </c>
      <c r="H652" s="252" t="n">
        <f aca="false">H653</f>
        <v>0</v>
      </c>
      <c r="I652" s="270" t="n">
        <f aca="false">I653</f>
        <v>0</v>
      </c>
      <c r="J652" s="271" t="n">
        <f aca="false">J653</f>
        <v>0</v>
      </c>
    </row>
    <row r="653" customFormat="false" ht="25.5" hidden="false" customHeight="false" outlineLevel="0" collapsed="false">
      <c r="A653" s="196"/>
      <c r="B653" s="196"/>
      <c r="C653" s="196"/>
      <c r="D653" s="196" t="s">
        <v>429</v>
      </c>
      <c r="E653" s="197" t="s">
        <v>430</v>
      </c>
      <c r="F653" s="162" t="n">
        <f aca="false">SUM(G653:J653)</f>
        <v>373.8</v>
      </c>
      <c r="G653" s="215" t="n">
        <v>373.8</v>
      </c>
      <c r="H653" s="212"/>
      <c r="I653" s="225"/>
      <c r="J653" s="272"/>
    </row>
    <row r="654" customFormat="false" ht="25.5" hidden="false" customHeight="false" outlineLevel="0" collapsed="false">
      <c r="A654" s="196"/>
      <c r="B654" s="196"/>
      <c r="C654" s="196" t="s">
        <v>464</v>
      </c>
      <c r="D654" s="196"/>
      <c r="E654" s="197" t="s">
        <v>465</v>
      </c>
      <c r="F654" s="162" t="n">
        <f aca="false">F655</f>
        <v>5511.8</v>
      </c>
      <c r="G654" s="227" t="n">
        <f aca="false">G655</f>
        <v>5511.8</v>
      </c>
      <c r="H654" s="252" t="n">
        <f aca="false">H655</f>
        <v>0</v>
      </c>
      <c r="I654" s="270" t="n">
        <f aca="false">I655</f>
        <v>0</v>
      </c>
      <c r="J654" s="271" t="n">
        <f aca="false">J655</f>
        <v>0</v>
      </c>
    </row>
    <row r="655" customFormat="false" ht="25.5" hidden="false" customHeight="false" outlineLevel="0" collapsed="false">
      <c r="A655" s="196"/>
      <c r="B655" s="196"/>
      <c r="C655" s="196"/>
      <c r="D655" s="196" t="s">
        <v>429</v>
      </c>
      <c r="E655" s="197" t="s">
        <v>430</v>
      </c>
      <c r="F655" s="162" t="n">
        <f aca="false">SUM(G655:J655)</f>
        <v>5511.8</v>
      </c>
      <c r="G655" s="215" t="n">
        <v>5511.8</v>
      </c>
      <c r="H655" s="212"/>
      <c r="I655" s="225"/>
      <c r="J655" s="272"/>
    </row>
    <row r="656" customFormat="false" ht="25.5" hidden="false" customHeight="false" outlineLevel="0" collapsed="false">
      <c r="A656" s="196"/>
      <c r="B656" s="196"/>
      <c r="C656" s="196" t="s">
        <v>466</v>
      </c>
      <c r="D656" s="196"/>
      <c r="E656" s="197" t="s">
        <v>467</v>
      </c>
      <c r="F656" s="162" t="n">
        <f aca="false">F657</f>
        <v>593</v>
      </c>
      <c r="G656" s="227" t="n">
        <f aca="false">G657</f>
        <v>593</v>
      </c>
      <c r="H656" s="252" t="n">
        <f aca="false">H657</f>
        <v>0</v>
      </c>
      <c r="I656" s="270" t="n">
        <f aca="false">I657</f>
        <v>0</v>
      </c>
      <c r="J656" s="271" t="n">
        <f aca="false">J657</f>
        <v>0</v>
      </c>
    </row>
    <row r="657" customFormat="false" ht="25.5" hidden="false" customHeight="false" outlineLevel="0" collapsed="false">
      <c r="A657" s="196"/>
      <c r="B657" s="196"/>
      <c r="C657" s="196"/>
      <c r="D657" s="196" t="s">
        <v>429</v>
      </c>
      <c r="E657" s="197" t="s">
        <v>430</v>
      </c>
      <c r="F657" s="162" t="n">
        <f aca="false">SUM(G657:J657)</f>
        <v>593</v>
      </c>
      <c r="G657" s="215" t="n">
        <v>593</v>
      </c>
      <c r="H657" s="212"/>
      <c r="I657" s="225"/>
      <c r="J657" s="272"/>
    </row>
    <row r="658" customFormat="false" ht="25.5" hidden="false" customHeight="false" outlineLevel="0" collapsed="false">
      <c r="A658" s="196"/>
      <c r="B658" s="196"/>
      <c r="C658" s="196" t="s">
        <v>468</v>
      </c>
      <c r="D658" s="196"/>
      <c r="E658" s="197" t="s">
        <v>469</v>
      </c>
      <c r="F658" s="162" t="n">
        <f aca="false">F659+F660</f>
        <v>14693.8</v>
      </c>
      <c r="G658" s="227" t="n">
        <f aca="false">G659+G660</f>
        <v>0</v>
      </c>
      <c r="H658" s="252" t="n">
        <f aca="false">H659+H660</f>
        <v>14693.8</v>
      </c>
      <c r="I658" s="270" t="n">
        <f aca="false">I659+I660</f>
        <v>0</v>
      </c>
      <c r="J658" s="271" t="n">
        <f aca="false">J659+J660</f>
        <v>0</v>
      </c>
    </row>
    <row r="659" customFormat="false" ht="12.75" hidden="false" customHeight="false" outlineLevel="0" collapsed="false">
      <c r="A659" s="196"/>
      <c r="B659" s="196"/>
      <c r="C659" s="196"/>
      <c r="D659" s="196" t="s">
        <v>440</v>
      </c>
      <c r="E659" s="197" t="s">
        <v>441</v>
      </c>
      <c r="F659" s="162" t="n">
        <f aca="false">SUM(G659:J659)</f>
        <v>3171.3</v>
      </c>
      <c r="G659" s="215"/>
      <c r="H659" s="212" t="n">
        <v>3171.3</v>
      </c>
      <c r="I659" s="225"/>
      <c r="J659" s="272"/>
    </row>
    <row r="660" customFormat="false" ht="25.5" hidden="false" customHeight="false" outlineLevel="0" collapsed="false">
      <c r="A660" s="196"/>
      <c r="B660" s="196"/>
      <c r="C660" s="196"/>
      <c r="D660" s="196" t="s">
        <v>429</v>
      </c>
      <c r="E660" s="197" t="s">
        <v>430</v>
      </c>
      <c r="F660" s="162" t="n">
        <f aca="false">SUM(G660:J660)</f>
        <v>11522.5</v>
      </c>
      <c r="G660" s="215"/>
      <c r="H660" s="213" t="n">
        <v>11522.5</v>
      </c>
      <c r="I660" s="225"/>
      <c r="J660" s="272"/>
    </row>
    <row r="661" customFormat="false" ht="25.5" hidden="false" customHeight="false" outlineLevel="0" collapsed="false">
      <c r="A661" s="196"/>
      <c r="B661" s="196"/>
      <c r="C661" s="196" t="s">
        <v>470</v>
      </c>
      <c r="D661" s="196"/>
      <c r="E661" s="197" t="s">
        <v>471</v>
      </c>
      <c r="F661" s="162" t="n">
        <f aca="false">F662</f>
        <v>25308.6</v>
      </c>
      <c r="G661" s="227" t="n">
        <f aca="false">G662</f>
        <v>0</v>
      </c>
      <c r="H661" s="252" t="n">
        <f aca="false">H662</f>
        <v>25308.6</v>
      </c>
      <c r="I661" s="270" t="n">
        <f aca="false">I662</f>
        <v>0</v>
      </c>
      <c r="J661" s="271" t="n">
        <f aca="false">J662</f>
        <v>0</v>
      </c>
    </row>
    <row r="662" customFormat="false" ht="25.5" hidden="false" customHeight="false" outlineLevel="0" collapsed="false">
      <c r="A662" s="196"/>
      <c r="B662" s="196"/>
      <c r="C662" s="196"/>
      <c r="D662" s="196" t="s">
        <v>429</v>
      </c>
      <c r="E662" s="197" t="s">
        <v>430</v>
      </c>
      <c r="F662" s="162" t="n">
        <f aca="false">SUM(G662:J662)</f>
        <v>25308.6</v>
      </c>
      <c r="G662" s="215"/>
      <c r="H662" s="212" t="n">
        <v>25308.6</v>
      </c>
      <c r="I662" s="225"/>
      <c r="J662" s="272"/>
    </row>
    <row r="663" customFormat="false" ht="38.25" hidden="false" customHeight="false" outlineLevel="0" collapsed="false">
      <c r="A663" s="196"/>
      <c r="B663" s="196"/>
      <c r="C663" s="196" t="s">
        <v>472</v>
      </c>
      <c r="D663" s="196"/>
      <c r="E663" s="197" t="s">
        <v>326</v>
      </c>
      <c r="F663" s="162" t="n">
        <f aca="false">F664</f>
        <v>94</v>
      </c>
      <c r="G663" s="227" t="n">
        <f aca="false">G664</f>
        <v>0</v>
      </c>
      <c r="H663" s="252" t="n">
        <f aca="false">H664</f>
        <v>94</v>
      </c>
      <c r="I663" s="270" t="n">
        <f aca="false">I664</f>
        <v>0</v>
      </c>
      <c r="J663" s="271" t="n">
        <f aca="false">J664</f>
        <v>0</v>
      </c>
    </row>
    <row r="664" customFormat="false" ht="25.5" hidden="false" customHeight="false" outlineLevel="0" collapsed="false">
      <c r="A664" s="196"/>
      <c r="B664" s="196"/>
      <c r="C664" s="196"/>
      <c r="D664" s="196" t="s">
        <v>429</v>
      </c>
      <c r="E664" s="197" t="s">
        <v>430</v>
      </c>
      <c r="F664" s="162" t="n">
        <f aca="false">SUM(G664:J664)</f>
        <v>94</v>
      </c>
      <c r="G664" s="215"/>
      <c r="H664" s="212" t="n">
        <v>94</v>
      </c>
      <c r="I664" s="225"/>
      <c r="J664" s="272"/>
    </row>
    <row r="665" customFormat="false" ht="54.4" hidden="false" customHeight="true" outlineLevel="0" collapsed="false">
      <c r="A665" s="196"/>
      <c r="B665" s="196"/>
      <c r="C665" s="196" t="s">
        <v>473</v>
      </c>
      <c r="D665" s="196"/>
      <c r="E665" s="197" t="s">
        <v>325</v>
      </c>
      <c r="F665" s="162" t="n">
        <f aca="false">F666</f>
        <v>642733.4</v>
      </c>
      <c r="G665" s="294" t="n">
        <f aca="false">G666</f>
        <v>0</v>
      </c>
      <c r="H665" s="295" t="n">
        <f aca="false">H666</f>
        <v>642733.4</v>
      </c>
      <c r="I665" s="296" t="n">
        <f aca="false">I666</f>
        <v>0</v>
      </c>
      <c r="J665" s="297" t="n">
        <f aca="false">J666</f>
        <v>0</v>
      </c>
    </row>
    <row r="666" customFormat="false" ht="25.5" hidden="false" customHeight="false" outlineLevel="0" collapsed="false">
      <c r="A666" s="196"/>
      <c r="B666" s="196"/>
      <c r="C666" s="196"/>
      <c r="D666" s="196" t="s">
        <v>429</v>
      </c>
      <c r="E666" s="197" t="s">
        <v>430</v>
      </c>
      <c r="F666" s="162" t="n">
        <f aca="false">SUM(G666:J666)</f>
        <v>642733.4</v>
      </c>
      <c r="G666" s="215"/>
      <c r="H666" s="207" t="n">
        <f aca="false">701866.5+13166.1-72299.2</f>
        <v>642733.4</v>
      </c>
      <c r="I666" s="225"/>
      <c r="J666" s="272"/>
    </row>
    <row r="667" customFormat="false" ht="26.85" hidden="false" customHeight="true" outlineLevel="0" collapsed="false">
      <c r="A667" s="196"/>
      <c r="B667" s="196"/>
      <c r="C667" s="196" t="s">
        <v>474</v>
      </c>
      <c r="D667" s="196"/>
      <c r="E667" s="197" t="s">
        <v>475</v>
      </c>
      <c r="F667" s="162" t="n">
        <f aca="false">F668</f>
        <v>17966.8</v>
      </c>
      <c r="G667" s="294" t="n">
        <f aca="false">G668</f>
        <v>0</v>
      </c>
      <c r="H667" s="295" t="n">
        <f aca="false">H668</f>
        <v>17966.8</v>
      </c>
      <c r="I667" s="296" t="n">
        <f aca="false">I668</f>
        <v>0</v>
      </c>
      <c r="J667" s="297" t="n">
        <f aca="false">J668</f>
        <v>0</v>
      </c>
    </row>
    <row r="668" customFormat="false" ht="25.5" hidden="false" customHeight="false" outlineLevel="0" collapsed="false">
      <c r="A668" s="196"/>
      <c r="B668" s="196"/>
      <c r="C668" s="196"/>
      <c r="D668" s="196" t="s">
        <v>429</v>
      </c>
      <c r="E668" s="197" t="s">
        <v>430</v>
      </c>
      <c r="F668" s="162" t="n">
        <f aca="false">SUM(G668:J668)</f>
        <v>17966.8</v>
      </c>
      <c r="G668" s="215"/>
      <c r="H668" s="212" t="n">
        <v>17966.8</v>
      </c>
      <c r="I668" s="225"/>
      <c r="J668" s="272"/>
    </row>
    <row r="669" customFormat="false" ht="25.5" hidden="false" customHeight="false" outlineLevel="0" collapsed="false">
      <c r="A669" s="196"/>
      <c r="B669" s="196"/>
      <c r="C669" s="196" t="s">
        <v>500</v>
      </c>
      <c r="D669" s="196"/>
      <c r="E669" s="197" t="s">
        <v>501</v>
      </c>
      <c r="F669" s="162" t="n">
        <f aca="false">F670</f>
        <v>17340.6</v>
      </c>
      <c r="G669" s="294" t="n">
        <f aca="false">G670</f>
        <v>0</v>
      </c>
      <c r="H669" s="295" t="n">
        <f aca="false">H670</f>
        <v>17053.8</v>
      </c>
      <c r="I669" s="296" t="n">
        <f aca="false">I670</f>
        <v>0</v>
      </c>
      <c r="J669" s="297" t="n">
        <f aca="false">J670</f>
        <v>286.8</v>
      </c>
    </row>
    <row r="670" customFormat="false" ht="26.85" hidden="false" customHeight="true" outlineLevel="0" collapsed="false">
      <c r="A670" s="196"/>
      <c r="B670" s="196"/>
      <c r="C670" s="196" t="s">
        <v>502</v>
      </c>
      <c r="D670" s="196"/>
      <c r="E670" s="197" t="s">
        <v>503</v>
      </c>
      <c r="F670" s="162" t="n">
        <f aca="false">F671+F673+F675</f>
        <v>17340.6</v>
      </c>
      <c r="G670" s="227" t="n">
        <f aca="false">G671+G673+G675</f>
        <v>0</v>
      </c>
      <c r="H670" s="252" t="n">
        <f aca="false">H671+H673+H675</f>
        <v>17053.8</v>
      </c>
      <c r="I670" s="270" t="n">
        <f aca="false">I671+I673+I675</f>
        <v>0</v>
      </c>
      <c r="J670" s="271" t="n">
        <f aca="false">J671+J673+J675</f>
        <v>286.8</v>
      </c>
    </row>
    <row r="671" customFormat="false" ht="25.5" hidden="false" customHeight="false" outlineLevel="0" collapsed="false">
      <c r="A671" s="196"/>
      <c r="B671" s="196"/>
      <c r="C671" s="196" t="s">
        <v>504</v>
      </c>
      <c r="D671" s="196"/>
      <c r="E671" s="197" t="s">
        <v>505</v>
      </c>
      <c r="F671" s="162" t="n">
        <f aca="false">F672</f>
        <v>17043.6</v>
      </c>
      <c r="G671" s="294" t="n">
        <f aca="false">G672</f>
        <v>0</v>
      </c>
      <c r="H671" s="295" t="n">
        <f aca="false">H672</f>
        <v>17043.6</v>
      </c>
      <c r="I671" s="296" t="n">
        <f aca="false">I672</f>
        <v>0</v>
      </c>
      <c r="J671" s="297" t="n">
        <f aca="false">J672</f>
        <v>0</v>
      </c>
    </row>
    <row r="672" customFormat="false" ht="25.5" hidden="false" customHeight="false" outlineLevel="0" collapsed="false">
      <c r="A672" s="196"/>
      <c r="B672" s="196"/>
      <c r="C672" s="196"/>
      <c r="D672" s="196" t="s">
        <v>429</v>
      </c>
      <c r="E672" s="197" t="s">
        <v>430</v>
      </c>
      <c r="F672" s="162" t="n">
        <f aca="false">SUM(G672:J672)</f>
        <v>17043.6</v>
      </c>
      <c r="G672" s="215"/>
      <c r="H672" s="212" t="n">
        <v>17043.6</v>
      </c>
      <c r="I672" s="225"/>
      <c r="J672" s="272"/>
    </row>
    <row r="673" customFormat="false" ht="63.75" hidden="false" customHeight="false" outlineLevel="0" collapsed="false">
      <c r="A673" s="196"/>
      <c r="B673" s="196"/>
      <c r="C673" s="196" t="s">
        <v>506</v>
      </c>
      <c r="D673" s="196"/>
      <c r="E673" s="197" t="s">
        <v>319</v>
      </c>
      <c r="F673" s="162" t="n">
        <f aca="false">F674</f>
        <v>286.8</v>
      </c>
      <c r="G673" s="227" t="n">
        <f aca="false">G674</f>
        <v>0</v>
      </c>
      <c r="H673" s="252" t="n">
        <f aca="false">H674</f>
        <v>0</v>
      </c>
      <c r="I673" s="270" t="n">
        <f aca="false">I674</f>
        <v>0</v>
      </c>
      <c r="J673" s="271" t="n">
        <f aca="false">J674</f>
        <v>286.8</v>
      </c>
    </row>
    <row r="674" customFormat="false" ht="25.5" hidden="false" customHeight="false" outlineLevel="0" collapsed="false">
      <c r="A674" s="196"/>
      <c r="B674" s="196"/>
      <c r="C674" s="196"/>
      <c r="D674" s="196" t="s">
        <v>429</v>
      </c>
      <c r="E674" s="197" t="s">
        <v>430</v>
      </c>
      <c r="F674" s="162" t="n">
        <f aca="false">SUM(G674:J674)</f>
        <v>286.8</v>
      </c>
      <c r="G674" s="215"/>
      <c r="H674" s="212"/>
      <c r="I674" s="225"/>
      <c r="J674" s="272" t="n">
        <v>286.8</v>
      </c>
    </row>
    <row r="675" customFormat="false" ht="38.85" hidden="false" customHeight="true" outlineLevel="0" collapsed="false">
      <c r="A675" s="196"/>
      <c r="B675" s="196"/>
      <c r="C675" s="196" t="s">
        <v>509</v>
      </c>
      <c r="D675" s="196"/>
      <c r="E675" s="197" t="s">
        <v>318</v>
      </c>
      <c r="F675" s="162" t="n">
        <f aca="false">F676</f>
        <v>10.2</v>
      </c>
      <c r="G675" s="294" t="n">
        <f aca="false">G676</f>
        <v>0</v>
      </c>
      <c r="H675" s="295" t="n">
        <f aca="false">H676</f>
        <v>10.2</v>
      </c>
      <c r="I675" s="296" t="n">
        <f aca="false">I676</f>
        <v>0</v>
      </c>
      <c r="J675" s="297" t="n">
        <f aca="false">J676</f>
        <v>0</v>
      </c>
    </row>
    <row r="676" customFormat="false" ht="25.5" hidden="false" customHeight="false" outlineLevel="0" collapsed="false">
      <c r="A676" s="196"/>
      <c r="B676" s="196"/>
      <c r="C676" s="196"/>
      <c r="D676" s="196" t="s">
        <v>429</v>
      </c>
      <c r="E676" s="197" t="s">
        <v>430</v>
      </c>
      <c r="F676" s="162" t="n">
        <f aca="false">SUM(G676:J676)</f>
        <v>10.2</v>
      </c>
      <c r="G676" s="215"/>
      <c r="H676" s="212" t="n">
        <v>10.2</v>
      </c>
      <c r="I676" s="225"/>
      <c r="J676" s="272"/>
    </row>
    <row r="677" customFormat="false" ht="27.6" hidden="false" customHeight="true" outlineLevel="0" collapsed="false">
      <c r="A677" s="196"/>
      <c r="B677" s="196"/>
      <c r="C677" s="196" t="s">
        <v>513</v>
      </c>
      <c r="D677" s="196"/>
      <c r="E677" s="197" t="s">
        <v>514</v>
      </c>
      <c r="F677" s="162" t="n">
        <f aca="false">F678+F681</f>
        <v>3677.32</v>
      </c>
      <c r="G677" s="227" t="n">
        <f aca="false">G678+G681</f>
        <v>3977.32</v>
      </c>
      <c r="H677" s="252" t="n">
        <f aca="false">H678+H681</f>
        <v>0</v>
      </c>
      <c r="I677" s="270" t="n">
        <f aca="false">I678+I681</f>
        <v>0</v>
      </c>
      <c r="J677" s="271" t="n">
        <f aca="false">J678+J681</f>
        <v>-300</v>
      </c>
    </row>
    <row r="678" customFormat="false" ht="27.6" hidden="false" customHeight="true" outlineLevel="0" collapsed="false">
      <c r="A678" s="196"/>
      <c r="B678" s="196"/>
      <c r="C678" s="196" t="s">
        <v>525</v>
      </c>
      <c r="D678" s="196"/>
      <c r="E678" s="100" t="s">
        <v>526</v>
      </c>
      <c r="F678" s="162" t="n">
        <f aca="false">F679</f>
        <v>727.32</v>
      </c>
      <c r="G678" s="227" t="n">
        <f aca="false">G679</f>
        <v>727.32</v>
      </c>
      <c r="H678" s="252" t="n">
        <f aca="false">H679</f>
        <v>0</v>
      </c>
      <c r="I678" s="270" t="n">
        <f aca="false">I679</f>
        <v>0</v>
      </c>
      <c r="J678" s="271" t="n">
        <f aca="false">J679</f>
        <v>0</v>
      </c>
    </row>
    <row r="679" customFormat="false" ht="12.75" hidden="false" customHeight="false" outlineLevel="0" collapsed="false">
      <c r="A679" s="196"/>
      <c r="B679" s="196"/>
      <c r="C679" s="196" t="s">
        <v>527</v>
      </c>
      <c r="D679" s="196"/>
      <c r="E679" s="100" t="s">
        <v>528</v>
      </c>
      <c r="F679" s="162" t="n">
        <f aca="false">F680</f>
        <v>727.32</v>
      </c>
      <c r="G679" s="227" t="n">
        <f aca="false">G680</f>
        <v>727.32</v>
      </c>
      <c r="H679" s="252" t="n">
        <f aca="false">H680</f>
        <v>0</v>
      </c>
      <c r="I679" s="270" t="n">
        <f aca="false">I680</f>
        <v>0</v>
      </c>
      <c r="J679" s="271" t="n">
        <f aca="false">J680</f>
        <v>0</v>
      </c>
    </row>
    <row r="680" customFormat="false" ht="27.6" hidden="false" customHeight="true" outlineLevel="0" collapsed="false">
      <c r="A680" s="196"/>
      <c r="B680" s="196"/>
      <c r="C680" s="196"/>
      <c r="D680" s="196" t="s">
        <v>429</v>
      </c>
      <c r="E680" s="100" t="s">
        <v>430</v>
      </c>
      <c r="F680" s="162" t="n">
        <f aca="false">SUM(G680:J680)</f>
        <v>727.32</v>
      </c>
      <c r="G680" s="227" t="n">
        <v>727.32</v>
      </c>
      <c r="H680" s="252"/>
      <c r="I680" s="270"/>
      <c r="J680" s="271"/>
    </row>
    <row r="681" customFormat="false" ht="25.5" hidden="false" customHeight="false" outlineLevel="0" collapsed="false">
      <c r="A681" s="196"/>
      <c r="B681" s="196"/>
      <c r="C681" s="196" t="s">
        <v>529</v>
      </c>
      <c r="D681" s="196"/>
      <c r="E681" s="197" t="s">
        <v>530</v>
      </c>
      <c r="F681" s="162" t="n">
        <f aca="false">F682</f>
        <v>2950</v>
      </c>
      <c r="G681" s="227" t="n">
        <f aca="false">G682</f>
        <v>3250</v>
      </c>
      <c r="H681" s="252" t="n">
        <f aca="false">H682</f>
        <v>0</v>
      </c>
      <c r="I681" s="270" t="n">
        <f aca="false">I682</f>
        <v>0</v>
      </c>
      <c r="J681" s="271" t="n">
        <f aca="false">J682</f>
        <v>-300</v>
      </c>
    </row>
    <row r="682" customFormat="false" ht="25.5" hidden="false" customHeight="false" outlineLevel="0" collapsed="false">
      <c r="A682" s="196"/>
      <c r="B682" s="196"/>
      <c r="C682" s="196" t="s">
        <v>531</v>
      </c>
      <c r="D682" s="196"/>
      <c r="E682" s="197" t="s">
        <v>532</v>
      </c>
      <c r="F682" s="162" t="n">
        <f aca="false">F683</f>
        <v>2950</v>
      </c>
      <c r="G682" s="227" t="n">
        <f aca="false">G683</f>
        <v>3250</v>
      </c>
      <c r="H682" s="252" t="n">
        <f aca="false">H683</f>
        <v>0</v>
      </c>
      <c r="I682" s="270" t="n">
        <f aca="false">I683</f>
        <v>0</v>
      </c>
      <c r="J682" s="271" t="n">
        <f aca="false">J683</f>
        <v>-300</v>
      </c>
    </row>
    <row r="683" customFormat="false" ht="25.5" hidden="false" customHeight="false" outlineLevel="0" collapsed="false">
      <c r="A683" s="196"/>
      <c r="B683" s="196"/>
      <c r="C683" s="196"/>
      <c r="D683" s="196" t="s">
        <v>429</v>
      </c>
      <c r="E683" s="197" t="s">
        <v>430</v>
      </c>
      <c r="F683" s="162" t="n">
        <f aca="false">SUM(G683:J683)</f>
        <v>2950</v>
      </c>
      <c r="G683" s="239" t="n">
        <v>3250</v>
      </c>
      <c r="H683" s="212"/>
      <c r="I683" s="225"/>
      <c r="J683" s="272" t="n">
        <v>-300</v>
      </c>
    </row>
    <row r="684" customFormat="false" ht="29.1" hidden="false" customHeight="true" outlineLevel="0" collapsed="false">
      <c r="A684" s="196"/>
      <c r="B684" s="196"/>
      <c r="C684" s="196" t="s">
        <v>731</v>
      </c>
      <c r="D684" s="196"/>
      <c r="E684" s="197" t="s">
        <v>732</v>
      </c>
      <c r="F684" s="162" t="n">
        <f aca="false">F685</f>
        <v>743</v>
      </c>
      <c r="G684" s="227" t="n">
        <f aca="false">G685</f>
        <v>743</v>
      </c>
      <c r="H684" s="252" t="n">
        <f aca="false">H685</f>
        <v>0</v>
      </c>
      <c r="I684" s="270" t="n">
        <f aca="false">I685</f>
        <v>0</v>
      </c>
      <c r="J684" s="271" t="n">
        <f aca="false">J685</f>
        <v>0</v>
      </c>
    </row>
    <row r="685" customFormat="false" ht="38.25" hidden="false" customHeight="false" outlineLevel="0" collapsed="false">
      <c r="A685" s="196"/>
      <c r="B685" s="196"/>
      <c r="C685" s="196" t="s">
        <v>733</v>
      </c>
      <c r="D685" s="196"/>
      <c r="E685" s="197" t="s">
        <v>734</v>
      </c>
      <c r="F685" s="162" t="n">
        <f aca="false">F686</f>
        <v>743</v>
      </c>
      <c r="G685" s="227" t="n">
        <f aca="false">G686</f>
        <v>743</v>
      </c>
      <c r="H685" s="252" t="n">
        <f aca="false">H686</f>
        <v>0</v>
      </c>
      <c r="I685" s="270" t="n">
        <f aca="false">I686</f>
        <v>0</v>
      </c>
      <c r="J685" s="271" t="n">
        <f aca="false">J686</f>
        <v>0</v>
      </c>
    </row>
    <row r="686" customFormat="false" ht="14.45" hidden="false" customHeight="true" outlineLevel="0" collapsed="false">
      <c r="A686" s="196"/>
      <c r="B686" s="196"/>
      <c r="C686" s="196" t="s">
        <v>739</v>
      </c>
      <c r="D686" s="196"/>
      <c r="E686" s="197" t="s">
        <v>740</v>
      </c>
      <c r="F686" s="162" t="n">
        <f aca="false">F687</f>
        <v>743</v>
      </c>
      <c r="G686" s="227" t="n">
        <f aca="false">G687</f>
        <v>743</v>
      </c>
      <c r="H686" s="252" t="n">
        <f aca="false">H687</f>
        <v>0</v>
      </c>
      <c r="I686" s="270" t="n">
        <f aca="false">I687</f>
        <v>0</v>
      </c>
      <c r="J686" s="271" t="n">
        <f aca="false">J687</f>
        <v>0</v>
      </c>
    </row>
    <row r="687" customFormat="false" ht="12.75" hidden="false" customHeight="false" outlineLevel="0" collapsed="false">
      <c r="A687" s="196"/>
      <c r="B687" s="196"/>
      <c r="C687" s="196" t="s">
        <v>741</v>
      </c>
      <c r="D687" s="196"/>
      <c r="E687" s="197" t="s">
        <v>742</v>
      </c>
      <c r="F687" s="162" t="n">
        <f aca="false">F688</f>
        <v>743</v>
      </c>
      <c r="G687" s="227" t="n">
        <f aca="false">G688</f>
        <v>743</v>
      </c>
      <c r="H687" s="252" t="n">
        <f aca="false">H688</f>
        <v>0</v>
      </c>
      <c r="I687" s="270" t="n">
        <f aca="false">I688</f>
        <v>0</v>
      </c>
      <c r="J687" s="271" t="n">
        <f aca="false">J688</f>
        <v>0</v>
      </c>
    </row>
    <row r="688" customFormat="false" ht="25.5" hidden="false" customHeight="false" outlineLevel="0" collapsed="false">
      <c r="A688" s="196"/>
      <c r="B688" s="196"/>
      <c r="C688" s="196"/>
      <c r="D688" s="196" t="s">
        <v>429</v>
      </c>
      <c r="E688" s="100" t="s">
        <v>430</v>
      </c>
      <c r="F688" s="162" t="n">
        <f aca="false">SUM(G688:J688)</f>
        <v>743</v>
      </c>
      <c r="G688" s="298" t="n">
        <v>743</v>
      </c>
      <c r="H688" s="212"/>
      <c r="I688" s="225"/>
      <c r="J688" s="272"/>
    </row>
    <row r="689" customFormat="false" ht="13.35" hidden="false" customHeight="true" outlineLevel="0" collapsed="false">
      <c r="A689" s="196"/>
      <c r="B689" s="196" t="s">
        <v>1065</v>
      </c>
      <c r="C689" s="196"/>
      <c r="D689" s="196"/>
      <c r="E689" s="100" t="s">
        <v>1105</v>
      </c>
      <c r="F689" s="162" t="n">
        <f aca="false">F690+F706+F713</f>
        <v>60190.4</v>
      </c>
      <c r="G689" s="227" t="n">
        <f aca="false">G690+G706+G713</f>
        <v>60185.1</v>
      </c>
      <c r="H689" s="252" t="n">
        <f aca="false">H690+H706+H713</f>
        <v>0</v>
      </c>
      <c r="I689" s="270" t="n">
        <f aca="false">I690+I706+I713</f>
        <v>0</v>
      </c>
      <c r="J689" s="271" t="n">
        <f aca="false">J690+J706+J713</f>
        <v>5.3</v>
      </c>
    </row>
    <row r="690" customFormat="false" ht="25.5" hidden="false" customHeight="false" outlineLevel="0" collapsed="false">
      <c r="A690" s="196"/>
      <c r="B690" s="196"/>
      <c r="C690" s="196" t="s">
        <v>421</v>
      </c>
      <c r="D690" s="196"/>
      <c r="E690" s="197" t="s">
        <v>422</v>
      </c>
      <c r="F690" s="162" t="n">
        <f aca="false">F691+F702</f>
        <v>59410.4</v>
      </c>
      <c r="G690" s="227" t="n">
        <f aca="false">G691+G702</f>
        <v>59405.1</v>
      </c>
      <c r="H690" s="252" t="n">
        <f aca="false">H691+H702</f>
        <v>0</v>
      </c>
      <c r="I690" s="270" t="n">
        <f aca="false">I691+I702</f>
        <v>0</v>
      </c>
      <c r="J690" s="271" t="n">
        <f aca="false">J691+J702</f>
        <v>5.3</v>
      </c>
    </row>
    <row r="691" customFormat="false" ht="25.5" hidden="false" customHeight="false" outlineLevel="0" collapsed="false">
      <c r="A691" s="196"/>
      <c r="B691" s="196"/>
      <c r="C691" s="196" t="s">
        <v>478</v>
      </c>
      <c r="D691" s="196"/>
      <c r="E691" s="197" t="s">
        <v>479</v>
      </c>
      <c r="F691" s="162" t="n">
        <f aca="false">F692+F697</f>
        <v>59405.1</v>
      </c>
      <c r="G691" s="227" t="n">
        <f aca="false">G692+G697</f>
        <v>59405.1</v>
      </c>
      <c r="H691" s="252" t="n">
        <f aca="false">H692+H697</f>
        <v>0</v>
      </c>
      <c r="I691" s="270" t="n">
        <f aca="false">I692+I697</f>
        <v>0</v>
      </c>
      <c r="J691" s="271" t="n">
        <f aca="false">J692+J697</f>
        <v>0</v>
      </c>
    </row>
    <row r="692" customFormat="false" ht="38.25" hidden="false" customHeight="false" outlineLevel="0" collapsed="false">
      <c r="A692" s="196"/>
      <c r="B692" s="196"/>
      <c r="C692" s="196" t="s">
        <v>480</v>
      </c>
      <c r="D692" s="196"/>
      <c r="E692" s="197" t="s">
        <v>481</v>
      </c>
      <c r="F692" s="162" t="n">
        <f aca="false">F693+F695</f>
        <v>49325.8</v>
      </c>
      <c r="G692" s="227" t="n">
        <f aca="false">G693+G695</f>
        <v>49325.8</v>
      </c>
      <c r="H692" s="252" t="n">
        <f aca="false">H693+H695</f>
        <v>0</v>
      </c>
      <c r="I692" s="270" t="n">
        <f aca="false">I693+I695</f>
        <v>0</v>
      </c>
      <c r="J692" s="271" t="n">
        <f aca="false">J693+J695</f>
        <v>0</v>
      </c>
    </row>
    <row r="693" customFormat="false" ht="25.5" hidden="false" customHeight="false" outlineLevel="0" collapsed="false">
      <c r="A693" s="196"/>
      <c r="B693" s="196"/>
      <c r="C693" s="196" t="s">
        <v>482</v>
      </c>
      <c r="D693" s="196"/>
      <c r="E693" s="197" t="s">
        <v>428</v>
      </c>
      <c r="F693" s="162" t="n">
        <f aca="false">F694</f>
        <v>49065.4</v>
      </c>
      <c r="G693" s="227" t="n">
        <f aca="false">G694</f>
        <v>49065.4</v>
      </c>
      <c r="H693" s="252" t="n">
        <f aca="false">H694</f>
        <v>0</v>
      </c>
      <c r="I693" s="270" t="n">
        <f aca="false">I694</f>
        <v>0</v>
      </c>
      <c r="J693" s="271" t="n">
        <f aca="false">J694</f>
        <v>0</v>
      </c>
    </row>
    <row r="694" customFormat="false" ht="25.5" hidden="false" customHeight="false" outlineLevel="0" collapsed="false">
      <c r="A694" s="196"/>
      <c r="B694" s="196"/>
      <c r="C694" s="196"/>
      <c r="D694" s="196" t="s">
        <v>429</v>
      </c>
      <c r="E694" s="197" t="s">
        <v>430</v>
      </c>
      <c r="F694" s="162" t="n">
        <f aca="false">SUM(G694:J694)</f>
        <v>49065.4</v>
      </c>
      <c r="G694" s="227" t="n">
        <v>49065.4</v>
      </c>
      <c r="H694" s="252"/>
      <c r="I694" s="270"/>
      <c r="J694" s="271"/>
    </row>
    <row r="695" customFormat="false" ht="27.6" hidden="false" customHeight="true" outlineLevel="0" collapsed="false">
      <c r="A695" s="196"/>
      <c r="B695" s="196"/>
      <c r="C695" s="196" t="s">
        <v>483</v>
      </c>
      <c r="D695" s="196"/>
      <c r="E695" s="197" t="s">
        <v>434</v>
      </c>
      <c r="F695" s="162" t="n">
        <f aca="false">F696</f>
        <v>260.4</v>
      </c>
      <c r="G695" s="227" t="n">
        <f aca="false">G696</f>
        <v>260.4</v>
      </c>
      <c r="H695" s="252" t="n">
        <f aca="false">H696</f>
        <v>0</v>
      </c>
      <c r="I695" s="270" t="n">
        <f aca="false">I696</f>
        <v>0</v>
      </c>
      <c r="J695" s="271" t="n">
        <f aca="false">J696</f>
        <v>0</v>
      </c>
    </row>
    <row r="696" customFormat="false" ht="25.5" hidden="false" customHeight="false" outlineLevel="0" collapsed="false">
      <c r="A696" s="196"/>
      <c r="B696" s="196"/>
      <c r="C696" s="196"/>
      <c r="D696" s="196" t="s">
        <v>429</v>
      </c>
      <c r="E696" s="197" t="s">
        <v>430</v>
      </c>
      <c r="F696" s="162" t="n">
        <f aca="false">SUM(G696:J696)</f>
        <v>260.4</v>
      </c>
      <c r="G696" s="227" t="n">
        <v>260.4</v>
      </c>
      <c r="H696" s="252"/>
      <c r="I696" s="270"/>
      <c r="J696" s="271"/>
    </row>
    <row r="697" customFormat="false" ht="25.5" hidden="false" customHeight="false" outlineLevel="0" collapsed="false">
      <c r="A697" s="196"/>
      <c r="B697" s="196"/>
      <c r="C697" s="196" t="s">
        <v>484</v>
      </c>
      <c r="D697" s="196"/>
      <c r="E697" s="197" t="s">
        <v>485</v>
      </c>
      <c r="F697" s="162" t="n">
        <f aca="false">F700+F698</f>
        <v>10079.3</v>
      </c>
      <c r="G697" s="227" t="n">
        <f aca="false">G700+G698</f>
        <v>10079.3</v>
      </c>
      <c r="H697" s="252" t="n">
        <f aca="false">H700+H698</f>
        <v>0</v>
      </c>
      <c r="I697" s="270" t="n">
        <f aca="false">I700+I698</f>
        <v>0</v>
      </c>
      <c r="J697" s="271" t="n">
        <f aca="false">J700+J698</f>
        <v>0</v>
      </c>
    </row>
    <row r="698" customFormat="false" ht="12.75" hidden="false" customHeight="false" outlineLevel="0" collapsed="false">
      <c r="A698" s="196"/>
      <c r="B698" s="196"/>
      <c r="C698" s="196" t="s">
        <v>486</v>
      </c>
      <c r="D698" s="196"/>
      <c r="E698" s="197" t="s">
        <v>487</v>
      </c>
      <c r="F698" s="162" t="n">
        <f aca="false">F699</f>
        <v>9879.3</v>
      </c>
      <c r="G698" s="227" t="n">
        <f aca="false">G699</f>
        <v>9879.3</v>
      </c>
      <c r="H698" s="252" t="n">
        <f aca="false">H699</f>
        <v>0</v>
      </c>
      <c r="I698" s="270" t="n">
        <f aca="false">I699</f>
        <v>0</v>
      </c>
      <c r="J698" s="271" t="n">
        <f aca="false">J699</f>
        <v>0</v>
      </c>
    </row>
    <row r="699" customFormat="false" ht="25.5" hidden="false" customHeight="false" outlineLevel="0" collapsed="false">
      <c r="A699" s="196"/>
      <c r="B699" s="196"/>
      <c r="C699" s="196"/>
      <c r="D699" s="196" t="s">
        <v>429</v>
      </c>
      <c r="E699" s="197" t="s">
        <v>430</v>
      </c>
      <c r="F699" s="162" t="n">
        <f aca="false">SUM(G699:J699)</f>
        <v>9879.3</v>
      </c>
      <c r="G699" s="227" t="n">
        <v>9879.3</v>
      </c>
      <c r="H699" s="252"/>
      <c r="I699" s="270"/>
      <c r="J699" s="271"/>
    </row>
    <row r="700" customFormat="false" ht="25.5" hidden="false" customHeight="false" outlineLevel="0" collapsed="false">
      <c r="A700" s="196"/>
      <c r="B700" s="196"/>
      <c r="C700" s="196" t="s">
        <v>488</v>
      </c>
      <c r="D700" s="196"/>
      <c r="E700" s="197" t="s">
        <v>489</v>
      </c>
      <c r="F700" s="162" t="n">
        <f aca="false">F701</f>
        <v>200</v>
      </c>
      <c r="G700" s="227" t="n">
        <f aca="false">G701</f>
        <v>200</v>
      </c>
      <c r="H700" s="252" t="n">
        <f aca="false">H701</f>
        <v>0</v>
      </c>
      <c r="I700" s="270" t="n">
        <f aca="false">I701</f>
        <v>0</v>
      </c>
      <c r="J700" s="271" t="n">
        <f aca="false">J701</f>
        <v>0</v>
      </c>
    </row>
    <row r="701" customFormat="false" ht="25.5" hidden="false" customHeight="false" outlineLevel="0" collapsed="false">
      <c r="A701" s="196"/>
      <c r="B701" s="196"/>
      <c r="C701" s="196"/>
      <c r="D701" s="196" t="s">
        <v>429</v>
      </c>
      <c r="E701" s="197" t="s">
        <v>430</v>
      </c>
      <c r="F701" s="162" t="n">
        <f aca="false">SUM(G701:J701)</f>
        <v>200</v>
      </c>
      <c r="G701" s="227" t="n">
        <v>200</v>
      </c>
      <c r="H701" s="252"/>
      <c r="I701" s="270"/>
      <c r="J701" s="271"/>
    </row>
    <row r="702" customFormat="false" ht="25.5" hidden="false" customHeight="false" outlineLevel="0" collapsed="false">
      <c r="A702" s="196"/>
      <c r="B702" s="196"/>
      <c r="C702" s="196" t="s">
        <v>500</v>
      </c>
      <c r="D702" s="196"/>
      <c r="E702" s="197" t="s">
        <v>501</v>
      </c>
      <c r="F702" s="162" t="n">
        <f aca="false">F703</f>
        <v>5.3</v>
      </c>
      <c r="G702" s="227" t="n">
        <f aca="false">G703</f>
        <v>0</v>
      </c>
      <c r="H702" s="252" t="n">
        <f aca="false">H703</f>
        <v>0</v>
      </c>
      <c r="I702" s="270" t="n">
        <f aca="false">I703</f>
        <v>0</v>
      </c>
      <c r="J702" s="271" t="n">
        <f aca="false">J703</f>
        <v>5.3</v>
      </c>
    </row>
    <row r="703" customFormat="false" ht="28.35" hidden="false" customHeight="true" outlineLevel="0" collapsed="false">
      <c r="A703" s="196"/>
      <c r="B703" s="196"/>
      <c r="C703" s="196" t="s">
        <v>502</v>
      </c>
      <c r="D703" s="196"/>
      <c r="E703" s="197" t="s">
        <v>503</v>
      </c>
      <c r="F703" s="162" t="n">
        <f aca="false">F704</f>
        <v>5.3</v>
      </c>
      <c r="G703" s="227" t="n">
        <f aca="false">G704</f>
        <v>0</v>
      </c>
      <c r="H703" s="252" t="n">
        <f aca="false">H704</f>
        <v>0</v>
      </c>
      <c r="I703" s="270" t="n">
        <f aca="false">I704</f>
        <v>0</v>
      </c>
      <c r="J703" s="271" t="n">
        <f aca="false">J704</f>
        <v>5.3</v>
      </c>
    </row>
    <row r="704" customFormat="false" ht="63.75" hidden="false" customHeight="false" outlineLevel="0" collapsed="false">
      <c r="A704" s="196"/>
      <c r="B704" s="196"/>
      <c r="C704" s="196" t="s">
        <v>506</v>
      </c>
      <c r="D704" s="196"/>
      <c r="E704" s="197" t="s">
        <v>1106</v>
      </c>
      <c r="F704" s="162" t="n">
        <f aca="false">F705</f>
        <v>5.3</v>
      </c>
      <c r="G704" s="227" t="n">
        <f aca="false">G705</f>
        <v>0</v>
      </c>
      <c r="H704" s="252" t="n">
        <f aca="false">H705</f>
        <v>0</v>
      </c>
      <c r="I704" s="270" t="n">
        <f aca="false">I705</f>
        <v>0</v>
      </c>
      <c r="J704" s="271" t="n">
        <f aca="false">J705</f>
        <v>5.3</v>
      </c>
    </row>
    <row r="705" customFormat="false" ht="25.5" hidden="false" customHeight="false" outlineLevel="0" collapsed="false">
      <c r="A705" s="196"/>
      <c r="B705" s="196"/>
      <c r="C705" s="196"/>
      <c r="D705" s="196" t="s">
        <v>429</v>
      </c>
      <c r="E705" s="197" t="s">
        <v>430</v>
      </c>
      <c r="F705" s="162" t="n">
        <f aca="false">SUM(G705:J705)</f>
        <v>5.3</v>
      </c>
      <c r="G705" s="227"/>
      <c r="H705" s="252"/>
      <c r="I705" s="270"/>
      <c r="J705" s="271" t="n">
        <v>5.3</v>
      </c>
    </row>
    <row r="706" s="165" customFormat="true" ht="25.5" hidden="false" customHeight="false" outlineLevel="0" collapsed="false">
      <c r="A706" s="196"/>
      <c r="B706" s="196"/>
      <c r="C706" s="196" t="s">
        <v>597</v>
      </c>
      <c r="D706" s="196"/>
      <c r="E706" s="197" t="s">
        <v>598</v>
      </c>
      <c r="F706" s="162" t="n">
        <f aca="false">F707+F710</f>
        <v>670</v>
      </c>
      <c r="G706" s="227" t="n">
        <f aca="false">G707+G710</f>
        <v>670</v>
      </c>
      <c r="H706" s="252" t="n">
        <f aca="false">H707+H710</f>
        <v>0</v>
      </c>
      <c r="I706" s="270" t="n">
        <f aca="false">I707+I710</f>
        <v>0</v>
      </c>
      <c r="J706" s="271" t="n">
        <f aca="false">J707+J710</f>
        <v>0</v>
      </c>
    </row>
    <row r="707" customFormat="false" ht="25.5" hidden="false" customHeight="false" outlineLevel="0" collapsed="false">
      <c r="A707" s="196"/>
      <c r="B707" s="196"/>
      <c r="C707" s="196" t="s">
        <v>599</v>
      </c>
      <c r="D707" s="196"/>
      <c r="E707" s="197" t="s">
        <v>600</v>
      </c>
      <c r="F707" s="162" t="n">
        <f aca="false">F708</f>
        <v>550</v>
      </c>
      <c r="G707" s="227" t="n">
        <f aca="false">G708</f>
        <v>550</v>
      </c>
      <c r="H707" s="252" t="n">
        <f aca="false">H708</f>
        <v>0</v>
      </c>
      <c r="I707" s="270" t="n">
        <f aca="false">I708</f>
        <v>0</v>
      </c>
      <c r="J707" s="271" t="n">
        <f aca="false">J708</f>
        <v>0</v>
      </c>
    </row>
    <row r="708" customFormat="false" ht="25.5" hidden="false" customHeight="false" outlineLevel="0" collapsed="false">
      <c r="A708" s="196"/>
      <c r="B708" s="196"/>
      <c r="C708" s="196" t="s">
        <v>601</v>
      </c>
      <c r="D708" s="196"/>
      <c r="E708" s="197" t="s">
        <v>602</v>
      </c>
      <c r="F708" s="162" t="n">
        <f aca="false">F709</f>
        <v>550</v>
      </c>
      <c r="G708" s="227" t="n">
        <f aca="false">G709</f>
        <v>550</v>
      </c>
      <c r="H708" s="252" t="n">
        <f aca="false">H709</f>
        <v>0</v>
      </c>
      <c r="I708" s="270" t="n">
        <f aca="false">I709</f>
        <v>0</v>
      </c>
      <c r="J708" s="271" t="n">
        <f aca="false">J709</f>
        <v>0</v>
      </c>
    </row>
    <row r="709" customFormat="false" ht="25.5" hidden="false" customHeight="false" outlineLevel="0" collapsed="false">
      <c r="A709" s="196"/>
      <c r="B709" s="196"/>
      <c r="C709" s="196"/>
      <c r="D709" s="196" t="s">
        <v>429</v>
      </c>
      <c r="E709" s="100" t="s">
        <v>430</v>
      </c>
      <c r="F709" s="162" t="n">
        <f aca="false">SUM(G709:J709)</f>
        <v>550</v>
      </c>
      <c r="G709" s="227" t="n">
        <v>550</v>
      </c>
      <c r="H709" s="252"/>
      <c r="I709" s="270"/>
      <c r="J709" s="271"/>
    </row>
    <row r="710" customFormat="false" ht="25.5" hidden="false" customHeight="false" outlineLevel="0" collapsed="false">
      <c r="A710" s="196"/>
      <c r="B710" s="196"/>
      <c r="C710" s="196" t="s">
        <v>604</v>
      </c>
      <c r="D710" s="196"/>
      <c r="E710" s="197" t="s">
        <v>605</v>
      </c>
      <c r="F710" s="162" t="n">
        <f aca="false">F711</f>
        <v>120</v>
      </c>
      <c r="G710" s="227" t="n">
        <f aca="false">G711</f>
        <v>120</v>
      </c>
      <c r="H710" s="252" t="n">
        <f aca="false">H711</f>
        <v>0</v>
      </c>
      <c r="I710" s="270" t="n">
        <f aca="false">I711</f>
        <v>0</v>
      </c>
      <c r="J710" s="271" t="n">
        <f aca="false">J711</f>
        <v>0</v>
      </c>
    </row>
    <row r="711" customFormat="false" ht="13.35" hidden="false" customHeight="true" outlineLevel="0" collapsed="false">
      <c r="A711" s="196"/>
      <c r="B711" s="196"/>
      <c r="C711" s="196" t="s">
        <v>606</v>
      </c>
      <c r="D711" s="196"/>
      <c r="E711" s="197" t="s">
        <v>607</v>
      </c>
      <c r="F711" s="162" t="n">
        <f aca="false">F712</f>
        <v>120</v>
      </c>
      <c r="G711" s="227" t="n">
        <f aca="false">G712</f>
        <v>120</v>
      </c>
      <c r="H711" s="252" t="n">
        <f aca="false">H712</f>
        <v>0</v>
      </c>
      <c r="I711" s="270" t="n">
        <f aca="false">I712</f>
        <v>0</v>
      </c>
      <c r="J711" s="271" t="n">
        <f aca="false">J712</f>
        <v>0</v>
      </c>
    </row>
    <row r="712" customFormat="false" ht="25.5" hidden="false" customHeight="false" outlineLevel="0" collapsed="false">
      <c r="A712" s="196"/>
      <c r="B712" s="196"/>
      <c r="C712" s="196"/>
      <c r="D712" s="196" t="s">
        <v>429</v>
      </c>
      <c r="E712" s="100" t="s">
        <v>430</v>
      </c>
      <c r="F712" s="162" t="n">
        <f aca="false">SUM(G712:J712)</f>
        <v>120</v>
      </c>
      <c r="G712" s="227" t="n">
        <v>120</v>
      </c>
      <c r="H712" s="252"/>
      <c r="I712" s="270"/>
      <c r="J712" s="271"/>
    </row>
    <row r="713" customFormat="false" ht="25.5" hidden="false" customHeight="false" outlineLevel="0" collapsed="false">
      <c r="A713" s="196"/>
      <c r="B713" s="196"/>
      <c r="C713" s="196" t="s">
        <v>731</v>
      </c>
      <c r="D713" s="196"/>
      <c r="E713" s="197" t="s">
        <v>732</v>
      </c>
      <c r="F713" s="162" t="n">
        <f aca="false">F714+F718</f>
        <v>110</v>
      </c>
      <c r="G713" s="227" t="n">
        <f aca="false">G714+G718</f>
        <v>110</v>
      </c>
      <c r="H713" s="252" t="n">
        <f aca="false">H714+H718</f>
        <v>0</v>
      </c>
      <c r="I713" s="270" t="n">
        <f aca="false">I714+I718</f>
        <v>0</v>
      </c>
      <c r="J713" s="271" t="n">
        <f aca="false">J714+J718</f>
        <v>0</v>
      </c>
    </row>
    <row r="714" customFormat="false" ht="25.5" hidden="false" customHeight="false" outlineLevel="0" collapsed="false">
      <c r="A714" s="196"/>
      <c r="B714" s="196"/>
      <c r="C714" s="196" t="s">
        <v>743</v>
      </c>
      <c r="D714" s="196"/>
      <c r="E714" s="197" t="s">
        <v>744</v>
      </c>
      <c r="F714" s="162" t="n">
        <f aca="false">F715</f>
        <v>70</v>
      </c>
      <c r="G714" s="227" t="n">
        <f aca="false">G715</f>
        <v>70</v>
      </c>
      <c r="H714" s="252" t="n">
        <f aca="false">H715</f>
        <v>0</v>
      </c>
      <c r="I714" s="270" t="n">
        <f aca="false">I715</f>
        <v>0</v>
      </c>
      <c r="J714" s="271" t="n">
        <f aca="false">J715</f>
        <v>0</v>
      </c>
    </row>
    <row r="715" customFormat="false" ht="38.25" hidden="false" customHeight="false" outlineLevel="0" collapsed="false">
      <c r="A715" s="196"/>
      <c r="B715" s="196"/>
      <c r="C715" s="196" t="s">
        <v>745</v>
      </c>
      <c r="D715" s="196"/>
      <c r="E715" s="197" t="s">
        <v>746</v>
      </c>
      <c r="F715" s="162" t="n">
        <f aca="false">F716</f>
        <v>70</v>
      </c>
      <c r="G715" s="227" t="n">
        <f aca="false">G716</f>
        <v>70</v>
      </c>
      <c r="H715" s="252" t="n">
        <f aca="false">H716</f>
        <v>0</v>
      </c>
      <c r="I715" s="270" t="n">
        <f aca="false">I716</f>
        <v>0</v>
      </c>
      <c r="J715" s="271" t="n">
        <f aca="false">J716</f>
        <v>0</v>
      </c>
    </row>
    <row r="716" customFormat="false" ht="28.15" hidden="false" customHeight="true" outlineLevel="0" collapsed="false">
      <c r="A716" s="196"/>
      <c r="B716" s="196"/>
      <c r="C716" s="196" t="s">
        <v>747</v>
      </c>
      <c r="D716" s="196"/>
      <c r="E716" s="197" t="s">
        <v>748</v>
      </c>
      <c r="F716" s="162" t="n">
        <f aca="false">F717</f>
        <v>70</v>
      </c>
      <c r="G716" s="227" t="n">
        <f aca="false">G717</f>
        <v>70</v>
      </c>
      <c r="H716" s="252" t="n">
        <f aca="false">H717</f>
        <v>0</v>
      </c>
      <c r="I716" s="270" t="n">
        <f aca="false">I717</f>
        <v>0</v>
      </c>
      <c r="J716" s="271" t="n">
        <f aca="false">J717</f>
        <v>0</v>
      </c>
    </row>
    <row r="717" customFormat="false" ht="25.5" hidden="false" customHeight="false" outlineLevel="0" collapsed="false">
      <c r="A717" s="196"/>
      <c r="B717" s="196"/>
      <c r="C717" s="196"/>
      <c r="D717" s="196" t="s">
        <v>429</v>
      </c>
      <c r="E717" s="100" t="s">
        <v>430</v>
      </c>
      <c r="F717" s="162" t="n">
        <f aca="false">SUM(G717:J717)</f>
        <v>70</v>
      </c>
      <c r="G717" s="298" t="n">
        <v>70</v>
      </c>
      <c r="H717" s="212"/>
      <c r="I717" s="225"/>
      <c r="J717" s="272"/>
    </row>
    <row r="718" customFormat="false" ht="51" hidden="false" customHeight="false" outlineLevel="0" collapsed="false">
      <c r="A718" s="196"/>
      <c r="B718" s="196"/>
      <c r="C718" s="196" t="s">
        <v>749</v>
      </c>
      <c r="D718" s="196"/>
      <c r="E718" s="197" t="s">
        <v>750</v>
      </c>
      <c r="F718" s="162" t="n">
        <f aca="false">F719</f>
        <v>40</v>
      </c>
      <c r="G718" s="227" t="n">
        <f aca="false">G719</f>
        <v>40</v>
      </c>
      <c r="H718" s="252" t="n">
        <f aca="false">H719</f>
        <v>0</v>
      </c>
      <c r="I718" s="270" t="n">
        <f aca="false">I719</f>
        <v>0</v>
      </c>
      <c r="J718" s="271" t="n">
        <f aca="false">J719</f>
        <v>0</v>
      </c>
    </row>
    <row r="719" customFormat="false" ht="25.5" hidden="false" customHeight="true" outlineLevel="0" collapsed="false">
      <c r="A719" s="196"/>
      <c r="B719" s="196"/>
      <c r="C719" s="196" t="s">
        <v>751</v>
      </c>
      <c r="D719" s="196"/>
      <c r="E719" s="197" t="s">
        <v>752</v>
      </c>
      <c r="F719" s="162" t="n">
        <f aca="false">F720</f>
        <v>40</v>
      </c>
      <c r="G719" s="227" t="n">
        <f aca="false">G720</f>
        <v>40</v>
      </c>
      <c r="H719" s="252" t="n">
        <f aca="false">H720</f>
        <v>0</v>
      </c>
      <c r="I719" s="270" t="n">
        <f aca="false">I720</f>
        <v>0</v>
      </c>
      <c r="J719" s="271" t="n">
        <f aca="false">J720</f>
        <v>0</v>
      </c>
    </row>
    <row r="720" customFormat="false" ht="38.25" hidden="false" customHeight="false" outlineLevel="0" collapsed="false">
      <c r="A720" s="196"/>
      <c r="B720" s="196"/>
      <c r="C720" s="196" t="s">
        <v>753</v>
      </c>
      <c r="D720" s="196"/>
      <c r="E720" s="197" t="s">
        <v>754</v>
      </c>
      <c r="F720" s="162" t="n">
        <f aca="false">F721</f>
        <v>40</v>
      </c>
      <c r="G720" s="227" t="n">
        <f aca="false">G721</f>
        <v>40</v>
      </c>
      <c r="H720" s="252" t="n">
        <f aca="false">H721</f>
        <v>0</v>
      </c>
      <c r="I720" s="270" t="n">
        <f aca="false">I721</f>
        <v>0</v>
      </c>
      <c r="J720" s="271" t="n">
        <f aca="false">J721</f>
        <v>0</v>
      </c>
    </row>
    <row r="721" customFormat="false" ht="25.5" hidden="false" customHeight="false" outlineLevel="0" collapsed="false">
      <c r="A721" s="196"/>
      <c r="B721" s="196"/>
      <c r="C721" s="196"/>
      <c r="D721" s="196" t="s">
        <v>429</v>
      </c>
      <c r="E721" s="100" t="s">
        <v>430</v>
      </c>
      <c r="F721" s="162" t="n">
        <f aca="false">SUM(G721:J721)</f>
        <v>40</v>
      </c>
      <c r="G721" s="298" t="n">
        <v>40</v>
      </c>
      <c r="H721" s="212"/>
      <c r="I721" s="225"/>
      <c r="J721" s="272"/>
    </row>
    <row r="722" customFormat="false" ht="12.75" hidden="false" customHeight="false" outlineLevel="0" collapsed="false">
      <c r="A722" s="196"/>
      <c r="B722" s="196" t="s">
        <v>1035</v>
      </c>
      <c r="C722" s="196"/>
      <c r="D722" s="196"/>
      <c r="E722" s="100" t="s">
        <v>1036</v>
      </c>
      <c r="F722" s="162" t="n">
        <f aca="false">F723+F733</f>
        <v>26397.4</v>
      </c>
      <c r="G722" s="294" t="n">
        <f aca="false">G723+G733</f>
        <v>8993.3</v>
      </c>
      <c r="H722" s="295" t="n">
        <f aca="false">H723+H733</f>
        <v>17404.1</v>
      </c>
      <c r="I722" s="296" t="n">
        <f aca="false">I723+I733</f>
        <v>0</v>
      </c>
      <c r="J722" s="297" t="n">
        <f aca="false">J723+J733</f>
        <v>0</v>
      </c>
    </row>
    <row r="723" customFormat="false" ht="25.5" hidden="false" customHeight="false" outlineLevel="0" collapsed="false">
      <c r="A723" s="196"/>
      <c r="B723" s="196"/>
      <c r="C723" s="196" t="s">
        <v>421</v>
      </c>
      <c r="D723" s="196"/>
      <c r="E723" s="197" t="s">
        <v>422</v>
      </c>
      <c r="F723" s="162" t="n">
        <f aca="false">F724</f>
        <v>26097.4</v>
      </c>
      <c r="G723" s="294" t="n">
        <f aca="false">G724</f>
        <v>8693.3</v>
      </c>
      <c r="H723" s="295" t="n">
        <f aca="false">H724</f>
        <v>17404.1</v>
      </c>
      <c r="I723" s="296" t="n">
        <f aca="false">I724</f>
        <v>0</v>
      </c>
      <c r="J723" s="297" t="n">
        <f aca="false">J724</f>
        <v>0</v>
      </c>
    </row>
    <row r="724" customFormat="false" ht="25.5" hidden="false" customHeight="false" outlineLevel="0" collapsed="false">
      <c r="A724" s="196"/>
      <c r="B724" s="196"/>
      <c r="C724" s="196" t="s">
        <v>490</v>
      </c>
      <c r="D724" s="196"/>
      <c r="E724" s="197" t="s">
        <v>491</v>
      </c>
      <c r="F724" s="162" t="n">
        <f aca="false">F725</f>
        <v>26097.4</v>
      </c>
      <c r="G724" s="294" t="n">
        <f aca="false">G725</f>
        <v>8693.3</v>
      </c>
      <c r="H724" s="295" t="n">
        <f aca="false">H725</f>
        <v>17404.1</v>
      </c>
      <c r="I724" s="296" t="n">
        <f aca="false">I725</f>
        <v>0</v>
      </c>
      <c r="J724" s="297" t="n">
        <f aca="false">J725</f>
        <v>0</v>
      </c>
    </row>
    <row r="725" customFormat="false" ht="28.15" hidden="false" customHeight="true" outlineLevel="0" collapsed="false">
      <c r="A725" s="196"/>
      <c r="B725" s="196"/>
      <c r="C725" s="196" t="s">
        <v>492</v>
      </c>
      <c r="D725" s="196"/>
      <c r="E725" s="197" t="s">
        <v>493</v>
      </c>
      <c r="F725" s="162" t="n">
        <f aca="false">F726+F728</f>
        <v>26097.4</v>
      </c>
      <c r="G725" s="294" t="n">
        <f aca="false">G726+G728</f>
        <v>8693.3</v>
      </c>
      <c r="H725" s="295" t="n">
        <f aca="false">H726+H728</f>
        <v>17404.1</v>
      </c>
      <c r="I725" s="296" t="n">
        <f aca="false">I726+I728</f>
        <v>0</v>
      </c>
      <c r="J725" s="297" t="n">
        <f aca="false">J726+J728</f>
        <v>0</v>
      </c>
    </row>
    <row r="726" customFormat="false" ht="12.75" hidden="false" customHeight="false" outlineLevel="0" collapsed="false">
      <c r="A726" s="196"/>
      <c r="B726" s="196"/>
      <c r="C726" s="196" t="s">
        <v>494</v>
      </c>
      <c r="D726" s="196"/>
      <c r="E726" s="197" t="s">
        <v>495</v>
      </c>
      <c r="F726" s="162" t="n">
        <f aca="false">F727</f>
        <v>8693.3</v>
      </c>
      <c r="G726" s="294" t="n">
        <f aca="false">G727</f>
        <v>8693.3</v>
      </c>
      <c r="H726" s="295" t="n">
        <f aca="false">H727</f>
        <v>0</v>
      </c>
      <c r="I726" s="296" t="n">
        <f aca="false">I727</f>
        <v>0</v>
      </c>
      <c r="J726" s="297" t="n">
        <f aca="false">J727</f>
        <v>0</v>
      </c>
    </row>
    <row r="727" customFormat="false" ht="25.5" hidden="false" customHeight="false" outlineLevel="0" collapsed="false">
      <c r="A727" s="196"/>
      <c r="B727" s="196"/>
      <c r="C727" s="196"/>
      <c r="D727" s="196" t="s">
        <v>429</v>
      </c>
      <c r="E727" s="197" t="s">
        <v>430</v>
      </c>
      <c r="F727" s="162" t="n">
        <f aca="false">SUM(G727:J727)</f>
        <v>8693.3</v>
      </c>
      <c r="G727" s="210" t="n">
        <v>8693.3</v>
      </c>
      <c r="H727" s="212"/>
      <c r="I727" s="225"/>
      <c r="J727" s="272"/>
    </row>
    <row r="728" customFormat="false" ht="12.75" hidden="false" customHeight="false" outlineLevel="0" collapsed="false">
      <c r="A728" s="196"/>
      <c r="B728" s="196"/>
      <c r="C728" s="196" t="s">
        <v>496</v>
      </c>
      <c r="D728" s="196"/>
      <c r="E728" s="197" t="s">
        <v>497</v>
      </c>
      <c r="F728" s="162" t="n">
        <f aca="false">SUM(F729:F732)</f>
        <v>17404.1</v>
      </c>
      <c r="G728" s="227" t="n">
        <f aca="false">SUM(G729:G732)</f>
        <v>0</v>
      </c>
      <c r="H728" s="252" t="n">
        <f aca="false">SUM(H729:H732)</f>
        <v>17404.1</v>
      </c>
      <c r="I728" s="270" t="n">
        <f aca="false">SUM(I729:I732)</f>
        <v>0</v>
      </c>
      <c r="J728" s="271" t="n">
        <f aca="false">SUM(J729:J732)</f>
        <v>0</v>
      </c>
    </row>
    <row r="729" customFormat="false" ht="25.5" hidden="false" customHeight="false" outlineLevel="0" collapsed="false">
      <c r="A729" s="196"/>
      <c r="B729" s="196"/>
      <c r="C729" s="196"/>
      <c r="D729" s="196" t="s">
        <v>438</v>
      </c>
      <c r="E729" s="100" t="s">
        <v>452</v>
      </c>
      <c r="F729" s="162" t="n">
        <f aca="false">SUM(G729:J729)</f>
        <v>1304.1</v>
      </c>
      <c r="G729" s="227"/>
      <c r="H729" s="207" t="n">
        <v>1304.1</v>
      </c>
      <c r="I729" s="270"/>
      <c r="J729" s="271"/>
    </row>
    <row r="730" customFormat="false" ht="12.75" hidden="false" customHeight="false" outlineLevel="0" collapsed="false">
      <c r="A730" s="196"/>
      <c r="B730" s="196"/>
      <c r="C730" s="196"/>
      <c r="D730" s="196" t="s">
        <v>440</v>
      </c>
      <c r="E730" s="197" t="s">
        <v>441</v>
      </c>
      <c r="F730" s="162" t="n">
        <f aca="false">SUM(G730:J730)</f>
        <v>5000</v>
      </c>
      <c r="G730" s="215"/>
      <c r="H730" s="207" t="n">
        <v>5000</v>
      </c>
      <c r="I730" s="225"/>
      <c r="J730" s="272"/>
    </row>
    <row r="731" customFormat="false" ht="25.5" hidden="false" customHeight="false" outlineLevel="0" collapsed="false">
      <c r="A731" s="196"/>
      <c r="B731" s="196"/>
      <c r="C731" s="196"/>
      <c r="D731" s="196" t="s">
        <v>429</v>
      </c>
      <c r="E731" s="197" t="s">
        <v>430</v>
      </c>
      <c r="F731" s="162" t="n">
        <f aca="false">SUM(G731:J731)</f>
        <v>9900</v>
      </c>
      <c r="G731" s="215"/>
      <c r="H731" s="207" t="n">
        <v>9900</v>
      </c>
      <c r="I731" s="225"/>
      <c r="J731" s="272"/>
    </row>
    <row r="732" customFormat="false" ht="12.75" hidden="false" customHeight="false" outlineLevel="0" collapsed="false">
      <c r="A732" s="196"/>
      <c r="B732" s="196"/>
      <c r="C732" s="196"/>
      <c r="D732" s="196" t="s">
        <v>498</v>
      </c>
      <c r="E732" s="197" t="s">
        <v>499</v>
      </c>
      <c r="F732" s="162" t="n">
        <f aca="false">SUM(G732:J732)</f>
        <v>1200</v>
      </c>
      <c r="G732" s="215"/>
      <c r="H732" s="207" t="n">
        <v>1200</v>
      </c>
      <c r="I732" s="225"/>
      <c r="J732" s="272"/>
    </row>
    <row r="733" customFormat="false" ht="25.5" hidden="false" customHeight="false" outlineLevel="0" collapsed="false">
      <c r="A733" s="196"/>
      <c r="B733" s="196"/>
      <c r="C733" s="196" t="s">
        <v>597</v>
      </c>
      <c r="D733" s="196"/>
      <c r="E733" s="197" t="s">
        <v>598</v>
      </c>
      <c r="F733" s="162" t="n">
        <f aca="false">F734</f>
        <v>300</v>
      </c>
      <c r="G733" s="294" t="n">
        <f aca="false">G734</f>
        <v>300</v>
      </c>
      <c r="H733" s="295" t="n">
        <f aca="false">H734</f>
        <v>0</v>
      </c>
      <c r="I733" s="296" t="n">
        <f aca="false">I734</f>
        <v>0</v>
      </c>
      <c r="J733" s="297" t="n">
        <f aca="false">J734</f>
        <v>0</v>
      </c>
    </row>
    <row r="734" customFormat="false" ht="25.5" hidden="false" customHeight="false" outlineLevel="0" collapsed="false">
      <c r="A734" s="196"/>
      <c r="B734" s="196"/>
      <c r="C734" s="196" t="s">
        <v>599</v>
      </c>
      <c r="D734" s="196"/>
      <c r="E734" s="197" t="s">
        <v>600</v>
      </c>
      <c r="F734" s="162" t="n">
        <f aca="false">F735</f>
        <v>300</v>
      </c>
      <c r="G734" s="294" t="n">
        <f aca="false">G735</f>
        <v>300</v>
      </c>
      <c r="H734" s="295" t="n">
        <f aca="false">H735</f>
        <v>0</v>
      </c>
      <c r="I734" s="296" t="n">
        <f aca="false">I735</f>
        <v>0</v>
      </c>
      <c r="J734" s="297" t="n">
        <f aca="false">J735</f>
        <v>0</v>
      </c>
    </row>
    <row r="735" customFormat="false" ht="12.75" hidden="false" customHeight="false" outlineLevel="0" collapsed="false">
      <c r="A735" s="196"/>
      <c r="B735" s="196"/>
      <c r="C735" s="196" t="s">
        <v>1107</v>
      </c>
      <c r="D735" s="196"/>
      <c r="E735" s="100" t="s">
        <v>495</v>
      </c>
      <c r="F735" s="162" t="n">
        <f aca="false">F736</f>
        <v>300</v>
      </c>
      <c r="G735" s="294" t="n">
        <f aca="false">G736</f>
        <v>300</v>
      </c>
      <c r="H735" s="295" t="n">
        <f aca="false">H736</f>
        <v>0</v>
      </c>
      <c r="I735" s="296" t="n">
        <f aca="false">I736</f>
        <v>0</v>
      </c>
      <c r="J735" s="297" t="n">
        <f aca="false">J736</f>
        <v>0</v>
      </c>
    </row>
    <row r="736" customFormat="false" ht="25.5" hidden="false" customHeight="false" outlineLevel="0" collapsed="false">
      <c r="A736" s="196"/>
      <c r="B736" s="196"/>
      <c r="C736" s="196"/>
      <c r="D736" s="196" t="s">
        <v>438</v>
      </c>
      <c r="E736" s="197" t="s">
        <v>452</v>
      </c>
      <c r="F736" s="162" t="n">
        <f aca="false">SUM(G736:J736)</f>
        <v>300</v>
      </c>
      <c r="G736" s="239" t="n">
        <v>300</v>
      </c>
      <c r="H736" s="212"/>
      <c r="I736" s="225"/>
      <c r="J736" s="272"/>
    </row>
    <row r="737" customFormat="false" ht="12.75" hidden="false" customHeight="false" outlineLevel="0" collapsed="false">
      <c r="A737" s="196"/>
      <c r="B737" s="196" t="s">
        <v>1108</v>
      </c>
      <c r="C737" s="196"/>
      <c r="D737" s="196"/>
      <c r="E737" s="197" t="s">
        <v>1109</v>
      </c>
      <c r="F737" s="162" t="n">
        <f aca="false">F738</f>
        <v>33285.4</v>
      </c>
      <c r="G737" s="227" t="n">
        <f aca="false">G738</f>
        <v>31797.4</v>
      </c>
      <c r="H737" s="252" t="n">
        <f aca="false">H738</f>
        <v>1488</v>
      </c>
      <c r="I737" s="270" t="n">
        <f aca="false">I738</f>
        <v>0</v>
      </c>
      <c r="J737" s="271" t="n">
        <f aca="false">J738</f>
        <v>0</v>
      </c>
    </row>
    <row r="738" customFormat="false" ht="25.5" hidden="false" customHeight="false" outlineLevel="0" collapsed="false">
      <c r="A738" s="196"/>
      <c r="B738" s="196"/>
      <c r="C738" s="196" t="s">
        <v>421</v>
      </c>
      <c r="D738" s="196"/>
      <c r="E738" s="197" t="s">
        <v>422</v>
      </c>
      <c r="F738" s="162" t="n">
        <f aca="false">F739+F744+F748+F752</f>
        <v>33285.4</v>
      </c>
      <c r="G738" s="227" t="n">
        <f aca="false">G739+G744+G748+G752</f>
        <v>31797.4</v>
      </c>
      <c r="H738" s="252" t="n">
        <f aca="false">H739+H744+H748+H752</f>
        <v>1488</v>
      </c>
      <c r="I738" s="270" t="n">
        <f aca="false">I739+I744+I748+I752</f>
        <v>0</v>
      </c>
      <c r="J738" s="271" t="n">
        <f aca="false">J739+J744+J748+J752</f>
        <v>0</v>
      </c>
    </row>
    <row r="739" customFormat="false" ht="25.5" hidden="false" customHeight="false" outlineLevel="0" collapsed="false">
      <c r="A739" s="196"/>
      <c r="B739" s="196"/>
      <c r="C739" s="196" t="s">
        <v>423</v>
      </c>
      <c r="D739" s="196"/>
      <c r="E739" s="197" t="s">
        <v>424</v>
      </c>
      <c r="F739" s="162" t="n">
        <f aca="false">F740</f>
        <v>949.3</v>
      </c>
      <c r="G739" s="227" t="n">
        <f aca="false">G740</f>
        <v>0</v>
      </c>
      <c r="H739" s="252" t="n">
        <f aca="false">H740</f>
        <v>949.3</v>
      </c>
      <c r="I739" s="270" t="n">
        <f aca="false">I740</f>
        <v>0</v>
      </c>
      <c r="J739" s="271" t="n">
        <f aca="false">J740</f>
        <v>0</v>
      </c>
    </row>
    <row r="740" s="165" customFormat="true" ht="39.95" hidden="false" customHeight="true" outlineLevel="0" collapsed="false">
      <c r="A740" s="196"/>
      <c r="B740" s="196"/>
      <c r="C740" s="196" t="s">
        <v>447</v>
      </c>
      <c r="D740" s="196"/>
      <c r="E740" s="197" t="s">
        <v>448</v>
      </c>
      <c r="F740" s="162" t="n">
        <f aca="false">F741</f>
        <v>949.3</v>
      </c>
      <c r="G740" s="227" t="n">
        <f aca="false">G741</f>
        <v>0</v>
      </c>
      <c r="H740" s="252" t="n">
        <f aca="false">H741</f>
        <v>949.3</v>
      </c>
      <c r="I740" s="270" t="n">
        <f aca="false">I741</f>
        <v>0</v>
      </c>
      <c r="J740" s="271" t="n">
        <f aca="false">J741</f>
        <v>0</v>
      </c>
    </row>
    <row r="741" s="165" customFormat="true" ht="41.25" hidden="false" customHeight="true" outlineLevel="0" collapsed="false">
      <c r="A741" s="196"/>
      <c r="B741" s="196"/>
      <c r="C741" s="196" t="s">
        <v>449</v>
      </c>
      <c r="D741" s="196"/>
      <c r="E741" s="197" t="s">
        <v>450</v>
      </c>
      <c r="F741" s="162" t="n">
        <f aca="false">F742+F743</f>
        <v>949.3</v>
      </c>
      <c r="G741" s="227" t="n">
        <f aca="false">G742+G743</f>
        <v>0</v>
      </c>
      <c r="H741" s="252" t="n">
        <f aca="false">H742+H743</f>
        <v>949.3</v>
      </c>
      <c r="I741" s="270" t="n">
        <f aca="false">I742+I743</f>
        <v>0</v>
      </c>
      <c r="J741" s="271" t="n">
        <f aca="false">J742+J743</f>
        <v>0</v>
      </c>
    </row>
    <row r="742" s="165" customFormat="true" ht="41.85" hidden="false" customHeight="true" outlineLevel="0" collapsed="false">
      <c r="A742" s="196"/>
      <c r="B742" s="196"/>
      <c r="C742" s="196"/>
      <c r="D742" s="196" t="s">
        <v>231</v>
      </c>
      <c r="E742" s="197" t="s">
        <v>451</v>
      </c>
      <c r="F742" s="162" t="n">
        <f aca="false">SUM(G742:J742)</f>
        <v>641.2</v>
      </c>
      <c r="G742" s="215"/>
      <c r="H742" s="207" t="n">
        <v>641.2</v>
      </c>
      <c r="I742" s="225"/>
      <c r="J742" s="272"/>
    </row>
    <row r="743" customFormat="false" ht="25.5" hidden="false" customHeight="false" outlineLevel="0" collapsed="false">
      <c r="A743" s="196"/>
      <c r="B743" s="196"/>
      <c r="C743" s="196"/>
      <c r="D743" s="196" t="s">
        <v>438</v>
      </c>
      <c r="E743" s="100" t="s">
        <v>452</v>
      </c>
      <c r="F743" s="162" t="n">
        <f aca="false">SUM(G743:J743)</f>
        <v>308.1</v>
      </c>
      <c r="G743" s="215"/>
      <c r="H743" s="207" t="n">
        <v>308.1</v>
      </c>
      <c r="I743" s="225"/>
      <c r="J743" s="272"/>
    </row>
    <row r="744" customFormat="false" ht="25.5" hidden="false" customHeight="false" outlineLevel="0" collapsed="false">
      <c r="A744" s="196"/>
      <c r="B744" s="196"/>
      <c r="C744" s="196" t="s">
        <v>490</v>
      </c>
      <c r="D744" s="196"/>
      <c r="E744" s="197" t="s">
        <v>491</v>
      </c>
      <c r="F744" s="162" t="n">
        <f aca="false">F745</f>
        <v>538.7</v>
      </c>
      <c r="G744" s="227" t="n">
        <f aca="false">G745</f>
        <v>0</v>
      </c>
      <c r="H744" s="252" t="n">
        <f aca="false">H745</f>
        <v>538.7</v>
      </c>
      <c r="I744" s="270" t="n">
        <f aca="false">I745</f>
        <v>0</v>
      </c>
      <c r="J744" s="271" t="n">
        <f aca="false">J745</f>
        <v>0</v>
      </c>
    </row>
    <row r="745" customFormat="false" ht="26.25" hidden="false" customHeight="true" outlineLevel="0" collapsed="false">
      <c r="A745" s="196"/>
      <c r="B745" s="196"/>
      <c r="C745" s="196" t="s">
        <v>492</v>
      </c>
      <c r="D745" s="196"/>
      <c r="E745" s="197" t="s">
        <v>493</v>
      </c>
      <c r="F745" s="162" t="n">
        <f aca="false">F746</f>
        <v>538.7</v>
      </c>
      <c r="G745" s="227" t="n">
        <f aca="false">G746</f>
        <v>0</v>
      </c>
      <c r="H745" s="252" t="n">
        <f aca="false">H746</f>
        <v>538.7</v>
      </c>
      <c r="I745" s="270" t="n">
        <f aca="false">I746</f>
        <v>0</v>
      </c>
      <c r="J745" s="271" t="n">
        <f aca="false">J746</f>
        <v>0</v>
      </c>
    </row>
    <row r="746" customFormat="false" ht="12.75" hidden="false" customHeight="false" outlineLevel="0" collapsed="false">
      <c r="A746" s="196"/>
      <c r="B746" s="196"/>
      <c r="C746" s="196" t="s">
        <v>496</v>
      </c>
      <c r="D746" s="196"/>
      <c r="E746" s="197" t="s">
        <v>497</v>
      </c>
      <c r="F746" s="162" t="n">
        <f aca="false">F747</f>
        <v>538.7</v>
      </c>
      <c r="G746" s="227" t="n">
        <f aca="false">G747</f>
        <v>0</v>
      </c>
      <c r="H746" s="252" t="n">
        <f aca="false">H747</f>
        <v>538.7</v>
      </c>
      <c r="I746" s="270" t="n">
        <f aca="false">I747</f>
        <v>0</v>
      </c>
      <c r="J746" s="271" t="n">
        <f aca="false">J747</f>
        <v>0</v>
      </c>
    </row>
    <row r="747" customFormat="false" ht="41.85" hidden="false" customHeight="true" outlineLevel="0" collapsed="false">
      <c r="A747" s="196"/>
      <c r="B747" s="196"/>
      <c r="C747" s="196"/>
      <c r="D747" s="196" t="s">
        <v>231</v>
      </c>
      <c r="E747" s="197" t="s">
        <v>451</v>
      </c>
      <c r="F747" s="162" t="n">
        <f aca="false">SUM(G747:J747)</f>
        <v>538.7</v>
      </c>
      <c r="G747" s="215"/>
      <c r="H747" s="212" t="n">
        <v>538.7</v>
      </c>
      <c r="I747" s="225"/>
      <c r="J747" s="272"/>
    </row>
    <row r="748" customFormat="false" ht="25.5" hidden="false" customHeight="false" outlineLevel="0" collapsed="false">
      <c r="A748" s="196"/>
      <c r="B748" s="196"/>
      <c r="C748" s="196" t="s">
        <v>500</v>
      </c>
      <c r="D748" s="196"/>
      <c r="E748" s="197" t="s">
        <v>501</v>
      </c>
      <c r="F748" s="162" t="n">
        <f aca="false">F749</f>
        <v>575</v>
      </c>
      <c r="G748" s="227" t="n">
        <f aca="false">G749</f>
        <v>575</v>
      </c>
      <c r="H748" s="252" t="n">
        <f aca="false">H749</f>
        <v>0</v>
      </c>
      <c r="I748" s="270" t="n">
        <f aca="false">I749</f>
        <v>0</v>
      </c>
      <c r="J748" s="271" t="n">
        <f aca="false">J749</f>
        <v>0</v>
      </c>
    </row>
    <row r="749" customFormat="false" ht="25.5" hidden="false" customHeight="false" outlineLevel="0" collapsed="false">
      <c r="A749" s="196"/>
      <c r="B749" s="196"/>
      <c r="C749" s="196" t="s">
        <v>510</v>
      </c>
      <c r="D749" s="196"/>
      <c r="E749" s="197" t="s">
        <v>511</v>
      </c>
      <c r="F749" s="162" t="n">
        <f aca="false">F750</f>
        <v>575</v>
      </c>
      <c r="G749" s="227" t="n">
        <f aca="false">G750</f>
        <v>575</v>
      </c>
      <c r="H749" s="252" t="n">
        <f aca="false">H750</f>
        <v>0</v>
      </c>
      <c r="I749" s="270" t="n">
        <f aca="false">I750</f>
        <v>0</v>
      </c>
      <c r="J749" s="271" t="n">
        <f aca="false">J750</f>
        <v>0</v>
      </c>
    </row>
    <row r="750" customFormat="false" ht="12.75" hidden="false" customHeight="false" outlineLevel="0" collapsed="false">
      <c r="A750" s="196"/>
      <c r="B750" s="196"/>
      <c r="C750" s="196" t="s">
        <v>512</v>
      </c>
      <c r="D750" s="196"/>
      <c r="E750" s="214" t="s">
        <v>487</v>
      </c>
      <c r="F750" s="162" t="n">
        <f aca="false">F751</f>
        <v>575</v>
      </c>
      <c r="G750" s="227" t="n">
        <f aca="false">G751</f>
        <v>575</v>
      </c>
      <c r="H750" s="252" t="n">
        <f aca="false">H751</f>
        <v>0</v>
      </c>
      <c r="I750" s="270" t="n">
        <f aca="false">I751</f>
        <v>0</v>
      </c>
      <c r="J750" s="271" t="n">
        <f aca="false">J751</f>
        <v>0</v>
      </c>
    </row>
    <row r="751" customFormat="false" ht="25.5" hidden="false" customHeight="false" outlineLevel="0" collapsed="false">
      <c r="A751" s="196"/>
      <c r="B751" s="196"/>
      <c r="C751" s="196"/>
      <c r="D751" s="196" t="s">
        <v>438</v>
      </c>
      <c r="E751" s="197" t="s">
        <v>452</v>
      </c>
      <c r="F751" s="162" t="n">
        <f aca="false">SUM(G751:J751)</f>
        <v>575</v>
      </c>
      <c r="G751" s="239" t="n">
        <v>575</v>
      </c>
      <c r="H751" s="212"/>
      <c r="I751" s="225"/>
      <c r="J751" s="272"/>
    </row>
    <row r="752" customFormat="false" ht="25.5" hidden="false" customHeight="false" outlineLevel="0" collapsed="false">
      <c r="A752" s="196"/>
      <c r="B752" s="196"/>
      <c r="C752" s="196" t="s">
        <v>535</v>
      </c>
      <c r="D752" s="196"/>
      <c r="E752" s="197" t="s">
        <v>536</v>
      </c>
      <c r="F752" s="162" t="n">
        <f aca="false">F753+F757</f>
        <v>31222.4</v>
      </c>
      <c r="G752" s="227" t="n">
        <f aca="false">G753+G757</f>
        <v>31222.4</v>
      </c>
      <c r="H752" s="252" t="n">
        <f aca="false">H753+H757</f>
        <v>0</v>
      </c>
      <c r="I752" s="270" t="n">
        <f aca="false">I753+I757</f>
        <v>0</v>
      </c>
      <c r="J752" s="271" t="n">
        <f aca="false">J753+J757</f>
        <v>0</v>
      </c>
    </row>
    <row r="753" customFormat="false" ht="25.5" hidden="false" customHeight="false" outlineLevel="0" collapsed="false">
      <c r="A753" s="196"/>
      <c r="B753" s="196"/>
      <c r="C753" s="196" t="s">
        <v>537</v>
      </c>
      <c r="D753" s="196"/>
      <c r="E753" s="197" t="s">
        <v>538</v>
      </c>
      <c r="F753" s="162" t="n">
        <f aca="false">F754</f>
        <v>9901.8</v>
      </c>
      <c r="G753" s="227" t="n">
        <f aca="false">G754</f>
        <v>9901.8</v>
      </c>
      <c r="H753" s="252" t="n">
        <f aca="false">H754</f>
        <v>0</v>
      </c>
      <c r="I753" s="270" t="n">
        <f aca="false">I754</f>
        <v>0</v>
      </c>
      <c r="J753" s="271" t="n">
        <f aca="false">J754</f>
        <v>0</v>
      </c>
    </row>
    <row r="754" customFormat="false" ht="25.5" hidden="false" customHeight="false" outlineLevel="0" collapsed="false">
      <c r="A754" s="196"/>
      <c r="B754" s="196"/>
      <c r="C754" s="196" t="s">
        <v>539</v>
      </c>
      <c r="D754" s="196"/>
      <c r="E754" s="197" t="s">
        <v>540</v>
      </c>
      <c r="F754" s="162" t="n">
        <f aca="false">SUM(F755:F756)</f>
        <v>9901.8</v>
      </c>
      <c r="G754" s="227" t="n">
        <f aca="false">SUM(G755:G756)</f>
        <v>9901.8</v>
      </c>
      <c r="H754" s="252" t="n">
        <f aca="false">SUM(H755:H756)</f>
        <v>0</v>
      </c>
      <c r="I754" s="270" t="n">
        <f aca="false">SUM(I755:I756)</f>
        <v>0</v>
      </c>
      <c r="J754" s="271" t="n">
        <f aca="false">SUM(J755:J756)</f>
        <v>0</v>
      </c>
    </row>
    <row r="755" customFormat="false" ht="41.25" hidden="false" customHeight="true" outlineLevel="0" collapsed="false">
      <c r="A755" s="196"/>
      <c r="B755" s="196"/>
      <c r="C755" s="196"/>
      <c r="D755" s="196" t="s">
        <v>231</v>
      </c>
      <c r="E755" s="197" t="s">
        <v>451</v>
      </c>
      <c r="F755" s="162" t="n">
        <f aca="false">SUM(G755:J755)</f>
        <v>9343.5</v>
      </c>
      <c r="G755" s="210" t="n">
        <v>9343.5</v>
      </c>
      <c r="H755" s="212"/>
      <c r="I755" s="225"/>
      <c r="J755" s="272"/>
    </row>
    <row r="756" customFormat="false" ht="25.5" hidden="false" customHeight="false" outlineLevel="0" collapsed="false">
      <c r="A756" s="196"/>
      <c r="B756" s="196"/>
      <c r="C756" s="196"/>
      <c r="D756" s="196" t="s">
        <v>438</v>
      </c>
      <c r="E756" s="197" t="s">
        <v>452</v>
      </c>
      <c r="F756" s="162" t="n">
        <f aca="false">SUM(G756:J756)</f>
        <v>558.3</v>
      </c>
      <c r="G756" s="210" t="n">
        <v>558.3</v>
      </c>
      <c r="H756" s="212"/>
      <c r="I756" s="225"/>
      <c r="J756" s="272"/>
    </row>
    <row r="757" customFormat="false" ht="25.5" hidden="false" customHeight="false" outlineLevel="0" collapsed="false">
      <c r="A757" s="196"/>
      <c r="B757" s="196"/>
      <c r="C757" s="196" t="s">
        <v>541</v>
      </c>
      <c r="D757" s="196"/>
      <c r="E757" s="197" t="s">
        <v>542</v>
      </c>
      <c r="F757" s="162" t="n">
        <f aca="false">F758</f>
        <v>21320.6</v>
      </c>
      <c r="G757" s="227" t="n">
        <f aca="false">G758</f>
        <v>21320.6</v>
      </c>
      <c r="H757" s="252" t="n">
        <f aca="false">H758</f>
        <v>0</v>
      </c>
      <c r="I757" s="270" t="n">
        <f aca="false">I758</f>
        <v>0</v>
      </c>
      <c r="J757" s="271" t="n">
        <f aca="false">J758</f>
        <v>0</v>
      </c>
    </row>
    <row r="758" customFormat="false" ht="25.5" hidden="false" customHeight="false" outlineLevel="0" collapsed="false">
      <c r="A758" s="196"/>
      <c r="B758" s="196"/>
      <c r="C758" s="196" t="s">
        <v>543</v>
      </c>
      <c r="D758" s="196"/>
      <c r="E758" s="197" t="s">
        <v>428</v>
      </c>
      <c r="F758" s="162" t="n">
        <f aca="false">SUM(F759:F761)</f>
        <v>21320.6</v>
      </c>
      <c r="G758" s="227" t="n">
        <f aca="false">SUM(G759:G761)</f>
        <v>21320.6</v>
      </c>
      <c r="H758" s="252" t="n">
        <f aca="false">SUM(H759:H761)</f>
        <v>0</v>
      </c>
      <c r="I758" s="270" t="n">
        <f aca="false">SUM(I759:I761)</f>
        <v>0</v>
      </c>
      <c r="J758" s="271" t="n">
        <f aca="false">SUM(J759:J761)</f>
        <v>0</v>
      </c>
    </row>
    <row r="759" customFormat="false" ht="42.6" hidden="false" customHeight="true" outlineLevel="0" collapsed="false">
      <c r="A759" s="196"/>
      <c r="B759" s="196"/>
      <c r="C759" s="196"/>
      <c r="D759" s="196" t="s">
        <v>231</v>
      </c>
      <c r="E759" s="197" t="s">
        <v>451</v>
      </c>
      <c r="F759" s="162" t="n">
        <f aca="false">SUM(G759:J759)</f>
        <v>17027.5</v>
      </c>
      <c r="G759" s="215" t="n">
        <v>17027.5</v>
      </c>
      <c r="H759" s="212"/>
      <c r="I759" s="225"/>
      <c r="J759" s="272"/>
    </row>
    <row r="760" customFormat="false" ht="25.5" hidden="false" customHeight="false" outlineLevel="0" collapsed="false">
      <c r="A760" s="196"/>
      <c r="B760" s="196"/>
      <c r="C760" s="196"/>
      <c r="D760" s="196" t="s">
        <v>438</v>
      </c>
      <c r="E760" s="197" t="s">
        <v>452</v>
      </c>
      <c r="F760" s="162" t="n">
        <f aca="false">SUM(G760:J760)</f>
        <v>4016</v>
      </c>
      <c r="G760" s="215" t="n">
        <v>4016</v>
      </c>
      <c r="H760" s="212"/>
      <c r="I760" s="225"/>
      <c r="J760" s="272"/>
    </row>
    <row r="761" customFormat="false" ht="12.75" hidden="false" customHeight="false" outlineLevel="0" collapsed="false">
      <c r="A761" s="196"/>
      <c r="B761" s="196"/>
      <c r="C761" s="196"/>
      <c r="D761" s="196" t="s">
        <v>498</v>
      </c>
      <c r="E761" s="197" t="s">
        <v>499</v>
      </c>
      <c r="F761" s="162" t="n">
        <f aca="false">SUM(G761:J761)</f>
        <v>277.1</v>
      </c>
      <c r="G761" s="215" t="n">
        <v>277.1</v>
      </c>
      <c r="H761" s="212"/>
      <c r="I761" s="225"/>
      <c r="J761" s="272"/>
    </row>
    <row r="762" customFormat="false" ht="12.75" hidden="false" customHeight="false" outlineLevel="0" collapsed="false">
      <c r="A762" s="196"/>
      <c r="B762" s="196" t="s">
        <v>1045</v>
      </c>
      <c r="C762" s="196"/>
      <c r="D762" s="196"/>
      <c r="E762" s="197" t="s">
        <v>1046</v>
      </c>
      <c r="F762" s="162" t="n">
        <f aca="false">F763+F775</f>
        <v>62850.2</v>
      </c>
      <c r="G762" s="294" t="n">
        <f aca="false">G763+G775</f>
        <v>384.9</v>
      </c>
      <c r="H762" s="295" t="n">
        <f aca="false">H763+H775</f>
        <v>62903.2</v>
      </c>
      <c r="I762" s="296" t="n">
        <f aca="false">I763+I775</f>
        <v>0</v>
      </c>
      <c r="J762" s="297" t="n">
        <f aca="false">J763+J775</f>
        <v>-437.9</v>
      </c>
    </row>
    <row r="763" customFormat="false" ht="12.75" hidden="false" customHeight="false" outlineLevel="0" collapsed="false">
      <c r="A763" s="196"/>
      <c r="B763" s="196" t="s">
        <v>1049</v>
      </c>
      <c r="C763" s="196"/>
      <c r="D763" s="196"/>
      <c r="E763" s="197" t="s">
        <v>1050</v>
      </c>
      <c r="F763" s="162" t="n">
        <f aca="false">F764</f>
        <v>32042.6</v>
      </c>
      <c r="G763" s="294" t="n">
        <f aca="false">G764</f>
        <v>384.9</v>
      </c>
      <c r="H763" s="295" t="n">
        <f aca="false">H764</f>
        <v>32095.6</v>
      </c>
      <c r="I763" s="296" t="n">
        <f aca="false">I764</f>
        <v>0</v>
      </c>
      <c r="J763" s="297" t="n">
        <f aca="false">J764</f>
        <v>-437.9</v>
      </c>
    </row>
    <row r="764" customFormat="false" ht="25.5" hidden="false" customHeight="false" outlineLevel="0" collapsed="false">
      <c r="A764" s="196"/>
      <c r="B764" s="196"/>
      <c r="C764" s="196" t="s">
        <v>421</v>
      </c>
      <c r="D764" s="196"/>
      <c r="E764" s="197" t="s">
        <v>422</v>
      </c>
      <c r="F764" s="162" t="n">
        <f aca="false">F765</f>
        <v>32042.6</v>
      </c>
      <c r="G764" s="294" t="n">
        <f aca="false">G765</f>
        <v>384.9</v>
      </c>
      <c r="H764" s="295" t="n">
        <f aca="false">H765</f>
        <v>32095.6</v>
      </c>
      <c r="I764" s="296" t="n">
        <f aca="false">I765</f>
        <v>0</v>
      </c>
      <c r="J764" s="297" t="n">
        <f aca="false">J765</f>
        <v>-437.9</v>
      </c>
    </row>
    <row r="765" customFormat="false" ht="25.5" hidden="false" customHeight="false" outlineLevel="0" collapsed="false">
      <c r="A765" s="196"/>
      <c r="B765" s="196"/>
      <c r="C765" s="196" t="s">
        <v>500</v>
      </c>
      <c r="D765" s="196"/>
      <c r="E765" s="197" t="s">
        <v>501</v>
      </c>
      <c r="F765" s="162" t="n">
        <f aca="false">F766</f>
        <v>32042.6</v>
      </c>
      <c r="G765" s="294" t="n">
        <f aca="false">G766</f>
        <v>384.9</v>
      </c>
      <c r="H765" s="295" t="n">
        <f aca="false">H766</f>
        <v>32095.6</v>
      </c>
      <c r="I765" s="296" t="n">
        <f aca="false">I766</f>
        <v>0</v>
      </c>
      <c r="J765" s="297" t="n">
        <f aca="false">J766</f>
        <v>-437.9</v>
      </c>
    </row>
    <row r="766" customFormat="false" ht="25.5" hidden="false" customHeight="true" outlineLevel="0" collapsed="false">
      <c r="A766" s="196"/>
      <c r="B766" s="196"/>
      <c r="C766" s="196" t="s">
        <v>502</v>
      </c>
      <c r="D766" s="196"/>
      <c r="E766" s="197" t="s">
        <v>503</v>
      </c>
      <c r="F766" s="162" t="n">
        <f aca="false">F767+F769+F771+F773</f>
        <v>32042.6</v>
      </c>
      <c r="G766" s="227" t="n">
        <f aca="false">G767+G769+G771+G773</f>
        <v>384.9</v>
      </c>
      <c r="H766" s="252" t="n">
        <f aca="false">H767+H769+H771+H773</f>
        <v>32095.6</v>
      </c>
      <c r="I766" s="270" t="n">
        <f aca="false">I767+I769+I771+I773</f>
        <v>0</v>
      </c>
      <c r="J766" s="271" t="n">
        <f aca="false">J767+J769+J771+J773</f>
        <v>-437.9</v>
      </c>
    </row>
    <row r="767" customFormat="false" ht="25.5" hidden="false" customHeight="true" outlineLevel="0" collapsed="false">
      <c r="A767" s="196"/>
      <c r="B767" s="196"/>
      <c r="C767" s="196" t="s">
        <v>504</v>
      </c>
      <c r="D767" s="196"/>
      <c r="E767" s="197" t="s">
        <v>505</v>
      </c>
      <c r="F767" s="162" t="n">
        <f aca="false">F768</f>
        <v>1250</v>
      </c>
      <c r="G767" s="227" t="n">
        <f aca="false">G768</f>
        <v>0</v>
      </c>
      <c r="H767" s="252" t="n">
        <f aca="false">H768</f>
        <v>1250</v>
      </c>
      <c r="I767" s="270" t="n">
        <f aca="false">I768</f>
        <v>0</v>
      </c>
      <c r="J767" s="271" t="n">
        <f aca="false">J768</f>
        <v>0</v>
      </c>
    </row>
    <row r="768" customFormat="false" ht="15" hidden="false" customHeight="true" outlineLevel="0" collapsed="false">
      <c r="A768" s="196"/>
      <c r="B768" s="196"/>
      <c r="C768" s="196"/>
      <c r="D768" s="196" t="s">
        <v>440</v>
      </c>
      <c r="E768" s="197" t="s">
        <v>441</v>
      </c>
      <c r="F768" s="162" t="n">
        <f aca="false">SUM(G768:J768)</f>
        <v>1250</v>
      </c>
      <c r="G768" s="294"/>
      <c r="H768" s="212" t="n">
        <v>1250</v>
      </c>
      <c r="I768" s="296"/>
      <c r="J768" s="297"/>
    </row>
    <row r="769" customFormat="false" ht="65.1" hidden="false" customHeight="true" outlineLevel="0" collapsed="false">
      <c r="A769" s="196"/>
      <c r="B769" s="196"/>
      <c r="C769" s="196" t="s">
        <v>506</v>
      </c>
      <c r="D769" s="196"/>
      <c r="E769" s="197" t="s">
        <v>319</v>
      </c>
      <c r="F769" s="162" t="n">
        <f aca="false">F770</f>
        <v>29191.2</v>
      </c>
      <c r="G769" s="294" t="n">
        <f aca="false">G770</f>
        <v>0</v>
      </c>
      <c r="H769" s="295" t="n">
        <f aca="false">H770</f>
        <v>29629.1</v>
      </c>
      <c r="I769" s="296" t="n">
        <f aca="false">I770</f>
        <v>0</v>
      </c>
      <c r="J769" s="297" t="n">
        <f aca="false">J770</f>
        <v>-437.9</v>
      </c>
    </row>
    <row r="770" customFormat="false" ht="25.5" hidden="false" customHeight="false" outlineLevel="0" collapsed="false">
      <c r="A770" s="196"/>
      <c r="B770" s="196"/>
      <c r="C770" s="196"/>
      <c r="D770" s="196" t="s">
        <v>429</v>
      </c>
      <c r="E770" s="197" t="s">
        <v>430</v>
      </c>
      <c r="F770" s="162" t="n">
        <f aca="false">SUM(G770:J770)</f>
        <v>29191.2</v>
      </c>
      <c r="G770" s="215"/>
      <c r="H770" s="212" t="n">
        <v>29629.1</v>
      </c>
      <c r="I770" s="225"/>
      <c r="J770" s="272" t="n">
        <v>-437.9</v>
      </c>
    </row>
    <row r="771" customFormat="false" ht="38.25" hidden="false" customHeight="false" outlineLevel="0" collapsed="false">
      <c r="A771" s="196"/>
      <c r="B771" s="196"/>
      <c r="C771" s="196" t="s">
        <v>507</v>
      </c>
      <c r="D771" s="196"/>
      <c r="E771" s="197" t="s">
        <v>508</v>
      </c>
      <c r="F771" s="162" t="n">
        <f aca="false">F772</f>
        <v>924.6</v>
      </c>
      <c r="G771" s="227" t="n">
        <f aca="false">G772</f>
        <v>384.9</v>
      </c>
      <c r="H771" s="252" t="n">
        <f aca="false">H772</f>
        <v>539.7</v>
      </c>
      <c r="I771" s="270" t="n">
        <f aca="false">I772</f>
        <v>0</v>
      </c>
      <c r="J771" s="271" t="n">
        <f aca="false">J772</f>
        <v>0</v>
      </c>
    </row>
    <row r="772" customFormat="false" ht="25.5" hidden="false" customHeight="false" outlineLevel="0" collapsed="false">
      <c r="A772" s="196"/>
      <c r="B772" s="196"/>
      <c r="C772" s="196"/>
      <c r="D772" s="196" t="s">
        <v>429</v>
      </c>
      <c r="E772" s="197" t="s">
        <v>430</v>
      </c>
      <c r="F772" s="162" t="n">
        <f aca="false">SUM(G772:J772)</f>
        <v>924.6</v>
      </c>
      <c r="G772" s="215" t="n">
        <v>384.9</v>
      </c>
      <c r="H772" s="212" t="n">
        <v>539.7</v>
      </c>
      <c r="I772" s="225"/>
      <c r="J772" s="272"/>
    </row>
    <row r="773" customFormat="false" ht="39.95" hidden="false" customHeight="true" outlineLevel="0" collapsed="false">
      <c r="A773" s="196"/>
      <c r="B773" s="196"/>
      <c r="C773" s="196" t="s">
        <v>509</v>
      </c>
      <c r="D773" s="196"/>
      <c r="E773" s="197" t="s">
        <v>318</v>
      </c>
      <c r="F773" s="162" t="n">
        <f aca="false">F774</f>
        <v>676.8</v>
      </c>
      <c r="G773" s="294" t="n">
        <f aca="false">G774</f>
        <v>0</v>
      </c>
      <c r="H773" s="295" t="n">
        <f aca="false">H774</f>
        <v>676.8</v>
      </c>
      <c r="I773" s="296" t="n">
        <f aca="false">I774</f>
        <v>0</v>
      </c>
      <c r="J773" s="297" t="n">
        <f aca="false">J774</f>
        <v>0</v>
      </c>
    </row>
    <row r="774" customFormat="false" ht="25.5" hidden="false" customHeight="false" outlineLevel="0" collapsed="false">
      <c r="A774" s="196"/>
      <c r="B774" s="196"/>
      <c r="C774" s="196"/>
      <c r="D774" s="196" t="s">
        <v>429</v>
      </c>
      <c r="E774" s="197" t="s">
        <v>430</v>
      </c>
      <c r="F774" s="162" t="n">
        <f aca="false">SUM(G774:J774)</f>
        <v>676.8</v>
      </c>
      <c r="G774" s="215"/>
      <c r="H774" s="213" t="n">
        <f aca="false">687-10.2</f>
        <v>676.8</v>
      </c>
      <c r="I774" s="225"/>
      <c r="J774" s="272"/>
    </row>
    <row r="775" customFormat="false" ht="12.75" hidden="false" customHeight="false" outlineLevel="0" collapsed="false">
      <c r="A775" s="196"/>
      <c r="B775" s="196" t="s">
        <v>1110</v>
      </c>
      <c r="C775" s="196"/>
      <c r="D775" s="196"/>
      <c r="E775" s="197" t="s">
        <v>1111</v>
      </c>
      <c r="F775" s="162" t="n">
        <f aca="false">F776</f>
        <v>30807.6</v>
      </c>
      <c r="G775" s="294" t="n">
        <f aca="false">G776</f>
        <v>0</v>
      </c>
      <c r="H775" s="295" t="n">
        <f aca="false">H776</f>
        <v>30807.6</v>
      </c>
      <c r="I775" s="296" t="n">
        <f aca="false">I776</f>
        <v>0</v>
      </c>
      <c r="J775" s="297" t="n">
        <f aca="false">J776</f>
        <v>0</v>
      </c>
    </row>
    <row r="776" customFormat="false" ht="25.5" hidden="false" customHeight="false" outlineLevel="0" collapsed="false">
      <c r="A776" s="196"/>
      <c r="B776" s="196"/>
      <c r="C776" s="196" t="s">
        <v>421</v>
      </c>
      <c r="D776" s="196"/>
      <c r="E776" s="197" t="s">
        <v>422</v>
      </c>
      <c r="F776" s="162" t="n">
        <f aca="false">F777</f>
        <v>30807.6</v>
      </c>
      <c r="G776" s="227" t="n">
        <f aca="false">G777</f>
        <v>0</v>
      </c>
      <c r="H776" s="252" t="n">
        <f aca="false">H777</f>
        <v>30807.6</v>
      </c>
      <c r="I776" s="270" t="n">
        <f aca="false">I777</f>
        <v>0</v>
      </c>
      <c r="J776" s="271" t="n">
        <f aca="false">J777</f>
        <v>0</v>
      </c>
    </row>
    <row r="777" customFormat="false" ht="25.5" hidden="false" customHeight="false" outlineLevel="0" collapsed="false">
      <c r="A777" s="196"/>
      <c r="B777" s="196"/>
      <c r="C777" s="196" t="s">
        <v>423</v>
      </c>
      <c r="D777" s="196"/>
      <c r="E777" s="197" t="s">
        <v>424</v>
      </c>
      <c r="F777" s="162" t="n">
        <f aca="false">F778</f>
        <v>30807.6</v>
      </c>
      <c r="G777" s="227" t="n">
        <f aca="false">G778</f>
        <v>0</v>
      </c>
      <c r="H777" s="252" t="n">
        <f aca="false">H778</f>
        <v>30807.6</v>
      </c>
      <c r="I777" s="270" t="n">
        <f aca="false">I778</f>
        <v>0</v>
      </c>
      <c r="J777" s="271" t="n">
        <f aca="false">J778</f>
        <v>0</v>
      </c>
    </row>
    <row r="778" customFormat="false" ht="41.85" hidden="false" customHeight="true" outlineLevel="0" collapsed="false">
      <c r="A778" s="196"/>
      <c r="B778" s="196"/>
      <c r="C778" s="196" t="s">
        <v>447</v>
      </c>
      <c r="D778" s="196"/>
      <c r="E778" s="197" t="s">
        <v>448</v>
      </c>
      <c r="F778" s="162" t="n">
        <f aca="false">F779</f>
        <v>30807.6</v>
      </c>
      <c r="G778" s="294" t="n">
        <f aca="false">G779</f>
        <v>0</v>
      </c>
      <c r="H778" s="295" t="n">
        <f aca="false">H779</f>
        <v>30807.6</v>
      </c>
      <c r="I778" s="296" t="n">
        <f aca="false">I779</f>
        <v>0</v>
      </c>
      <c r="J778" s="297" t="n">
        <f aca="false">J779</f>
        <v>0</v>
      </c>
    </row>
    <row r="779" customFormat="false" ht="39.95" hidden="false" customHeight="true" outlineLevel="0" collapsed="false">
      <c r="A779" s="196"/>
      <c r="B779" s="196"/>
      <c r="C779" s="196" t="s">
        <v>449</v>
      </c>
      <c r="D779" s="196"/>
      <c r="E779" s="197" t="s">
        <v>450</v>
      </c>
      <c r="F779" s="162" t="n">
        <f aca="false">F780</f>
        <v>30807.6</v>
      </c>
      <c r="G779" s="294" t="n">
        <f aca="false">G780</f>
        <v>0</v>
      </c>
      <c r="H779" s="295" t="n">
        <f aca="false">H780</f>
        <v>30807.6</v>
      </c>
      <c r="I779" s="296" t="n">
        <f aca="false">I780</f>
        <v>0</v>
      </c>
      <c r="J779" s="297" t="n">
        <f aca="false">J780</f>
        <v>0</v>
      </c>
    </row>
    <row r="780" customFormat="false" ht="12.75" hidden="false" customHeight="false" outlineLevel="0" collapsed="false">
      <c r="A780" s="196"/>
      <c r="B780" s="196"/>
      <c r="C780" s="196"/>
      <c r="D780" s="196" t="s">
        <v>440</v>
      </c>
      <c r="E780" s="197" t="s">
        <v>441</v>
      </c>
      <c r="F780" s="162" t="n">
        <f aca="false">SUM(G780:J780)</f>
        <v>30807.6</v>
      </c>
      <c r="G780" s="215"/>
      <c r="H780" s="212" t="n">
        <v>30807.6</v>
      </c>
      <c r="I780" s="225"/>
      <c r="J780" s="272"/>
    </row>
    <row r="781" s="195" customFormat="true" ht="25.5" hidden="false" customHeight="false" outlineLevel="0" collapsed="false">
      <c r="A781" s="189" t="s">
        <v>185</v>
      </c>
      <c r="B781" s="189"/>
      <c r="C781" s="189"/>
      <c r="D781" s="189"/>
      <c r="E781" s="190" t="s">
        <v>186</v>
      </c>
      <c r="F781" s="265" t="n">
        <f aca="false">F782</f>
        <v>15361.4</v>
      </c>
      <c r="G781" s="299" t="n">
        <f aca="false">G782</f>
        <v>14475.7</v>
      </c>
      <c r="H781" s="300" t="n">
        <f aca="false">H782</f>
        <v>885.7</v>
      </c>
      <c r="I781" s="301" t="n">
        <f aca="false">I782</f>
        <v>0</v>
      </c>
      <c r="J781" s="302" t="n">
        <f aca="false">J782</f>
        <v>0</v>
      </c>
    </row>
    <row r="782" customFormat="false" ht="12.75" hidden="false" customHeight="false" outlineLevel="0" collapsed="false">
      <c r="A782" s="196"/>
      <c r="B782" s="196" t="s">
        <v>1013</v>
      </c>
      <c r="C782" s="196"/>
      <c r="D782" s="196"/>
      <c r="E782" s="197" t="s">
        <v>1014</v>
      </c>
      <c r="F782" s="162" t="n">
        <f aca="false">F783</f>
        <v>15361.4</v>
      </c>
      <c r="G782" s="294" t="n">
        <f aca="false">G783</f>
        <v>14475.7</v>
      </c>
      <c r="H782" s="295" t="n">
        <f aca="false">H783</f>
        <v>885.7</v>
      </c>
      <c r="I782" s="296" t="n">
        <f aca="false">I783</f>
        <v>0</v>
      </c>
      <c r="J782" s="297" t="n">
        <f aca="false">J783</f>
        <v>0</v>
      </c>
    </row>
    <row r="783" customFormat="false" ht="12.75" hidden="false" customHeight="false" outlineLevel="0" collapsed="false">
      <c r="A783" s="196"/>
      <c r="B783" s="196" t="s">
        <v>1112</v>
      </c>
      <c r="C783" s="196"/>
      <c r="D783" s="196"/>
      <c r="E783" s="197" t="s">
        <v>1113</v>
      </c>
      <c r="F783" s="162" t="n">
        <f aca="false">F784</f>
        <v>15361.4</v>
      </c>
      <c r="G783" s="227" t="n">
        <f aca="false">G784</f>
        <v>14475.7</v>
      </c>
      <c r="H783" s="252" t="n">
        <f aca="false">H784</f>
        <v>885.7</v>
      </c>
      <c r="I783" s="270" t="n">
        <f aca="false">I784</f>
        <v>0</v>
      </c>
      <c r="J783" s="271" t="n">
        <f aca="false">J784</f>
        <v>0</v>
      </c>
    </row>
    <row r="784" customFormat="false" ht="38.25" hidden="false" customHeight="false" outlineLevel="0" collapsed="false">
      <c r="A784" s="196"/>
      <c r="B784" s="196"/>
      <c r="C784" s="196" t="s">
        <v>768</v>
      </c>
      <c r="D784" s="196"/>
      <c r="E784" s="197" t="s">
        <v>769</v>
      </c>
      <c r="F784" s="162" t="n">
        <f aca="false">F785+F796+F800</f>
        <v>15361.4</v>
      </c>
      <c r="G784" s="227" t="n">
        <f aca="false">G785+G796+G800</f>
        <v>14475.7</v>
      </c>
      <c r="H784" s="252" t="n">
        <f aca="false">H785+H796+H800</f>
        <v>885.7</v>
      </c>
      <c r="I784" s="270" t="n">
        <f aca="false">I785+I796+I800</f>
        <v>0</v>
      </c>
      <c r="J784" s="271" t="n">
        <f aca="false">J785+J796+J800</f>
        <v>0</v>
      </c>
    </row>
    <row r="785" customFormat="false" ht="12.75" hidden="false" customHeight="false" outlineLevel="0" collapsed="false">
      <c r="A785" s="196"/>
      <c r="B785" s="196"/>
      <c r="C785" s="196" t="s">
        <v>770</v>
      </c>
      <c r="D785" s="196"/>
      <c r="E785" s="197" t="s">
        <v>771</v>
      </c>
      <c r="F785" s="162" t="n">
        <f aca="false">F786+F793</f>
        <v>4639.1</v>
      </c>
      <c r="G785" s="227" t="n">
        <f aca="false">G786+G793</f>
        <v>4500</v>
      </c>
      <c r="H785" s="252" t="n">
        <f aca="false">H786+H793</f>
        <v>139.1</v>
      </c>
      <c r="I785" s="270" t="n">
        <f aca="false">I786+I793</f>
        <v>0</v>
      </c>
      <c r="J785" s="271" t="n">
        <f aca="false">J786+J793</f>
        <v>0</v>
      </c>
    </row>
    <row r="786" customFormat="false" ht="38.25" hidden="false" customHeight="false" outlineLevel="0" collapsed="false">
      <c r="A786" s="196"/>
      <c r="B786" s="196"/>
      <c r="C786" s="196" t="s">
        <v>772</v>
      </c>
      <c r="D786" s="196"/>
      <c r="E786" s="197" t="s">
        <v>773</v>
      </c>
      <c r="F786" s="162" t="n">
        <f aca="false">F787+F789+F791</f>
        <v>4500</v>
      </c>
      <c r="G786" s="227" t="n">
        <f aca="false">G787+G789+G791</f>
        <v>4500</v>
      </c>
      <c r="H786" s="252" t="n">
        <f aca="false">H787+H789+H791</f>
        <v>0</v>
      </c>
      <c r="I786" s="270" t="n">
        <f aca="false">I787+I789+I791</f>
        <v>0</v>
      </c>
      <c r="J786" s="271" t="n">
        <f aca="false">J787+J789+J791</f>
        <v>0</v>
      </c>
    </row>
    <row r="787" customFormat="false" ht="38.25" hidden="false" customHeight="false" outlineLevel="0" collapsed="false">
      <c r="A787" s="196"/>
      <c r="B787" s="196"/>
      <c r="C787" s="116" t="s">
        <v>774</v>
      </c>
      <c r="D787" s="116"/>
      <c r="E787" s="231" t="s">
        <v>775</v>
      </c>
      <c r="F787" s="162" t="n">
        <f aca="false">F788</f>
        <v>310</v>
      </c>
      <c r="G787" s="227" t="n">
        <f aca="false">G788</f>
        <v>310</v>
      </c>
      <c r="H787" s="252" t="n">
        <f aca="false">H788</f>
        <v>0</v>
      </c>
      <c r="I787" s="270" t="n">
        <f aca="false">I788</f>
        <v>0</v>
      </c>
      <c r="J787" s="271" t="n">
        <f aca="false">J788</f>
        <v>0</v>
      </c>
    </row>
    <row r="788" customFormat="false" ht="12.75" hidden="false" customHeight="false" outlineLevel="0" collapsed="false">
      <c r="A788" s="196"/>
      <c r="B788" s="196"/>
      <c r="C788" s="196"/>
      <c r="D788" s="196" t="s">
        <v>498</v>
      </c>
      <c r="E788" s="197" t="s">
        <v>499</v>
      </c>
      <c r="F788" s="162" t="n">
        <f aca="false">SUM(G788:J788)</f>
        <v>310</v>
      </c>
      <c r="G788" s="239" t="n">
        <v>310</v>
      </c>
      <c r="H788" s="212"/>
      <c r="I788" s="225"/>
      <c r="J788" s="272"/>
    </row>
    <row r="789" customFormat="false" ht="12.75" hidden="false" customHeight="false" outlineLevel="0" collapsed="false">
      <c r="A789" s="196"/>
      <c r="B789" s="196"/>
      <c r="C789" s="196" t="s">
        <v>776</v>
      </c>
      <c r="D789" s="196"/>
      <c r="E789" s="229" t="s">
        <v>777</v>
      </c>
      <c r="F789" s="162" t="n">
        <f aca="false">F790</f>
        <v>2190</v>
      </c>
      <c r="G789" s="227" t="n">
        <f aca="false">G790</f>
        <v>2190</v>
      </c>
      <c r="H789" s="252" t="n">
        <f aca="false">H790</f>
        <v>0</v>
      </c>
      <c r="I789" s="270" t="n">
        <f aca="false">I790</f>
        <v>0</v>
      </c>
      <c r="J789" s="271" t="n">
        <f aca="false">J790</f>
        <v>0</v>
      </c>
    </row>
    <row r="790" customFormat="false" ht="12.75" hidden="false" customHeight="false" outlineLevel="0" collapsed="false">
      <c r="A790" s="196"/>
      <c r="B790" s="196"/>
      <c r="C790" s="196"/>
      <c r="D790" s="196" t="s">
        <v>498</v>
      </c>
      <c r="E790" s="197" t="s">
        <v>499</v>
      </c>
      <c r="F790" s="162" t="n">
        <f aca="false">SUM(G790:J790)</f>
        <v>2190</v>
      </c>
      <c r="G790" s="239" t="n">
        <v>2190</v>
      </c>
      <c r="H790" s="212"/>
      <c r="I790" s="225"/>
      <c r="J790" s="272"/>
    </row>
    <row r="791" customFormat="false" ht="12.75" hidden="false" customHeight="false" outlineLevel="0" collapsed="false">
      <c r="A791" s="196"/>
      <c r="B791" s="196"/>
      <c r="C791" s="196" t="s">
        <v>778</v>
      </c>
      <c r="D791" s="196"/>
      <c r="E791" s="229" t="s">
        <v>779</v>
      </c>
      <c r="F791" s="162" t="n">
        <f aca="false">F792</f>
        <v>2000</v>
      </c>
      <c r="G791" s="227" t="n">
        <f aca="false">G792</f>
        <v>2000</v>
      </c>
      <c r="H791" s="252" t="n">
        <f aca="false">H792</f>
        <v>0</v>
      </c>
      <c r="I791" s="270" t="n">
        <f aca="false">I792</f>
        <v>0</v>
      </c>
      <c r="J791" s="271" t="n">
        <f aca="false">J792</f>
        <v>0</v>
      </c>
    </row>
    <row r="792" customFormat="false" ht="12.75" hidden="false" customHeight="false" outlineLevel="0" collapsed="false">
      <c r="A792" s="196"/>
      <c r="B792" s="196"/>
      <c r="C792" s="196"/>
      <c r="D792" s="196" t="s">
        <v>498</v>
      </c>
      <c r="E792" s="197" t="s">
        <v>499</v>
      </c>
      <c r="F792" s="162" t="n">
        <f aca="false">SUM(G792:J792)</f>
        <v>2000</v>
      </c>
      <c r="G792" s="239" t="n">
        <v>2000</v>
      </c>
      <c r="H792" s="212"/>
      <c r="I792" s="225"/>
      <c r="J792" s="272"/>
    </row>
    <row r="793" customFormat="false" ht="25.5" hidden="false" customHeight="false" outlineLevel="0" collapsed="false">
      <c r="A793" s="196"/>
      <c r="B793" s="196"/>
      <c r="C793" s="196" t="s">
        <v>780</v>
      </c>
      <c r="D793" s="196"/>
      <c r="E793" s="197" t="s">
        <v>781</v>
      </c>
      <c r="F793" s="162" t="n">
        <f aca="false">F794</f>
        <v>139.1</v>
      </c>
      <c r="G793" s="227" t="n">
        <f aca="false">G794</f>
        <v>0</v>
      </c>
      <c r="H793" s="252" t="n">
        <f aca="false">H794</f>
        <v>139.1</v>
      </c>
      <c r="I793" s="270" t="n">
        <f aca="false">I794</f>
        <v>0</v>
      </c>
      <c r="J793" s="271" t="n">
        <f aca="false">J794</f>
        <v>0</v>
      </c>
    </row>
    <row r="794" customFormat="false" ht="38.25" hidden="false" customHeight="false" outlineLevel="0" collapsed="false">
      <c r="A794" s="196"/>
      <c r="B794" s="196"/>
      <c r="C794" s="196" t="s">
        <v>782</v>
      </c>
      <c r="D794" s="196"/>
      <c r="E794" s="197" t="s">
        <v>783</v>
      </c>
      <c r="F794" s="162" t="n">
        <f aca="false">F795</f>
        <v>139.1</v>
      </c>
      <c r="G794" s="227" t="n">
        <f aca="false">G795</f>
        <v>0</v>
      </c>
      <c r="H794" s="252" t="n">
        <f aca="false">H795</f>
        <v>139.1</v>
      </c>
      <c r="I794" s="270" t="n">
        <f aca="false">I795</f>
        <v>0</v>
      </c>
      <c r="J794" s="271" t="n">
        <f aca="false">J795</f>
        <v>0</v>
      </c>
    </row>
    <row r="795" customFormat="false" ht="12.75" hidden="false" customHeight="false" outlineLevel="0" collapsed="false">
      <c r="A795" s="196"/>
      <c r="B795" s="196"/>
      <c r="C795" s="196"/>
      <c r="D795" s="196" t="s">
        <v>498</v>
      </c>
      <c r="E795" s="197" t="s">
        <v>499</v>
      </c>
      <c r="F795" s="162" t="n">
        <f aca="false">SUM(G795:J795)</f>
        <v>139.1</v>
      </c>
      <c r="G795" s="294"/>
      <c r="H795" s="295" t="n">
        <f aca="false">44+95.1</f>
        <v>139.1</v>
      </c>
      <c r="I795" s="296"/>
      <c r="J795" s="297"/>
    </row>
    <row r="796" customFormat="false" ht="28.15" hidden="false" customHeight="true" outlineLevel="0" collapsed="false">
      <c r="A796" s="196"/>
      <c r="B796" s="196"/>
      <c r="C796" s="196" t="s">
        <v>784</v>
      </c>
      <c r="D796" s="196"/>
      <c r="E796" s="197" t="s">
        <v>785</v>
      </c>
      <c r="F796" s="162" t="n">
        <f aca="false">F797</f>
        <v>917</v>
      </c>
      <c r="G796" s="227" t="n">
        <f aca="false">G797</f>
        <v>917</v>
      </c>
      <c r="H796" s="252" t="n">
        <f aca="false">H797</f>
        <v>0</v>
      </c>
      <c r="I796" s="270" t="n">
        <f aca="false">I797</f>
        <v>0</v>
      </c>
      <c r="J796" s="271" t="n">
        <f aca="false">J797</f>
        <v>0</v>
      </c>
    </row>
    <row r="797" customFormat="false" ht="25.5" hidden="false" customHeight="false" outlineLevel="0" collapsed="false">
      <c r="A797" s="196"/>
      <c r="B797" s="196"/>
      <c r="C797" s="196" t="s">
        <v>786</v>
      </c>
      <c r="D797" s="196"/>
      <c r="E797" s="197" t="s">
        <v>787</v>
      </c>
      <c r="F797" s="162" t="n">
        <f aca="false">F798</f>
        <v>917</v>
      </c>
      <c r="G797" s="227" t="n">
        <f aca="false">G798</f>
        <v>917</v>
      </c>
      <c r="H797" s="252" t="n">
        <f aca="false">H798</f>
        <v>0</v>
      </c>
      <c r="I797" s="270" t="n">
        <f aca="false">I798</f>
        <v>0</v>
      </c>
      <c r="J797" s="271" t="n">
        <f aca="false">J798</f>
        <v>0</v>
      </c>
    </row>
    <row r="798" customFormat="false" ht="12.75" hidden="false" customHeight="false" outlineLevel="0" collapsed="false">
      <c r="A798" s="196"/>
      <c r="B798" s="196"/>
      <c r="C798" s="232" t="s">
        <v>788</v>
      </c>
      <c r="D798" s="116"/>
      <c r="E798" s="231" t="s">
        <v>789</v>
      </c>
      <c r="F798" s="162" t="n">
        <f aca="false">F799</f>
        <v>917</v>
      </c>
      <c r="G798" s="227" t="n">
        <f aca="false">G799</f>
        <v>917</v>
      </c>
      <c r="H798" s="252" t="n">
        <f aca="false">H799</f>
        <v>0</v>
      </c>
      <c r="I798" s="270" t="n">
        <f aca="false">I799</f>
        <v>0</v>
      </c>
      <c r="J798" s="271" t="n">
        <f aca="false">J799</f>
        <v>0</v>
      </c>
    </row>
    <row r="799" customFormat="false" ht="12.75" hidden="false" customHeight="false" outlineLevel="0" collapsed="false">
      <c r="A799" s="196"/>
      <c r="B799" s="196"/>
      <c r="C799" s="196"/>
      <c r="D799" s="196" t="s">
        <v>498</v>
      </c>
      <c r="E799" s="197" t="s">
        <v>499</v>
      </c>
      <c r="F799" s="162" t="n">
        <f aca="false">SUM(G799:J799)</f>
        <v>917</v>
      </c>
      <c r="G799" s="239" t="n">
        <v>917</v>
      </c>
      <c r="H799" s="213"/>
      <c r="I799" s="225"/>
      <c r="J799" s="272"/>
    </row>
    <row r="800" customFormat="false" ht="12.75" hidden="false" customHeight="false" outlineLevel="0" collapsed="false">
      <c r="A800" s="196"/>
      <c r="B800" s="196"/>
      <c r="C800" s="233" t="s">
        <v>796</v>
      </c>
      <c r="D800" s="196"/>
      <c r="E800" s="197" t="s">
        <v>621</v>
      </c>
      <c r="F800" s="162" t="n">
        <f aca="false">F801</f>
        <v>9805.3</v>
      </c>
      <c r="G800" s="294" t="n">
        <f aca="false">G801</f>
        <v>9058.7</v>
      </c>
      <c r="H800" s="295" t="n">
        <f aca="false">H801</f>
        <v>746.6</v>
      </c>
      <c r="I800" s="296" t="n">
        <f aca="false">I801</f>
        <v>0</v>
      </c>
      <c r="J800" s="297" t="n">
        <f aca="false">J801</f>
        <v>0</v>
      </c>
    </row>
    <row r="801" customFormat="false" ht="25.5" hidden="false" customHeight="false" outlineLevel="0" collapsed="false">
      <c r="A801" s="196"/>
      <c r="B801" s="196"/>
      <c r="C801" s="233" t="s">
        <v>797</v>
      </c>
      <c r="D801" s="196"/>
      <c r="E801" s="221" t="s">
        <v>538</v>
      </c>
      <c r="F801" s="162" t="n">
        <f aca="false">F802+F806</f>
        <v>9805.3</v>
      </c>
      <c r="G801" s="227" t="n">
        <f aca="false">G802+G806</f>
        <v>9058.7</v>
      </c>
      <c r="H801" s="252" t="n">
        <f aca="false">H802+H806</f>
        <v>746.6</v>
      </c>
      <c r="I801" s="270" t="n">
        <f aca="false">I802+I806</f>
        <v>0</v>
      </c>
      <c r="J801" s="271" t="n">
        <f aca="false">J802+J806</f>
        <v>0</v>
      </c>
    </row>
    <row r="802" customFormat="false" ht="25.5" hidden="false" customHeight="false" outlineLevel="0" collapsed="false">
      <c r="A802" s="196"/>
      <c r="B802" s="196"/>
      <c r="C802" s="233" t="s">
        <v>798</v>
      </c>
      <c r="D802" s="196"/>
      <c r="E802" s="221" t="s">
        <v>540</v>
      </c>
      <c r="F802" s="162" t="n">
        <f aca="false">SUM(F803:F805)</f>
        <v>9058.7</v>
      </c>
      <c r="G802" s="227" t="n">
        <f aca="false">SUM(G803:G805)</f>
        <v>9058.7</v>
      </c>
      <c r="H802" s="252" t="n">
        <f aca="false">SUM(H803:H805)</f>
        <v>0</v>
      </c>
      <c r="I802" s="270" t="n">
        <f aca="false">SUM(I803:I805)</f>
        <v>0</v>
      </c>
      <c r="J802" s="271" t="n">
        <f aca="false">SUM(J803:J805)</f>
        <v>0</v>
      </c>
    </row>
    <row r="803" customFormat="false" ht="38.65" hidden="false" customHeight="true" outlineLevel="0" collapsed="false">
      <c r="A803" s="196"/>
      <c r="B803" s="196"/>
      <c r="C803" s="233"/>
      <c r="D803" s="196" t="s">
        <v>231</v>
      </c>
      <c r="E803" s="197" t="s">
        <v>451</v>
      </c>
      <c r="F803" s="162" t="n">
        <f aca="false">SUM(G803:J803)</f>
        <v>7854.4</v>
      </c>
      <c r="G803" s="227" t="n">
        <f aca="false">7849.1+5.3</f>
        <v>7854.4</v>
      </c>
      <c r="H803" s="295"/>
      <c r="I803" s="296"/>
      <c r="J803" s="297"/>
      <c r="L803" s="168" t="s">
        <v>1114</v>
      </c>
    </row>
    <row r="804" customFormat="false" ht="25.5" hidden="false" customHeight="false" outlineLevel="0" collapsed="false">
      <c r="A804" s="196"/>
      <c r="B804" s="196"/>
      <c r="C804" s="233"/>
      <c r="D804" s="196" t="s">
        <v>438</v>
      </c>
      <c r="E804" s="197" t="s">
        <v>452</v>
      </c>
      <c r="F804" s="162" t="n">
        <f aca="false">SUM(G804:J804)</f>
        <v>1182.8</v>
      </c>
      <c r="G804" s="227" t="n">
        <v>1182.8</v>
      </c>
      <c r="H804" s="295"/>
      <c r="I804" s="296"/>
      <c r="J804" s="297"/>
    </row>
    <row r="805" customFormat="false" ht="12.75" hidden="false" customHeight="false" outlineLevel="0" collapsed="false">
      <c r="A805" s="196"/>
      <c r="B805" s="196"/>
      <c r="C805" s="233"/>
      <c r="D805" s="196" t="s">
        <v>498</v>
      </c>
      <c r="E805" s="197" t="s">
        <v>499</v>
      </c>
      <c r="F805" s="162" t="n">
        <f aca="false">SUM(G805:J805)</f>
        <v>21.5</v>
      </c>
      <c r="G805" s="227" t="n">
        <v>21.5</v>
      </c>
      <c r="H805" s="295"/>
      <c r="I805" s="296"/>
      <c r="J805" s="297"/>
    </row>
    <row r="806" customFormat="false" ht="25.35" hidden="false" customHeight="true" outlineLevel="0" collapsed="false">
      <c r="A806" s="196"/>
      <c r="B806" s="196"/>
      <c r="C806" s="233" t="s">
        <v>799</v>
      </c>
      <c r="D806" s="196"/>
      <c r="E806" s="197" t="s">
        <v>800</v>
      </c>
      <c r="F806" s="162" t="n">
        <f aca="false">F807+F808</f>
        <v>746.6</v>
      </c>
      <c r="G806" s="294" t="n">
        <f aca="false">G807+G808</f>
        <v>0</v>
      </c>
      <c r="H806" s="295" t="n">
        <f aca="false">H807+H808</f>
        <v>746.6</v>
      </c>
      <c r="I806" s="296" t="n">
        <f aca="false">I807+I808</f>
        <v>0</v>
      </c>
      <c r="J806" s="297" t="n">
        <f aca="false">J807+J808</f>
        <v>0</v>
      </c>
    </row>
    <row r="807" customFormat="false" ht="39.95" hidden="false" customHeight="true" outlineLevel="0" collapsed="false">
      <c r="A807" s="196"/>
      <c r="B807" s="196"/>
      <c r="C807" s="196"/>
      <c r="D807" s="196" t="s">
        <v>231</v>
      </c>
      <c r="E807" s="197" t="s">
        <v>451</v>
      </c>
      <c r="F807" s="162" t="n">
        <f aca="false">SUM(G807:J807)</f>
        <v>705.5</v>
      </c>
      <c r="G807" s="215"/>
      <c r="H807" s="207" t="n">
        <f aca="false">705.5</f>
        <v>705.5</v>
      </c>
      <c r="I807" s="225"/>
      <c r="J807" s="272"/>
    </row>
    <row r="808" customFormat="false" ht="25.5" hidden="false" customHeight="false" outlineLevel="0" collapsed="false">
      <c r="A808" s="196"/>
      <c r="B808" s="196"/>
      <c r="C808" s="196"/>
      <c r="D808" s="196" t="s">
        <v>438</v>
      </c>
      <c r="E808" s="197" t="s">
        <v>452</v>
      </c>
      <c r="F808" s="162" t="n">
        <f aca="false">SUM(G808:J808)</f>
        <v>41.1</v>
      </c>
      <c r="G808" s="215"/>
      <c r="H808" s="207" t="n">
        <f aca="false">22.4+18.7</f>
        <v>41.1</v>
      </c>
      <c r="I808" s="225"/>
      <c r="J808" s="272"/>
    </row>
    <row r="809" s="195" customFormat="true" ht="12.75" hidden="false" customHeight="false" outlineLevel="0" collapsed="false">
      <c r="A809" s="303"/>
      <c r="B809" s="303"/>
      <c r="C809" s="304"/>
      <c r="D809" s="304"/>
      <c r="E809" s="241" t="s">
        <v>987</v>
      </c>
      <c r="F809" s="305" t="n">
        <f aca="false">F9+F66+F243+F256+F349+F379+F457+F528+F593+F781</f>
        <v>2397141.77</v>
      </c>
      <c r="G809" s="306" t="n">
        <f aca="false">G9+G66+G243+G256+G349+G379+G457+G528+G593+G781</f>
        <v>1001800.25</v>
      </c>
      <c r="H809" s="307" t="n">
        <f aca="false">H9+H66+H243+H256+H349+H379+H457+H528+H593+H781</f>
        <v>1363986.8</v>
      </c>
      <c r="I809" s="308" t="n">
        <f aca="false">I9+I66+I243+I256+I349+I379+I457+I528+I593+I781</f>
        <v>31354.72</v>
      </c>
      <c r="J809" s="309" t="n">
        <f aca="false">J9+J66+J243+J256+J349+J379+J457+J528+J593+J781</f>
        <v>0</v>
      </c>
    </row>
  </sheetData>
  <mergeCells count="4">
    <mergeCell ref="E1:F1"/>
    <mergeCell ref="E2:F2"/>
    <mergeCell ref="E3:F3"/>
    <mergeCell ref="A5:F5"/>
  </mergeCells>
  <hyperlinks>
    <hyperlink ref="E246" r:id="rId1" display="Расходы в рамках непрограммных направлений деятельности"/>
  </hyperlink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4" man="true" max="16383" min="0"/>
  </rowBreaks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6"/>
  <sheetViews>
    <sheetView showFormulas="false" showGridLines="true" showRowColHeaders="true" showZeros="true" rightToLeft="false" tabSelected="true" showOutlineSymbols="true" defaultGridColor="true" view="pageBreakPreview" topLeftCell="A469" colorId="64" zoomScale="90" zoomScaleNormal="100" zoomScalePageLayoutView="90" workbookViewId="0">
      <selection pane="topLeft" activeCell="C480" activeCellId="0" sqref="C480"/>
    </sheetView>
  </sheetViews>
  <sheetFormatPr defaultColWidth="8.9921875" defaultRowHeight="12.75" zeroHeight="false" outlineLevelRow="0" outlineLevelCol="0"/>
  <cols>
    <col collapsed="false" customWidth="true" hidden="false" outlineLevel="0" max="2" min="1" style="255" width="7.28"/>
    <col collapsed="false" customWidth="true" hidden="false" outlineLevel="0" max="3" min="3" style="165" width="12.99"/>
    <col collapsed="false" customWidth="true" hidden="false" outlineLevel="0" max="4" min="4" style="165" width="7.28"/>
    <col collapsed="false" customWidth="true" hidden="false" outlineLevel="0" max="5" min="5" style="165" width="45.7"/>
    <col collapsed="false" customWidth="true" hidden="false" outlineLevel="0" max="6" min="6" style="165" width="12.99"/>
    <col collapsed="false" customWidth="true" hidden="true" outlineLevel="0" max="7" min="7" style="168" width="12.7"/>
    <col collapsed="false" customWidth="true" hidden="true" outlineLevel="0" max="8" min="8" style="165" width="11.85"/>
    <col collapsed="false" customWidth="true" hidden="true" outlineLevel="0" max="9" min="9" style="168" width="10.28"/>
    <col collapsed="false" customWidth="true" hidden="true" outlineLevel="0" max="10" min="10" style="168" width="11.85"/>
    <col collapsed="false" customWidth="true" hidden="false" outlineLevel="0" max="11" min="11" style="165" width="11.99"/>
    <col collapsed="false" customWidth="true" hidden="true" outlineLevel="0" max="12" min="12" style="168" width="12.7"/>
    <col collapsed="false" customWidth="true" hidden="true" outlineLevel="0" max="13" min="13" style="165" width="12.28"/>
    <col collapsed="false" customWidth="true" hidden="true" outlineLevel="0" max="14" min="14" style="168" width="9.99"/>
    <col collapsed="false" customWidth="true" hidden="true" outlineLevel="0" max="15" min="15" style="168" width="11.13"/>
    <col collapsed="false" customWidth="false" hidden="false" outlineLevel="0" max="257" min="16" style="168" width="8.99"/>
  </cols>
  <sheetData>
    <row r="1" customFormat="false" ht="12.75" hidden="false" customHeight="false" outlineLevel="0" collapsed="false">
      <c r="A1" s="257"/>
      <c r="B1" s="257"/>
      <c r="C1" s="170"/>
      <c r="D1" s="170"/>
      <c r="E1" s="310"/>
      <c r="F1" s="88" t="s">
        <v>1115</v>
      </c>
      <c r="G1" s="88"/>
      <c r="H1" s="88"/>
      <c r="I1" s="88"/>
      <c r="J1" s="88"/>
      <c r="K1" s="88"/>
    </row>
    <row r="2" customFormat="false" ht="12.75" hidden="false" customHeight="false" outlineLevel="0" collapsed="false">
      <c r="A2" s="257"/>
      <c r="B2" s="257"/>
      <c r="C2" s="170"/>
      <c r="D2" s="170"/>
      <c r="E2" s="88" t="s">
        <v>1</v>
      </c>
      <c r="F2" s="88"/>
      <c r="G2" s="88"/>
      <c r="H2" s="88"/>
      <c r="I2" s="88"/>
      <c r="J2" s="88"/>
      <c r="K2" s="88"/>
    </row>
    <row r="3" customFormat="false" ht="12.75" hidden="false" customHeight="false" outlineLevel="0" collapsed="false">
      <c r="A3" s="257"/>
      <c r="B3" s="257"/>
      <c r="C3" s="170"/>
      <c r="D3" s="170"/>
      <c r="E3" s="88" t="s">
        <v>1116</v>
      </c>
      <c r="F3" s="88"/>
      <c r="G3" s="88"/>
      <c r="H3" s="88"/>
      <c r="I3" s="88"/>
      <c r="J3" s="88"/>
      <c r="K3" s="88"/>
    </row>
    <row r="4" customFormat="false" ht="12.75" hidden="false" customHeight="false" outlineLevel="0" collapsed="false">
      <c r="A4" s="257"/>
      <c r="B4" s="257"/>
      <c r="C4" s="170"/>
      <c r="D4" s="170"/>
      <c r="E4" s="258"/>
      <c r="F4" s="170"/>
    </row>
    <row r="5" customFormat="false" ht="15.75" hidden="false" customHeight="true" outlineLevel="0" collapsed="false">
      <c r="A5" s="260" t="s">
        <v>1117</v>
      </c>
      <c r="B5" s="260"/>
      <c r="C5" s="260"/>
      <c r="D5" s="260"/>
      <c r="E5" s="260"/>
      <c r="F5" s="260"/>
    </row>
    <row r="6" customFormat="false" ht="12.75" hidden="false" customHeight="false" outlineLevel="0" collapsed="false">
      <c r="A6" s="257"/>
      <c r="B6" s="257"/>
      <c r="C6" s="170"/>
      <c r="D6" s="170"/>
      <c r="E6" s="258"/>
      <c r="F6" s="170"/>
    </row>
    <row r="7" customFormat="false" ht="38.25" hidden="false" customHeight="false" outlineLevel="0" collapsed="false">
      <c r="A7" s="93" t="s">
        <v>1007</v>
      </c>
      <c r="B7" s="93" t="s">
        <v>1008</v>
      </c>
      <c r="C7" s="93" t="s">
        <v>413</v>
      </c>
      <c r="D7" s="93" t="s">
        <v>414</v>
      </c>
      <c r="E7" s="261" t="s">
        <v>415</v>
      </c>
      <c r="F7" s="243" t="s">
        <v>1118</v>
      </c>
      <c r="G7" s="244" t="s">
        <v>417</v>
      </c>
      <c r="H7" s="245" t="s">
        <v>418</v>
      </c>
      <c r="I7" s="246" t="s">
        <v>419</v>
      </c>
      <c r="J7" s="247" t="s">
        <v>420</v>
      </c>
      <c r="K7" s="243" t="s">
        <v>382</v>
      </c>
      <c r="L7" s="244" t="s">
        <v>417</v>
      </c>
      <c r="M7" s="245" t="s">
        <v>418</v>
      </c>
      <c r="N7" s="246" t="s">
        <v>419</v>
      </c>
      <c r="O7" s="247" t="s">
        <v>420</v>
      </c>
    </row>
    <row r="8" s="188" customFormat="true" ht="11.25" hidden="false" customHeight="false" outlineLevel="0" collapsed="false">
      <c r="A8" s="263" t="n">
        <v>1</v>
      </c>
      <c r="B8" s="263" t="n">
        <v>2</v>
      </c>
      <c r="C8" s="181" t="n">
        <v>3</v>
      </c>
      <c r="D8" s="181" t="n">
        <v>4</v>
      </c>
      <c r="E8" s="182" t="n">
        <v>5</v>
      </c>
      <c r="F8" s="181" t="n">
        <v>6</v>
      </c>
      <c r="G8" s="248"/>
      <c r="H8" s="249"/>
      <c r="I8" s="250"/>
      <c r="J8" s="251"/>
      <c r="K8" s="181" t="s">
        <v>1119</v>
      </c>
      <c r="L8" s="248"/>
      <c r="M8" s="249"/>
      <c r="N8" s="250"/>
      <c r="O8" s="251"/>
    </row>
    <row r="9" customFormat="false" ht="25.5" hidden="false" customHeight="false" outlineLevel="0" collapsed="false">
      <c r="A9" s="189" t="s">
        <v>51</v>
      </c>
      <c r="B9" s="189"/>
      <c r="C9" s="109"/>
      <c r="D9" s="109"/>
      <c r="E9" s="264" t="s">
        <v>52</v>
      </c>
      <c r="F9" s="98" t="n">
        <f aca="false">F10+F32+F47</f>
        <v>419164.7</v>
      </c>
      <c r="G9" s="266" t="n">
        <f aca="false">G10+G32+G47</f>
        <v>29717.6</v>
      </c>
      <c r="H9" s="267" t="n">
        <f aca="false">H10+H32+H47</f>
        <v>389447.1</v>
      </c>
      <c r="I9" s="268" t="n">
        <f aca="false">I10+I32+I47</f>
        <v>0</v>
      </c>
      <c r="J9" s="269" t="n">
        <f aca="false">J10+J32+J47</f>
        <v>0</v>
      </c>
      <c r="K9" s="98" t="n">
        <f aca="false">K10+K32+K47</f>
        <v>176971.7</v>
      </c>
      <c r="L9" s="266" t="n">
        <f aca="false">L10+L32+L47</f>
        <v>30803.5</v>
      </c>
      <c r="M9" s="267" t="n">
        <f aca="false">M10+M32+M47</f>
        <v>146168.2</v>
      </c>
      <c r="N9" s="268" t="n">
        <f aca="false">N10+N32+N47</f>
        <v>0</v>
      </c>
      <c r="O9" s="269" t="n">
        <f aca="false">O10+O32+O47</f>
        <v>0</v>
      </c>
    </row>
    <row r="10" customFormat="false" ht="12.75" hidden="false" customHeight="false" outlineLevel="0" collapsed="false">
      <c r="A10" s="196"/>
      <c r="B10" s="196" t="s">
        <v>1009</v>
      </c>
      <c r="C10" s="116"/>
      <c r="D10" s="116"/>
      <c r="E10" s="222" t="s">
        <v>1010</v>
      </c>
      <c r="F10" s="101" t="n">
        <f aca="false">F11</f>
        <v>8270.3</v>
      </c>
      <c r="G10" s="227" t="n">
        <f aca="false">G11</f>
        <v>8270.3</v>
      </c>
      <c r="H10" s="252" t="n">
        <f aca="false">H11</f>
        <v>0</v>
      </c>
      <c r="I10" s="270" t="n">
        <f aca="false">I11</f>
        <v>0</v>
      </c>
      <c r="J10" s="271" t="n">
        <f aca="false">J11</f>
        <v>0</v>
      </c>
      <c r="K10" s="101" t="n">
        <f aca="false">K11</f>
        <v>9342.1</v>
      </c>
      <c r="L10" s="227" t="n">
        <f aca="false">L11</f>
        <v>9342.1</v>
      </c>
      <c r="M10" s="252" t="n">
        <f aca="false">M11</f>
        <v>0</v>
      </c>
      <c r="N10" s="270" t="n">
        <f aca="false">N11</f>
        <v>0</v>
      </c>
      <c r="O10" s="271" t="n">
        <f aca="false">O11</f>
        <v>0</v>
      </c>
    </row>
    <row r="11" customFormat="false" ht="12.75" hidden="false" customHeight="false" outlineLevel="0" collapsed="false">
      <c r="A11" s="196"/>
      <c r="B11" s="196" t="s">
        <v>1011</v>
      </c>
      <c r="C11" s="116"/>
      <c r="D11" s="116"/>
      <c r="E11" s="222" t="s">
        <v>1012</v>
      </c>
      <c r="F11" s="101" t="n">
        <f aca="false">F12</f>
        <v>8270.3</v>
      </c>
      <c r="G11" s="227" t="n">
        <f aca="false">G12</f>
        <v>8270.3</v>
      </c>
      <c r="H11" s="252" t="n">
        <f aca="false">H12</f>
        <v>0</v>
      </c>
      <c r="I11" s="270" t="n">
        <f aca="false">I12</f>
        <v>0</v>
      </c>
      <c r="J11" s="271" t="n">
        <f aca="false">J12</f>
        <v>0</v>
      </c>
      <c r="K11" s="101" t="n">
        <f aca="false">K12</f>
        <v>9342.1</v>
      </c>
      <c r="L11" s="198" t="n">
        <f aca="false">L12</f>
        <v>9342.1</v>
      </c>
      <c r="M11" s="199" t="n">
        <f aca="false">M12</f>
        <v>0</v>
      </c>
      <c r="N11" s="200" t="n">
        <f aca="false">N12</f>
        <v>0</v>
      </c>
      <c r="O11" s="201" t="n">
        <f aca="false">O12</f>
        <v>0</v>
      </c>
    </row>
    <row r="12" customFormat="false" ht="38.25" hidden="false" customHeight="false" outlineLevel="0" collapsed="false">
      <c r="A12" s="196"/>
      <c r="B12" s="196"/>
      <c r="C12" s="116" t="s">
        <v>801</v>
      </c>
      <c r="D12" s="116"/>
      <c r="E12" s="220" t="s">
        <v>802</v>
      </c>
      <c r="F12" s="101" t="n">
        <f aca="false">F13+F20+F26</f>
        <v>8270.3</v>
      </c>
      <c r="G12" s="227" t="n">
        <f aca="false">G13+G20+G26</f>
        <v>8270.3</v>
      </c>
      <c r="H12" s="252" t="n">
        <f aca="false">H13+H20+H26</f>
        <v>0</v>
      </c>
      <c r="I12" s="270" t="n">
        <f aca="false">I13+I20+I26</f>
        <v>0</v>
      </c>
      <c r="J12" s="271" t="n">
        <f aca="false">J13+J20+J26</f>
        <v>0</v>
      </c>
      <c r="K12" s="101" t="n">
        <f aca="false">K13+K20+K26</f>
        <v>9342.1</v>
      </c>
      <c r="L12" s="227" t="n">
        <f aca="false">L13+L20+L26</f>
        <v>9342.1</v>
      </c>
      <c r="M12" s="252" t="n">
        <f aca="false">M13+M20+M26</f>
        <v>0</v>
      </c>
      <c r="N12" s="270" t="n">
        <f aca="false">N13+N20+N26</f>
        <v>0</v>
      </c>
      <c r="O12" s="271" t="n">
        <f aca="false">O13+O20+O26</f>
        <v>0</v>
      </c>
    </row>
    <row r="13" customFormat="false" ht="25.5" hidden="false" customHeight="false" outlineLevel="0" collapsed="false">
      <c r="A13" s="196"/>
      <c r="B13" s="196"/>
      <c r="C13" s="196" t="s">
        <v>803</v>
      </c>
      <c r="D13" s="196"/>
      <c r="E13" s="197" t="s">
        <v>804</v>
      </c>
      <c r="F13" s="101" t="n">
        <f aca="false">F14+F17</f>
        <v>187.9</v>
      </c>
      <c r="G13" s="198" t="n">
        <f aca="false">G14+G17</f>
        <v>187.9</v>
      </c>
      <c r="H13" s="252" t="n">
        <f aca="false">H14+H17</f>
        <v>0</v>
      </c>
      <c r="I13" s="270" t="n">
        <f aca="false">I14+I17</f>
        <v>0</v>
      </c>
      <c r="J13" s="271" t="n">
        <f aca="false">J14+J17</f>
        <v>0</v>
      </c>
      <c r="K13" s="101" t="n">
        <f aca="false">K14+K17</f>
        <v>1259.7</v>
      </c>
      <c r="L13" s="198" t="n">
        <f aca="false">L14+L17</f>
        <v>1259.7</v>
      </c>
      <c r="M13" s="252" t="n">
        <f aca="false">M14+M17</f>
        <v>0</v>
      </c>
      <c r="N13" s="270" t="n">
        <f aca="false">N14+N17</f>
        <v>0</v>
      </c>
      <c r="O13" s="271" t="n">
        <f aca="false">O14+O17</f>
        <v>0</v>
      </c>
    </row>
    <row r="14" customFormat="false" ht="15.4" hidden="false" customHeight="true" outlineLevel="0" collapsed="false">
      <c r="A14" s="196"/>
      <c r="B14" s="196"/>
      <c r="C14" s="196" t="s">
        <v>805</v>
      </c>
      <c r="D14" s="196"/>
      <c r="E14" s="197" t="s">
        <v>806</v>
      </c>
      <c r="F14" s="101" t="n">
        <f aca="false">F15</f>
        <v>0</v>
      </c>
      <c r="G14" s="198" t="n">
        <f aca="false">G15</f>
        <v>0</v>
      </c>
      <c r="H14" s="252" t="n">
        <f aca="false">H15+H18+H22</f>
        <v>0</v>
      </c>
      <c r="I14" s="270" t="n">
        <f aca="false">I15+I18+I22</f>
        <v>0</v>
      </c>
      <c r="J14" s="271" t="n">
        <f aca="false">J15+J18+J22</f>
        <v>0</v>
      </c>
      <c r="K14" s="101" t="n">
        <f aca="false">K15</f>
        <v>1071.8</v>
      </c>
      <c r="L14" s="198" t="n">
        <f aca="false">L15</f>
        <v>1071.8</v>
      </c>
      <c r="M14" s="252" t="n">
        <f aca="false">M15+M18+M22</f>
        <v>0</v>
      </c>
      <c r="N14" s="270" t="n">
        <f aca="false">N15+N18+N22</f>
        <v>0</v>
      </c>
      <c r="O14" s="271" t="n">
        <f aca="false">O15+O18+O22</f>
        <v>0</v>
      </c>
    </row>
    <row r="15" customFormat="false" ht="12.75" hidden="false" customHeight="false" outlineLevel="0" collapsed="false">
      <c r="A15" s="196"/>
      <c r="B15" s="196"/>
      <c r="C15" s="196" t="s">
        <v>807</v>
      </c>
      <c r="D15" s="196"/>
      <c r="E15" s="228" t="s">
        <v>808</v>
      </c>
      <c r="F15" s="101" t="n">
        <f aca="false">F16</f>
        <v>0</v>
      </c>
      <c r="G15" s="198" t="n">
        <f aca="false">G16</f>
        <v>0</v>
      </c>
      <c r="H15" s="252" t="n">
        <f aca="false">H16</f>
        <v>0</v>
      </c>
      <c r="I15" s="270" t="n">
        <f aca="false">I16</f>
        <v>0</v>
      </c>
      <c r="J15" s="271" t="n">
        <f aca="false">J16</f>
        <v>0</v>
      </c>
      <c r="K15" s="101" t="n">
        <f aca="false">K16</f>
        <v>1071.8</v>
      </c>
      <c r="L15" s="198" t="n">
        <f aca="false">L16</f>
        <v>1071.8</v>
      </c>
      <c r="M15" s="252" t="n">
        <f aca="false">M16</f>
        <v>0</v>
      </c>
      <c r="N15" s="270" t="n">
        <f aca="false">N16</f>
        <v>0</v>
      </c>
      <c r="O15" s="271" t="n">
        <f aca="false">O16</f>
        <v>0</v>
      </c>
    </row>
    <row r="16" customFormat="false" ht="25.5" hidden="false" customHeight="false" outlineLevel="0" collapsed="false">
      <c r="A16" s="196"/>
      <c r="B16" s="196"/>
      <c r="C16" s="196"/>
      <c r="D16" s="196" t="s">
        <v>438</v>
      </c>
      <c r="E16" s="197" t="s">
        <v>452</v>
      </c>
      <c r="F16" s="101" t="n">
        <f aca="false">SUM(G16:J16)</f>
        <v>0</v>
      </c>
      <c r="G16" s="198" t="n">
        <f aca="false">1071.8-1071.8</f>
        <v>0</v>
      </c>
      <c r="H16" s="252"/>
      <c r="I16" s="270"/>
      <c r="J16" s="271"/>
      <c r="K16" s="101" t="n">
        <f aca="false">SUM(L16:O16)</f>
        <v>1071.8</v>
      </c>
      <c r="L16" s="198" t="n">
        <v>1071.8</v>
      </c>
      <c r="M16" s="252"/>
      <c r="N16" s="270"/>
      <c r="O16" s="271"/>
    </row>
    <row r="17" customFormat="false" ht="25.5" hidden="false" customHeight="false" outlineLevel="0" collapsed="false">
      <c r="A17" s="196"/>
      <c r="B17" s="196"/>
      <c r="C17" s="196" t="s">
        <v>809</v>
      </c>
      <c r="D17" s="196"/>
      <c r="E17" s="197" t="s">
        <v>810</v>
      </c>
      <c r="F17" s="101" t="n">
        <f aca="false">F18</f>
        <v>187.9</v>
      </c>
      <c r="G17" s="198" t="n">
        <f aca="false">G18</f>
        <v>187.9</v>
      </c>
      <c r="H17" s="252" t="n">
        <f aca="false">H18+H20</f>
        <v>0</v>
      </c>
      <c r="I17" s="270" t="n">
        <f aca="false">I18+I20</f>
        <v>0</v>
      </c>
      <c r="J17" s="271" t="n">
        <f aca="false">J18+J20</f>
        <v>0</v>
      </c>
      <c r="K17" s="101" t="n">
        <f aca="false">K18</f>
        <v>187.9</v>
      </c>
      <c r="L17" s="198" t="n">
        <f aca="false">L18</f>
        <v>187.9</v>
      </c>
      <c r="M17" s="252" t="n">
        <f aca="false">M18+M20</f>
        <v>0</v>
      </c>
      <c r="N17" s="270" t="n">
        <f aca="false">N18+N20</f>
        <v>0</v>
      </c>
      <c r="O17" s="271" t="n">
        <f aca="false">O18+O20</f>
        <v>0</v>
      </c>
    </row>
    <row r="18" customFormat="false" ht="38.25" hidden="false" customHeight="false" outlineLevel="0" collapsed="false">
      <c r="A18" s="196"/>
      <c r="B18" s="196"/>
      <c r="C18" s="234" t="s">
        <v>811</v>
      </c>
      <c r="D18" s="196"/>
      <c r="E18" s="228" t="s">
        <v>812</v>
      </c>
      <c r="F18" s="101" t="n">
        <f aca="false">F19</f>
        <v>187.9</v>
      </c>
      <c r="G18" s="198" t="n">
        <f aca="false">G19</f>
        <v>187.9</v>
      </c>
      <c r="H18" s="252" t="n">
        <f aca="false">H19</f>
        <v>0</v>
      </c>
      <c r="I18" s="270" t="n">
        <f aca="false">I19</f>
        <v>0</v>
      </c>
      <c r="J18" s="271" t="n">
        <f aca="false">J19</f>
        <v>0</v>
      </c>
      <c r="K18" s="101" t="n">
        <f aca="false">K19</f>
        <v>187.9</v>
      </c>
      <c r="L18" s="198" t="n">
        <f aca="false">L19</f>
        <v>187.9</v>
      </c>
      <c r="M18" s="252" t="n">
        <f aca="false">M19</f>
        <v>0</v>
      </c>
      <c r="N18" s="270" t="n">
        <f aca="false">N19</f>
        <v>0</v>
      </c>
      <c r="O18" s="271" t="n">
        <f aca="false">O19</f>
        <v>0</v>
      </c>
    </row>
    <row r="19" customFormat="false" ht="25.5" hidden="false" customHeight="false" outlineLevel="0" collapsed="false">
      <c r="A19" s="196"/>
      <c r="B19" s="196"/>
      <c r="C19" s="196"/>
      <c r="D19" s="196" t="s">
        <v>438</v>
      </c>
      <c r="E19" s="197" t="s">
        <v>452</v>
      </c>
      <c r="F19" s="101" t="n">
        <f aca="false">SUM(G19:J19)</f>
        <v>187.9</v>
      </c>
      <c r="G19" s="210" t="n">
        <v>187.9</v>
      </c>
      <c r="H19" s="212"/>
      <c r="I19" s="225"/>
      <c r="J19" s="272"/>
      <c r="K19" s="101" t="n">
        <f aca="false">SUM(L19:O19)</f>
        <v>187.9</v>
      </c>
      <c r="L19" s="210" t="n">
        <v>187.9</v>
      </c>
      <c r="M19" s="212"/>
      <c r="N19" s="225"/>
      <c r="O19" s="272"/>
    </row>
    <row r="20" customFormat="false" ht="25.5" hidden="false" customHeight="false" outlineLevel="0" collapsed="false">
      <c r="A20" s="196"/>
      <c r="B20" s="196"/>
      <c r="C20" s="196" t="s">
        <v>813</v>
      </c>
      <c r="D20" s="196"/>
      <c r="E20" s="197" t="s">
        <v>814</v>
      </c>
      <c r="F20" s="101" t="n">
        <f aca="false">F21</f>
        <v>419.9</v>
      </c>
      <c r="G20" s="198" t="n">
        <f aca="false">G21</f>
        <v>419.9</v>
      </c>
      <c r="H20" s="252" t="n">
        <f aca="false">H21</f>
        <v>0</v>
      </c>
      <c r="I20" s="270" t="n">
        <f aca="false">I21</f>
        <v>0</v>
      </c>
      <c r="J20" s="271" t="n">
        <f aca="false">J21</f>
        <v>0</v>
      </c>
      <c r="K20" s="101" t="n">
        <f aca="false">K21</f>
        <v>419.9</v>
      </c>
      <c r="L20" s="198" t="n">
        <f aca="false">L21</f>
        <v>419.9</v>
      </c>
      <c r="M20" s="252" t="n">
        <f aca="false">M21</f>
        <v>0</v>
      </c>
      <c r="N20" s="270" t="n">
        <f aca="false">N21</f>
        <v>0</v>
      </c>
      <c r="O20" s="271" t="n">
        <f aca="false">O21</f>
        <v>0</v>
      </c>
    </row>
    <row r="21" customFormat="false" ht="38.25" hidden="false" customHeight="false" outlineLevel="0" collapsed="false">
      <c r="A21" s="196"/>
      <c r="B21" s="196"/>
      <c r="C21" s="196" t="s">
        <v>815</v>
      </c>
      <c r="D21" s="196"/>
      <c r="E21" s="197" t="s">
        <v>816</v>
      </c>
      <c r="F21" s="101" t="n">
        <f aca="false">F22+F24</f>
        <v>419.9</v>
      </c>
      <c r="G21" s="198" t="n">
        <f aca="false">G22+G24</f>
        <v>419.9</v>
      </c>
      <c r="H21" s="252" t="n">
        <f aca="false">H22</f>
        <v>0</v>
      </c>
      <c r="I21" s="270" t="n">
        <f aca="false">I22</f>
        <v>0</v>
      </c>
      <c r="J21" s="271" t="n">
        <f aca="false">J22</f>
        <v>0</v>
      </c>
      <c r="K21" s="101" t="n">
        <f aca="false">K22+K24</f>
        <v>419.9</v>
      </c>
      <c r="L21" s="198" t="n">
        <f aca="false">L22+L24</f>
        <v>419.9</v>
      </c>
      <c r="M21" s="252" t="n">
        <f aca="false">M22</f>
        <v>0</v>
      </c>
      <c r="N21" s="270" t="n">
        <f aca="false">N22</f>
        <v>0</v>
      </c>
      <c r="O21" s="271" t="n">
        <f aca="false">O22</f>
        <v>0</v>
      </c>
    </row>
    <row r="22" customFormat="false" ht="12.75" hidden="false" customHeight="false" outlineLevel="0" collapsed="false">
      <c r="A22" s="196"/>
      <c r="B22" s="196"/>
      <c r="C22" s="196" t="s">
        <v>817</v>
      </c>
      <c r="D22" s="196"/>
      <c r="E22" s="229" t="s">
        <v>818</v>
      </c>
      <c r="F22" s="101" t="n">
        <f aca="false">F23</f>
        <v>336.6</v>
      </c>
      <c r="G22" s="198" t="n">
        <f aca="false">G23</f>
        <v>336.6</v>
      </c>
      <c r="H22" s="252" t="n">
        <f aca="false">H23</f>
        <v>0</v>
      </c>
      <c r="I22" s="270" t="n">
        <f aca="false">I23</f>
        <v>0</v>
      </c>
      <c r="J22" s="271" t="n">
        <f aca="false">J23</f>
        <v>0</v>
      </c>
      <c r="K22" s="101" t="n">
        <f aca="false">K23</f>
        <v>336.6</v>
      </c>
      <c r="L22" s="198" t="n">
        <f aca="false">L23</f>
        <v>336.6</v>
      </c>
      <c r="M22" s="252" t="n">
        <f aca="false">M23</f>
        <v>0</v>
      </c>
      <c r="N22" s="270" t="n">
        <f aca="false">N23</f>
        <v>0</v>
      </c>
      <c r="O22" s="271" t="n">
        <f aca="false">O23</f>
        <v>0</v>
      </c>
    </row>
    <row r="23" customFormat="false" ht="25.5" hidden="false" customHeight="false" outlineLevel="0" collapsed="false">
      <c r="A23" s="196"/>
      <c r="B23" s="196"/>
      <c r="C23" s="196"/>
      <c r="D23" s="196" t="s">
        <v>438</v>
      </c>
      <c r="E23" s="197" t="s">
        <v>452</v>
      </c>
      <c r="F23" s="101" t="n">
        <f aca="false">SUM(G23:J23)</f>
        <v>336.6</v>
      </c>
      <c r="G23" s="206" t="n">
        <v>336.6</v>
      </c>
      <c r="H23" s="212"/>
      <c r="I23" s="225"/>
      <c r="J23" s="272"/>
      <c r="K23" s="101" t="n">
        <f aca="false">SUM(L23:O23)</f>
        <v>336.6</v>
      </c>
      <c r="L23" s="206" t="n">
        <v>336.6</v>
      </c>
      <c r="M23" s="212"/>
      <c r="N23" s="225"/>
      <c r="O23" s="272"/>
    </row>
    <row r="24" customFormat="false" ht="27.4" hidden="false" customHeight="true" outlineLevel="0" collapsed="false">
      <c r="A24" s="196"/>
      <c r="B24" s="196"/>
      <c r="C24" s="196" t="s">
        <v>819</v>
      </c>
      <c r="D24" s="196"/>
      <c r="E24" s="221" t="s">
        <v>1120</v>
      </c>
      <c r="F24" s="101" t="n">
        <f aca="false">F25</f>
        <v>83.3</v>
      </c>
      <c r="G24" s="198" t="n">
        <f aca="false">G25</f>
        <v>83.3</v>
      </c>
      <c r="H24" s="212"/>
      <c r="I24" s="225"/>
      <c r="J24" s="272"/>
      <c r="K24" s="101" t="n">
        <f aca="false">K25</f>
        <v>83.3</v>
      </c>
      <c r="L24" s="198" t="n">
        <f aca="false">L25</f>
        <v>83.3</v>
      </c>
      <c r="M24" s="212"/>
      <c r="N24" s="225"/>
      <c r="O24" s="272"/>
    </row>
    <row r="25" customFormat="false" ht="25.5" hidden="false" customHeight="false" outlineLevel="0" collapsed="false">
      <c r="A25" s="196"/>
      <c r="B25" s="196"/>
      <c r="C25" s="196"/>
      <c r="D25" s="196" t="s">
        <v>438</v>
      </c>
      <c r="E25" s="197" t="s">
        <v>452</v>
      </c>
      <c r="F25" s="101" t="n">
        <f aca="false">SUM(G25:J25)</f>
        <v>83.3</v>
      </c>
      <c r="G25" s="210" t="n">
        <v>83.3</v>
      </c>
      <c r="H25" s="212"/>
      <c r="I25" s="225"/>
      <c r="J25" s="272"/>
      <c r="K25" s="101" t="n">
        <f aca="false">SUM(L25:O25)</f>
        <v>83.3</v>
      </c>
      <c r="L25" s="210" t="n">
        <v>83.3</v>
      </c>
      <c r="M25" s="212"/>
      <c r="N25" s="225"/>
      <c r="O25" s="272"/>
    </row>
    <row r="26" customFormat="false" ht="25.5" hidden="false" customHeight="false" outlineLevel="0" collapsed="false">
      <c r="A26" s="196"/>
      <c r="B26" s="196"/>
      <c r="C26" s="196" t="s">
        <v>829</v>
      </c>
      <c r="D26" s="196"/>
      <c r="E26" s="197" t="s">
        <v>621</v>
      </c>
      <c r="F26" s="101" t="n">
        <f aca="false">F27</f>
        <v>7662.5</v>
      </c>
      <c r="G26" s="227" t="n">
        <f aca="false">G27</f>
        <v>7662.5</v>
      </c>
      <c r="H26" s="252" t="n">
        <f aca="false">H27</f>
        <v>0</v>
      </c>
      <c r="I26" s="270" t="n">
        <f aca="false">I27</f>
        <v>0</v>
      </c>
      <c r="J26" s="271" t="n">
        <f aca="false">J27</f>
        <v>0</v>
      </c>
      <c r="K26" s="101" t="n">
        <f aca="false">K27</f>
        <v>7662.5</v>
      </c>
      <c r="L26" s="227" t="n">
        <f aca="false">L27</f>
        <v>7662.5</v>
      </c>
      <c r="M26" s="252" t="n">
        <f aca="false">M27</f>
        <v>0</v>
      </c>
      <c r="N26" s="270" t="n">
        <f aca="false">N27</f>
        <v>0</v>
      </c>
      <c r="O26" s="271" t="n">
        <f aca="false">O27</f>
        <v>0</v>
      </c>
    </row>
    <row r="27" customFormat="false" ht="25.5" hidden="false" customHeight="false" outlineLevel="0" collapsed="false">
      <c r="A27" s="196"/>
      <c r="B27" s="196"/>
      <c r="C27" s="196" t="s">
        <v>830</v>
      </c>
      <c r="D27" s="196"/>
      <c r="E27" s="197" t="s">
        <v>538</v>
      </c>
      <c r="F27" s="101" t="n">
        <f aca="false">F28</f>
        <v>7662.5</v>
      </c>
      <c r="G27" s="202" t="n">
        <f aca="false">G28</f>
        <v>7662.5</v>
      </c>
      <c r="H27" s="252" t="n">
        <f aca="false">H28</f>
        <v>0</v>
      </c>
      <c r="I27" s="204" t="n">
        <f aca="false">I28</f>
        <v>0</v>
      </c>
      <c r="J27" s="205" t="n">
        <f aca="false">J28</f>
        <v>0</v>
      </c>
      <c r="K27" s="101" t="n">
        <f aca="false">K28</f>
        <v>7662.5</v>
      </c>
      <c r="L27" s="202" t="n">
        <f aca="false">L28</f>
        <v>7662.5</v>
      </c>
      <c r="M27" s="252" t="n">
        <f aca="false">M28</f>
        <v>0</v>
      </c>
      <c r="N27" s="204" t="n">
        <f aca="false">N28</f>
        <v>0</v>
      </c>
      <c r="O27" s="205" t="n">
        <f aca="false">O28</f>
        <v>0</v>
      </c>
    </row>
    <row r="28" customFormat="false" ht="25.5" hidden="false" customHeight="false" outlineLevel="0" collapsed="false">
      <c r="A28" s="196"/>
      <c r="B28" s="196"/>
      <c r="C28" s="196" t="s">
        <v>831</v>
      </c>
      <c r="D28" s="116"/>
      <c r="E28" s="221" t="s">
        <v>540</v>
      </c>
      <c r="F28" s="101" t="n">
        <f aca="false">SUM(F29:F31)</f>
        <v>7662.5</v>
      </c>
      <c r="G28" s="227" t="n">
        <f aca="false">SUM(G29:G31)</f>
        <v>7662.5</v>
      </c>
      <c r="H28" s="252" t="n">
        <f aca="false">SUM(H29:H31)</f>
        <v>0</v>
      </c>
      <c r="I28" s="270" t="n">
        <f aca="false">SUM(I29:I31)</f>
        <v>0</v>
      </c>
      <c r="J28" s="271" t="n">
        <f aca="false">SUM(J29:J31)</f>
        <v>0</v>
      </c>
      <c r="K28" s="101" t="n">
        <f aca="false">SUM(K29:K31)</f>
        <v>7662.5</v>
      </c>
      <c r="L28" s="227" t="n">
        <f aca="false">SUM(L29:L31)</f>
        <v>7662.5</v>
      </c>
      <c r="M28" s="252" t="n">
        <f aca="false">SUM(M29:M31)</f>
        <v>0</v>
      </c>
      <c r="N28" s="270" t="n">
        <f aca="false">SUM(N29:N31)</f>
        <v>0</v>
      </c>
      <c r="O28" s="271" t="n">
        <f aca="false">SUM(O29:O31)</f>
        <v>0</v>
      </c>
    </row>
    <row r="29" customFormat="false" ht="63.75" hidden="false" customHeight="false" outlineLevel="0" collapsed="false">
      <c r="A29" s="196"/>
      <c r="B29" s="196"/>
      <c r="C29" s="116"/>
      <c r="D29" s="196" t="s">
        <v>231</v>
      </c>
      <c r="E29" s="197" t="s">
        <v>451</v>
      </c>
      <c r="F29" s="101" t="n">
        <f aca="false">SUM(G29:J29)</f>
        <v>7342.3</v>
      </c>
      <c r="G29" s="206" t="n">
        <f aca="false">6757.1+235.6+349.6</f>
        <v>7342.3</v>
      </c>
      <c r="H29" s="212"/>
      <c r="I29" s="225"/>
      <c r="J29" s="272"/>
      <c r="K29" s="101" t="n">
        <f aca="false">SUM(L29:O29)</f>
        <v>7342.3</v>
      </c>
      <c r="L29" s="206" t="n">
        <f aca="false">6757.1+235.6+349.6</f>
        <v>7342.3</v>
      </c>
      <c r="M29" s="212"/>
      <c r="N29" s="225"/>
      <c r="O29" s="272"/>
    </row>
    <row r="30" customFormat="false" ht="25.5" hidden="false" customHeight="false" outlineLevel="0" collapsed="false">
      <c r="A30" s="196"/>
      <c r="B30" s="196"/>
      <c r="C30" s="116"/>
      <c r="D30" s="196" t="s">
        <v>438</v>
      </c>
      <c r="E30" s="197" t="s">
        <v>452</v>
      </c>
      <c r="F30" s="101" t="n">
        <f aca="false">SUM(G30:J30)</f>
        <v>318.8</v>
      </c>
      <c r="G30" s="206" t="n">
        <v>318.8</v>
      </c>
      <c r="H30" s="212"/>
      <c r="I30" s="225"/>
      <c r="J30" s="272"/>
      <c r="K30" s="101" t="n">
        <f aca="false">SUM(L30:O30)</f>
        <v>318.8</v>
      </c>
      <c r="L30" s="206" t="n">
        <v>318.8</v>
      </c>
      <c r="M30" s="212"/>
      <c r="N30" s="225"/>
      <c r="O30" s="272"/>
    </row>
    <row r="31" customFormat="false" ht="12.75" hidden="false" customHeight="false" outlineLevel="0" collapsed="false">
      <c r="A31" s="196"/>
      <c r="B31" s="196"/>
      <c r="C31" s="116"/>
      <c r="D31" s="196" t="s">
        <v>498</v>
      </c>
      <c r="E31" s="197" t="s">
        <v>499</v>
      </c>
      <c r="F31" s="101" t="n">
        <f aca="false">SUM(G31:J31)</f>
        <v>1.4</v>
      </c>
      <c r="G31" s="206" t="n">
        <v>1.4</v>
      </c>
      <c r="H31" s="212"/>
      <c r="I31" s="225"/>
      <c r="J31" s="272"/>
      <c r="K31" s="101" t="n">
        <f aca="false">SUM(L31:O31)</f>
        <v>1.4</v>
      </c>
      <c r="L31" s="206" t="n">
        <v>1.4</v>
      </c>
      <c r="M31" s="212"/>
      <c r="N31" s="225"/>
      <c r="O31" s="272"/>
    </row>
    <row r="32" customFormat="false" ht="12.75" hidden="false" customHeight="false" outlineLevel="0" collapsed="false">
      <c r="A32" s="196"/>
      <c r="B32" s="196" t="s">
        <v>1013</v>
      </c>
      <c r="C32" s="196"/>
      <c r="D32" s="196"/>
      <c r="E32" s="197" t="s">
        <v>1014</v>
      </c>
      <c r="F32" s="101" t="n">
        <f aca="false">F33+F39</f>
        <v>21447.3</v>
      </c>
      <c r="G32" s="227" t="n">
        <f aca="false">G33+G39</f>
        <v>21447.3</v>
      </c>
      <c r="H32" s="252" t="n">
        <f aca="false">H33+H39</f>
        <v>0</v>
      </c>
      <c r="I32" s="270" t="n">
        <f aca="false">I33+I39</f>
        <v>0</v>
      </c>
      <c r="J32" s="271" t="n">
        <f aca="false">J33+J39</f>
        <v>0</v>
      </c>
      <c r="K32" s="101" t="n">
        <f aca="false">K33+K39</f>
        <v>21461.4</v>
      </c>
      <c r="L32" s="227" t="n">
        <f aca="false">L33+L39</f>
        <v>21461.4</v>
      </c>
      <c r="M32" s="252" t="n">
        <f aca="false">M33+M39</f>
        <v>0</v>
      </c>
      <c r="N32" s="270" t="n">
        <f aca="false">N33+N39</f>
        <v>0</v>
      </c>
      <c r="O32" s="271" t="n">
        <f aca="false">O33+O39</f>
        <v>0</v>
      </c>
    </row>
    <row r="33" customFormat="false" ht="12.75" hidden="false" customHeight="false" outlineLevel="0" collapsed="false">
      <c r="A33" s="196"/>
      <c r="B33" s="196" t="s">
        <v>1015</v>
      </c>
      <c r="C33" s="196"/>
      <c r="D33" s="196"/>
      <c r="E33" s="197" t="s">
        <v>1016</v>
      </c>
      <c r="F33" s="101" t="n">
        <f aca="false">F34</f>
        <v>43.6</v>
      </c>
      <c r="G33" s="227" t="n">
        <f aca="false">G34</f>
        <v>43.6</v>
      </c>
      <c r="H33" s="252" t="n">
        <f aca="false">H34</f>
        <v>0</v>
      </c>
      <c r="I33" s="270" t="n">
        <f aca="false">I34</f>
        <v>0</v>
      </c>
      <c r="J33" s="271" t="n">
        <f aca="false">J34</f>
        <v>0</v>
      </c>
      <c r="K33" s="101" t="n">
        <f aca="false">K34</f>
        <v>43.6</v>
      </c>
      <c r="L33" s="227" t="n">
        <f aca="false">L34</f>
        <v>43.6</v>
      </c>
      <c r="M33" s="252" t="n">
        <f aca="false">M34</f>
        <v>0</v>
      </c>
      <c r="N33" s="270" t="n">
        <f aca="false">N34</f>
        <v>0</v>
      </c>
      <c r="O33" s="271" t="n">
        <f aca="false">O34</f>
        <v>0</v>
      </c>
    </row>
    <row r="34" customFormat="false" ht="38.25" hidden="false" customHeight="false" outlineLevel="0" collapsed="false">
      <c r="A34" s="196"/>
      <c r="B34" s="196"/>
      <c r="C34" s="196" t="s">
        <v>635</v>
      </c>
      <c r="D34" s="196"/>
      <c r="E34" s="197" t="s">
        <v>636</v>
      </c>
      <c r="F34" s="101" t="n">
        <f aca="false">F35</f>
        <v>43.6</v>
      </c>
      <c r="G34" s="227" t="n">
        <f aca="false">G35</f>
        <v>43.6</v>
      </c>
      <c r="H34" s="252" t="n">
        <f aca="false">H35</f>
        <v>0</v>
      </c>
      <c r="I34" s="270" t="n">
        <f aca="false">I35</f>
        <v>0</v>
      </c>
      <c r="J34" s="271" t="n">
        <f aca="false">J35</f>
        <v>0</v>
      </c>
      <c r="K34" s="101" t="n">
        <f aca="false">K35</f>
        <v>43.6</v>
      </c>
      <c r="L34" s="227" t="n">
        <f aca="false">L35</f>
        <v>43.6</v>
      </c>
      <c r="M34" s="252" t="n">
        <f aca="false">M35</f>
        <v>0</v>
      </c>
      <c r="N34" s="270" t="n">
        <f aca="false">N35</f>
        <v>0</v>
      </c>
      <c r="O34" s="271" t="n">
        <f aca="false">O35</f>
        <v>0</v>
      </c>
    </row>
    <row r="35" customFormat="false" ht="25.5" hidden="false" customHeight="false" outlineLevel="0" collapsed="false">
      <c r="A35" s="196"/>
      <c r="B35" s="196"/>
      <c r="C35" s="196" t="s">
        <v>637</v>
      </c>
      <c r="D35" s="196"/>
      <c r="E35" s="197" t="s">
        <v>638</v>
      </c>
      <c r="F35" s="101" t="n">
        <f aca="false">F36</f>
        <v>43.6</v>
      </c>
      <c r="G35" s="227" t="n">
        <f aca="false">G36</f>
        <v>43.6</v>
      </c>
      <c r="H35" s="252" t="n">
        <f aca="false">H36</f>
        <v>0</v>
      </c>
      <c r="I35" s="270" t="n">
        <f aca="false">I36</f>
        <v>0</v>
      </c>
      <c r="J35" s="271" t="n">
        <f aca="false">J36</f>
        <v>0</v>
      </c>
      <c r="K35" s="101" t="n">
        <f aca="false">K36</f>
        <v>43.6</v>
      </c>
      <c r="L35" s="227" t="n">
        <f aca="false">L36</f>
        <v>43.6</v>
      </c>
      <c r="M35" s="252" t="n">
        <f aca="false">M36</f>
        <v>0</v>
      </c>
      <c r="N35" s="270" t="n">
        <f aca="false">N36</f>
        <v>0</v>
      </c>
      <c r="O35" s="271" t="n">
        <f aca="false">O36</f>
        <v>0</v>
      </c>
    </row>
    <row r="36" customFormat="false" ht="38.25" hidden="false" customHeight="false" outlineLevel="0" collapsed="false">
      <c r="A36" s="196"/>
      <c r="B36" s="196"/>
      <c r="C36" s="196" t="s">
        <v>639</v>
      </c>
      <c r="D36" s="196"/>
      <c r="E36" s="197" t="s">
        <v>640</v>
      </c>
      <c r="F36" s="101" t="n">
        <f aca="false">F37</f>
        <v>43.6</v>
      </c>
      <c r="G36" s="227" t="n">
        <f aca="false">G37</f>
        <v>43.6</v>
      </c>
      <c r="H36" s="252" t="n">
        <f aca="false">H37</f>
        <v>0</v>
      </c>
      <c r="I36" s="270" t="n">
        <f aca="false">I37</f>
        <v>0</v>
      </c>
      <c r="J36" s="271" t="n">
        <f aca="false">J37</f>
        <v>0</v>
      </c>
      <c r="K36" s="101" t="n">
        <f aca="false">K37</f>
        <v>43.6</v>
      </c>
      <c r="L36" s="227" t="n">
        <f aca="false">L37</f>
        <v>43.6</v>
      </c>
      <c r="M36" s="252" t="n">
        <f aca="false">M37</f>
        <v>0</v>
      </c>
      <c r="N36" s="270" t="n">
        <f aca="false">N37</f>
        <v>0</v>
      </c>
      <c r="O36" s="271" t="n">
        <f aca="false">O37</f>
        <v>0</v>
      </c>
    </row>
    <row r="37" customFormat="false" ht="38.25" hidden="false" customHeight="false" outlineLevel="0" collapsed="false">
      <c r="A37" s="196"/>
      <c r="B37" s="196"/>
      <c r="C37" s="196" t="s">
        <v>641</v>
      </c>
      <c r="D37" s="196"/>
      <c r="E37" s="226" t="s">
        <v>642</v>
      </c>
      <c r="F37" s="101" t="n">
        <f aca="false">F38</f>
        <v>43.6</v>
      </c>
      <c r="G37" s="227" t="n">
        <f aca="false">G38</f>
        <v>43.6</v>
      </c>
      <c r="H37" s="252" t="n">
        <f aca="false">H38</f>
        <v>0</v>
      </c>
      <c r="I37" s="270" t="n">
        <f aca="false">I38</f>
        <v>0</v>
      </c>
      <c r="J37" s="271" t="n">
        <f aca="false">J38</f>
        <v>0</v>
      </c>
      <c r="K37" s="101" t="n">
        <f aca="false">K38</f>
        <v>43.6</v>
      </c>
      <c r="L37" s="227" t="n">
        <f aca="false">L38</f>
        <v>43.6</v>
      </c>
      <c r="M37" s="252" t="n">
        <f aca="false">M38</f>
        <v>0</v>
      </c>
      <c r="N37" s="270" t="n">
        <f aca="false">N38</f>
        <v>0</v>
      </c>
      <c r="O37" s="271" t="n">
        <f aca="false">O38</f>
        <v>0</v>
      </c>
    </row>
    <row r="38" s="165" customFormat="true" ht="25.5" hidden="false" customHeight="false" outlineLevel="0" collapsed="false">
      <c r="A38" s="196"/>
      <c r="B38" s="196"/>
      <c r="C38" s="196"/>
      <c r="D38" s="196" t="s">
        <v>438</v>
      </c>
      <c r="E38" s="197" t="s">
        <v>452</v>
      </c>
      <c r="F38" s="101" t="n">
        <f aca="false">SUM(G38:J38)</f>
        <v>43.6</v>
      </c>
      <c r="G38" s="239" t="n">
        <v>43.6</v>
      </c>
      <c r="H38" s="212"/>
      <c r="I38" s="225"/>
      <c r="J38" s="272"/>
      <c r="K38" s="101" t="n">
        <f aca="false">SUM(L38:O38)</f>
        <v>43.6</v>
      </c>
      <c r="L38" s="239" t="n">
        <v>43.6</v>
      </c>
      <c r="M38" s="212"/>
      <c r="N38" s="225"/>
      <c r="O38" s="272"/>
    </row>
    <row r="39" s="165" customFormat="true" ht="12.75" hidden="false" customHeight="false" outlineLevel="0" collapsed="false">
      <c r="A39" s="196"/>
      <c r="B39" s="196" t="s">
        <v>1017</v>
      </c>
      <c r="C39" s="116"/>
      <c r="D39" s="116"/>
      <c r="E39" s="222" t="s">
        <v>1018</v>
      </c>
      <c r="F39" s="101" t="n">
        <f aca="false">F40</f>
        <v>21403.7</v>
      </c>
      <c r="G39" s="202" t="n">
        <f aca="false">G40</f>
        <v>21403.7</v>
      </c>
      <c r="H39" s="252" t="n">
        <f aca="false">H40</f>
        <v>0</v>
      </c>
      <c r="I39" s="204" t="n">
        <f aca="false">I40</f>
        <v>0</v>
      </c>
      <c r="J39" s="205" t="n">
        <f aca="false">J40</f>
        <v>0</v>
      </c>
      <c r="K39" s="101" t="n">
        <f aca="false">K40</f>
        <v>21417.8</v>
      </c>
      <c r="L39" s="202" t="n">
        <f aca="false">L40</f>
        <v>21417.8</v>
      </c>
      <c r="M39" s="252" t="n">
        <f aca="false">M40</f>
        <v>0</v>
      </c>
      <c r="N39" s="204" t="n">
        <f aca="false">N40</f>
        <v>0</v>
      </c>
      <c r="O39" s="205" t="n">
        <f aca="false">O40</f>
        <v>0</v>
      </c>
    </row>
    <row r="40" s="165" customFormat="true" ht="38.25" hidden="false" customHeight="false" outlineLevel="0" collapsed="false">
      <c r="A40" s="196"/>
      <c r="B40" s="196"/>
      <c r="C40" s="196" t="s">
        <v>801</v>
      </c>
      <c r="D40" s="196"/>
      <c r="E40" s="197" t="s">
        <v>802</v>
      </c>
      <c r="F40" s="101" t="n">
        <f aca="false">F41</f>
        <v>21403.7</v>
      </c>
      <c r="G40" s="227" t="n">
        <f aca="false">G41</f>
        <v>21403.7</v>
      </c>
      <c r="H40" s="252" t="n">
        <f aca="false">H41</f>
        <v>0</v>
      </c>
      <c r="I40" s="270" t="n">
        <f aca="false">I41</f>
        <v>0</v>
      </c>
      <c r="J40" s="271" t="n">
        <f aca="false">J41</f>
        <v>0</v>
      </c>
      <c r="K40" s="101" t="n">
        <f aca="false">K41</f>
        <v>21417.8</v>
      </c>
      <c r="L40" s="227" t="n">
        <f aca="false">L41</f>
        <v>21417.8</v>
      </c>
      <c r="M40" s="252" t="n">
        <f aca="false">M41</f>
        <v>0</v>
      </c>
      <c r="N40" s="270" t="n">
        <f aca="false">N41</f>
        <v>0</v>
      </c>
      <c r="O40" s="271" t="n">
        <f aca="false">O41</f>
        <v>0</v>
      </c>
    </row>
    <row r="41" s="165" customFormat="true" ht="25.5" hidden="false" customHeight="false" outlineLevel="0" collapsed="false">
      <c r="A41" s="196"/>
      <c r="B41" s="196"/>
      <c r="C41" s="196" t="s">
        <v>829</v>
      </c>
      <c r="D41" s="196"/>
      <c r="E41" s="197" t="s">
        <v>621</v>
      </c>
      <c r="F41" s="101" t="n">
        <f aca="false">F42</f>
        <v>21403.7</v>
      </c>
      <c r="G41" s="227" t="n">
        <f aca="false">G42</f>
        <v>21403.7</v>
      </c>
      <c r="H41" s="252" t="n">
        <f aca="false">H42</f>
        <v>0</v>
      </c>
      <c r="I41" s="270" t="n">
        <f aca="false">I42</f>
        <v>0</v>
      </c>
      <c r="J41" s="271" t="n">
        <f aca="false">J42</f>
        <v>0</v>
      </c>
      <c r="K41" s="101" t="n">
        <f aca="false">K42</f>
        <v>21417.8</v>
      </c>
      <c r="L41" s="227" t="n">
        <f aca="false">L42</f>
        <v>21417.8</v>
      </c>
      <c r="M41" s="252" t="n">
        <f aca="false">M42</f>
        <v>0</v>
      </c>
      <c r="N41" s="270" t="n">
        <f aca="false">N42</f>
        <v>0</v>
      </c>
      <c r="O41" s="271" t="n">
        <f aca="false">O42</f>
        <v>0</v>
      </c>
    </row>
    <row r="42" s="165" customFormat="true" ht="25.5" hidden="false" customHeight="false" outlineLevel="0" collapsed="false">
      <c r="A42" s="196"/>
      <c r="B42" s="196"/>
      <c r="C42" s="196" t="s">
        <v>832</v>
      </c>
      <c r="D42" s="196"/>
      <c r="E42" s="197" t="s">
        <v>542</v>
      </c>
      <c r="F42" s="101" t="n">
        <f aca="false">F43</f>
        <v>21403.7</v>
      </c>
      <c r="G42" s="227" t="n">
        <f aca="false">G43</f>
        <v>21403.7</v>
      </c>
      <c r="H42" s="252" t="n">
        <f aca="false">H43</f>
        <v>0</v>
      </c>
      <c r="I42" s="270" t="n">
        <f aca="false">I43</f>
        <v>0</v>
      </c>
      <c r="J42" s="271" t="n">
        <f aca="false">J43</f>
        <v>0</v>
      </c>
      <c r="K42" s="101" t="n">
        <f aca="false">K43</f>
        <v>21417.8</v>
      </c>
      <c r="L42" s="227" t="n">
        <f aca="false">L43</f>
        <v>21417.8</v>
      </c>
      <c r="M42" s="252" t="n">
        <f aca="false">M43</f>
        <v>0</v>
      </c>
      <c r="N42" s="270" t="n">
        <f aca="false">N43</f>
        <v>0</v>
      </c>
      <c r="O42" s="271" t="n">
        <f aca="false">O43</f>
        <v>0</v>
      </c>
    </row>
    <row r="43" s="165" customFormat="true" ht="27.6" hidden="false" customHeight="true" outlineLevel="0" collapsed="false">
      <c r="A43" s="196"/>
      <c r="B43" s="196"/>
      <c r="C43" s="196" t="s">
        <v>833</v>
      </c>
      <c r="D43" s="116"/>
      <c r="E43" s="235" t="s">
        <v>428</v>
      </c>
      <c r="F43" s="101" t="n">
        <f aca="false">SUM(F44:F46)</f>
        <v>21403.7</v>
      </c>
      <c r="G43" s="227" t="n">
        <f aca="false">SUM(G44:G46)</f>
        <v>21403.7</v>
      </c>
      <c r="H43" s="252" t="n">
        <f aca="false">SUM(H44:H46)</f>
        <v>0</v>
      </c>
      <c r="I43" s="270" t="n">
        <f aca="false">SUM(I44:I46)</f>
        <v>0</v>
      </c>
      <c r="J43" s="271" t="n">
        <f aca="false">SUM(J44:J46)</f>
        <v>0</v>
      </c>
      <c r="K43" s="101" t="n">
        <f aca="false">SUM(K44:K46)</f>
        <v>21417.8</v>
      </c>
      <c r="L43" s="227" t="n">
        <f aca="false">SUM(L44:L46)</f>
        <v>21417.8</v>
      </c>
      <c r="M43" s="252" t="n">
        <f aca="false">SUM(M44:M46)</f>
        <v>0</v>
      </c>
      <c r="N43" s="270" t="n">
        <f aca="false">SUM(N44:N46)</f>
        <v>0</v>
      </c>
      <c r="O43" s="271" t="n">
        <f aca="false">SUM(O44:O46)</f>
        <v>0</v>
      </c>
    </row>
    <row r="44" s="165" customFormat="true" ht="63.75" hidden="false" customHeight="false" outlineLevel="0" collapsed="false">
      <c r="A44" s="196"/>
      <c r="B44" s="196"/>
      <c r="C44" s="196"/>
      <c r="D44" s="196" t="s">
        <v>231</v>
      </c>
      <c r="E44" s="197" t="s">
        <v>451</v>
      </c>
      <c r="F44" s="101" t="n">
        <f aca="false">SUM(G44:J44)</f>
        <v>18028.4</v>
      </c>
      <c r="G44" s="227" t="n">
        <v>18028.4</v>
      </c>
      <c r="H44" s="252"/>
      <c r="I44" s="270"/>
      <c r="J44" s="271"/>
      <c r="K44" s="101" t="n">
        <f aca="false">SUM(L44:O44)</f>
        <v>18028.4</v>
      </c>
      <c r="L44" s="227" t="n">
        <v>18028.4</v>
      </c>
      <c r="M44" s="252"/>
      <c r="N44" s="270"/>
      <c r="O44" s="271"/>
    </row>
    <row r="45" s="165" customFormat="true" ht="25.5" hidden="false" customHeight="false" outlineLevel="0" collapsed="false">
      <c r="A45" s="196"/>
      <c r="B45" s="196"/>
      <c r="C45" s="196"/>
      <c r="D45" s="196" t="s">
        <v>438</v>
      </c>
      <c r="E45" s="197" t="s">
        <v>452</v>
      </c>
      <c r="F45" s="101" t="n">
        <f aca="false">SUM(G45:J45)</f>
        <v>3361.1</v>
      </c>
      <c r="G45" s="227" t="n">
        <v>3361.1</v>
      </c>
      <c r="H45" s="252"/>
      <c r="I45" s="270"/>
      <c r="J45" s="271"/>
      <c r="K45" s="101" t="n">
        <f aca="false">SUM(L45:O45)</f>
        <v>3375.2</v>
      </c>
      <c r="L45" s="227" t="n">
        <v>3375.2</v>
      </c>
      <c r="M45" s="252"/>
      <c r="N45" s="270"/>
      <c r="O45" s="271"/>
    </row>
    <row r="46" s="165" customFormat="true" ht="12.75" hidden="false" customHeight="false" outlineLevel="0" collapsed="false">
      <c r="A46" s="196"/>
      <c r="B46" s="196"/>
      <c r="C46" s="196"/>
      <c r="D46" s="196" t="s">
        <v>498</v>
      </c>
      <c r="E46" s="197" t="s">
        <v>499</v>
      </c>
      <c r="F46" s="101" t="n">
        <f aca="false">SUM(G46:J46)</f>
        <v>14.2</v>
      </c>
      <c r="G46" s="227" t="n">
        <v>14.2</v>
      </c>
      <c r="H46" s="252"/>
      <c r="I46" s="270"/>
      <c r="J46" s="271"/>
      <c r="K46" s="101" t="n">
        <f aca="false">SUM(L46:O46)</f>
        <v>14.2</v>
      </c>
      <c r="L46" s="227" t="n">
        <v>14.2</v>
      </c>
      <c r="M46" s="252"/>
      <c r="N46" s="270"/>
      <c r="O46" s="271"/>
    </row>
    <row r="47" s="165" customFormat="true" ht="12.75" hidden="false" customHeight="false" outlineLevel="0" collapsed="false">
      <c r="A47" s="196"/>
      <c r="B47" s="196" t="s">
        <v>1023</v>
      </c>
      <c r="C47" s="233"/>
      <c r="D47" s="196"/>
      <c r="E47" s="197" t="s">
        <v>1024</v>
      </c>
      <c r="F47" s="101" t="n">
        <f aca="false">F48</f>
        <v>389447.1</v>
      </c>
      <c r="G47" s="227" t="n">
        <f aca="false">G48</f>
        <v>0</v>
      </c>
      <c r="H47" s="252" t="n">
        <f aca="false">H48</f>
        <v>389447.1</v>
      </c>
      <c r="I47" s="270" t="n">
        <f aca="false">I48</f>
        <v>0</v>
      </c>
      <c r="J47" s="271" t="n">
        <f aca="false">J48</f>
        <v>0</v>
      </c>
      <c r="K47" s="101" t="n">
        <f aca="false">K48</f>
        <v>146168.2</v>
      </c>
      <c r="L47" s="227" t="n">
        <f aca="false">L48</f>
        <v>0</v>
      </c>
      <c r="M47" s="252" t="n">
        <f aca="false">M48</f>
        <v>146168.2</v>
      </c>
      <c r="N47" s="270" t="n">
        <f aca="false">N48</f>
        <v>0</v>
      </c>
      <c r="O47" s="271" t="n">
        <f aca="false">O48</f>
        <v>0</v>
      </c>
    </row>
    <row r="48" s="165" customFormat="true" ht="12.75" hidden="false" customHeight="false" outlineLevel="0" collapsed="false">
      <c r="A48" s="196"/>
      <c r="B48" s="196" t="s">
        <v>1025</v>
      </c>
      <c r="C48" s="233"/>
      <c r="D48" s="196"/>
      <c r="E48" s="197" t="s">
        <v>1026</v>
      </c>
      <c r="F48" s="101" t="n">
        <f aca="false">F49</f>
        <v>389447.1</v>
      </c>
      <c r="G48" s="227" t="n">
        <f aca="false">G49</f>
        <v>0</v>
      </c>
      <c r="H48" s="252" t="n">
        <f aca="false">H49</f>
        <v>389447.1</v>
      </c>
      <c r="I48" s="270" t="n">
        <f aca="false">I49</f>
        <v>0</v>
      </c>
      <c r="J48" s="271" t="n">
        <f aca="false">J49</f>
        <v>0</v>
      </c>
      <c r="K48" s="101" t="n">
        <f aca="false">K49</f>
        <v>146168.2</v>
      </c>
      <c r="L48" s="227" t="n">
        <f aca="false">L49</f>
        <v>0</v>
      </c>
      <c r="M48" s="252" t="n">
        <f aca="false">M49</f>
        <v>146168.2</v>
      </c>
      <c r="N48" s="270" t="n">
        <f aca="false">N49</f>
        <v>0</v>
      </c>
      <c r="O48" s="271" t="n">
        <f aca="false">O49</f>
        <v>0</v>
      </c>
    </row>
    <row r="49" s="165" customFormat="true" ht="38.25" hidden="false" customHeight="true" outlineLevel="0" collapsed="false">
      <c r="A49" s="196"/>
      <c r="B49" s="196"/>
      <c r="C49" s="196" t="s">
        <v>421</v>
      </c>
      <c r="D49" s="196"/>
      <c r="E49" s="197" t="s">
        <v>422</v>
      </c>
      <c r="F49" s="101" t="n">
        <f aca="false">F50</f>
        <v>389447.1</v>
      </c>
      <c r="G49" s="227" t="n">
        <f aca="false">G50</f>
        <v>0</v>
      </c>
      <c r="H49" s="252" t="n">
        <f aca="false">H50</f>
        <v>389447.1</v>
      </c>
      <c r="I49" s="270" t="n">
        <f aca="false">I50</f>
        <v>0</v>
      </c>
      <c r="J49" s="271" t="n">
        <f aca="false">J50</f>
        <v>0</v>
      </c>
      <c r="K49" s="101" t="n">
        <f aca="false">K50</f>
        <v>146168.2</v>
      </c>
      <c r="L49" s="227" t="n">
        <f aca="false">L50</f>
        <v>0</v>
      </c>
      <c r="M49" s="252" t="n">
        <f aca="false">M50</f>
        <v>146168.2</v>
      </c>
      <c r="N49" s="270" t="n">
        <f aca="false">N50</f>
        <v>0</v>
      </c>
      <c r="O49" s="271" t="n">
        <f aca="false">O50</f>
        <v>0</v>
      </c>
    </row>
    <row r="50" s="165" customFormat="true" ht="38.25" hidden="false" customHeight="false" outlineLevel="0" collapsed="false">
      <c r="A50" s="196"/>
      <c r="B50" s="196"/>
      <c r="C50" s="196" t="s">
        <v>513</v>
      </c>
      <c r="D50" s="196"/>
      <c r="E50" s="197" t="s">
        <v>514</v>
      </c>
      <c r="F50" s="101" t="n">
        <f aca="false">F51</f>
        <v>389447.1</v>
      </c>
      <c r="G50" s="227" t="n">
        <f aca="false">G51</f>
        <v>0</v>
      </c>
      <c r="H50" s="252" t="n">
        <f aca="false">H51</f>
        <v>389447.1</v>
      </c>
      <c r="I50" s="270" t="n">
        <f aca="false">I51</f>
        <v>0</v>
      </c>
      <c r="J50" s="271" t="n">
        <f aca="false">J51</f>
        <v>0</v>
      </c>
      <c r="K50" s="101" t="n">
        <f aca="false">K51</f>
        <v>146168.2</v>
      </c>
      <c r="L50" s="227" t="n">
        <f aca="false">L51</f>
        <v>0</v>
      </c>
      <c r="M50" s="252" t="n">
        <f aca="false">M51</f>
        <v>146168.2</v>
      </c>
      <c r="N50" s="270" t="n">
        <f aca="false">N51</f>
        <v>0</v>
      </c>
      <c r="O50" s="271" t="n">
        <f aca="false">O51</f>
        <v>0</v>
      </c>
    </row>
    <row r="51" s="165" customFormat="true" ht="63.75" hidden="false" customHeight="false" outlineLevel="0" collapsed="false">
      <c r="A51" s="196"/>
      <c r="B51" s="196"/>
      <c r="C51" s="196" t="s">
        <v>515</v>
      </c>
      <c r="D51" s="196"/>
      <c r="E51" s="197" t="s">
        <v>516</v>
      </c>
      <c r="F51" s="101" t="n">
        <f aca="false">F52+F54</f>
        <v>389447.1</v>
      </c>
      <c r="G51" s="202" t="n">
        <f aca="false">G52+G54</f>
        <v>0</v>
      </c>
      <c r="H51" s="203" t="n">
        <f aca="false">H52+H54</f>
        <v>389447.1</v>
      </c>
      <c r="I51" s="204" t="n">
        <f aca="false">I52+I54</f>
        <v>0</v>
      </c>
      <c r="J51" s="205" t="n">
        <f aca="false">J52+J54</f>
        <v>0</v>
      </c>
      <c r="K51" s="101" t="n">
        <f aca="false">K52+K54</f>
        <v>146168.2</v>
      </c>
      <c r="L51" s="202" t="n">
        <f aca="false">L52+L54</f>
        <v>0</v>
      </c>
      <c r="M51" s="203" t="n">
        <f aca="false">M52+M54</f>
        <v>146168.2</v>
      </c>
      <c r="N51" s="204" t="n">
        <f aca="false">N52+N54</f>
        <v>0</v>
      </c>
      <c r="O51" s="205" t="n">
        <f aca="false">O52+O54</f>
        <v>0</v>
      </c>
    </row>
    <row r="52" s="165" customFormat="true" ht="52.15" hidden="false" customHeight="true" outlineLevel="0" collapsed="false">
      <c r="A52" s="196"/>
      <c r="B52" s="196"/>
      <c r="C52" s="196" t="s">
        <v>993</v>
      </c>
      <c r="D52" s="196"/>
      <c r="E52" s="100" t="s">
        <v>994</v>
      </c>
      <c r="F52" s="101" t="n">
        <f aca="false">F53</f>
        <v>351834.2</v>
      </c>
      <c r="G52" s="202" t="n">
        <f aca="false">G53</f>
        <v>0</v>
      </c>
      <c r="H52" s="203" t="n">
        <f aca="false">H53</f>
        <v>351834.2</v>
      </c>
      <c r="I52" s="204" t="n">
        <f aca="false">I53</f>
        <v>0</v>
      </c>
      <c r="J52" s="205" t="n">
        <f aca="false">J53</f>
        <v>0</v>
      </c>
      <c r="K52" s="101" t="n">
        <f aca="false">K53</f>
        <v>14850.5</v>
      </c>
      <c r="L52" s="202" t="n">
        <f aca="false">L53</f>
        <v>0</v>
      </c>
      <c r="M52" s="203" t="n">
        <f aca="false">M53</f>
        <v>14850.5</v>
      </c>
      <c r="N52" s="204" t="n">
        <f aca="false">N53</f>
        <v>0</v>
      </c>
      <c r="O52" s="205" t="n">
        <f aca="false">O53</f>
        <v>0</v>
      </c>
    </row>
    <row r="53" s="165" customFormat="true" ht="25.5" hidden="false" customHeight="false" outlineLevel="0" collapsed="false">
      <c r="A53" s="196"/>
      <c r="B53" s="196"/>
      <c r="C53" s="196"/>
      <c r="D53" s="196" t="s">
        <v>519</v>
      </c>
      <c r="E53" s="100" t="s">
        <v>520</v>
      </c>
      <c r="F53" s="101" t="n">
        <f aca="false">SUM(G53:J53)</f>
        <v>351834.2</v>
      </c>
      <c r="G53" s="227"/>
      <c r="H53" s="207" t="n">
        <f aca="false">212043.9+139790.3</f>
        <v>351834.2</v>
      </c>
      <c r="I53" s="270"/>
      <c r="J53" s="271"/>
      <c r="K53" s="101" t="n">
        <f aca="false">SUM(L53:O53)</f>
        <v>14850.5</v>
      </c>
      <c r="L53" s="227"/>
      <c r="M53" s="252" t="n">
        <v>14850.5</v>
      </c>
      <c r="N53" s="270"/>
      <c r="O53" s="271"/>
    </row>
    <row r="54" s="165" customFormat="true" ht="51" hidden="false" customHeight="false" outlineLevel="0" collapsed="false">
      <c r="A54" s="196"/>
      <c r="B54" s="196"/>
      <c r="C54" s="196" t="s">
        <v>523</v>
      </c>
      <c r="D54" s="196"/>
      <c r="E54" s="197" t="s">
        <v>524</v>
      </c>
      <c r="F54" s="101" t="n">
        <f aca="false">F55</f>
        <v>37612.9</v>
      </c>
      <c r="G54" s="227" t="n">
        <f aca="false">G55</f>
        <v>0</v>
      </c>
      <c r="H54" s="252" t="n">
        <f aca="false">H55</f>
        <v>37612.9</v>
      </c>
      <c r="I54" s="270" t="n">
        <f aca="false">I55</f>
        <v>0</v>
      </c>
      <c r="J54" s="271" t="n">
        <f aca="false">J55</f>
        <v>0</v>
      </c>
      <c r="K54" s="101" t="n">
        <f aca="false">K55</f>
        <v>131317.7</v>
      </c>
      <c r="L54" s="227" t="n">
        <f aca="false">L55</f>
        <v>0</v>
      </c>
      <c r="M54" s="252" t="n">
        <f aca="false">M55</f>
        <v>131317.7</v>
      </c>
      <c r="N54" s="270" t="n">
        <f aca="false">N55</f>
        <v>0</v>
      </c>
      <c r="O54" s="271" t="n">
        <f aca="false">O55</f>
        <v>0</v>
      </c>
    </row>
    <row r="55" s="165" customFormat="true" ht="25.5" hidden="false" customHeight="false" outlineLevel="0" collapsed="false">
      <c r="A55" s="196"/>
      <c r="B55" s="196"/>
      <c r="C55" s="196"/>
      <c r="D55" s="196" t="s">
        <v>519</v>
      </c>
      <c r="E55" s="100" t="s">
        <v>520</v>
      </c>
      <c r="F55" s="101" t="n">
        <f aca="false">SUM(G55:J55)</f>
        <v>37612.9</v>
      </c>
      <c r="G55" s="227"/>
      <c r="H55" s="252" t="n">
        <v>37612.9</v>
      </c>
      <c r="I55" s="270"/>
      <c r="J55" s="271"/>
      <c r="K55" s="101" t="n">
        <f aca="false">SUM(L55:O55)</f>
        <v>131317.7</v>
      </c>
      <c r="L55" s="227"/>
      <c r="M55" s="252" t="n">
        <v>131317.7</v>
      </c>
      <c r="N55" s="270"/>
      <c r="O55" s="271"/>
    </row>
    <row r="56" s="165" customFormat="true" ht="25.35" hidden="false" customHeight="true" outlineLevel="0" collapsed="false">
      <c r="A56" s="189" t="s">
        <v>120</v>
      </c>
      <c r="B56" s="189"/>
      <c r="C56" s="109"/>
      <c r="D56" s="109"/>
      <c r="E56" s="264" t="s">
        <v>121</v>
      </c>
      <c r="F56" s="98" t="n">
        <f aca="false">F57+F127+F164+F175+F181+F193+F201+F212</f>
        <v>99519</v>
      </c>
      <c r="G56" s="216" t="n">
        <f aca="false">G57+G127+G164+G175+G181+G193+G201+G212</f>
        <v>87982.7</v>
      </c>
      <c r="H56" s="217" t="n">
        <f aca="false">H57+H127+H164+H175+H181+H193+H201+H212</f>
        <v>10954.3</v>
      </c>
      <c r="I56" s="218" t="n">
        <f aca="false">I57+I127+I164+I175+I181+I193+I201+I212</f>
        <v>582</v>
      </c>
      <c r="J56" s="219" t="n">
        <f aca="false">J57+J127+J164+J175+J181+J193+J201+J212</f>
        <v>0</v>
      </c>
      <c r="K56" s="98" t="n">
        <f aca="false">K57+K127+K164+K175+K181+K193+K201+K212</f>
        <v>110487.4</v>
      </c>
      <c r="L56" s="216" t="n">
        <f aca="false">L57+L127+L164+L175+L181+L193+L201+L212</f>
        <v>99437.5</v>
      </c>
      <c r="M56" s="217" t="n">
        <f aca="false">M57+M127+M164+M175+M181+M193+M201+M212</f>
        <v>11049.9</v>
      </c>
      <c r="N56" s="218" t="n">
        <f aca="false">N57+N127+N164+N175+N181+N193+N201+N212</f>
        <v>0</v>
      </c>
      <c r="O56" s="219" t="n">
        <f aca="false">O57+O127+O164+O175+O181+O193+O201+O212</f>
        <v>0</v>
      </c>
    </row>
    <row r="57" s="165" customFormat="true" ht="12.75" hidden="false" customHeight="false" outlineLevel="0" collapsed="false">
      <c r="A57" s="189"/>
      <c r="B57" s="196" t="s">
        <v>1009</v>
      </c>
      <c r="C57" s="116"/>
      <c r="D57" s="116"/>
      <c r="E57" s="273" t="s">
        <v>1010</v>
      </c>
      <c r="F57" s="101" t="n">
        <f aca="false">F58+F81+F85</f>
        <v>71616.8</v>
      </c>
      <c r="G57" s="202" t="n">
        <f aca="false">G58+G81+G85</f>
        <v>64095.3</v>
      </c>
      <c r="H57" s="252" t="n">
        <f aca="false">H58+H81+H85</f>
        <v>7521.5</v>
      </c>
      <c r="I57" s="204" t="n">
        <f aca="false">I58+I81+I85</f>
        <v>0</v>
      </c>
      <c r="J57" s="205" t="n">
        <f aca="false">J58+J81+J85</f>
        <v>0</v>
      </c>
      <c r="K57" s="101" t="n">
        <f aca="false">K58+K81+K85</f>
        <v>77215</v>
      </c>
      <c r="L57" s="202" t="n">
        <f aca="false">L58+L81+L85</f>
        <v>69693.5</v>
      </c>
      <c r="M57" s="252" t="n">
        <f aca="false">M58+M81+M85</f>
        <v>7521.5</v>
      </c>
      <c r="N57" s="204" t="n">
        <f aca="false">N58+N81+N85</f>
        <v>0</v>
      </c>
      <c r="O57" s="205" t="n">
        <f aca="false">O58+O81+O85</f>
        <v>0</v>
      </c>
    </row>
    <row r="58" s="275" customFormat="true" ht="51" hidden="false" customHeight="false" outlineLevel="0" collapsed="false">
      <c r="A58" s="189"/>
      <c r="B58" s="196" t="s">
        <v>1027</v>
      </c>
      <c r="C58" s="116"/>
      <c r="D58" s="116"/>
      <c r="E58" s="222" t="s">
        <v>1028</v>
      </c>
      <c r="F58" s="101" t="n">
        <f aca="false">F59+F63</f>
        <v>54376.2</v>
      </c>
      <c r="G58" s="202" t="n">
        <f aca="false">G59+G63</f>
        <v>50042.1</v>
      </c>
      <c r="H58" s="203" t="n">
        <f aca="false">H59+H63</f>
        <v>4334.1</v>
      </c>
      <c r="I58" s="204" t="n">
        <f aca="false">I59+I63</f>
        <v>0</v>
      </c>
      <c r="J58" s="205" t="n">
        <f aca="false">J59+J63</f>
        <v>0</v>
      </c>
      <c r="K58" s="101" t="n">
        <f aca="false">K59+K63</f>
        <v>54445.7</v>
      </c>
      <c r="L58" s="202" t="n">
        <f aca="false">L59+L63</f>
        <v>50111.6</v>
      </c>
      <c r="M58" s="203" t="n">
        <f aca="false">M59+M63</f>
        <v>4334.1</v>
      </c>
      <c r="N58" s="204" t="n">
        <f aca="false">N59+N63</f>
        <v>0</v>
      </c>
      <c r="O58" s="205" t="n">
        <f aca="false">O59+O63</f>
        <v>0</v>
      </c>
    </row>
    <row r="59" s="195" customFormat="true" ht="38.25" hidden="false" customHeight="false" outlineLevel="0" collapsed="false">
      <c r="A59" s="189"/>
      <c r="B59" s="196"/>
      <c r="C59" s="196" t="s">
        <v>597</v>
      </c>
      <c r="D59" s="196"/>
      <c r="E59" s="197" t="s">
        <v>598</v>
      </c>
      <c r="F59" s="101" t="n">
        <f aca="false">F60</f>
        <v>4251.4</v>
      </c>
      <c r="G59" s="227" t="n">
        <f aca="false">G60</f>
        <v>0</v>
      </c>
      <c r="H59" s="252" t="n">
        <f aca="false">H60</f>
        <v>4251.4</v>
      </c>
      <c r="I59" s="270" t="n">
        <f aca="false">I60</f>
        <v>0</v>
      </c>
      <c r="J59" s="271" t="n">
        <f aca="false">J60</f>
        <v>0</v>
      </c>
      <c r="K59" s="101" t="n">
        <f aca="false">K60</f>
        <v>4251.4</v>
      </c>
      <c r="L59" s="227" t="n">
        <f aca="false">L60</f>
        <v>0</v>
      </c>
      <c r="M59" s="252" t="n">
        <f aca="false">M60</f>
        <v>4251.4</v>
      </c>
      <c r="N59" s="270" t="n">
        <f aca="false">N60</f>
        <v>0</v>
      </c>
      <c r="O59" s="271" t="n">
        <f aca="false">O60</f>
        <v>0</v>
      </c>
    </row>
    <row r="60" s="195" customFormat="true" ht="25.5" hidden="false" customHeight="false" outlineLevel="0" collapsed="false">
      <c r="A60" s="189"/>
      <c r="B60" s="196"/>
      <c r="C60" s="196" t="s">
        <v>608</v>
      </c>
      <c r="D60" s="196"/>
      <c r="E60" s="197" t="s">
        <v>538</v>
      </c>
      <c r="F60" s="101" t="n">
        <f aca="false">F61</f>
        <v>4251.4</v>
      </c>
      <c r="G60" s="227" t="n">
        <f aca="false">G61</f>
        <v>0</v>
      </c>
      <c r="H60" s="252" t="n">
        <f aca="false">H61</f>
        <v>4251.4</v>
      </c>
      <c r="I60" s="270" t="n">
        <f aca="false">I61</f>
        <v>0</v>
      </c>
      <c r="J60" s="271" t="n">
        <f aca="false">J61</f>
        <v>0</v>
      </c>
      <c r="K60" s="101" t="n">
        <f aca="false">K61</f>
        <v>4251.4</v>
      </c>
      <c r="L60" s="227" t="n">
        <f aca="false">L61</f>
        <v>0</v>
      </c>
      <c r="M60" s="252" t="n">
        <f aca="false">M61</f>
        <v>4251.4</v>
      </c>
      <c r="N60" s="270" t="n">
        <f aca="false">N61</f>
        <v>0</v>
      </c>
      <c r="O60" s="271" t="n">
        <f aca="false">O61</f>
        <v>0</v>
      </c>
    </row>
    <row r="61" s="195" customFormat="true" ht="30.4" hidden="false" customHeight="true" outlineLevel="0" collapsed="false">
      <c r="A61" s="189"/>
      <c r="B61" s="196"/>
      <c r="C61" s="196" t="s">
        <v>609</v>
      </c>
      <c r="D61" s="196"/>
      <c r="E61" s="197" t="s">
        <v>322</v>
      </c>
      <c r="F61" s="101" t="n">
        <f aca="false">F62</f>
        <v>4251.4</v>
      </c>
      <c r="G61" s="227" t="n">
        <f aca="false">G62</f>
        <v>0</v>
      </c>
      <c r="H61" s="252" t="n">
        <f aca="false">H62</f>
        <v>4251.4</v>
      </c>
      <c r="I61" s="270" t="n">
        <f aca="false">I62</f>
        <v>0</v>
      </c>
      <c r="J61" s="271" t="n">
        <f aca="false">J62</f>
        <v>0</v>
      </c>
      <c r="K61" s="101" t="n">
        <f aca="false">K62</f>
        <v>4251.4</v>
      </c>
      <c r="L61" s="227" t="n">
        <f aca="false">L62</f>
        <v>0</v>
      </c>
      <c r="M61" s="252" t="n">
        <f aca="false">M62</f>
        <v>4251.4</v>
      </c>
      <c r="N61" s="270" t="n">
        <f aca="false">N62</f>
        <v>0</v>
      </c>
      <c r="O61" s="271" t="n">
        <f aca="false">O62</f>
        <v>0</v>
      </c>
    </row>
    <row r="62" s="195" customFormat="true" ht="63.75" hidden="false" customHeight="false" outlineLevel="0" collapsed="false">
      <c r="A62" s="189"/>
      <c r="B62" s="196"/>
      <c r="C62" s="116"/>
      <c r="D62" s="196" t="s">
        <v>231</v>
      </c>
      <c r="E62" s="197" t="s">
        <v>451</v>
      </c>
      <c r="F62" s="101" t="n">
        <f aca="false">SUM(G62:J62)</f>
        <v>4251.4</v>
      </c>
      <c r="G62" s="215"/>
      <c r="H62" s="213" t="n">
        <f aca="false">4052.4+199</f>
        <v>4251.4</v>
      </c>
      <c r="I62" s="225"/>
      <c r="J62" s="272"/>
      <c r="K62" s="101" t="n">
        <f aca="false">SUM(L62:O62)</f>
        <v>4251.4</v>
      </c>
      <c r="L62" s="215"/>
      <c r="M62" s="213" t="n">
        <f aca="false">4052.4+199</f>
        <v>4251.4</v>
      </c>
      <c r="N62" s="225"/>
      <c r="O62" s="272"/>
    </row>
    <row r="63" s="195" customFormat="true" ht="38.25" hidden="false" customHeight="false" outlineLevel="0" collapsed="false">
      <c r="A63" s="189"/>
      <c r="B63" s="196"/>
      <c r="C63" s="196" t="s">
        <v>860</v>
      </c>
      <c r="D63" s="196"/>
      <c r="E63" s="197" t="s">
        <v>861</v>
      </c>
      <c r="F63" s="101" t="n">
        <f aca="false">F64</f>
        <v>50124.8</v>
      </c>
      <c r="G63" s="227" t="n">
        <f aca="false">G64</f>
        <v>50042.1</v>
      </c>
      <c r="H63" s="252" t="n">
        <f aca="false">H64</f>
        <v>82.7</v>
      </c>
      <c r="I63" s="270" t="n">
        <f aca="false">I64</f>
        <v>0</v>
      </c>
      <c r="J63" s="271" t="n">
        <f aca="false">J64</f>
        <v>0</v>
      </c>
      <c r="K63" s="101" t="n">
        <f aca="false">K64</f>
        <v>50194.3</v>
      </c>
      <c r="L63" s="227" t="n">
        <f aca="false">L64</f>
        <v>50111.6</v>
      </c>
      <c r="M63" s="252" t="n">
        <f aca="false">M64</f>
        <v>82.7</v>
      </c>
      <c r="N63" s="270" t="n">
        <f aca="false">N64</f>
        <v>0</v>
      </c>
      <c r="O63" s="271" t="n">
        <f aca="false">O64</f>
        <v>0</v>
      </c>
    </row>
    <row r="64" s="195" customFormat="true" ht="25.5" hidden="false" customHeight="false" outlineLevel="0" collapsed="false">
      <c r="A64" s="189"/>
      <c r="B64" s="196"/>
      <c r="C64" s="196" t="s">
        <v>862</v>
      </c>
      <c r="D64" s="196"/>
      <c r="E64" s="197" t="s">
        <v>863</v>
      </c>
      <c r="F64" s="101" t="n">
        <f aca="false">F65+F68</f>
        <v>50124.8</v>
      </c>
      <c r="G64" s="202" t="n">
        <f aca="false">G65+G68</f>
        <v>50042.1</v>
      </c>
      <c r="H64" s="252" t="n">
        <f aca="false">H65+H68</f>
        <v>82.7</v>
      </c>
      <c r="I64" s="204" t="n">
        <f aca="false">I65+I68</f>
        <v>0</v>
      </c>
      <c r="J64" s="205" t="n">
        <f aca="false">J65+J68</f>
        <v>0</v>
      </c>
      <c r="K64" s="101" t="n">
        <f aca="false">K65+K68</f>
        <v>50194.3</v>
      </c>
      <c r="L64" s="202" t="n">
        <f aca="false">L65+L68</f>
        <v>50111.6</v>
      </c>
      <c r="M64" s="252" t="n">
        <f aca="false">M65+M68</f>
        <v>82.7</v>
      </c>
      <c r="N64" s="204" t="n">
        <f aca="false">N65+N68</f>
        <v>0</v>
      </c>
      <c r="O64" s="205" t="n">
        <f aca="false">O65+O68</f>
        <v>0</v>
      </c>
    </row>
    <row r="65" s="195" customFormat="true" ht="38.25" hidden="false" customHeight="false" outlineLevel="0" collapsed="false">
      <c r="A65" s="189"/>
      <c r="B65" s="196"/>
      <c r="C65" s="196" t="s">
        <v>864</v>
      </c>
      <c r="D65" s="196"/>
      <c r="E65" s="197" t="s">
        <v>865</v>
      </c>
      <c r="F65" s="101" t="n">
        <f aca="false">F66</f>
        <v>159</v>
      </c>
      <c r="G65" s="227" t="n">
        <f aca="false">G66</f>
        <v>159</v>
      </c>
      <c r="H65" s="252" t="n">
        <f aca="false">H66</f>
        <v>0</v>
      </c>
      <c r="I65" s="270" t="n">
        <f aca="false">I66</f>
        <v>0</v>
      </c>
      <c r="J65" s="271" t="n">
        <f aca="false">J66</f>
        <v>0</v>
      </c>
      <c r="K65" s="101" t="n">
        <f aca="false">K66</f>
        <v>159</v>
      </c>
      <c r="L65" s="227" t="n">
        <f aca="false">L66</f>
        <v>159</v>
      </c>
      <c r="M65" s="252" t="n">
        <f aca="false">M66</f>
        <v>0</v>
      </c>
      <c r="N65" s="270" t="n">
        <f aca="false">N66</f>
        <v>0</v>
      </c>
      <c r="O65" s="271" t="n">
        <f aca="false">O66</f>
        <v>0</v>
      </c>
    </row>
    <row r="66" s="195" customFormat="true" ht="25.5" hidden="false" customHeight="false" outlineLevel="0" collapsed="false">
      <c r="A66" s="189"/>
      <c r="B66" s="196"/>
      <c r="C66" s="196" t="s">
        <v>866</v>
      </c>
      <c r="D66" s="196"/>
      <c r="E66" s="197" t="s">
        <v>867</v>
      </c>
      <c r="F66" s="101" t="n">
        <f aca="false">F67</f>
        <v>159</v>
      </c>
      <c r="G66" s="227" t="n">
        <f aca="false">G67</f>
        <v>159</v>
      </c>
      <c r="H66" s="252" t="n">
        <f aca="false">H67</f>
        <v>0</v>
      </c>
      <c r="I66" s="270" t="n">
        <f aca="false">I67</f>
        <v>0</v>
      </c>
      <c r="J66" s="271" t="n">
        <f aca="false">J67</f>
        <v>0</v>
      </c>
      <c r="K66" s="101" t="n">
        <f aca="false">K67</f>
        <v>159</v>
      </c>
      <c r="L66" s="227" t="n">
        <f aca="false">L67</f>
        <v>159</v>
      </c>
      <c r="M66" s="252" t="n">
        <f aca="false">M67</f>
        <v>0</v>
      </c>
      <c r="N66" s="270" t="n">
        <f aca="false">N67</f>
        <v>0</v>
      </c>
      <c r="O66" s="271" t="n">
        <f aca="false">O67</f>
        <v>0</v>
      </c>
    </row>
    <row r="67" s="195" customFormat="true" ht="25.5" hidden="false" customHeight="false" outlineLevel="0" collapsed="false">
      <c r="A67" s="189"/>
      <c r="B67" s="196"/>
      <c r="C67" s="196"/>
      <c r="D67" s="196" t="s">
        <v>438</v>
      </c>
      <c r="E67" s="197" t="s">
        <v>452</v>
      </c>
      <c r="F67" s="101" t="n">
        <f aca="false">SUM(G67:J67)</f>
        <v>159</v>
      </c>
      <c r="G67" s="215" t="n">
        <v>159</v>
      </c>
      <c r="H67" s="212"/>
      <c r="I67" s="225"/>
      <c r="J67" s="272"/>
      <c r="K67" s="101" t="n">
        <f aca="false">SUM(L67:O67)</f>
        <v>159</v>
      </c>
      <c r="L67" s="215" t="n">
        <v>159</v>
      </c>
      <c r="M67" s="212"/>
      <c r="N67" s="225"/>
      <c r="O67" s="272"/>
    </row>
    <row r="68" s="195" customFormat="true" ht="25.5" hidden="false" customHeight="false" outlineLevel="0" collapsed="false">
      <c r="A68" s="189"/>
      <c r="B68" s="196"/>
      <c r="C68" s="196" t="s">
        <v>1029</v>
      </c>
      <c r="D68" s="196"/>
      <c r="E68" s="197" t="s">
        <v>538</v>
      </c>
      <c r="F68" s="101" t="n">
        <f aca="false">F73+F69+F75+F77+F79</f>
        <v>49965.8</v>
      </c>
      <c r="G68" s="202" t="n">
        <f aca="false">G73+G69+G75+G77+G79</f>
        <v>49883.1</v>
      </c>
      <c r="H68" s="252" t="n">
        <f aca="false">H73+H69+H75+H77+H79</f>
        <v>82.7</v>
      </c>
      <c r="I68" s="204" t="n">
        <f aca="false">I73+I69+I75+I77+I79</f>
        <v>0</v>
      </c>
      <c r="J68" s="205" t="n">
        <f aca="false">J73+J69+J75+J77+J79</f>
        <v>0</v>
      </c>
      <c r="K68" s="101" t="n">
        <f aca="false">K73+K69+K75+K77+K79</f>
        <v>50035.3</v>
      </c>
      <c r="L68" s="202" t="n">
        <f aca="false">L73+L69+L75+L77+L79</f>
        <v>49952.6</v>
      </c>
      <c r="M68" s="252" t="n">
        <f aca="false">M73+M69+M75+M77+M79</f>
        <v>82.7</v>
      </c>
      <c r="N68" s="204" t="n">
        <f aca="false">N73+N69+N75+N77+N79</f>
        <v>0</v>
      </c>
      <c r="O68" s="205" t="n">
        <f aca="false">O73+O69+O75+O77+O79</f>
        <v>0</v>
      </c>
    </row>
    <row r="69" s="195" customFormat="true" ht="25.5" hidden="false" customHeight="false" outlineLevel="0" collapsed="false">
      <c r="A69" s="189"/>
      <c r="B69" s="196"/>
      <c r="C69" s="196" t="s">
        <v>881</v>
      </c>
      <c r="D69" s="196"/>
      <c r="E69" s="197" t="s">
        <v>540</v>
      </c>
      <c r="F69" s="101" t="n">
        <f aca="false">SUM(F70:F72)</f>
        <v>47179.2</v>
      </c>
      <c r="G69" s="227" t="n">
        <f aca="false">SUM(G70:G72)</f>
        <v>47179.2</v>
      </c>
      <c r="H69" s="252" t="n">
        <f aca="false">SUM(H70:H72)</f>
        <v>0</v>
      </c>
      <c r="I69" s="270" t="n">
        <f aca="false">SUM(I70:I72)</f>
        <v>0</v>
      </c>
      <c r="J69" s="271" t="n">
        <f aca="false">SUM(J70:J72)</f>
        <v>0</v>
      </c>
      <c r="K69" s="101" t="n">
        <f aca="false">SUM(K70:K72)</f>
        <v>47248.7</v>
      </c>
      <c r="L69" s="227" t="n">
        <f aca="false">SUM(L70:L72)</f>
        <v>47248.7</v>
      </c>
      <c r="M69" s="252" t="n">
        <f aca="false">SUM(M70:M72)</f>
        <v>0</v>
      </c>
      <c r="N69" s="270" t="n">
        <f aca="false">SUM(N70:N72)</f>
        <v>0</v>
      </c>
      <c r="O69" s="271" t="n">
        <f aca="false">SUM(O70:O72)</f>
        <v>0</v>
      </c>
    </row>
    <row r="70" s="195" customFormat="true" ht="63.75" hidden="false" customHeight="false" outlineLevel="0" collapsed="false">
      <c r="A70" s="189"/>
      <c r="B70" s="196"/>
      <c r="C70" s="196"/>
      <c r="D70" s="196" t="s">
        <v>231</v>
      </c>
      <c r="E70" s="197" t="s">
        <v>451</v>
      </c>
      <c r="F70" s="101" t="n">
        <f aca="false">SUM(G70:J70)</f>
        <v>40270.4</v>
      </c>
      <c r="G70" s="210" t="n">
        <f aca="false">39281+989.6-0.2</f>
        <v>40270.4</v>
      </c>
      <c r="H70" s="212"/>
      <c r="I70" s="225"/>
      <c r="J70" s="272"/>
      <c r="K70" s="101" t="n">
        <f aca="false">SUM(L70:O70)</f>
        <v>40270.4</v>
      </c>
      <c r="L70" s="210" t="n">
        <f aca="false">39281+989.6-0.2</f>
        <v>40270.4</v>
      </c>
      <c r="M70" s="212"/>
      <c r="N70" s="225"/>
      <c r="O70" s="272"/>
    </row>
    <row r="71" s="195" customFormat="true" ht="25.5" hidden="false" customHeight="false" outlineLevel="0" collapsed="false">
      <c r="A71" s="189"/>
      <c r="B71" s="196"/>
      <c r="C71" s="196"/>
      <c r="D71" s="196" t="s">
        <v>438</v>
      </c>
      <c r="E71" s="197" t="s">
        <v>452</v>
      </c>
      <c r="F71" s="101" t="n">
        <f aca="false">SUM(G71:J71)</f>
        <v>6698.4</v>
      </c>
      <c r="G71" s="210" t="n">
        <f aca="false">6661.2+40-2.8</f>
        <v>6698.4</v>
      </c>
      <c r="H71" s="212"/>
      <c r="I71" s="225"/>
      <c r="J71" s="272"/>
      <c r="K71" s="101" t="n">
        <f aca="false">SUM(L71:O71)</f>
        <v>6767.9</v>
      </c>
      <c r="L71" s="210" t="n">
        <f aca="false">6730.7+40-2.8</f>
        <v>6767.9</v>
      </c>
      <c r="M71" s="212"/>
      <c r="N71" s="225"/>
      <c r="O71" s="272"/>
    </row>
    <row r="72" s="195" customFormat="true" ht="12.75" hidden="false" customHeight="false" outlineLevel="0" collapsed="false">
      <c r="A72" s="189"/>
      <c r="B72" s="196"/>
      <c r="C72" s="196"/>
      <c r="D72" s="196" t="s">
        <v>498</v>
      </c>
      <c r="E72" s="197" t="s">
        <v>499</v>
      </c>
      <c r="F72" s="101" t="n">
        <f aca="false">SUM(G72:J72)</f>
        <v>210.4</v>
      </c>
      <c r="G72" s="210" t="n">
        <v>210.4</v>
      </c>
      <c r="H72" s="212"/>
      <c r="I72" s="225"/>
      <c r="J72" s="272"/>
      <c r="K72" s="101" t="n">
        <f aca="false">SUM(L72:O72)</f>
        <v>210.4</v>
      </c>
      <c r="L72" s="210" t="n">
        <v>210.4</v>
      </c>
      <c r="M72" s="212"/>
      <c r="N72" s="225"/>
      <c r="O72" s="272"/>
    </row>
    <row r="73" s="195" customFormat="true" ht="25.5" hidden="false" customHeight="false" outlineLevel="0" collapsed="false">
      <c r="A73" s="189"/>
      <c r="B73" s="196"/>
      <c r="C73" s="196" t="s">
        <v>882</v>
      </c>
      <c r="D73" s="196"/>
      <c r="E73" s="197" t="s">
        <v>883</v>
      </c>
      <c r="F73" s="101" t="n">
        <f aca="false">F74</f>
        <v>2703.9</v>
      </c>
      <c r="G73" s="227" t="n">
        <f aca="false">G74</f>
        <v>2703.9</v>
      </c>
      <c r="H73" s="252" t="n">
        <f aca="false">H74</f>
        <v>0</v>
      </c>
      <c r="I73" s="270" t="n">
        <f aca="false">I74</f>
        <v>0</v>
      </c>
      <c r="J73" s="271" t="n">
        <f aca="false">J74</f>
        <v>0</v>
      </c>
      <c r="K73" s="101" t="n">
        <f aca="false">K74</f>
        <v>2703.9</v>
      </c>
      <c r="L73" s="227" t="n">
        <f aca="false">L74</f>
        <v>2703.9</v>
      </c>
      <c r="M73" s="252" t="n">
        <f aca="false">M74</f>
        <v>0</v>
      </c>
      <c r="N73" s="270" t="n">
        <f aca="false">N74</f>
        <v>0</v>
      </c>
      <c r="O73" s="271" t="n">
        <f aca="false">O74</f>
        <v>0</v>
      </c>
    </row>
    <row r="74" s="195" customFormat="true" ht="63.75" hidden="false" customHeight="false" outlineLevel="0" collapsed="false">
      <c r="A74" s="189"/>
      <c r="B74" s="196"/>
      <c r="C74" s="196"/>
      <c r="D74" s="196" t="s">
        <v>231</v>
      </c>
      <c r="E74" s="197" t="s">
        <v>451</v>
      </c>
      <c r="F74" s="101" t="n">
        <f aca="false">SUM(G74:J74)</f>
        <v>2703.9</v>
      </c>
      <c r="G74" s="215" t="n">
        <v>2703.9</v>
      </c>
      <c r="H74" s="212"/>
      <c r="I74" s="225"/>
      <c r="J74" s="272"/>
      <c r="K74" s="101" t="n">
        <f aca="false">SUM(L74:O74)</f>
        <v>2703.9</v>
      </c>
      <c r="L74" s="215" t="n">
        <v>2703.9</v>
      </c>
      <c r="M74" s="212"/>
      <c r="N74" s="225"/>
      <c r="O74" s="272"/>
    </row>
    <row r="75" s="195" customFormat="true" ht="25.5" hidden="false" customHeight="false" outlineLevel="0" collapsed="false">
      <c r="A75" s="189"/>
      <c r="B75" s="196"/>
      <c r="C75" s="196" t="s">
        <v>884</v>
      </c>
      <c r="D75" s="196"/>
      <c r="E75" s="197" t="s">
        <v>330</v>
      </c>
      <c r="F75" s="101" t="n">
        <f aca="false">F76</f>
        <v>21.4</v>
      </c>
      <c r="G75" s="227" t="n">
        <f aca="false">G76</f>
        <v>0</v>
      </c>
      <c r="H75" s="252" t="n">
        <f aca="false">H76</f>
        <v>21.4</v>
      </c>
      <c r="I75" s="270" t="n">
        <f aca="false">I76</f>
        <v>0</v>
      </c>
      <c r="J75" s="271" t="n">
        <f aca="false">J76</f>
        <v>0</v>
      </c>
      <c r="K75" s="101" t="n">
        <f aca="false">K76</f>
        <v>21.4</v>
      </c>
      <c r="L75" s="227" t="n">
        <f aca="false">L76</f>
        <v>0</v>
      </c>
      <c r="M75" s="252" t="n">
        <f aca="false">M76</f>
        <v>21.4</v>
      </c>
      <c r="N75" s="270" t="n">
        <f aca="false">N76</f>
        <v>0</v>
      </c>
      <c r="O75" s="271" t="n">
        <f aca="false">O76</f>
        <v>0</v>
      </c>
    </row>
    <row r="76" s="195" customFormat="true" ht="25.5" hidden="false" customHeight="false" outlineLevel="0" collapsed="false">
      <c r="A76" s="189"/>
      <c r="B76" s="196"/>
      <c r="C76" s="196"/>
      <c r="D76" s="196" t="s">
        <v>438</v>
      </c>
      <c r="E76" s="197" t="s">
        <v>452</v>
      </c>
      <c r="F76" s="101" t="n">
        <f aca="false">SUM(G76:J76)</f>
        <v>21.4</v>
      </c>
      <c r="G76" s="215"/>
      <c r="H76" s="212" t="n">
        <v>21.4</v>
      </c>
      <c r="I76" s="225"/>
      <c r="J76" s="272"/>
      <c r="K76" s="101" t="n">
        <f aca="false">SUM(L76:O76)</f>
        <v>21.4</v>
      </c>
      <c r="L76" s="215"/>
      <c r="M76" s="212" t="n">
        <v>21.4</v>
      </c>
      <c r="N76" s="225"/>
      <c r="O76" s="272"/>
    </row>
    <row r="77" s="195" customFormat="true" ht="30.6" hidden="false" customHeight="true" outlineLevel="0" collapsed="false">
      <c r="A77" s="189"/>
      <c r="B77" s="196"/>
      <c r="C77" s="196" t="s">
        <v>885</v>
      </c>
      <c r="D77" s="196"/>
      <c r="E77" s="197" t="s">
        <v>329</v>
      </c>
      <c r="F77" s="101" t="n">
        <f aca="false">F78</f>
        <v>57.3</v>
      </c>
      <c r="G77" s="202" t="n">
        <f aca="false">G78</f>
        <v>0</v>
      </c>
      <c r="H77" s="252" t="n">
        <f aca="false">H78</f>
        <v>57.3</v>
      </c>
      <c r="I77" s="204" t="n">
        <f aca="false">I78</f>
        <v>0</v>
      </c>
      <c r="J77" s="205" t="n">
        <f aca="false">J78</f>
        <v>0</v>
      </c>
      <c r="K77" s="101" t="n">
        <f aca="false">K78</f>
        <v>57.3</v>
      </c>
      <c r="L77" s="202" t="n">
        <f aca="false">L78</f>
        <v>0</v>
      </c>
      <c r="M77" s="252" t="n">
        <f aca="false">M78</f>
        <v>57.3</v>
      </c>
      <c r="N77" s="204" t="n">
        <f aca="false">N78</f>
        <v>0</v>
      </c>
      <c r="O77" s="205" t="n">
        <f aca="false">O78</f>
        <v>0</v>
      </c>
    </row>
    <row r="78" s="195" customFormat="true" ht="25.5" hidden="false" customHeight="false" outlineLevel="0" collapsed="false">
      <c r="A78" s="189"/>
      <c r="B78" s="196"/>
      <c r="C78" s="196"/>
      <c r="D78" s="196" t="s">
        <v>438</v>
      </c>
      <c r="E78" s="197" t="s">
        <v>452</v>
      </c>
      <c r="F78" s="101" t="n">
        <f aca="false">SUM(G78:J78)</f>
        <v>57.3</v>
      </c>
      <c r="G78" s="215"/>
      <c r="H78" s="212" t="n">
        <f aca="false">54.5+2.8</f>
        <v>57.3</v>
      </c>
      <c r="I78" s="225"/>
      <c r="J78" s="272"/>
      <c r="K78" s="101" t="n">
        <f aca="false">SUM(L78:O78)</f>
        <v>57.3</v>
      </c>
      <c r="L78" s="215"/>
      <c r="M78" s="212" t="n">
        <f aca="false">54.5+2.8</f>
        <v>57.3</v>
      </c>
      <c r="N78" s="225"/>
      <c r="O78" s="272"/>
    </row>
    <row r="79" s="195" customFormat="true" ht="53.1" hidden="false" customHeight="true" outlineLevel="0" collapsed="false">
      <c r="A79" s="189"/>
      <c r="B79" s="196"/>
      <c r="C79" s="196" t="s">
        <v>886</v>
      </c>
      <c r="D79" s="196"/>
      <c r="E79" s="197" t="s">
        <v>328</v>
      </c>
      <c r="F79" s="101" t="n">
        <f aca="false">F80</f>
        <v>4</v>
      </c>
      <c r="G79" s="227" t="n">
        <f aca="false">G80</f>
        <v>0</v>
      </c>
      <c r="H79" s="252" t="n">
        <f aca="false">H80</f>
        <v>4</v>
      </c>
      <c r="I79" s="270" t="n">
        <f aca="false">I80</f>
        <v>0</v>
      </c>
      <c r="J79" s="271" t="n">
        <f aca="false">J80</f>
        <v>0</v>
      </c>
      <c r="K79" s="101" t="n">
        <f aca="false">K80</f>
        <v>4</v>
      </c>
      <c r="L79" s="227" t="n">
        <f aca="false">L80</f>
        <v>0</v>
      </c>
      <c r="M79" s="252" t="n">
        <f aca="false">M80</f>
        <v>4</v>
      </c>
      <c r="N79" s="270" t="n">
        <f aca="false">N80</f>
        <v>0</v>
      </c>
      <c r="O79" s="271" t="n">
        <f aca="false">O80</f>
        <v>0</v>
      </c>
    </row>
    <row r="80" s="195" customFormat="true" ht="62.25" hidden="false" customHeight="true" outlineLevel="0" collapsed="false">
      <c r="A80" s="189"/>
      <c r="B80" s="196"/>
      <c r="C80" s="196"/>
      <c r="D80" s="196" t="s">
        <v>231</v>
      </c>
      <c r="E80" s="197" t="s">
        <v>451</v>
      </c>
      <c r="F80" s="101" t="n">
        <f aca="false">SUM(G80:J80)</f>
        <v>4</v>
      </c>
      <c r="G80" s="215"/>
      <c r="H80" s="213" t="n">
        <f aca="false">3.8+0.2</f>
        <v>4</v>
      </c>
      <c r="I80" s="225"/>
      <c r="J80" s="272"/>
      <c r="K80" s="101" t="n">
        <f aca="false">SUM(L80:O80)</f>
        <v>4</v>
      </c>
      <c r="L80" s="215"/>
      <c r="M80" s="213" t="n">
        <f aca="false">3.8+0.2</f>
        <v>4</v>
      </c>
      <c r="N80" s="225"/>
      <c r="O80" s="272"/>
    </row>
    <row r="81" s="195" customFormat="true" ht="16.7" hidden="false" customHeight="true" outlineLevel="0" collapsed="false">
      <c r="A81" s="189"/>
      <c r="B81" s="196" t="s">
        <v>1121</v>
      </c>
      <c r="C81" s="196"/>
      <c r="D81" s="196"/>
      <c r="E81" s="197" t="s">
        <v>1122</v>
      </c>
      <c r="F81" s="101" t="n">
        <f aca="false">F82</f>
        <v>0</v>
      </c>
      <c r="G81" s="202" t="n">
        <f aca="false">G82</f>
        <v>0</v>
      </c>
      <c r="H81" s="203" t="n">
        <f aca="false">H82</f>
        <v>0</v>
      </c>
      <c r="I81" s="204" t="n">
        <f aca="false">I82</f>
        <v>0</v>
      </c>
      <c r="J81" s="205" t="n">
        <f aca="false">J82</f>
        <v>0</v>
      </c>
      <c r="K81" s="101" t="n">
        <f aca="false">K82</f>
        <v>5228.7</v>
      </c>
      <c r="L81" s="202" t="n">
        <f aca="false">L82</f>
        <v>5228.7</v>
      </c>
      <c r="M81" s="203" t="n">
        <f aca="false">M82</f>
        <v>0</v>
      </c>
      <c r="N81" s="204" t="n">
        <f aca="false">N82</f>
        <v>0</v>
      </c>
      <c r="O81" s="205" t="n">
        <f aca="false">O82</f>
        <v>0</v>
      </c>
    </row>
    <row r="82" s="195" customFormat="true" ht="25.5" hidden="false" customHeight="false" outlineLevel="0" collapsed="false">
      <c r="A82" s="189"/>
      <c r="B82" s="196"/>
      <c r="C82" s="196" t="s">
        <v>956</v>
      </c>
      <c r="D82" s="196"/>
      <c r="E82" s="197" t="s">
        <v>957</v>
      </c>
      <c r="F82" s="101" t="n">
        <f aca="false">F83</f>
        <v>0</v>
      </c>
      <c r="G82" s="202" t="n">
        <f aca="false">G83</f>
        <v>0</v>
      </c>
      <c r="H82" s="203" t="n">
        <f aca="false">H83</f>
        <v>0</v>
      </c>
      <c r="I82" s="204" t="n">
        <f aca="false">I83</f>
        <v>0</v>
      </c>
      <c r="J82" s="205" t="n">
        <f aca="false">J83</f>
        <v>0</v>
      </c>
      <c r="K82" s="101" t="n">
        <f aca="false">K83</f>
        <v>5228.7</v>
      </c>
      <c r="L82" s="202" t="n">
        <f aca="false">L83</f>
        <v>5228.7</v>
      </c>
      <c r="M82" s="203" t="n">
        <f aca="false">M83</f>
        <v>0</v>
      </c>
      <c r="N82" s="204" t="n">
        <f aca="false">N83</f>
        <v>0</v>
      </c>
      <c r="O82" s="205" t="n">
        <f aca="false">O83</f>
        <v>0</v>
      </c>
    </row>
    <row r="83" s="195" customFormat="true" ht="25.5" hidden="false" customHeight="false" outlineLevel="0" collapsed="false">
      <c r="A83" s="189"/>
      <c r="B83" s="196"/>
      <c r="C83" s="196" t="s">
        <v>1002</v>
      </c>
      <c r="D83" s="196"/>
      <c r="E83" s="197" t="s">
        <v>1003</v>
      </c>
      <c r="F83" s="101" t="n">
        <f aca="false">F84</f>
        <v>0</v>
      </c>
      <c r="G83" s="202" t="n">
        <f aca="false">G84</f>
        <v>0</v>
      </c>
      <c r="H83" s="203" t="n">
        <f aca="false">H84</f>
        <v>0</v>
      </c>
      <c r="I83" s="204" t="n">
        <f aca="false">I84</f>
        <v>0</v>
      </c>
      <c r="J83" s="205" t="n">
        <f aca="false">J84</f>
        <v>0</v>
      </c>
      <c r="K83" s="101" t="n">
        <f aca="false">K84</f>
        <v>5228.7</v>
      </c>
      <c r="L83" s="202" t="n">
        <f aca="false">L84</f>
        <v>5228.7</v>
      </c>
      <c r="M83" s="203" t="n">
        <f aca="false">M84</f>
        <v>0</v>
      </c>
      <c r="N83" s="204" t="n">
        <f aca="false">N84</f>
        <v>0</v>
      </c>
      <c r="O83" s="205" t="n">
        <f aca="false">O84</f>
        <v>0</v>
      </c>
    </row>
    <row r="84" s="195" customFormat="true" ht="25.5" hidden="false" customHeight="false" outlineLevel="0" collapsed="false">
      <c r="A84" s="189"/>
      <c r="B84" s="196"/>
      <c r="C84" s="196"/>
      <c r="D84" s="196" t="s">
        <v>438</v>
      </c>
      <c r="E84" s="197" t="s">
        <v>452</v>
      </c>
      <c r="F84" s="101" t="n">
        <f aca="false">SUM(G84:J84)</f>
        <v>0</v>
      </c>
      <c r="G84" s="202"/>
      <c r="H84" s="252"/>
      <c r="I84" s="204"/>
      <c r="J84" s="205"/>
      <c r="K84" s="101" t="n">
        <f aca="false">SUM(L84:O84)</f>
        <v>5228.7</v>
      </c>
      <c r="L84" s="202" t="n">
        <v>5228.7</v>
      </c>
      <c r="M84" s="252"/>
      <c r="N84" s="204"/>
      <c r="O84" s="205"/>
    </row>
    <row r="85" s="195" customFormat="true" ht="12.75" hidden="false" customHeight="false" outlineLevel="0" collapsed="false">
      <c r="A85" s="189"/>
      <c r="B85" s="196" t="s">
        <v>1011</v>
      </c>
      <c r="C85" s="116"/>
      <c r="D85" s="196"/>
      <c r="E85" s="197" t="s">
        <v>1012</v>
      </c>
      <c r="F85" s="101" t="n">
        <f aca="false">F86+F93+F106+F111+F121</f>
        <v>17240.6</v>
      </c>
      <c r="G85" s="227" t="n">
        <f aca="false">G86+G93+G106+G111+G121</f>
        <v>14053.2</v>
      </c>
      <c r="H85" s="252" t="n">
        <f aca="false">H86+H93+H106+H111+H121</f>
        <v>3187.4</v>
      </c>
      <c r="I85" s="270" t="n">
        <f aca="false">I86+I93+I106+I111+I121</f>
        <v>0</v>
      </c>
      <c r="J85" s="271" t="n">
        <f aca="false">J86+J93+J106+J111+J121</f>
        <v>0</v>
      </c>
      <c r="K85" s="101" t="n">
        <f aca="false">K86+K93+K106+K111+K121</f>
        <v>17540.6</v>
      </c>
      <c r="L85" s="198" t="n">
        <f aca="false">L86+L93+L106+L111+L121</f>
        <v>14353.2</v>
      </c>
      <c r="M85" s="199" t="n">
        <f aca="false">M86+M93+M106+M111+M121</f>
        <v>3187.4</v>
      </c>
      <c r="N85" s="200" t="n">
        <f aca="false">N86+N93+N106+N111+N121</f>
        <v>0</v>
      </c>
      <c r="O85" s="201" t="n">
        <f aca="false">O86+O93+O106+O111+O121</f>
        <v>0</v>
      </c>
    </row>
    <row r="86" s="195" customFormat="true" ht="38.25" hidden="false" customHeight="false" outlineLevel="0" collapsed="false">
      <c r="A86" s="189"/>
      <c r="B86" s="196"/>
      <c r="C86" s="196" t="s">
        <v>834</v>
      </c>
      <c r="D86" s="196"/>
      <c r="E86" s="197" t="s">
        <v>835</v>
      </c>
      <c r="F86" s="101" t="n">
        <f aca="false">F87</f>
        <v>11926.7</v>
      </c>
      <c r="G86" s="202" t="n">
        <f aca="false">G87</f>
        <v>11926.7</v>
      </c>
      <c r="H86" s="252" t="n">
        <f aca="false">H87</f>
        <v>0</v>
      </c>
      <c r="I86" s="204" t="n">
        <f aca="false">I87</f>
        <v>0</v>
      </c>
      <c r="J86" s="205" t="n">
        <f aca="false">J87</f>
        <v>0</v>
      </c>
      <c r="K86" s="101" t="n">
        <f aca="false">K87</f>
        <v>11926.7</v>
      </c>
      <c r="L86" s="202" t="n">
        <f aca="false">L87</f>
        <v>11926.7</v>
      </c>
      <c r="M86" s="252" t="n">
        <f aca="false">M87</f>
        <v>0</v>
      </c>
      <c r="N86" s="204" t="n">
        <f aca="false">N87</f>
        <v>0</v>
      </c>
      <c r="O86" s="205" t="n">
        <f aca="false">O87</f>
        <v>0</v>
      </c>
    </row>
    <row r="87" s="195" customFormat="true" ht="25.5" hidden="false" customHeight="false" outlineLevel="0" collapsed="false">
      <c r="A87" s="189"/>
      <c r="B87" s="196"/>
      <c r="C87" s="196" t="s">
        <v>852</v>
      </c>
      <c r="D87" s="196"/>
      <c r="E87" s="197" t="s">
        <v>621</v>
      </c>
      <c r="F87" s="101" t="n">
        <f aca="false">F88</f>
        <v>11926.7</v>
      </c>
      <c r="G87" s="202" t="n">
        <f aca="false">G88</f>
        <v>11926.7</v>
      </c>
      <c r="H87" s="252" t="n">
        <f aca="false">H88</f>
        <v>0</v>
      </c>
      <c r="I87" s="204" t="n">
        <f aca="false">I88</f>
        <v>0</v>
      </c>
      <c r="J87" s="205" t="n">
        <f aca="false">J88</f>
        <v>0</v>
      </c>
      <c r="K87" s="101" t="n">
        <f aca="false">K88</f>
        <v>11926.7</v>
      </c>
      <c r="L87" s="202" t="n">
        <f aca="false">L88</f>
        <v>11926.7</v>
      </c>
      <c r="M87" s="252" t="n">
        <f aca="false">M88</f>
        <v>0</v>
      </c>
      <c r="N87" s="204" t="n">
        <f aca="false">N88</f>
        <v>0</v>
      </c>
      <c r="O87" s="205" t="n">
        <f aca="false">O88</f>
        <v>0</v>
      </c>
    </row>
    <row r="88" s="195" customFormat="true" ht="25.5" hidden="false" customHeight="false" outlineLevel="0" collapsed="false">
      <c r="A88" s="189"/>
      <c r="B88" s="196"/>
      <c r="C88" s="196" t="s">
        <v>853</v>
      </c>
      <c r="D88" s="196"/>
      <c r="E88" s="197" t="s">
        <v>542</v>
      </c>
      <c r="F88" s="101" t="n">
        <f aca="false">F89</f>
        <v>11926.7</v>
      </c>
      <c r="G88" s="202" t="n">
        <f aca="false">G89</f>
        <v>11926.7</v>
      </c>
      <c r="H88" s="252" t="n">
        <f aca="false">H89</f>
        <v>0</v>
      </c>
      <c r="I88" s="204" t="n">
        <f aca="false">I89</f>
        <v>0</v>
      </c>
      <c r="J88" s="205" t="n">
        <f aca="false">J89</f>
        <v>0</v>
      </c>
      <c r="K88" s="101" t="n">
        <f aca="false">K89</f>
        <v>11926.7</v>
      </c>
      <c r="L88" s="202" t="n">
        <f aca="false">L89</f>
        <v>11926.7</v>
      </c>
      <c r="M88" s="252" t="n">
        <f aca="false">M89</f>
        <v>0</v>
      </c>
      <c r="N88" s="204" t="n">
        <f aca="false">N89</f>
        <v>0</v>
      </c>
      <c r="O88" s="205" t="n">
        <f aca="false">O89</f>
        <v>0</v>
      </c>
    </row>
    <row r="89" s="195" customFormat="true" ht="29.45" hidden="false" customHeight="true" outlineLevel="0" collapsed="false">
      <c r="A89" s="189"/>
      <c r="B89" s="196"/>
      <c r="C89" s="196" t="s">
        <v>855</v>
      </c>
      <c r="D89" s="196"/>
      <c r="E89" s="197" t="s">
        <v>856</v>
      </c>
      <c r="F89" s="101" t="n">
        <f aca="false">F90+F91+F92</f>
        <v>11926.7</v>
      </c>
      <c r="G89" s="202" t="n">
        <f aca="false">G90+G91+G92</f>
        <v>11926.7</v>
      </c>
      <c r="H89" s="252" t="n">
        <f aca="false">H90+H91+H92</f>
        <v>0</v>
      </c>
      <c r="I89" s="204" t="n">
        <f aca="false">I90+I91+I92</f>
        <v>0</v>
      </c>
      <c r="J89" s="205" t="n">
        <f aca="false">J90+J91+J92</f>
        <v>0</v>
      </c>
      <c r="K89" s="101" t="n">
        <f aca="false">K90+K91+K92</f>
        <v>11926.7</v>
      </c>
      <c r="L89" s="202" t="n">
        <f aca="false">L90+L91+L92</f>
        <v>11926.7</v>
      </c>
      <c r="M89" s="252" t="n">
        <f aca="false">M90+M91+M92</f>
        <v>0</v>
      </c>
      <c r="N89" s="204" t="n">
        <f aca="false">N90+N91+N92</f>
        <v>0</v>
      </c>
      <c r="O89" s="205" t="n">
        <f aca="false">O90+O91+O92</f>
        <v>0</v>
      </c>
    </row>
    <row r="90" s="195" customFormat="true" ht="63.75" hidden="false" customHeight="false" outlineLevel="0" collapsed="false">
      <c r="A90" s="189"/>
      <c r="B90" s="196"/>
      <c r="C90" s="116"/>
      <c r="D90" s="196" t="s">
        <v>231</v>
      </c>
      <c r="E90" s="197" t="s">
        <v>451</v>
      </c>
      <c r="F90" s="101" t="n">
        <f aca="false">SUM(G90:J90)</f>
        <v>10707.1</v>
      </c>
      <c r="G90" s="227" t="n">
        <f aca="false">10197.4+509.7</f>
        <v>10707.1</v>
      </c>
      <c r="H90" s="252"/>
      <c r="I90" s="270"/>
      <c r="J90" s="271"/>
      <c r="K90" s="101" t="n">
        <f aca="false">SUM(L90:O90)</f>
        <v>10707.1</v>
      </c>
      <c r="L90" s="227" t="n">
        <f aca="false">10197.4+509.7</f>
        <v>10707.1</v>
      </c>
      <c r="M90" s="252"/>
      <c r="N90" s="270"/>
      <c r="O90" s="271"/>
    </row>
    <row r="91" s="195" customFormat="true" ht="25.5" hidden="false" customHeight="false" outlineLevel="0" collapsed="false">
      <c r="A91" s="189"/>
      <c r="B91" s="196"/>
      <c r="C91" s="116"/>
      <c r="D91" s="196" t="s">
        <v>438</v>
      </c>
      <c r="E91" s="197" t="s">
        <v>452</v>
      </c>
      <c r="F91" s="101" t="n">
        <f aca="false">SUM(G91:J91)</f>
        <v>1204.5</v>
      </c>
      <c r="G91" s="227" t="n">
        <v>1204.5</v>
      </c>
      <c r="H91" s="252"/>
      <c r="I91" s="270"/>
      <c r="J91" s="271"/>
      <c r="K91" s="101" t="n">
        <f aca="false">SUM(L91:O91)</f>
        <v>1204.5</v>
      </c>
      <c r="L91" s="227" t="n">
        <v>1204.5</v>
      </c>
      <c r="M91" s="252"/>
      <c r="N91" s="270"/>
      <c r="O91" s="271"/>
    </row>
    <row r="92" s="195" customFormat="true" ht="12.75" hidden="false" customHeight="false" outlineLevel="0" collapsed="false">
      <c r="A92" s="189"/>
      <c r="B92" s="196"/>
      <c r="C92" s="116"/>
      <c r="D92" s="196" t="s">
        <v>498</v>
      </c>
      <c r="E92" s="197" t="s">
        <v>499</v>
      </c>
      <c r="F92" s="101" t="n">
        <f aca="false">SUM(G92:J92)</f>
        <v>15.1</v>
      </c>
      <c r="G92" s="227" t="n">
        <v>15.1</v>
      </c>
      <c r="H92" s="252"/>
      <c r="I92" s="270"/>
      <c r="J92" s="271"/>
      <c r="K92" s="101" t="n">
        <f aca="false">SUM(L92:O92)</f>
        <v>15.1</v>
      </c>
      <c r="L92" s="227" t="n">
        <v>15.1</v>
      </c>
      <c r="M92" s="252"/>
      <c r="N92" s="270"/>
      <c r="O92" s="271"/>
    </row>
    <row r="93" s="195" customFormat="true" ht="38.25" hidden="false" customHeight="false" outlineLevel="0" collapsed="false">
      <c r="A93" s="189"/>
      <c r="B93" s="196"/>
      <c r="C93" s="196" t="s">
        <v>860</v>
      </c>
      <c r="D93" s="196"/>
      <c r="E93" s="197" t="s">
        <v>861</v>
      </c>
      <c r="F93" s="101" t="n">
        <f aca="false">F94+F98+F102</f>
        <v>1232</v>
      </c>
      <c r="G93" s="227" t="n">
        <f aca="false">G94+G98+G102</f>
        <v>1232</v>
      </c>
      <c r="H93" s="252" t="n">
        <f aca="false">H94+H98+H102</f>
        <v>0</v>
      </c>
      <c r="I93" s="270" t="n">
        <f aca="false">I94+I98+I102</f>
        <v>0</v>
      </c>
      <c r="J93" s="271" t="n">
        <f aca="false">J94+J98+J102</f>
        <v>0</v>
      </c>
      <c r="K93" s="101" t="n">
        <f aca="false">K94+K98+K102</f>
        <v>1232</v>
      </c>
      <c r="L93" s="227" t="n">
        <f aca="false">L94+L98+L102</f>
        <v>1232</v>
      </c>
      <c r="M93" s="252" t="n">
        <f aca="false">M94+M98+M102</f>
        <v>0</v>
      </c>
      <c r="N93" s="270" t="n">
        <f aca="false">N94+N98+N102</f>
        <v>0</v>
      </c>
      <c r="O93" s="271" t="n">
        <f aca="false">O94+O98+O102</f>
        <v>0</v>
      </c>
    </row>
    <row r="94" s="195" customFormat="true" ht="25.5" hidden="false" customHeight="false" outlineLevel="0" collapsed="false">
      <c r="A94" s="189"/>
      <c r="B94" s="196"/>
      <c r="C94" s="196" t="s">
        <v>862</v>
      </c>
      <c r="D94" s="196"/>
      <c r="E94" s="197" t="s">
        <v>863</v>
      </c>
      <c r="F94" s="101" t="n">
        <f aca="false">F95</f>
        <v>532</v>
      </c>
      <c r="G94" s="227" t="n">
        <f aca="false">G95</f>
        <v>532</v>
      </c>
      <c r="H94" s="252" t="n">
        <f aca="false">H95</f>
        <v>0</v>
      </c>
      <c r="I94" s="270" t="n">
        <f aca="false">I95</f>
        <v>0</v>
      </c>
      <c r="J94" s="271" t="n">
        <f aca="false">J95</f>
        <v>0</v>
      </c>
      <c r="K94" s="101" t="n">
        <f aca="false">K95</f>
        <v>532</v>
      </c>
      <c r="L94" s="227" t="n">
        <f aca="false">L95</f>
        <v>532</v>
      </c>
      <c r="M94" s="252" t="n">
        <f aca="false">M95</f>
        <v>0</v>
      </c>
      <c r="N94" s="270" t="n">
        <f aca="false">N95</f>
        <v>0</v>
      </c>
      <c r="O94" s="271" t="n">
        <f aca="false">O95</f>
        <v>0</v>
      </c>
    </row>
    <row r="95" s="195" customFormat="true" ht="25.5" hidden="false" customHeight="false" outlineLevel="0" collapsed="false">
      <c r="A95" s="189"/>
      <c r="B95" s="196"/>
      <c r="C95" s="196" t="s">
        <v>887</v>
      </c>
      <c r="D95" s="229"/>
      <c r="E95" s="197" t="s">
        <v>888</v>
      </c>
      <c r="F95" s="101" t="n">
        <f aca="false">F96</f>
        <v>532</v>
      </c>
      <c r="G95" s="227" t="n">
        <f aca="false">G96</f>
        <v>532</v>
      </c>
      <c r="H95" s="252" t="n">
        <f aca="false">H96</f>
        <v>0</v>
      </c>
      <c r="I95" s="270" t="n">
        <f aca="false">I96</f>
        <v>0</v>
      </c>
      <c r="J95" s="271" t="n">
        <f aca="false">J96</f>
        <v>0</v>
      </c>
      <c r="K95" s="101" t="n">
        <f aca="false">K96</f>
        <v>532</v>
      </c>
      <c r="L95" s="227" t="n">
        <f aca="false">L96</f>
        <v>532</v>
      </c>
      <c r="M95" s="252" t="n">
        <f aca="false">M96</f>
        <v>0</v>
      </c>
      <c r="N95" s="270" t="n">
        <f aca="false">N96</f>
        <v>0</v>
      </c>
      <c r="O95" s="271" t="n">
        <f aca="false">O96</f>
        <v>0</v>
      </c>
    </row>
    <row r="96" s="195" customFormat="true" ht="51" hidden="false" customHeight="false" outlineLevel="0" collapsed="false">
      <c r="A96" s="189"/>
      <c r="B96" s="196"/>
      <c r="C96" s="196" t="s">
        <v>889</v>
      </c>
      <c r="D96" s="229"/>
      <c r="E96" s="197" t="s">
        <v>890</v>
      </c>
      <c r="F96" s="101" t="n">
        <f aca="false">F97</f>
        <v>532</v>
      </c>
      <c r="G96" s="227" t="n">
        <f aca="false">G97</f>
        <v>532</v>
      </c>
      <c r="H96" s="252" t="n">
        <f aca="false">H97</f>
        <v>0</v>
      </c>
      <c r="I96" s="270" t="n">
        <f aca="false">I97</f>
        <v>0</v>
      </c>
      <c r="J96" s="271" t="n">
        <f aca="false">J97</f>
        <v>0</v>
      </c>
      <c r="K96" s="101" t="n">
        <f aca="false">K97</f>
        <v>532</v>
      </c>
      <c r="L96" s="227" t="n">
        <f aca="false">L97</f>
        <v>532</v>
      </c>
      <c r="M96" s="252" t="n">
        <f aca="false">M97</f>
        <v>0</v>
      </c>
      <c r="N96" s="270" t="n">
        <f aca="false">N97</f>
        <v>0</v>
      </c>
      <c r="O96" s="271" t="n">
        <f aca="false">O97</f>
        <v>0</v>
      </c>
    </row>
    <row r="97" s="195" customFormat="true" ht="25.5" hidden="false" customHeight="false" outlineLevel="0" collapsed="false">
      <c r="A97" s="189"/>
      <c r="B97" s="196"/>
      <c r="C97" s="196"/>
      <c r="D97" s="196" t="s">
        <v>429</v>
      </c>
      <c r="E97" s="100" t="s">
        <v>430</v>
      </c>
      <c r="F97" s="101" t="n">
        <f aca="false">SUM(G97:J97)</f>
        <v>532</v>
      </c>
      <c r="G97" s="227" t="n">
        <v>532</v>
      </c>
      <c r="H97" s="252"/>
      <c r="I97" s="270"/>
      <c r="J97" s="271"/>
      <c r="K97" s="101" t="n">
        <f aca="false">SUM(L97:O97)</f>
        <v>532</v>
      </c>
      <c r="L97" s="227" t="n">
        <v>532</v>
      </c>
      <c r="M97" s="252"/>
      <c r="N97" s="270"/>
      <c r="O97" s="271"/>
    </row>
    <row r="98" s="195" customFormat="true" ht="38.25" hidden="false" customHeight="false" outlineLevel="0" collapsed="false">
      <c r="A98" s="189"/>
      <c r="B98" s="196"/>
      <c r="C98" s="196" t="s">
        <v>891</v>
      </c>
      <c r="D98" s="196"/>
      <c r="E98" s="197" t="s">
        <v>892</v>
      </c>
      <c r="F98" s="101" t="n">
        <f aca="false">F99</f>
        <v>600</v>
      </c>
      <c r="G98" s="227" t="n">
        <f aca="false">G99</f>
        <v>600</v>
      </c>
      <c r="H98" s="252" t="n">
        <f aca="false">H99</f>
        <v>0</v>
      </c>
      <c r="I98" s="270" t="n">
        <f aca="false">I99</f>
        <v>0</v>
      </c>
      <c r="J98" s="271" t="n">
        <f aca="false">J99</f>
        <v>0</v>
      </c>
      <c r="K98" s="101" t="n">
        <f aca="false">K99</f>
        <v>600</v>
      </c>
      <c r="L98" s="227" t="n">
        <f aca="false">L99</f>
        <v>600</v>
      </c>
      <c r="M98" s="252" t="n">
        <f aca="false">M99</f>
        <v>0</v>
      </c>
      <c r="N98" s="270" t="n">
        <f aca="false">N99</f>
        <v>0</v>
      </c>
      <c r="O98" s="271" t="n">
        <f aca="false">O99</f>
        <v>0</v>
      </c>
    </row>
    <row r="99" s="195" customFormat="true" ht="38.25" hidden="false" customHeight="false" outlineLevel="0" collapsed="false">
      <c r="A99" s="189"/>
      <c r="B99" s="196"/>
      <c r="C99" s="196" t="s">
        <v>893</v>
      </c>
      <c r="D99" s="196"/>
      <c r="E99" s="197" t="s">
        <v>894</v>
      </c>
      <c r="F99" s="101" t="n">
        <f aca="false">F100</f>
        <v>600</v>
      </c>
      <c r="G99" s="227" t="n">
        <f aca="false">G100</f>
        <v>600</v>
      </c>
      <c r="H99" s="252" t="n">
        <f aca="false">H100</f>
        <v>0</v>
      </c>
      <c r="I99" s="270" t="n">
        <f aca="false">I100</f>
        <v>0</v>
      </c>
      <c r="J99" s="271" t="n">
        <f aca="false">J100</f>
        <v>0</v>
      </c>
      <c r="K99" s="101" t="n">
        <f aca="false">K100</f>
        <v>600</v>
      </c>
      <c r="L99" s="227" t="n">
        <f aca="false">L100</f>
        <v>600</v>
      </c>
      <c r="M99" s="252" t="n">
        <f aca="false">M100</f>
        <v>0</v>
      </c>
      <c r="N99" s="270" t="n">
        <f aca="false">N100</f>
        <v>0</v>
      </c>
      <c r="O99" s="271" t="n">
        <f aca="false">O100</f>
        <v>0</v>
      </c>
    </row>
    <row r="100" s="195" customFormat="true" ht="12.75" hidden="false" customHeight="false" outlineLevel="0" collapsed="false">
      <c r="A100" s="189"/>
      <c r="B100" s="196"/>
      <c r="C100" s="196" t="s">
        <v>895</v>
      </c>
      <c r="D100" s="196"/>
      <c r="E100" s="197" t="s">
        <v>896</v>
      </c>
      <c r="F100" s="101" t="n">
        <f aca="false">F101</f>
        <v>600</v>
      </c>
      <c r="G100" s="227" t="n">
        <f aca="false">G101</f>
        <v>600</v>
      </c>
      <c r="H100" s="252" t="n">
        <f aca="false">H101</f>
        <v>0</v>
      </c>
      <c r="I100" s="270" t="n">
        <f aca="false">I101</f>
        <v>0</v>
      </c>
      <c r="J100" s="271" t="n">
        <f aca="false">J101</f>
        <v>0</v>
      </c>
      <c r="K100" s="101" t="n">
        <f aca="false">K101</f>
        <v>600</v>
      </c>
      <c r="L100" s="227" t="n">
        <f aca="false">L101</f>
        <v>600</v>
      </c>
      <c r="M100" s="252" t="n">
        <f aca="false">M101</f>
        <v>0</v>
      </c>
      <c r="N100" s="270" t="n">
        <f aca="false">N101</f>
        <v>0</v>
      </c>
      <c r="O100" s="271" t="n">
        <f aca="false">O101</f>
        <v>0</v>
      </c>
    </row>
    <row r="101" s="195" customFormat="true" ht="25.5" hidden="false" customHeight="false" outlineLevel="0" collapsed="false">
      <c r="A101" s="189"/>
      <c r="B101" s="196"/>
      <c r="C101" s="196"/>
      <c r="D101" s="196" t="s">
        <v>429</v>
      </c>
      <c r="E101" s="100" t="s">
        <v>430</v>
      </c>
      <c r="F101" s="101" t="n">
        <f aca="false">SUM(G101:J101)</f>
        <v>600</v>
      </c>
      <c r="G101" s="215" t="n">
        <v>600</v>
      </c>
      <c r="H101" s="212"/>
      <c r="I101" s="225"/>
      <c r="J101" s="272"/>
      <c r="K101" s="101" t="n">
        <f aca="false">SUM(L101:O101)</f>
        <v>600</v>
      </c>
      <c r="L101" s="215" t="n">
        <v>600</v>
      </c>
      <c r="M101" s="212"/>
      <c r="N101" s="225"/>
      <c r="O101" s="272"/>
    </row>
    <row r="102" s="195" customFormat="true" ht="38.25" hidden="false" customHeight="false" outlineLevel="0" collapsed="false">
      <c r="A102" s="189"/>
      <c r="B102" s="196"/>
      <c r="C102" s="196" t="s">
        <v>897</v>
      </c>
      <c r="D102" s="196"/>
      <c r="E102" s="197" t="s">
        <v>898</v>
      </c>
      <c r="F102" s="101" t="n">
        <f aca="false">F103</f>
        <v>100</v>
      </c>
      <c r="G102" s="227" t="n">
        <f aca="false">G103</f>
        <v>100</v>
      </c>
      <c r="H102" s="252" t="n">
        <f aca="false">H103</f>
        <v>0</v>
      </c>
      <c r="I102" s="270" t="n">
        <f aca="false">I103</f>
        <v>0</v>
      </c>
      <c r="J102" s="271" t="n">
        <f aca="false">J103</f>
        <v>0</v>
      </c>
      <c r="K102" s="101" t="n">
        <f aca="false">K103</f>
        <v>100</v>
      </c>
      <c r="L102" s="227" t="n">
        <f aca="false">L103</f>
        <v>100</v>
      </c>
      <c r="M102" s="252" t="n">
        <f aca="false">M103</f>
        <v>0</v>
      </c>
      <c r="N102" s="270" t="n">
        <f aca="false">N103</f>
        <v>0</v>
      </c>
      <c r="O102" s="271" t="n">
        <f aca="false">O103</f>
        <v>0</v>
      </c>
    </row>
    <row r="103" s="195" customFormat="true" ht="41.85" hidden="false" customHeight="true" outlineLevel="0" collapsed="false">
      <c r="A103" s="189"/>
      <c r="B103" s="196"/>
      <c r="C103" s="196" t="s">
        <v>899</v>
      </c>
      <c r="D103" s="196"/>
      <c r="E103" s="197" t="s">
        <v>900</v>
      </c>
      <c r="F103" s="101" t="n">
        <f aca="false">F104</f>
        <v>100</v>
      </c>
      <c r="G103" s="227" t="n">
        <f aca="false">G104</f>
        <v>100</v>
      </c>
      <c r="H103" s="252" t="n">
        <f aca="false">H104</f>
        <v>0</v>
      </c>
      <c r="I103" s="270" t="n">
        <f aca="false">I104</f>
        <v>0</v>
      </c>
      <c r="J103" s="271" t="n">
        <f aca="false">J104</f>
        <v>0</v>
      </c>
      <c r="K103" s="101" t="n">
        <f aca="false">K104</f>
        <v>100</v>
      </c>
      <c r="L103" s="227" t="n">
        <f aca="false">L104</f>
        <v>100</v>
      </c>
      <c r="M103" s="252" t="n">
        <f aca="false">M104</f>
        <v>0</v>
      </c>
      <c r="N103" s="270" t="n">
        <f aca="false">N104</f>
        <v>0</v>
      </c>
      <c r="O103" s="271" t="n">
        <f aca="false">O104</f>
        <v>0</v>
      </c>
    </row>
    <row r="104" s="195" customFormat="true" ht="38.25" hidden="false" customHeight="false" outlineLevel="0" collapsed="false">
      <c r="A104" s="189"/>
      <c r="B104" s="196"/>
      <c r="C104" s="196" t="s">
        <v>901</v>
      </c>
      <c r="D104" s="196"/>
      <c r="E104" s="197" t="s">
        <v>902</v>
      </c>
      <c r="F104" s="101" t="n">
        <f aca="false">F105</f>
        <v>100</v>
      </c>
      <c r="G104" s="227" t="n">
        <f aca="false">G105</f>
        <v>100</v>
      </c>
      <c r="H104" s="252" t="n">
        <f aca="false">H105</f>
        <v>0</v>
      </c>
      <c r="I104" s="270" t="n">
        <f aca="false">I105</f>
        <v>0</v>
      </c>
      <c r="J104" s="271" t="n">
        <f aca="false">J105</f>
        <v>0</v>
      </c>
      <c r="K104" s="101" t="n">
        <f aca="false">K105</f>
        <v>100</v>
      </c>
      <c r="L104" s="227" t="n">
        <f aca="false">L105</f>
        <v>100</v>
      </c>
      <c r="M104" s="252" t="n">
        <f aca="false">M105</f>
        <v>0</v>
      </c>
      <c r="N104" s="270" t="n">
        <f aca="false">N105</f>
        <v>0</v>
      </c>
      <c r="O104" s="271" t="n">
        <f aca="false">O105</f>
        <v>0</v>
      </c>
    </row>
    <row r="105" s="195" customFormat="true" ht="25.5" hidden="false" customHeight="false" outlineLevel="0" collapsed="false">
      <c r="A105" s="189"/>
      <c r="B105" s="196"/>
      <c r="C105" s="196"/>
      <c r="D105" s="196" t="s">
        <v>438</v>
      </c>
      <c r="E105" s="197" t="s">
        <v>452</v>
      </c>
      <c r="F105" s="101" t="n">
        <f aca="false">SUM(G105:J105)</f>
        <v>100</v>
      </c>
      <c r="G105" s="239" t="n">
        <v>100</v>
      </c>
      <c r="H105" s="212"/>
      <c r="I105" s="225"/>
      <c r="J105" s="272"/>
      <c r="K105" s="101" t="n">
        <f aca="false">SUM(L105:O105)</f>
        <v>100</v>
      </c>
      <c r="L105" s="239" t="n">
        <v>100</v>
      </c>
      <c r="M105" s="212"/>
      <c r="N105" s="225"/>
      <c r="O105" s="272"/>
    </row>
    <row r="106" s="195" customFormat="true" ht="53.85" hidden="false" customHeight="true" outlineLevel="0" collapsed="false">
      <c r="A106" s="189"/>
      <c r="B106" s="196"/>
      <c r="C106" s="196" t="s">
        <v>903</v>
      </c>
      <c r="D106" s="196"/>
      <c r="E106" s="197" t="s">
        <v>904</v>
      </c>
      <c r="F106" s="101" t="n">
        <f aca="false">F107</f>
        <v>325</v>
      </c>
      <c r="G106" s="227" t="n">
        <f aca="false">G107</f>
        <v>325</v>
      </c>
      <c r="H106" s="252" t="n">
        <f aca="false">H107</f>
        <v>0</v>
      </c>
      <c r="I106" s="270" t="n">
        <f aca="false">I107</f>
        <v>0</v>
      </c>
      <c r="J106" s="271" t="n">
        <f aca="false">J107</f>
        <v>0</v>
      </c>
      <c r="K106" s="101" t="n">
        <f aca="false">K107</f>
        <v>325</v>
      </c>
      <c r="L106" s="227" t="n">
        <f aca="false">L107</f>
        <v>325</v>
      </c>
      <c r="M106" s="252" t="n">
        <f aca="false">M107</f>
        <v>0</v>
      </c>
      <c r="N106" s="270" t="n">
        <f aca="false">N107</f>
        <v>0</v>
      </c>
      <c r="O106" s="271" t="n">
        <f aca="false">O107</f>
        <v>0</v>
      </c>
    </row>
    <row r="107" s="195" customFormat="true" ht="42.6" hidden="false" customHeight="true" outlineLevel="0" collapsed="false">
      <c r="A107" s="189"/>
      <c r="B107" s="196"/>
      <c r="C107" s="196" t="s">
        <v>917</v>
      </c>
      <c r="D107" s="196"/>
      <c r="E107" s="197" t="s">
        <v>918</v>
      </c>
      <c r="F107" s="101" t="n">
        <f aca="false">F108</f>
        <v>325</v>
      </c>
      <c r="G107" s="227" t="n">
        <f aca="false">G108</f>
        <v>325</v>
      </c>
      <c r="H107" s="252" t="n">
        <f aca="false">H108</f>
        <v>0</v>
      </c>
      <c r="I107" s="270" t="n">
        <f aca="false">I108</f>
        <v>0</v>
      </c>
      <c r="J107" s="271" t="n">
        <f aca="false">J108</f>
        <v>0</v>
      </c>
      <c r="K107" s="101" t="n">
        <f aca="false">K108</f>
        <v>325</v>
      </c>
      <c r="L107" s="227" t="n">
        <f aca="false">L108</f>
        <v>325</v>
      </c>
      <c r="M107" s="252" t="n">
        <f aca="false">M108</f>
        <v>0</v>
      </c>
      <c r="N107" s="270" t="n">
        <f aca="false">N108</f>
        <v>0</v>
      </c>
      <c r="O107" s="271" t="n">
        <f aca="false">O108</f>
        <v>0</v>
      </c>
    </row>
    <row r="108" s="195" customFormat="true" ht="29.45" hidden="false" customHeight="true" outlineLevel="0" collapsed="false">
      <c r="A108" s="189"/>
      <c r="B108" s="196"/>
      <c r="C108" s="196" t="s">
        <v>925</v>
      </c>
      <c r="D108" s="196"/>
      <c r="E108" s="197" t="s">
        <v>926</v>
      </c>
      <c r="F108" s="101" t="n">
        <f aca="false">F109</f>
        <v>325</v>
      </c>
      <c r="G108" s="227" t="n">
        <f aca="false">G109</f>
        <v>325</v>
      </c>
      <c r="H108" s="252" t="n">
        <f aca="false">H109</f>
        <v>0</v>
      </c>
      <c r="I108" s="270" t="n">
        <f aca="false">I109</f>
        <v>0</v>
      </c>
      <c r="J108" s="271" t="n">
        <f aca="false">J109</f>
        <v>0</v>
      </c>
      <c r="K108" s="101" t="n">
        <f aca="false">K109</f>
        <v>325</v>
      </c>
      <c r="L108" s="227" t="n">
        <f aca="false">L109</f>
        <v>325</v>
      </c>
      <c r="M108" s="252" t="n">
        <f aca="false">M109</f>
        <v>0</v>
      </c>
      <c r="N108" s="270" t="n">
        <f aca="false">N109</f>
        <v>0</v>
      </c>
      <c r="O108" s="271" t="n">
        <f aca="false">O109</f>
        <v>0</v>
      </c>
    </row>
    <row r="109" s="195" customFormat="true" ht="39.75" hidden="false" customHeight="true" outlineLevel="0" collapsed="false">
      <c r="A109" s="189"/>
      <c r="B109" s="196"/>
      <c r="C109" s="196" t="s">
        <v>927</v>
      </c>
      <c r="D109" s="196"/>
      <c r="E109" s="197" t="s">
        <v>928</v>
      </c>
      <c r="F109" s="101" t="n">
        <f aca="false">F110</f>
        <v>325</v>
      </c>
      <c r="G109" s="227" t="n">
        <f aca="false">G110</f>
        <v>325</v>
      </c>
      <c r="H109" s="252" t="n">
        <f aca="false">H110</f>
        <v>0</v>
      </c>
      <c r="I109" s="270" t="n">
        <f aca="false">I110</f>
        <v>0</v>
      </c>
      <c r="J109" s="271" t="n">
        <f aca="false">J110</f>
        <v>0</v>
      </c>
      <c r="K109" s="101" t="n">
        <f aca="false">K110</f>
        <v>325</v>
      </c>
      <c r="L109" s="227" t="n">
        <f aca="false">L110</f>
        <v>325</v>
      </c>
      <c r="M109" s="252" t="n">
        <f aca="false">M110</f>
        <v>0</v>
      </c>
      <c r="N109" s="270" t="n">
        <f aca="false">N110</f>
        <v>0</v>
      </c>
      <c r="O109" s="271" t="n">
        <f aca="false">O110</f>
        <v>0</v>
      </c>
    </row>
    <row r="110" s="195" customFormat="true" ht="16.15" hidden="false" customHeight="true" outlineLevel="0" collapsed="false">
      <c r="A110" s="189"/>
      <c r="B110" s="196"/>
      <c r="C110" s="196"/>
      <c r="D110" s="196" t="s">
        <v>440</v>
      </c>
      <c r="E110" s="197" t="s">
        <v>441</v>
      </c>
      <c r="F110" s="101" t="n">
        <f aca="false">SUM(G110:J110)</f>
        <v>325</v>
      </c>
      <c r="G110" s="239" t="n">
        <v>325</v>
      </c>
      <c r="H110" s="212"/>
      <c r="I110" s="225"/>
      <c r="J110" s="272"/>
      <c r="K110" s="101" t="n">
        <f aca="false">SUM(L110:O110)</f>
        <v>325</v>
      </c>
      <c r="L110" s="239" t="n">
        <v>325</v>
      </c>
      <c r="M110" s="212"/>
      <c r="N110" s="225"/>
      <c r="O110" s="272"/>
    </row>
    <row r="111" s="195" customFormat="true" ht="43.15" hidden="false" customHeight="true" outlineLevel="0" collapsed="false">
      <c r="A111" s="189"/>
      <c r="B111" s="196"/>
      <c r="C111" s="196" t="s">
        <v>942</v>
      </c>
      <c r="D111" s="196"/>
      <c r="E111" s="197" t="s">
        <v>943</v>
      </c>
      <c r="F111" s="101" t="n">
        <f aca="false">F112+F115+F118</f>
        <v>469.5</v>
      </c>
      <c r="G111" s="202" t="n">
        <f aca="false">G112+G115+G118</f>
        <v>469.5</v>
      </c>
      <c r="H111" s="203" t="n">
        <f aca="false">H112+H115+H118</f>
        <v>0</v>
      </c>
      <c r="I111" s="204" t="n">
        <f aca="false">I112+I115+I118</f>
        <v>0</v>
      </c>
      <c r="J111" s="205" t="n">
        <f aca="false">J112+J115+J118</f>
        <v>0</v>
      </c>
      <c r="K111" s="101" t="n">
        <f aca="false">K112+K115+K118</f>
        <v>769.5</v>
      </c>
      <c r="L111" s="202" t="n">
        <f aca="false">L112+L115+L118</f>
        <v>769.5</v>
      </c>
      <c r="M111" s="203" t="n">
        <f aca="false">M112+M115+M118</f>
        <v>0</v>
      </c>
      <c r="N111" s="204" t="n">
        <f aca="false">N112+N115+N118</f>
        <v>0</v>
      </c>
      <c r="O111" s="205" t="n">
        <f aca="false">O112+O115+O118</f>
        <v>0</v>
      </c>
    </row>
    <row r="112" s="195" customFormat="true" ht="51" hidden="false" customHeight="false" outlineLevel="0" collapsed="false">
      <c r="A112" s="189"/>
      <c r="B112" s="196"/>
      <c r="C112" s="196" t="s">
        <v>944</v>
      </c>
      <c r="D112" s="196"/>
      <c r="E112" s="197" t="s">
        <v>945</v>
      </c>
      <c r="F112" s="101" t="n">
        <f aca="false">F113</f>
        <v>19.5</v>
      </c>
      <c r="G112" s="202" t="n">
        <f aca="false">G113</f>
        <v>19.5</v>
      </c>
      <c r="H112" s="203" t="n">
        <f aca="false">H113</f>
        <v>0</v>
      </c>
      <c r="I112" s="204" t="n">
        <f aca="false">I113</f>
        <v>0</v>
      </c>
      <c r="J112" s="205" t="n">
        <f aca="false">J113</f>
        <v>0</v>
      </c>
      <c r="K112" s="101" t="n">
        <f aca="false">K113</f>
        <v>19.5</v>
      </c>
      <c r="L112" s="202" t="n">
        <f aca="false">L113</f>
        <v>19.5</v>
      </c>
      <c r="M112" s="203" t="n">
        <f aca="false">M113</f>
        <v>0</v>
      </c>
      <c r="N112" s="204" t="n">
        <f aca="false">N113</f>
        <v>0</v>
      </c>
      <c r="O112" s="205" t="n">
        <f aca="false">O113</f>
        <v>0</v>
      </c>
    </row>
    <row r="113" s="195" customFormat="true" ht="25.5" hidden="false" customHeight="false" outlineLevel="0" collapsed="false">
      <c r="A113" s="189"/>
      <c r="B113" s="196"/>
      <c r="C113" s="196" t="s">
        <v>946</v>
      </c>
      <c r="D113" s="196"/>
      <c r="E113" s="197" t="s">
        <v>947</v>
      </c>
      <c r="F113" s="101" t="n">
        <f aca="false">F114</f>
        <v>19.5</v>
      </c>
      <c r="G113" s="202" t="n">
        <f aca="false">G114</f>
        <v>19.5</v>
      </c>
      <c r="H113" s="203" t="n">
        <f aca="false">H114</f>
        <v>0</v>
      </c>
      <c r="I113" s="204" t="n">
        <f aca="false">I114</f>
        <v>0</v>
      </c>
      <c r="J113" s="205" t="n">
        <f aca="false">J114</f>
        <v>0</v>
      </c>
      <c r="K113" s="101" t="n">
        <f aca="false">K114</f>
        <v>19.5</v>
      </c>
      <c r="L113" s="202" t="n">
        <f aca="false">L114</f>
        <v>19.5</v>
      </c>
      <c r="M113" s="203" t="n">
        <f aca="false">M114</f>
        <v>0</v>
      </c>
      <c r="N113" s="204" t="n">
        <f aca="false">N114</f>
        <v>0</v>
      </c>
      <c r="O113" s="205" t="n">
        <f aca="false">O114</f>
        <v>0</v>
      </c>
    </row>
    <row r="114" s="195" customFormat="true" ht="25.5" hidden="false" customHeight="false" outlineLevel="0" collapsed="false">
      <c r="A114" s="189"/>
      <c r="B114" s="196"/>
      <c r="C114" s="196"/>
      <c r="D114" s="196" t="s">
        <v>438</v>
      </c>
      <c r="E114" s="197" t="s">
        <v>452</v>
      </c>
      <c r="F114" s="101" t="n">
        <f aca="false">SUM(G114:J114)</f>
        <v>19.5</v>
      </c>
      <c r="G114" s="239" t="n">
        <v>19.5</v>
      </c>
      <c r="H114" s="212"/>
      <c r="I114" s="225"/>
      <c r="J114" s="272"/>
      <c r="K114" s="101" t="n">
        <f aca="false">SUM(L114:O114)</f>
        <v>19.5</v>
      </c>
      <c r="L114" s="239" t="n">
        <v>19.5</v>
      </c>
      <c r="M114" s="212"/>
      <c r="N114" s="225"/>
      <c r="O114" s="272"/>
    </row>
    <row r="115" s="195" customFormat="true" ht="38.25" hidden="false" customHeight="false" outlineLevel="0" collapsed="false">
      <c r="A115" s="189"/>
      <c r="B115" s="196"/>
      <c r="C115" s="196" t="s">
        <v>948</v>
      </c>
      <c r="D115" s="196"/>
      <c r="E115" s="197" t="s">
        <v>949</v>
      </c>
      <c r="F115" s="101" t="n">
        <f aca="false">F116</f>
        <v>450</v>
      </c>
      <c r="G115" s="202" t="n">
        <f aca="false">G116</f>
        <v>450</v>
      </c>
      <c r="H115" s="203" t="n">
        <f aca="false">H116</f>
        <v>0</v>
      </c>
      <c r="I115" s="204" t="n">
        <f aca="false">I116</f>
        <v>0</v>
      </c>
      <c r="J115" s="205" t="n">
        <f aca="false">J116</f>
        <v>0</v>
      </c>
      <c r="K115" s="101" t="n">
        <f aca="false">K116</f>
        <v>450</v>
      </c>
      <c r="L115" s="202" t="n">
        <f aca="false">L116</f>
        <v>450</v>
      </c>
      <c r="M115" s="203" t="n">
        <f aca="false">M116</f>
        <v>0</v>
      </c>
      <c r="N115" s="204" t="n">
        <f aca="false">N116</f>
        <v>0</v>
      </c>
      <c r="O115" s="205" t="n">
        <f aca="false">O116</f>
        <v>0</v>
      </c>
    </row>
    <row r="116" s="195" customFormat="true" ht="51" hidden="false" customHeight="false" outlineLevel="0" collapsed="false">
      <c r="A116" s="189"/>
      <c r="B116" s="196"/>
      <c r="C116" s="196" t="s">
        <v>950</v>
      </c>
      <c r="D116" s="196"/>
      <c r="E116" s="197" t="s">
        <v>951</v>
      </c>
      <c r="F116" s="101" t="n">
        <f aca="false">F117</f>
        <v>450</v>
      </c>
      <c r="G116" s="202" t="n">
        <f aca="false">G117</f>
        <v>450</v>
      </c>
      <c r="H116" s="203" t="n">
        <f aca="false">H117</f>
        <v>0</v>
      </c>
      <c r="I116" s="204" t="n">
        <f aca="false">I117</f>
        <v>0</v>
      </c>
      <c r="J116" s="205" t="n">
        <f aca="false">J117</f>
        <v>0</v>
      </c>
      <c r="K116" s="101" t="n">
        <f aca="false">K117</f>
        <v>450</v>
      </c>
      <c r="L116" s="202" t="n">
        <f aca="false">L117</f>
        <v>450</v>
      </c>
      <c r="M116" s="203" t="n">
        <f aca="false">M117</f>
        <v>0</v>
      </c>
      <c r="N116" s="204" t="n">
        <f aca="false">N117</f>
        <v>0</v>
      </c>
      <c r="O116" s="205" t="n">
        <f aca="false">O117</f>
        <v>0</v>
      </c>
    </row>
    <row r="117" s="195" customFormat="true" ht="25.5" hidden="false" customHeight="false" outlineLevel="0" collapsed="false">
      <c r="A117" s="189"/>
      <c r="B117" s="196"/>
      <c r="C117" s="196"/>
      <c r="D117" s="196" t="s">
        <v>429</v>
      </c>
      <c r="E117" s="100" t="s">
        <v>430</v>
      </c>
      <c r="F117" s="101" t="n">
        <f aca="false">SUM(G117:J117)</f>
        <v>450</v>
      </c>
      <c r="G117" s="239" t="n">
        <v>450</v>
      </c>
      <c r="H117" s="212"/>
      <c r="I117" s="225"/>
      <c r="J117" s="272"/>
      <c r="K117" s="101" t="n">
        <f aca="false">SUM(L117:O117)</f>
        <v>450</v>
      </c>
      <c r="L117" s="239" t="n">
        <v>450</v>
      </c>
      <c r="M117" s="212"/>
      <c r="N117" s="225"/>
      <c r="O117" s="272"/>
    </row>
    <row r="118" s="195" customFormat="true" ht="51" hidden="false" customHeight="false" outlineLevel="0" collapsed="false">
      <c r="A118" s="189"/>
      <c r="B118" s="196"/>
      <c r="C118" s="196" t="s">
        <v>952</v>
      </c>
      <c r="D118" s="196"/>
      <c r="E118" s="100" t="s">
        <v>953</v>
      </c>
      <c r="F118" s="101" t="n">
        <f aca="false">F119</f>
        <v>0</v>
      </c>
      <c r="G118" s="202" t="n">
        <f aca="false">G119</f>
        <v>0</v>
      </c>
      <c r="H118" s="203" t="n">
        <f aca="false">H119</f>
        <v>0</v>
      </c>
      <c r="I118" s="204" t="n">
        <f aca="false">I119</f>
        <v>0</v>
      </c>
      <c r="J118" s="205" t="n">
        <f aca="false">J119</f>
        <v>0</v>
      </c>
      <c r="K118" s="101" t="n">
        <f aca="false">K119</f>
        <v>300</v>
      </c>
      <c r="L118" s="202" t="n">
        <f aca="false">L119</f>
        <v>300</v>
      </c>
      <c r="M118" s="203" t="n">
        <f aca="false">M119</f>
        <v>0</v>
      </c>
      <c r="N118" s="204" t="n">
        <f aca="false">N119</f>
        <v>0</v>
      </c>
      <c r="O118" s="205" t="n">
        <f aca="false">O119</f>
        <v>0</v>
      </c>
    </row>
    <row r="119" s="195" customFormat="true" ht="25.5" hidden="false" customHeight="false" outlineLevel="0" collapsed="false">
      <c r="A119" s="189"/>
      <c r="B119" s="196"/>
      <c r="C119" s="196" t="s">
        <v>1000</v>
      </c>
      <c r="D119" s="196"/>
      <c r="E119" s="100" t="s">
        <v>1001</v>
      </c>
      <c r="F119" s="101" t="n">
        <f aca="false">F120</f>
        <v>0</v>
      </c>
      <c r="G119" s="202" t="n">
        <f aca="false">G120</f>
        <v>0</v>
      </c>
      <c r="H119" s="203" t="n">
        <f aca="false">H120</f>
        <v>0</v>
      </c>
      <c r="I119" s="204" t="n">
        <f aca="false">I120</f>
        <v>0</v>
      </c>
      <c r="J119" s="205" t="n">
        <f aca="false">J120</f>
        <v>0</v>
      </c>
      <c r="K119" s="101" t="n">
        <f aca="false">K120</f>
        <v>300</v>
      </c>
      <c r="L119" s="202" t="n">
        <f aca="false">L120</f>
        <v>300</v>
      </c>
      <c r="M119" s="203" t="n">
        <f aca="false">M120</f>
        <v>0</v>
      </c>
      <c r="N119" s="204" t="n">
        <f aca="false">N120</f>
        <v>0</v>
      </c>
      <c r="O119" s="205" t="n">
        <f aca="false">O120</f>
        <v>0</v>
      </c>
    </row>
    <row r="120" s="195" customFormat="true" ht="25.5" hidden="false" customHeight="false" outlineLevel="0" collapsed="false">
      <c r="A120" s="189"/>
      <c r="B120" s="196"/>
      <c r="C120" s="196"/>
      <c r="D120" s="196" t="s">
        <v>438</v>
      </c>
      <c r="E120" s="197" t="s">
        <v>452</v>
      </c>
      <c r="F120" s="101" t="n">
        <f aca="false">SUM(G120:J120)</f>
        <v>0</v>
      </c>
      <c r="G120" s="239"/>
      <c r="H120" s="212"/>
      <c r="I120" s="225"/>
      <c r="J120" s="272"/>
      <c r="K120" s="101" t="n">
        <f aca="false">SUM(L120:O120)</f>
        <v>300</v>
      </c>
      <c r="L120" s="239" t="n">
        <v>300</v>
      </c>
      <c r="M120" s="212"/>
      <c r="N120" s="225"/>
      <c r="O120" s="272"/>
    </row>
    <row r="121" s="195" customFormat="true" ht="25.5" hidden="false" customHeight="false" outlineLevel="0" collapsed="false">
      <c r="A121" s="189"/>
      <c r="B121" s="196"/>
      <c r="C121" s="196" t="s">
        <v>956</v>
      </c>
      <c r="D121" s="196"/>
      <c r="E121" s="197" t="s">
        <v>957</v>
      </c>
      <c r="F121" s="101" t="n">
        <f aca="false">F122+F124</f>
        <v>3287.4</v>
      </c>
      <c r="G121" s="202" t="n">
        <f aca="false">G122+G124</f>
        <v>100</v>
      </c>
      <c r="H121" s="203" t="n">
        <f aca="false">H122+H124</f>
        <v>3187.4</v>
      </c>
      <c r="I121" s="204" t="n">
        <f aca="false">I122+I124</f>
        <v>0</v>
      </c>
      <c r="J121" s="205" t="n">
        <f aca="false">J122+J124</f>
        <v>0</v>
      </c>
      <c r="K121" s="101" t="n">
        <f aca="false">K122+K124</f>
        <v>3287.4</v>
      </c>
      <c r="L121" s="202" t="n">
        <f aca="false">L122+L124</f>
        <v>100</v>
      </c>
      <c r="M121" s="203" t="n">
        <f aca="false">M122+M124</f>
        <v>3187.4</v>
      </c>
      <c r="N121" s="204" t="n">
        <f aca="false">N122+N124</f>
        <v>0</v>
      </c>
      <c r="O121" s="205" t="n">
        <f aca="false">O122+O124</f>
        <v>0</v>
      </c>
    </row>
    <row r="122" s="195" customFormat="true" ht="25.5" hidden="false" customHeight="false" outlineLevel="0" collapsed="false">
      <c r="A122" s="189"/>
      <c r="B122" s="196"/>
      <c r="C122" s="196" t="s">
        <v>980</v>
      </c>
      <c r="D122" s="196"/>
      <c r="E122" s="197" t="s">
        <v>981</v>
      </c>
      <c r="F122" s="101" t="n">
        <f aca="false">F123</f>
        <v>100</v>
      </c>
      <c r="G122" s="227" t="n">
        <f aca="false">G123</f>
        <v>100</v>
      </c>
      <c r="H122" s="252" t="n">
        <f aca="false">H123</f>
        <v>0</v>
      </c>
      <c r="I122" s="270" t="n">
        <f aca="false">I123</f>
        <v>0</v>
      </c>
      <c r="J122" s="271" t="n">
        <f aca="false">J123</f>
        <v>0</v>
      </c>
      <c r="K122" s="101" t="n">
        <f aca="false">K123</f>
        <v>100</v>
      </c>
      <c r="L122" s="227" t="n">
        <f aca="false">L123</f>
        <v>100</v>
      </c>
      <c r="M122" s="252" t="n">
        <f aca="false">M123</f>
        <v>0</v>
      </c>
      <c r="N122" s="270" t="n">
        <f aca="false">N123</f>
        <v>0</v>
      </c>
      <c r="O122" s="271" t="n">
        <f aca="false">O123</f>
        <v>0</v>
      </c>
    </row>
    <row r="123" s="195" customFormat="true" ht="25.5" hidden="false" customHeight="false" outlineLevel="0" collapsed="false">
      <c r="A123" s="189"/>
      <c r="B123" s="196"/>
      <c r="C123" s="196"/>
      <c r="D123" s="196" t="s">
        <v>438</v>
      </c>
      <c r="E123" s="197" t="s">
        <v>452</v>
      </c>
      <c r="F123" s="101" t="n">
        <f aca="false">SUM(G123:J123)</f>
        <v>100</v>
      </c>
      <c r="G123" s="239" t="n">
        <v>100</v>
      </c>
      <c r="H123" s="212"/>
      <c r="I123" s="225"/>
      <c r="J123" s="272"/>
      <c r="K123" s="101" t="n">
        <f aca="false">SUM(L123:O123)</f>
        <v>100</v>
      </c>
      <c r="L123" s="239" t="n">
        <v>100</v>
      </c>
      <c r="M123" s="212"/>
      <c r="N123" s="225"/>
      <c r="O123" s="272"/>
    </row>
    <row r="124" s="195" customFormat="true" ht="25.5" hidden="false" customHeight="false" outlineLevel="0" collapsed="false">
      <c r="A124" s="189"/>
      <c r="B124" s="196"/>
      <c r="C124" s="196" t="s">
        <v>985</v>
      </c>
      <c r="D124" s="196"/>
      <c r="E124" s="197" t="s">
        <v>986</v>
      </c>
      <c r="F124" s="101" t="n">
        <f aca="false">F125+F126</f>
        <v>3187.4</v>
      </c>
      <c r="G124" s="202" t="n">
        <f aca="false">G125+G126</f>
        <v>0</v>
      </c>
      <c r="H124" s="203" t="n">
        <f aca="false">H125+H126</f>
        <v>3187.4</v>
      </c>
      <c r="I124" s="204" t="n">
        <f aca="false">I125+I126</f>
        <v>0</v>
      </c>
      <c r="J124" s="205" t="n">
        <f aca="false">J125+J126</f>
        <v>0</v>
      </c>
      <c r="K124" s="101" t="n">
        <f aca="false">K125+K126</f>
        <v>3187.4</v>
      </c>
      <c r="L124" s="202" t="n">
        <f aca="false">L125+L126</f>
        <v>0</v>
      </c>
      <c r="M124" s="203" t="n">
        <f aca="false">M125+M126</f>
        <v>3187.4</v>
      </c>
      <c r="N124" s="204" t="n">
        <f aca="false">N125+N126</f>
        <v>0</v>
      </c>
      <c r="O124" s="205" t="n">
        <f aca="false">O125+O126</f>
        <v>0</v>
      </c>
    </row>
    <row r="125" s="195" customFormat="true" ht="63.75" hidden="false" customHeight="false" outlineLevel="0" collapsed="false">
      <c r="A125" s="189"/>
      <c r="B125" s="196"/>
      <c r="C125" s="196"/>
      <c r="D125" s="196" t="s">
        <v>231</v>
      </c>
      <c r="E125" s="197" t="s">
        <v>451</v>
      </c>
      <c r="F125" s="101" t="n">
        <f aca="false">SUM(G125:J125)</f>
        <v>2797.12</v>
      </c>
      <c r="G125" s="239"/>
      <c r="H125" s="207" t="n">
        <v>2797.12</v>
      </c>
      <c r="I125" s="225"/>
      <c r="J125" s="272"/>
      <c r="K125" s="101" t="n">
        <f aca="false">SUM(L125:O125)</f>
        <v>2797.12</v>
      </c>
      <c r="L125" s="239"/>
      <c r="M125" s="207" t="n">
        <v>2797.12</v>
      </c>
      <c r="N125" s="225"/>
      <c r="O125" s="272"/>
    </row>
    <row r="126" s="195" customFormat="true" ht="25.5" hidden="false" customHeight="false" outlineLevel="0" collapsed="false">
      <c r="A126" s="189"/>
      <c r="B126" s="196"/>
      <c r="C126" s="196"/>
      <c r="D126" s="196" t="s">
        <v>438</v>
      </c>
      <c r="E126" s="197" t="s">
        <v>452</v>
      </c>
      <c r="F126" s="101" t="n">
        <f aca="false">SUM(G126:J126)</f>
        <v>390.28</v>
      </c>
      <c r="G126" s="239"/>
      <c r="H126" s="207" t="n">
        <v>390.28</v>
      </c>
      <c r="I126" s="225"/>
      <c r="J126" s="272"/>
      <c r="K126" s="101" t="n">
        <f aca="false">SUM(L126:O126)</f>
        <v>390.28</v>
      </c>
      <c r="L126" s="239"/>
      <c r="M126" s="207" t="n">
        <v>390.28</v>
      </c>
      <c r="N126" s="225"/>
      <c r="O126" s="272"/>
    </row>
    <row r="127" s="195" customFormat="true" ht="25.5" hidden="false" customHeight="false" outlineLevel="0" collapsed="false">
      <c r="A127" s="189"/>
      <c r="B127" s="196" t="s">
        <v>1030</v>
      </c>
      <c r="C127" s="196"/>
      <c r="D127" s="196"/>
      <c r="E127" s="197" t="s">
        <v>1031</v>
      </c>
      <c r="F127" s="101" t="n">
        <f aca="false">F128</f>
        <v>13031.3</v>
      </c>
      <c r="G127" s="227" t="n">
        <f aca="false">G128</f>
        <v>12449.3</v>
      </c>
      <c r="H127" s="252" t="n">
        <f aca="false">H128</f>
        <v>0</v>
      </c>
      <c r="I127" s="270" t="n">
        <f aca="false">I128</f>
        <v>582</v>
      </c>
      <c r="J127" s="271" t="n">
        <f aca="false">J128</f>
        <v>0</v>
      </c>
      <c r="K127" s="101" t="n">
        <f aca="false">K128</f>
        <v>13224.2</v>
      </c>
      <c r="L127" s="227" t="n">
        <f aca="false">L128</f>
        <v>13224.2</v>
      </c>
      <c r="M127" s="252" t="n">
        <f aca="false">M128</f>
        <v>0</v>
      </c>
      <c r="N127" s="270" t="n">
        <f aca="false">N128</f>
        <v>0</v>
      </c>
      <c r="O127" s="271" t="n">
        <f aca="false">O128</f>
        <v>0</v>
      </c>
    </row>
    <row r="128" s="195" customFormat="true" ht="38.25" hidden="false" customHeight="false" outlineLevel="0" collapsed="false">
      <c r="A128" s="189"/>
      <c r="B128" s="196" t="s">
        <v>1032</v>
      </c>
      <c r="C128" s="196"/>
      <c r="D128" s="196"/>
      <c r="E128" s="197" t="s">
        <v>1033</v>
      </c>
      <c r="F128" s="101" t="n">
        <f aca="false">F129</f>
        <v>13031.3</v>
      </c>
      <c r="G128" s="227" t="n">
        <f aca="false">G129</f>
        <v>12449.3</v>
      </c>
      <c r="H128" s="252" t="n">
        <f aca="false">H129</f>
        <v>0</v>
      </c>
      <c r="I128" s="270" t="n">
        <f aca="false">I129</f>
        <v>582</v>
      </c>
      <c r="J128" s="271" t="n">
        <f aca="false">J129</f>
        <v>0</v>
      </c>
      <c r="K128" s="101" t="n">
        <f aca="false">K129</f>
        <v>13224.2</v>
      </c>
      <c r="L128" s="227" t="n">
        <f aca="false">L129</f>
        <v>13224.2</v>
      </c>
      <c r="M128" s="252" t="n">
        <f aca="false">M129</f>
        <v>0</v>
      </c>
      <c r="N128" s="270" t="n">
        <f aca="false">N129</f>
        <v>0</v>
      </c>
      <c r="O128" s="271" t="n">
        <f aca="false">O129</f>
        <v>0</v>
      </c>
    </row>
    <row r="129" s="195" customFormat="true" ht="38.25" hidden="false" customHeight="false" outlineLevel="0" collapsed="false">
      <c r="A129" s="189"/>
      <c r="B129" s="196"/>
      <c r="C129" s="196" t="s">
        <v>731</v>
      </c>
      <c r="D129" s="196"/>
      <c r="E129" s="197" t="s">
        <v>732</v>
      </c>
      <c r="F129" s="101" t="n">
        <f aca="false">F130+F137+F141+F155</f>
        <v>13031.3</v>
      </c>
      <c r="G129" s="202" t="n">
        <f aca="false">G130+G137+G141+G155</f>
        <v>12449.3</v>
      </c>
      <c r="H129" s="252" t="n">
        <f aca="false">H130+H137+H141+H155</f>
        <v>0</v>
      </c>
      <c r="I129" s="204" t="n">
        <f aca="false">I130+I137+I141+I155</f>
        <v>582</v>
      </c>
      <c r="J129" s="205"/>
      <c r="K129" s="101" t="n">
        <f aca="false">K130+K137+K141+K155</f>
        <v>13224.2</v>
      </c>
      <c r="L129" s="202" t="n">
        <f aca="false">L130+L137+L141+L155</f>
        <v>13224.2</v>
      </c>
      <c r="M129" s="252" t="n">
        <f aca="false">M130+M137+M141+M155</f>
        <v>0</v>
      </c>
      <c r="N129" s="204" t="n">
        <f aca="false">N130+N137+N141+N155</f>
        <v>0</v>
      </c>
      <c r="O129" s="205"/>
    </row>
    <row r="130" s="195" customFormat="true" ht="51" hidden="false" customHeight="false" outlineLevel="0" collapsed="false">
      <c r="A130" s="189"/>
      <c r="B130" s="196"/>
      <c r="C130" s="196" t="s">
        <v>733</v>
      </c>
      <c r="D130" s="196"/>
      <c r="E130" s="197" t="s">
        <v>734</v>
      </c>
      <c r="F130" s="101" t="n">
        <f aca="false">F131+F134</f>
        <v>475</v>
      </c>
      <c r="G130" s="227" t="n">
        <f aca="false">G131+G134</f>
        <v>475</v>
      </c>
      <c r="H130" s="252" t="n">
        <f aca="false">H131+H134</f>
        <v>0</v>
      </c>
      <c r="I130" s="270" t="n">
        <f aca="false">I131+I134</f>
        <v>0</v>
      </c>
      <c r="J130" s="271" t="n">
        <f aca="false">J131+J134</f>
        <v>0</v>
      </c>
      <c r="K130" s="101" t="n">
        <f aca="false">K131+K134</f>
        <v>475</v>
      </c>
      <c r="L130" s="227" t="n">
        <f aca="false">L131+L134</f>
        <v>475</v>
      </c>
      <c r="M130" s="252" t="n">
        <f aca="false">M131+M134</f>
        <v>0</v>
      </c>
      <c r="N130" s="270" t="n">
        <f aca="false">N131+N134</f>
        <v>0</v>
      </c>
      <c r="O130" s="271" t="n">
        <f aca="false">O131+O134</f>
        <v>0</v>
      </c>
    </row>
    <row r="131" s="195" customFormat="true" ht="25.5" hidden="false" customHeight="false" outlineLevel="0" collapsed="false">
      <c r="A131" s="189"/>
      <c r="B131" s="196"/>
      <c r="C131" s="196" t="s">
        <v>735</v>
      </c>
      <c r="D131" s="196"/>
      <c r="E131" s="197" t="s">
        <v>736</v>
      </c>
      <c r="F131" s="101" t="n">
        <f aca="false">F132</f>
        <v>5</v>
      </c>
      <c r="G131" s="227" t="n">
        <f aca="false">G132</f>
        <v>5</v>
      </c>
      <c r="H131" s="252" t="n">
        <f aca="false">H132</f>
        <v>0</v>
      </c>
      <c r="I131" s="270" t="n">
        <f aca="false">I132</f>
        <v>0</v>
      </c>
      <c r="J131" s="271" t="n">
        <f aca="false">J132</f>
        <v>0</v>
      </c>
      <c r="K131" s="101" t="n">
        <f aca="false">K132</f>
        <v>5</v>
      </c>
      <c r="L131" s="227" t="n">
        <f aca="false">L132</f>
        <v>5</v>
      </c>
      <c r="M131" s="252" t="n">
        <f aca="false">M132</f>
        <v>0</v>
      </c>
      <c r="N131" s="270" t="n">
        <f aca="false">N132</f>
        <v>0</v>
      </c>
      <c r="O131" s="271" t="n">
        <f aca="false">O132</f>
        <v>0</v>
      </c>
    </row>
    <row r="132" s="195" customFormat="true" ht="14.45" hidden="false" customHeight="true" outlineLevel="0" collapsed="false">
      <c r="A132" s="189"/>
      <c r="B132" s="196"/>
      <c r="C132" s="196" t="s">
        <v>737</v>
      </c>
      <c r="D132" s="196"/>
      <c r="E132" s="197" t="s">
        <v>738</v>
      </c>
      <c r="F132" s="101" t="n">
        <f aca="false">F133</f>
        <v>5</v>
      </c>
      <c r="G132" s="227" t="n">
        <f aca="false">G133</f>
        <v>5</v>
      </c>
      <c r="H132" s="252" t="n">
        <f aca="false">H133</f>
        <v>0</v>
      </c>
      <c r="I132" s="270" t="n">
        <f aca="false">I133</f>
        <v>0</v>
      </c>
      <c r="J132" s="271" t="n">
        <f aca="false">J133</f>
        <v>0</v>
      </c>
      <c r="K132" s="101" t="n">
        <f aca="false">K133</f>
        <v>5</v>
      </c>
      <c r="L132" s="227" t="n">
        <f aca="false">L133</f>
        <v>5</v>
      </c>
      <c r="M132" s="252" t="n">
        <f aca="false">M133</f>
        <v>0</v>
      </c>
      <c r="N132" s="270" t="n">
        <f aca="false">N133</f>
        <v>0</v>
      </c>
      <c r="O132" s="271" t="n">
        <f aca="false">O133</f>
        <v>0</v>
      </c>
    </row>
    <row r="133" s="195" customFormat="true" ht="25.5" hidden="false" customHeight="false" outlineLevel="0" collapsed="false">
      <c r="A133" s="189"/>
      <c r="B133" s="196"/>
      <c r="C133" s="196"/>
      <c r="D133" s="196" t="s">
        <v>438</v>
      </c>
      <c r="E133" s="197" t="s">
        <v>452</v>
      </c>
      <c r="F133" s="101" t="n">
        <f aca="false">SUM(G133:J133)</f>
        <v>5</v>
      </c>
      <c r="G133" s="215" t="n">
        <v>5</v>
      </c>
      <c r="H133" s="212"/>
      <c r="I133" s="225"/>
      <c r="J133" s="272"/>
      <c r="K133" s="101" t="n">
        <f aca="false">SUM(L133:O133)</f>
        <v>5</v>
      </c>
      <c r="L133" s="215" t="n">
        <v>5</v>
      </c>
      <c r="M133" s="212"/>
      <c r="N133" s="225"/>
      <c r="O133" s="272"/>
    </row>
    <row r="134" s="195" customFormat="true" ht="25.5" hidden="false" customHeight="false" outlineLevel="0" collapsed="false">
      <c r="A134" s="189"/>
      <c r="B134" s="196"/>
      <c r="C134" s="196" t="s">
        <v>739</v>
      </c>
      <c r="D134" s="196"/>
      <c r="E134" s="197" t="s">
        <v>740</v>
      </c>
      <c r="F134" s="101" t="n">
        <f aca="false">F135</f>
        <v>470</v>
      </c>
      <c r="G134" s="227" t="n">
        <f aca="false">G135</f>
        <v>470</v>
      </c>
      <c r="H134" s="252" t="n">
        <f aca="false">H135</f>
        <v>0</v>
      </c>
      <c r="I134" s="270" t="n">
        <f aca="false">I135</f>
        <v>0</v>
      </c>
      <c r="J134" s="271" t="n">
        <f aca="false">J135</f>
        <v>0</v>
      </c>
      <c r="K134" s="101" t="n">
        <f aca="false">K135</f>
        <v>470</v>
      </c>
      <c r="L134" s="227" t="n">
        <f aca="false">L135</f>
        <v>470</v>
      </c>
      <c r="M134" s="252" t="n">
        <f aca="false">M135</f>
        <v>0</v>
      </c>
      <c r="N134" s="270" t="n">
        <f aca="false">N135</f>
        <v>0</v>
      </c>
      <c r="O134" s="271" t="n">
        <f aca="false">O135</f>
        <v>0</v>
      </c>
    </row>
    <row r="135" s="195" customFormat="true" ht="12.75" hidden="false" customHeight="false" outlineLevel="0" collapsed="false">
      <c r="A135" s="189"/>
      <c r="B135" s="196"/>
      <c r="C135" s="196" t="s">
        <v>741</v>
      </c>
      <c r="D135" s="196"/>
      <c r="E135" s="197" t="s">
        <v>742</v>
      </c>
      <c r="F135" s="101" t="n">
        <f aca="false">F136</f>
        <v>470</v>
      </c>
      <c r="G135" s="227" t="n">
        <f aca="false">G136</f>
        <v>470</v>
      </c>
      <c r="H135" s="252" t="n">
        <f aca="false">H136</f>
        <v>0</v>
      </c>
      <c r="I135" s="270" t="n">
        <f aca="false">I136</f>
        <v>0</v>
      </c>
      <c r="J135" s="271" t="n">
        <f aca="false">J136</f>
        <v>0</v>
      </c>
      <c r="K135" s="101" t="n">
        <f aca="false">K136</f>
        <v>470</v>
      </c>
      <c r="L135" s="227" t="n">
        <f aca="false">L136</f>
        <v>470</v>
      </c>
      <c r="M135" s="252" t="n">
        <f aca="false">M136</f>
        <v>0</v>
      </c>
      <c r="N135" s="270" t="n">
        <f aca="false">N136</f>
        <v>0</v>
      </c>
      <c r="O135" s="271" t="n">
        <f aca="false">O136</f>
        <v>0</v>
      </c>
    </row>
    <row r="136" s="195" customFormat="true" ht="25.5" hidden="false" customHeight="false" outlineLevel="0" collapsed="false">
      <c r="A136" s="189"/>
      <c r="B136" s="196"/>
      <c r="C136" s="196"/>
      <c r="D136" s="196" t="s">
        <v>438</v>
      </c>
      <c r="E136" s="197" t="s">
        <v>452</v>
      </c>
      <c r="F136" s="101" t="n">
        <f aca="false">SUM(G136:J136)</f>
        <v>470</v>
      </c>
      <c r="G136" s="215" t="n">
        <v>470</v>
      </c>
      <c r="H136" s="212"/>
      <c r="I136" s="225"/>
      <c r="J136" s="272"/>
      <c r="K136" s="101" t="n">
        <f aca="false">SUM(L136:O136)</f>
        <v>470</v>
      </c>
      <c r="L136" s="215" t="n">
        <v>470</v>
      </c>
      <c r="M136" s="212"/>
      <c r="N136" s="225"/>
      <c r="O136" s="272"/>
    </row>
    <row r="137" s="195" customFormat="true" ht="25.5" hidden="false" customHeight="false" outlineLevel="0" collapsed="false">
      <c r="A137" s="189"/>
      <c r="B137" s="196"/>
      <c r="C137" s="196" t="s">
        <v>743</v>
      </c>
      <c r="D137" s="196"/>
      <c r="E137" s="197" t="s">
        <v>744</v>
      </c>
      <c r="F137" s="101" t="n">
        <f aca="false">F138</f>
        <v>10</v>
      </c>
      <c r="G137" s="202" t="n">
        <f aca="false">G138</f>
        <v>10</v>
      </c>
      <c r="H137" s="252" t="n">
        <f aca="false">H138</f>
        <v>0</v>
      </c>
      <c r="I137" s="204" t="n">
        <f aca="false">I138</f>
        <v>0</v>
      </c>
      <c r="J137" s="205" t="n">
        <f aca="false">J138</f>
        <v>0</v>
      </c>
      <c r="K137" s="101" t="n">
        <f aca="false">K138</f>
        <v>10</v>
      </c>
      <c r="L137" s="202" t="n">
        <f aca="false">L138</f>
        <v>10</v>
      </c>
      <c r="M137" s="252" t="n">
        <f aca="false">M138</f>
        <v>0</v>
      </c>
      <c r="N137" s="204" t="n">
        <f aca="false">N138</f>
        <v>0</v>
      </c>
      <c r="O137" s="205" t="n">
        <f aca="false">O138</f>
        <v>0</v>
      </c>
    </row>
    <row r="138" s="195" customFormat="true" ht="51" hidden="false" customHeight="false" outlineLevel="0" collapsed="false">
      <c r="A138" s="189"/>
      <c r="B138" s="196"/>
      <c r="C138" s="196" t="s">
        <v>745</v>
      </c>
      <c r="D138" s="196"/>
      <c r="E138" s="197" t="s">
        <v>746</v>
      </c>
      <c r="F138" s="101" t="n">
        <f aca="false">F139</f>
        <v>10</v>
      </c>
      <c r="G138" s="202" t="n">
        <f aca="false">G139</f>
        <v>10</v>
      </c>
      <c r="H138" s="252" t="n">
        <f aca="false">H139</f>
        <v>0</v>
      </c>
      <c r="I138" s="204" t="n">
        <f aca="false">I139</f>
        <v>0</v>
      </c>
      <c r="J138" s="205" t="n">
        <f aca="false">J139</f>
        <v>0</v>
      </c>
      <c r="K138" s="101" t="n">
        <f aca="false">K139</f>
        <v>10</v>
      </c>
      <c r="L138" s="202" t="n">
        <f aca="false">L139</f>
        <v>10</v>
      </c>
      <c r="M138" s="252" t="n">
        <f aca="false">M139</f>
        <v>0</v>
      </c>
      <c r="N138" s="204" t="n">
        <f aca="false">N139</f>
        <v>0</v>
      </c>
      <c r="O138" s="205" t="n">
        <f aca="false">O139</f>
        <v>0</v>
      </c>
    </row>
    <row r="139" s="195" customFormat="true" ht="38.25" hidden="false" customHeight="false" outlineLevel="0" collapsed="false">
      <c r="A139" s="189"/>
      <c r="B139" s="196"/>
      <c r="C139" s="196" t="s">
        <v>1034</v>
      </c>
      <c r="D139" s="196"/>
      <c r="E139" s="197" t="s">
        <v>748</v>
      </c>
      <c r="F139" s="101" t="n">
        <f aca="false">F140</f>
        <v>10</v>
      </c>
      <c r="G139" s="202" t="n">
        <f aca="false">G140</f>
        <v>10</v>
      </c>
      <c r="H139" s="252" t="n">
        <f aca="false">H140</f>
        <v>0</v>
      </c>
      <c r="I139" s="204" t="n">
        <f aca="false">I140</f>
        <v>0</v>
      </c>
      <c r="J139" s="205" t="n">
        <f aca="false">J140</f>
        <v>0</v>
      </c>
      <c r="K139" s="101" t="n">
        <f aca="false">K140</f>
        <v>10</v>
      </c>
      <c r="L139" s="202" t="n">
        <f aca="false">L140</f>
        <v>10</v>
      </c>
      <c r="M139" s="252" t="n">
        <f aca="false">M140</f>
        <v>0</v>
      </c>
      <c r="N139" s="204" t="n">
        <f aca="false">N140</f>
        <v>0</v>
      </c>
      <c r="O139" s="205" t="n">
        <f aca="false">O140</f>
        <v>0</v>
      </c>
    </row>
    <row r="140" s="195" customFormat="true" ht="26.65" hidden="false" customHeight="true" outlineLevel="0" collapsed="false">
      <c r="A140" s="189"/>
      <c r="B140" s="196"/>
      <c r="C140" s="196"/>
      <c r="D140" s="196" t="s">
        <v>438</v>
      </c>
      <c r="E140" s="197" t="s">
        <v>452</v>
      </c>
      <c r="F140" s="101" t="n">
        <f aca="false">SUM(G140:J140)</f>
        <v>10</v>
      </c>
      <c r="G140" s="215" t="n">
        <v>10</v>
      </c>
      <c r="H140" s="212"/>
      <c r="I140" s="225"/>
      <c r="J140" s="272"/>
      <c r="K140" s="101" t="n">
        <f aca="false">SUM(L140:O140)</f>
        <v>10</v>
      </c>
      <c r="L140" s="215" t="n">
        <v>10</v>
      </c>
      <c r="M140" s="212"/>
      <c r="N140" s="225"/>
      <c r="O140" s="272"/>
    </row>
    <row r="141" s="195" customFormat="true" ht="63.95" hidden="false" customHeight="true" outlineLevel="0" collapsed="false">
      <c r="A141" s="189"/>
      <c r="B141" s="196"/>
      <c r="C141" s="196" t="s">
        <v>749</v>
      </c>
      <c r="D141" s="196"/>
      <c r="E141" s="197" t="s">
        <v>750</v>
      </c>
      <c r="F141" s="101" t="n">
        <f aca="false">F142+F145+F148+F152</f>
        <v>205</v>
      </c>
      <c r="G141" s="202" t="n">
        <f aca="false">G142+G145+G148+G152</f>
        <v>205</v>
      </c>
      <c r="H141" s="203" t="n">
        <f aca="false">H142+H145+H148+H152</f>
        <v>0</v>
      </c>
      <c r="I141" s="204" t="n">
        <f aca="false">I142+I145+I148+I152</f>
        <v>0</v>
      </c>
      <c r="J141" s="205" t="n">
        <f aca="false">J142+J145+J148+J152</f>
        <v>0</v>
      </c>
      <c r="K141" s="101" t="n">
        <f aca="false">K142+K145+K148+K152</f>
        <v>405</v>
      </c>
      <c r="L141" s="202" t="n">
        <f aca="false">L142+L145+L148+L152</f>
        <v>405</v>
      </c>
      <c r="M141" s="203" t="n">
        <f aca="false">M142+M145+M148+M152</f>
        <v>0</v>
      </c>
      <c r="N141" s="204" t="n">
        <f aca="false">N142+N145+N148+N152</f>
        <v>0</v>
      </c>
      <c r="O141" s="205" t="n">
        <f aca="false">O142+O145+O148+O152</f>
        <v>0</v>
      </c>
    </row>
    <row r="142" s="195" customFormat="true" ht="51" hidden="false" customHeight="false" outlineLevel="0" collapsed="false">
      <c r="A142" s="189"/>
      <c r="B142" s="196"/>
      <c r="C142" s="196" t="s">
        <v>995</v>
      </c>
      <c r="D142" s="196"/>
      <c r="E142" s="197" t="s">
        <v>996</v>
      </c>
      <c r="F142" s="101" t="n">
        <f aca="false">F143</f>
        <v>0</v>
      </c>
      <c r="G142" s="202" t="n">
        <f aca="false">G143</f>
        <v>0</v>
      </c>
      <c r="H142" s="203" t="n">
        <f aca="false">H143</f>
        <v>0</v>
      </c>
      <c r="I142" s="204" t="n">
        <f aca="false">I143</f>
        <v>0</v>
      </c>
      <c r="J142" s="205" t="n">
        <f aca="false">J143</f>
        <v>0</v>
      </c>
      <c r="K142" s="101" t="n">
        <f aca="false">K143</f>
        <v>200</v>
      </c>
      <c r="L142" s="202" t="n">
        <f aca="false">L143</f>
        <v>200</v>
      </c>
      <c r="M142" s="203" t="n">
        <f aca="false">M143</f>
        <v>0</v>
      </c>
      <c r="N142" s="204" t="n">
        <f aca="false">N143</f>
        <v>0</v>
      </c>
      <c r="O142" s="205" t="n">
        <f aca="false">O143</f>
        <v>0</v>
      </c>
    </row>
    <row r="143" s="195" customFormat="true" ht="41.45" hidden="false" customHeight="true" outlineLevel="0" collapsed="false">
      <c r="A143" s="189"/>
      <c r="B143" s="196"/>
      <c r="C143" s="196" t="s">
        <v>997</v>
      </c>
      <c r="D143" s="196"/>
      <c r="E143" s="197" t="s">
        <v>998</v>
      </c>
      <c r="F143" s="101" t="n">
        <f aca="false">F144</f>
        <v>0</v>
      </c>
      <c r="G143" s="202" t="n">
        <f aca="false">G144</f>
        <v>0</v>
      </c>
      <c r="H143" s="203" t="n">
        <f aca="false">H144</f>
        <v>0</v>
      </c>
      <c r="I143" s="204" t="n">
        <f aca="false">I144</f>
        <v>0</v>
      </c>
      <c r="J143" s="205" t="n">
        <f aca="false">J144</f>
        <v>0</v>
      </c>
      <c r="K143" s="101" t="n">
        <f aca="false">K144</f>
        <v>200</v>
      </c>
      <c r="L143" s="202" t="n">
        <f aca="false">L144</f>
        <v>200</v>
      </c>
      <c r="M143" s="203" t="n">
        <f aca="false">M144</f>
        <v>0</v>
      </c>
      <c r="N143" s="204" t="n">
        <f aca="false">N144</f>
        <v>0</v>
      </c>
      <c r="O143" s="205" t="n">
        <f aca="false">O144</f>
        <v>0</v>
      </c>
    </row>
    <row r="144" s="195" customFormat="true" ht="25.5" hidden="false" customHeight="false" outlineLevel="0" collapsed="false">
      <c r="A144" s="189"/>
      <c r="B144" s="196"/>
      <c r="C144" s="196"/>
      <c r="D144" s="196" t="s">
        <v>438</v>
      </c>
      <c r="E144" s="197" t="s">
        <v>452</v>
      </c>
      <c r="F144" s="101" t="n">
        <f aca="false">SUM(G144:J144)</f>
        <v>0</v>
      </c>
      <c r="G144" s="202"/>
      <c r="H144" s="252"/>
      <c r="I144" s="204"/>
      <c r="J144" s="205"/>
      <c r="K144" s="101" t="n">
        <f aca="false">SUM(L144:O144)</f>
        <v>200</v>
      </c>
      <c r="L144" s="202" t="n">
        <v>200</v>
      </c>
      <c r="M144" s="252"/>
      <c r="N144" s="204"/>
      <c r="O144" s="205"/>
    </row>
    <row r="145" s="195" customFormat="true" ht="51" hidden="false" customHeight="false" outlineLevel="0" collapsed="false">
      <c r="A145" s="189"/>
      <c r="B145" s="196"/>
      <c r="C145" s="196" t="s">
        <v>751</v>
      </c>
      <c r="D145" s="196"/>
      <c r="E145" s="197" t="s">
        <v>752</v>
      </c>
      <c r="F145" s="101" t="n">
        <f aca="false">F146</f>
        <v>140</v>
      </c>
      <c r="G145" s="227" t="n">
        <f aca="false">G146</f>
        <v>140</v>
      </c>
      <c r="H145" s="252" t="n">
        <f aca="false">H146</f>
        <v>0</v>
      </c>
      <c r="I145" s="270" t="n">
        <f aca="false">I146</f>
        <v>0</v>
      </c>
      <c r="J145" s="271" t="n">
        <f aca="false">J146</f>
        <v>0</v>
      </c>
      <c r="K145" s="101" t="n">
        <f aca="false">K146</f>
        <v>140</v>
      </c>
      <c r="L145" s="227" t="n">
        <f aca="false">L146</f>
        <v>140</v>
      </c>
      <c r="M145" s="252" t="n">
        <f aca="false">M146</f>
        <v>0</v>
      </c>
      <c r="N145" s="270" t="n">
        <f aca="false">N146</f>
        <v>0</v>
      </c>
      <c r="O145" s="271" t="n">
        <f aca="false">O146</f>
        <v>0</v>
      </c>
    </row>
    <row r="146" s="195" customFormat="true" ht="38.25" hidden="false" customHeight="false" outlineLevel="0" collapsed="false">
      <c r="A146" s="189"/>
      <c r="B146" s="196"/>
      <c r="C146" s="196" t="s">
        <v>753</v>
      </c>
      <c r="D146" s="196"/>
      <c r="E146" s="197" t="s">
        <v>754</v>
      </c>
      <c r="F146" s="101" t="n">
        <f aca="false">F147</f>
        <v>140</v>
      </c>
      <c r="G146" s="227" t="n">
        <f aca="false">G147</f>
        <v>140</v>
      </c>
      <c r="H146" s="252" t="n">
        <f aca="false">H147</f>
        <v>0</v>
      </c>
      <c r="I146" s="270" t="n">
        <f aca="false">I147</f>
        <v>0</v>
      </c>
      <c r="J146" s="271" t="n">
        <f aca="false">J147</f>
        <v>0</v>
      </c>
      <c r="K146" s="101" t="n">
        <f aca="false">K147</f>
        <v>140</v>
      </c>
      <c r="L146" s="227" t="n">
        <f aca="false">L147</f>
        <v>140</v>
      </c>
      <c r="M146" s="252" t="n">
        <f aca="false">M147</f>
        <v>0</v>
      </c>
      <c r="N146" s="270" t="n">
        <f aca="false">N147</f>
        <v>0</v>
      </c>
      <c r="O146" s="271" t="n">
        <f aca="false">O147</f>
        <v>0</v>
      </c>
    </row>
    <row r="147" s="195" customFormat="true" ht="25.5" hidden="false" customHeight="false" outlineLevel="0" collapsed="false">
      <c r="A147" s="189"/>
      <c r="B147" s="196"/>
      <c r="C147" s="196"/>
      <c r="D147" s="196" t="s">
        <v>438</v>
      </c>
      <c r="E147" s="197" t="s">
        <v>452</v>
      </c>
      <c r="F147" s="101" t="n">
        <f aca="false">SUM(G147:J147)</f>
        <v>140</v>
      </c>
      <c r="G147" s="215" t="n">
        <v>140</v>
      </c>
      <c r="H147" s="212"/>
      <c r="I147" s="225"/>
      <c r="J147" s="272"/>
      <c r="K147" s="101" t="n">
        <f aca="false">SUM(L147:O147)</f>
        <v>140</v>
      </c>
      <c r="L147" s="215" t="n">
        <v>140</v>
      </c>
      <c r="M147" s="212"/>
      <c r="N147" s="225"/>
      <c r="O147" s="272"/>
    </row>
    <row r="148" s="195" customFormat="true" ht="25.5" hidden="false" customHeight="false" outlineLevel="0" collapsed="false">
      <c r="A148" s="189"/>
      <c r="B148" s="196"/>
      <c r="C148" s="196" t="s">
        <v>755</v>
      </c>
      <c r="D148" s="196"/>
      <c r="E148" s="197" t="s">
        <v>756</v>
      </c>
      <c r="F148" s="101" t="n">
        <f aca="false">F149</f>
        <v>60</v>
      </c>
      <c r="G148" s="227" t="n">
        <f aca="false">G149</f>
        <v>60</v>
      </c>
      <c r="H148" s="252" t="n">
        <f aca="false">H149</f>
        <v>0</v>
      </c>
      <c r="I148" s="270" t="n">
        <f aca="false">I149</f>
        <v>0</v>
      </c>
      <c r="J148" s="271" t="n">
        <f aca="false">J149</f>
        <v>0</v>
      </c>
      <c r="K148" s="101" t="n">
        <f aca="false">K149</f>
        <v>60</v>
      </c>
      <c r="L148" s="227" t="n">
        <f aca="false">L149</f>
        <v>60</v>
      </c>
      <c r="M148" s="252" t="n">
        <f aca="false">M149</f>
        <v>0</v>
      </c>
      <c r="N148" s="270" t="n">
        <f aca="false">N149</f>
        <v>0</v>
      </c>
      <c r="O148" s="271" t="n">
        <f aca="false">O149</f>
        <v>0</v>
      </c>
    </row>
    <row r="149" s="195" customFormat="true" ht="25.5" hidden="false" customHeight="false" outlineLevel="0" collapsed="false">
      <c r="A149" s="189"/>
      <c r="B149" s="196"/>
      <c r="C149" s="196" t="s">
        <v>757</v>
      </c>
      <c r="D149" s="196"/>
      <c r="E149" s="197" t="s">
        <v>758</v>
      </c>
      <c r="F149" s="101" t="n">
        <f aca="false">F150+F151</f>
        <v>60</v>
      </c>
      <c r="G149" s="202" t="n">
        <f aca="false">G150+G151</f>
        <v>60</v>
      </c>
      <c r="H149" s="203" t="n">
        <f aca="false">H150+H151</f>
        <v>0</v>
      </c>
      <c r="I149" s="204" t="n">
        <f aca="false">I150+I151</f>
        <v>0</v>
      </c>
      <c r="J149" s="205" t="n">
        <f aca="false">J150+J151</f>
        <v>0</v>
      </c>
      <c r="K149" s="101" t="n">
        <f aca="false">K150+K151</f>
        <v>60</v>
      </c>
      <c r="L149" s="202" t="n">
        <f aca="false">L150+L151</f>
        <v>60</v>
      </c>
      <c r="M149" s="203" t="n">
        <f aca="false">M150+M151</f>
        <v>0</v>
      </c>
      <c r="N149" s="204" t="n">
        <f aca="false">N150+N151</f>
        <v>0</v>
      </c>
      <c r="O149" s="205" t="n">
        <f aca="false">O150+O151</f>
        <v>0</v>
      </c>
    </row>
    <row r="150" s="195" customFormat="true" ht="25.5" hidden="false" customHeight="false" outlineLevel="0" collapsed="false">
      <c r="A150" s="189"/>
      <c r="B150" s="196"/>
      <c r="C150" s="196"/>
      <c r="D150" s="196" t="s">
        <v>438</v>
      </c>
      <c r="E150" s="197" t="s">
        <v>452</v>
      </c>
      <c r="F150" s="101" t="n">
        <f aca="false">SUM(G150:J150)</f>
        <v>10</v>
      </c>
      <c r="G150" s="215" t="n">
        <v>10</v>
      </c>
      <c r="H150" s="212"/>
      <c r="I150" s="225"/>
      <c r="J150" s="272"/>
      <c r="K150" s="101" t="n">
        <f aca="false">SUM(L150:O150)</f>
        <v>10</v>
      </c>
      <c r="L150" s="215" t="n">
        <v>10</v>
      </c>
      <c r="M150" s="212"/>
      <c r="N150" s="225"/>
      <c r="O150" s="272"/>
    </row>
    <row r="151" s="195" customFormat="true" ht="12.75" hidden="false" customHeight="false" outlineLevel="0" collapsed="false">
      <c r="A151" s="189"/>
      <c r="B151" s="196"/>
      <c r="C151" s="196"/>
      <c r="D151" s="196" t="s">
        <v>440</v>
      </c>
      <c r="E151" s="197" t="s">
        <v>441</v>
      </c>
      <c r="F151" s="101" t="n">
        <f aca="false">SUM(G151:J151)</f>
        <v>50</v>
      </c>
      <c r="G151" s="215" t="n">
        <v>50</v>
      </c>
      <c r="H151" s="212"/>
      <c r="I151" s="225"/>
      <c r="J151" s="272"/>
      <c r="K151" s="101" t="n">
        <f aca="false">SUM(L151:O151)</f>
        <v>50</v>
      </c>
      <c r="L151" s="215" t="n">
        <v>50</v>
      </c>
      <c r="M151" s="212"/>
      <c r="N151" s="225"/>
      <c r="O151" s="272"/>
    </row>
    <row r="152" s="195" customFormat="true" ht="25.5" hidden="false" customHeight="false" outlineLevel="0" collapsed="false">
      <c r="A152" s="189"/>
      <c r="B152" s="196"/>
      <c r="C152" s="196" t="s">
        <v>759</v>
      </c>
      <c r="D152" s="196"/>
      <c r="E152" s="197" t="s">
        <v>760</v>
      </c>
      <c r="F152" s="101" t="n">
        <f aca="false">F153</f>
        <v>5</v>
      </c>
      <c r="G152" s="202" t="n">
        <f aca="false">G153</f>
        <v>5</v>
      </c>
      <c r="H152" s="252" t="n">
        <f aca="false">H153</f>
        <v>0</v>
      </c>
      <c r="I152" s="204" t="n">
        <f aca="false">I153</f>
        <v>0</v>
      </c>
      <c r="J152" s="205" t="n">
        <f aca="false">J153</f>
        <v>0</v>
      </c>
      <c r="K152" s="101" t="n">
        <f aca="false">K153</f>
        <v>5</v>
      </c>
      <c r="L152" s="202" t="n">
        <f aca="false">L153</f>
        <v>5</v>
      </c>
      <c r="M152" s="252" t="n">
        <f aca="false">M153</f>
        <v>0</v>
      </c>
      <c r="N152" s="204" t="n">
        <f aca="false">N153</f>
        <v>0</v>
      </c>
      <c r="O152" s="205" t="n">
        <f aca="false">O153</f>
        <v>0</v>
      </c>
    </row>
    <row r="153" s="195" customFormat="true" ht="25.5" hidden="false" customHeight="false" outlineLevel="0" collapsed="false">
      <c r="A153" s="189"/>
      <c r="B153" s="196"/>
      <c r="C153" s="196" t="s">
        <v>761</v>
      </c>
      <c r="D153" s="196"/>
      <c r="E153" s="197" t="s">
        <v>762</v>
      </c>
      <c r="F153" s="101" t="n">
        <f aca="false">F154</f>
        <v>5</v>
      </c>
      <c r="G153" s="202" t="n">
        <f aca="false">G154</f>
        <v>5</v>
      </c>
      <c r="H153" s="252" t="n">
        <f aca="false">H154</f>
        <v>0</v>
      </c>
      <c r="I153" s="204" t="n">
        <f aca="false">I154</f>
        <v>0</v>
      </c>
      <c r="J153" s="205" t="n">
        <f aca="false">J154</f>
        <v>0</v>
      </c>
      <c r="K153" s="101" t="n">
        <f aca="false">K154</f>
        <v>5</v>
      </c>
      <c r="L153" s="202" t="n">
        <f aca="false">L154</f>
        <v>5</v>
      </c>
      <c r="M153" s="252" t="n">
        <f aca="false">M154</f>
        <v>0</v>
      </c>
      <c r="N153" s="204" t="n">
        <f aca="false">N154</f>
        <v>0</v>
      </c>
      <c r="O153" s="205" t="n">
        <f aca="false">O154</f>
        <v>0</v>
      </c>
    </row>
    <row r="154" s="195" customFormat="true" ht="31.15" hidden="false" customHeight="true" outlineLevel="0" collapsed="false">
      <c r="A154" s="189"/>
      <c r="B154" s="196"/>
      <c r="C154" s="196"/>
      <c r="D154" s="196" t="s">
        <v>438</v>
      </c>
      <c r="E154" s="197" t="s">
        <v>452</v>
      </c>
      <c r="F154" s="101" t="n">
        <f aca="false">SUM(G154:J154)</f>
        <v>5</v>
      </c>
      <c r="G154" s="215" t="n">
        <v>5</v>
      </c>
      <c r="H154" s="212"/>
      <c r="I154" s="225"/>
      <c r="J154" s="272"/>
      <c r="K154" s="101" t="n">
        <f aca="false">SUM(L154:O154)</f>
        <v>5</v>
      </c>
      <c r="L154" s="215" t="n">
        <v>5</v>
      </c>
      <c r="M154" s="212"/>
      <c r="N154" s="225"/>
      <c r="O154" s="272"/>
    </row>
    <row r="155" s="195" customFormat="true" ht="25.5" hidden="false" customHeight="false" outlineLevel="0" collapsed="false">
      <c r="A155" s="189"/>
      <c r="B155" s="196"/>
      <c r="C155" s="196" t="s">
        <v>763</v>
      </c>
      <c r="D155" s="196"/>
      <c r="E155" s="197" t="s">
        <v>621</v>
      </c>
      <c r="F155" s="101" t="n">
        <f aca="false">F156</f>
        <v>12341.3</v>
      </c>
      <c r="G155" s="227" t="n">
        <f aca="false">G156</f>
        <v>11759.3</v>
      </c>
      <c r="H155" s="252" t="n">
        <f aca="false">H156</f>
        <v>0</v>
      </c>
      <c r="I155" s="270" t="n">
        <f aca="false">I156</f>
        <v>582</v>
      </c>
      <c r="J155" s="271" t="n">
        <f aca="false">J156</f>
        <v>0</v>
      </c>
      <c r="K155" s="101" t="n">
        <f aca="false">K156</f>
        <v>12334.2</v>
      </c>
      <c r="L155" s="227" t="n">
        <f aca="false">L156</f>
        <v>12334.2</v>
      </c>
      <c r="M155" s="252" t="n">
        <f aca="false">M156</f>
        <v>0</v>
      </c>
      <c r="N155" s="270" t="n">
        <f aca="false">N156</f>
        <v>0</v>
      </c>
      <c r="O155" s="271" t="n">
        <f aca="false">O156</f>
        <v>0</v>
      </c>
    </row>
    <row r="156" s="195" customFormat="true" ht="25.5" hidden="false" customHeight="false" outlineLevel="0" collapsed="false">
      <c r="A156" s="189"/>
      <c r="B156" s="196"/>
      <c r="C156" s="196" t="s">
        <v>764</v>
      </c>
      <c r="D156" s="196"/>
      <c r="E156" s="197" t="s">
        <v>542</v>
      </c>
      <c r="F156" s="101" t="n">
        <f aca="false">F157+F161</f>
        <v>12341.3</v>
      </c>
      <c r="G156" s="227" t="n">
        <f aca="false">G157+G161</f>
        <v>11759.3</v>
      </c>
      <c r="H156" s="252" t="n">
        <f aca="false">H157+H161</f>
        <v>0</v>
      </c>
      <c r="I156" s="270" t="n">
        <f aca="false">I157+I161</f>
        <v>582</v>
      </c>
      <c r="J156" s="271" t="n">
        <f aca="false">J157+J161</f>
        <v>0</v>
      </c>
      <c r="K156" s="101" t="n">
        <f aca="false">K157+K161</f>
        <v>12334.2</v>
      </c>
      <c r="L156" s="227" t="n">
        <f aca="false">L157+L161</f>
        <v>12334.2</v>
      </c>
      <c r="M156" s="252" t="n">
        <f aca="false">M157+M161</f>
        <v>0</v>
      </c>
      <c r="N156" s="270" t="n">
        <f aca="false">N157+N161</f>
        <v>0</v>
      </c>
      <c r="O156" s="271" t="n">
        <f aca="false">O157+O161</f>
        <v>0</v>
      </c>
    </row>
    <row r="157" s="195" customFormat="true" ht="30" hidden="false" customHeight="true" outlineLevel="0" collapsed="false">
      <c r="A157" s="189"/>
      <c r="B157" s="196"/>
      <c r="C157" s="196" t="s">
        <v>765</v>
      </c>
      <c r="D157" s="196"/>
      <c r="E157" s="197" t="s">
        <v>428</v>
      </c>
      <c r="F157" s="101" t="n">
        <f aca="false">SUM(F158:F160)</f>
        <v>11759.3</v>
      </c>
      <c r="G157" s="227" t="n">
        <f aca="false">SUM(G158:G160)</f>
        <v>11759.3</v>
      </c>
      <c r="H157" s="252" t="n">
        <f aca="false">SUM(H158:H160)</f>
        <v>0</v>
      </c>
      <c r="I157" s="270" t="n">
        <f aca="false">SUM(I158:I160)</f>
        <v>0</v>
      </c>
      <c r="J157" s="271" t="n">
        <f aca="false">SUM(J158:J160)</f>
        <v>0</v>
      </c>
      <c r="K157" s="101" t="n">
        <f aca="false">SUM(K158:K160)</f>
        <v>12334.2</v>
      </c>
      <c r="L157" s="227" t="n">
        <f aca="false">SUM(L158:L160)</f>
        <v>12334.2</v>
      </c>
      <c r="M157" s="252" t="n">
        <f aca="false">SUM(M158:M160)</f>
        <v>0</v>
      </c>
      <c r="N157" s="270" t="n">
        <f aca="false">SUM(N158:N160)</f>
        <v>0</v>
      </c>
      <c r="O157" s="271" t="n">
        <f aca="false">SUM(O158:O160)</f>
        <v>0</v>
      </c>
    </row>
    <row r="158" s="195" customFormat="true" ht="63.75" hidden="false" customHeight="false" outlineLevel="0" collapsed="false">
      <c r="A158" s="189"/>
      <c r="B158" s="196"/>
      <c r="C158" s="196"/>
      <c r="D158" s="196" t="s">
        <v>231</v>
      </c>
      <c r="E158" s="197" t="s">
        <v>451</v>
      </c>
      <c r="F158" s="101" t="n">
        <f aca="false">SUM(G158:J158)</f>
        <v>9799.4</v>
      </c>
      <c r="G158" s="215" t="n">
        <f aca="false">9818.9-19.5</f>
        <v>9799.4</v>
      </c>
      <c r="H158" s="212"/>
      <c r="I158" s="225"/>
      <c r="J158" s="272"/>
      <c r="K158" s="101" t="n">
        <f aca="false">SUM(L158:O158)</f>
        <v>10374.3</v>
      </c>
      <c r="L158" s="215" t="n">
        <v>10374.3</v>
      </c>
      <c r="M158" s="212"/>
      <c r="N158" s="225"/>
      <c r="O158" s="272"/>
    </row>
    <row r="159" s="195" customFormat="true" ht="25.5" hidden="false" customHeight="false" outlineLevel="0" collapsed="false">
      <c r="A159" s="189"/>
      <c r="B159" s="196"/>
      <c r="C159" s="196"/>
      <c r="D159" s="196" t="s">
        <v>438</v>
      </c>
      <c r="E159" s="197" t="s">
        <v>452</v>
      </c>
      <c r="F159" s="101" t="n">
        <f aca="false">SUM(G159:J159)</f>
        <v>1932.8</v>
      </c>
      <c r="G159" s="210" t="n">
        <v>1932.8</v>
      </c>
      <c r="H159" s="212"/>
      <c r="I159" s="225"/>
      <c r="J159" s="272"/>
      <c r="K159" s="101" t="n">
        <f aca="false">SUM(L159:O159)</f>
        <v>1932.8</v>
      </c>
      <c r="L159" s="210" t="n">
        <v>1932.8</v>
      </c>
      <c r="M159" s="212"/>
      <c r="N159" s="225"/>
      <c r="O159" s="272"/>
    </row>
    <row r="160" s="195" customFormat="true" ht="12.75" hidden="false" customHeight="false" outlineLevel="0" collapsed="false">
      <c r="A160" s="189"/>
      <c r="B160" s="196"/>
      <c r="C160" s="196"/>
      <c r="D160" s="196" t="s">
        <v>498</v>
      </c>
      <c r="E160" s="197" t="s">
        <v>499</v>
      </c>
      <c r="F160" s="101" t="n">
        <f aca="false">SUM(G160:J160)</f>
        <v>27.1</v>
      </c>
      <c r="G160" s="215" t="n">
        <v>27.1</v>
      </c>
      <c r="H160" s="212"/>
      <c r="I160" s="225"/>
      <c r="J160" s="272"/>
      <c r="K160" s="101" t="n">
        <f aca="false">SUM(L160:O160)</f>
        <v>27.1</v>
      </c>
      <c r="L160" s="215" t="n">
        <v>27.1</v>
      </c>
      <c r="M160" s="212"/>
      <c r="N160" s="225"/>
      <c r="O160" s="272"/>
    </row>
    <row r="161" s="195" customFormat="true" ht="25.5" hidden="false" customHeight="false" outlineLevel="0" collapsed="false">
      <c r="A161" s="189"/>
      <c r="B161" s="196"/>
      <c r="C161" s="196" t="s">
        <v>766</v>
      </c>
      <c r="D161" s="196"/>
      <c r="E161" s="197" t="s">
        <v>767</v>
      </c>
      <c r="F161" s="101" t="n">
        <f aca="false">F162+F163</f>
        <v>582</v>
      </c>
      <c r="G161" s="227" t="n">
        <f aca="false">G162+G163</f>
        <v>0</v>
      </c>
      <c r="H161" s="252" t="n">
        <f aca="false">H162+H163</f>
        <v>0</v>
      </c>
      <c r="I161" s="270" t="n">
        <f aca="false">I162+I163</f>
        <v>582</v>
      </c>
      <c r="J161" s="271" t="n">
        <f aca="false">J162+J163</f>
        <v>0</v>
      </c>
      <c r="K161" s="101" t="n">
        <f aca="false">K162+K163</f>
        <v>0</v>
      </c>
      <c r="L161" s="227" t="n">
        <f aca="false">L162+L163</f>
        <v>0</v>
      </c>
      <c r="M161" s="252" t="n">
        <f aca="false">M162+M163</f>
        <v>0</v>
      </c>
      <c r="N161" s="270" t="n">
        <f aca="false">N162+N163</f>
        <v>0</v>
      </c>
      <c r="O161" s="271" t="n">
        <f aca="false">O162+O163</f>
        <v>0</v>
      </c>
    </row>
    <row r="162" s="195" customFormat="true" ht="63.75" hidden="false" customHeight="false" outlineLevel="0" collapsed="false">
      <c r="A162" s="189"/>
      <c r="B162" s="196"/>
      <c r="C162" s="196"/>
      <c r="D162" s="196" t="s">
        <v>231</v>
      </c>
      <c r="E162" s="197" t="s">
        <v>451</v>
      </c>
      <c r="F162" s="101" t="n">
        <f aca="false">SUM(G162:J162)</f>
        <v>574.9</v>
      </c>
      <c r="G162" s="215"/>
      <c r="H162" s="212"/>
      <c r="I162" s="225" t="n">
        <v>574.9</v>
      </c>
      <c r="J162" s="272"/>
      <c r="K162" s="101" t="n">
        <f aca="false">SUM(L162:O162)</f>
        <v>0</v>
      </c>
      <c r="L162" s="215"/>
      <c r="M162" s="212"/>
      <c r="N162" s="225"/>
      <c r="O162" s="272"/>
    </row>
    <row r="163" s="195" customFormat="true" ht="25.5" hidden="false" customHeight="false" outlineLevel="0" collapsed="false">
      <c r="A163" s="189"/>
      <c r="B163" s="196"/>
      <c r="C163" s="196"/>
      <c r="D163" s="196" t="s">
        <v>438</v>
      </c>
      <c r="E163" s="197" t="s">
        <v>452</v>
      </c>
      <c r="F163" s="101" t="n">
        <f aca="false">SUM(G163:J163)</f>
        <v>7.1</v>
      </c>
      <c r="G163" s="215"/>
      <c r="H163" s="212"/>
      <c r="I163" s="225" t="n">
        <v>7.1</v>
      </c>
      <c r="J163" s="272"/>
      <c r="K163" s="101" t="n">
        <f aca="false">SUM(L163:O163)</f>
        <v>0</v>
      </c>
      <c r="L163" s="215"/>
      <c r="M163" s="212"/>
      <c r="N163" s="225"/>
      <c r="O163" s="272"/>
    </row>
    <row r="164" s="195" customFormat="true" ht="12.75" hidden="false" customHeight="false" outlineLevel="0" collapsed="false">
      <c r="A164" s="189"/>
      <c r="B164" s="196" t="s">
        <v>1013</v>
      </c>
      <c r="C164" s="196"/>
      <c r="D164" s="196"/>
      <c r="E164" s="197" t="s">
        <v>1014</v>
      </c>
      <c r="F164" s="101" t="n">
        <f aca="false">F165</f>
        <v>400</v>
      </c>
      <c r="G164" s="202" t="n">
        <f aca="false">G165</f>
        <v>400</v>
      </c>
      <c r="H164" s="252" t="n">
        <f aca="false">H165</f>
        <v>0</v>
      </c>
      <c r="I164" s="204" t="n">
        <f aca="false">I165</f>
        <v>0</v>
      </c>
      <c r="J164" s="205" t="n">
        <f aca="false">J165</f>
        <v>0</v>
      </c>
      <c r="K164" s="101" t="n">
        <f aca="false">K165</f>
        <v>5400</v>
      </c>
      <c r="L164" s="202" t="n">
        <f aca="false">L165</f>
        <v>5400</v>
      </c>
      <c r="M164" s="252" t="n">
        <f aca="false">M165</f>
        <v>0</v>
      </c>
      <c r="N164" s="204" t="n">
        <f aca="false">N165</f>
        <v>0</v>
      </c>
      <c r="O164" s="205" t="n">
        <f aca="false">O165</f>
        <v>0</v>
      </c>
    </row>
    <row r="165" s="195" customFormat="true" ht="12.75" hidden="false" customHeight="false" outlineLevel="0" collapsed="false">
      <c r="A165" s="189"/>
      <c r="B165" s="196" t="s">
        <v>1017</v>
      </c>
      <c r="C165" s="116"/>
      <c r="D165" s="116"/>
      <c r="E165" s="222" t="s">
        <v>1018</v>
      </c>
      <c r="F165" s="101" t="n">
        <f aca="false">F166</f>
        <v>400</v>
      </c>
      <c r="G165" s="202" t="n">
        <f aca="false">G166</f>
        <v>400</v>
      </c>
      <c r="H165" s="252" t="n">
        <f aca="false">H166</f>
        <v>0</v>
      </c>
      <c r="I165" s="204" t="n">
        <f aca="false">I166</f>
        <v>0</v>
      </c>
      <c r="J165" s="205" t="n">
        <f aca="false">J166</f>
        <v>0</v>
      </c>
      <c r="K165" s="101" t="n">
        <f aca="false">K166</f>
        <v>5400</v>
      </c>
      <c r="L165" s="202" t="n">
        <f aca="false">L166</f>
        <v>5400</v>
      </c>
      <c r="M165" s="252" t="n">
        <f aca="false">M166</f>
        <v>0</v>
      </c>
      <c r="N165" s="204" t="n">
        <f aca="false">N166</f>
        <v>0</v>
      </c>
      <c r="O165" s="205" t="n">
        <f aca="false">O166</f>
        <v>0</v>
      </c>
    </row>
    <row r="166" s="195" customFormat="true" ht="38.25" hidden="false" customHeight="false" outlineLevel="0" collapsed="false">
      <c r="A166" s="189"/>
      <c r="B166" s="196"/>
      <c r="C166" s="196" t="s">
        <v>834</v>
      </c>
      <c r="D166" s="196"/>
      <c r="E166" s="197" t="s">
        <v>835</v>
      </c>
      <c r="F166" s="101" t="n">
        <f aca="false">F167+F171</f>
        <v>400</v>
      </c>
      <c r="G166" s="202" t="n">
        <f aca="false">G167+G171</f>
        <v>400</v>
      </c>
      <c r="H166" s="252" t="n">
        <f aca="false">H167+H171</f>
        <v>0</v>
      </c>
      <c r="I166" s="204" t="n">
        <f aca="false">I167+I171</f>
        <v>0</v>
      </c>
      <c r="J166" s="205" t="n">
        <f aca="false">J167+J171</f>
        <v>0</v>
      </c>
      <c r="K166" s="101" t="n">
        <f aca="false">K167+K171</f>
        <v>5400</v>
      </c>
      <c r="L166" s="202" t="n">
        <f aca="false">L167+L171</f>
        <v>5400</v>
      </c>
      <c r="M166" s="252" t="n">
        <f aca="false">M167+M171</f>
        <v>0</v>
      </c>
      <c r="N166" s="204" t="n">
        <f aca="false">N167+N171</f>
        <v>0</v>
      </c>
      <c r="O166" s="205" t="n">
        <f aca="false">O167+O171</f>
        <v>0</v>
      </c>
    </row>
    <row r="167" s="195" customFormat="true" ht="63.75" hidden="false" customHeight="false" outlineLevel="0" collapsed="false">
      <c r="A167" s="189"/>
      <c r="B167" s="196"/>
      <c r="C167" s="196" t="s">
        <v>836</v>
      </c>
      <c r="D167" s="196"/>
      <c r="E167" s="197" t="s">
        <v>837</v>
      </c>
      <c r="F167" s="101" t="n">
        <f aca="false">F168</f>
        <v>0</v>
      </c>
      <c r="G167" s="202" t="n">
        <f aca="false">G168</f>
        <v>0</v>
      </c>
      <c r="H167" s="203" t="n">
        <f aca="false">H168</f>
        <v>0</v>
      </c>
      <c r="I167" s="204" t="n">
        <f aca="false">I168</f>
        <v>0</v>
      </c>
      <c r="J167" s="205" t="n">
        <f aca="false">J168</f>
        <v>0</v>
      </c>
      <c r="K167" s="101" t="n">
        <f aca="false">K168</f>
        <v>5000</v>
      </c>
      <c r="L167" s="202" t="n">
        <f aca="false">L168</f>
        <v>5000</v>
      </c>
      <c r="M167" s="203" t="n">
        <f aca="false">M168</f>
        <v>0</v>
      </c>
      <c r="N167" s="204" t="n">
        <f aca="false">N168</f>
        <v>0</v>
      </c>
      <c r="O167" s="205" t="n">
        <f aca="false">O168</f>
        <v>0</v>
      </c>
    </row>
    <row r="168" s="195" customFormat="true" ht="25.5" hidden="false" customHeight="false" outlineLevel="0" collapsed="false">
      <c r="A168" s="189"/>
      <c r="B168" s="196"/>
      <c r="C168" s="196" t="s">
        <v>842</v>
      </c>
      <c r="D168" s="196"/>
      <c r="E168" s="197" t="s">
        <v>843</v>
      </c>
      <c r="F168" s="101" t="n">
        <f aca="false">F169</f>
        <v>0</v>
      </c>
      <c r="G168" s="202" t="n">
        <f aca="false">G169</f>
        <v>0</v>
      </c>
      <c r="H168" s="252" t="n">
        <f aca="false">H169</f>
        <v>0</v>
      </c>
      <c r="I168" s="204" t="n">
        <f aca="false">I169</f>
        <v>0</v>
      </c>
      <c r="J168" s="205" t="n">
        <f aca="false">J169</f>
        <v>0</v>
      </c>
      <c r="K168" s="101" t="n">
        <f aca="false">K169</f>
        <v>5000</v>
      </c>
      <c r="L168" s="202" t="n">
        <f aca="false">L169</f>
        <v>5000</v>
      </c>
      <c r="M168" s="252" t="n">
        <f aca="false">M169</f>
        <v>0</v>
      </c>
      <c r="N168" s="204" t="n">
        <f aca="false">N169</f>
        <v>0</v>
      </c>
      <c r="O168" s="205" t="n">
        <f aca="false">O169</f>
        <v>0</v>
      </c>
      <c r="P168" s="168"/>
      <c r="Q168" s="168"/>
      <c r="R168" s="168"/>
    </row>
    <row r="169" s="195" customFormat="true" ht="12.75" hidden="false" customHeight="false" outlineLevel="0" collapsed="false">
      <c r="A169" s="189"/>
      <c r="B169" s="196"/>
      <c r="C169" s="196" t="s">
        <v>844</v>
      </c>
      <c r="D169" s="196"/>
      <c r="E169" s="197" t="s">
        <v>845</v>
      </c>
      <c r="F169" s="101" t="n">
        <f aca="false">F170</f>
        <v>0</v>
      </c>
      <c r="G169" s="202" t="n">
        <f aca="false">G170</f>
        <v>0</v>
      </c>
      <c r="H169" s="252" t="n">
        <f aca="false">H170</f>
        <v>0</v>
      </c>
      <c r="I169" s="204" t="n">
        <f aca="false">I170</f>
        <v>0</v>
      </c>
      <c r="J169" s="205" t="n">
        <f aca="false">J170</f>
        <v>0</v>
      </c>
      <c r="K169" s="101" t="n">
        <f aca="false">K170</f>
        <v>5000</v>
      </c>
      <c r="L169" s="202" t="n">
        <f aca="false">L170</f>
        <v>5000</v>
      </c>
      <c r="M169" s="252" t="n">
        <f aca="false">M170</f>
        <v>0</v>
      </c>
      <c r="N169" s="204" t="n">
        <f aca="false">N170</f>
        <v>0</v>
      </c>
      <c r="O169" s="205" t="n">
        <f aca="false">O170</f>
        <v>0</v>
      </c>
      <c r="P169" s="168"/>
      <c r="Q169" s="168"/>
      <c r="R169" s="168"/>
    </row>
    <row r="170" s="195" customFormat="true" ht="25.5" hidden="false" customHeight="false" outlineLevel="0" collapsed="false">
      <c r="A170" s="189"/>
      <c r="B170" s="196"/>
      <c r="C170" s="196"/>
      <c r="D170" s="196" t="s">
        <v>438</v>
      </c>
      <c r="E170" s="197" t="s">
        <v>452</v>
      </c>
      <c r="F170" s="101" t="n">
        <f aca="false">SUM(G170:J170)</f>
        <v>0</v>
      </c>
      <c r="G170" s="215"/>
      <c r="H170" s="212"/>
      <c r="I170" s="225"/>
      <c r="J170" s="272"/>
      <c r="K170" s="101" t="n">
        <f aca="false">SUM(L170:O170)</f>
        <v>5000</v>
      </c>
      <c r="L170" s="215" t="n">
        <v>5000</v>
      </c>
      <c r="M170" s="212"/>
      <c r="N170" s="225"/>
      <c r="O170" s="272"/>
      <c r="P170" s="168"/>
      <c r="Q170" s="168"/>
      <c r="R170" s="168"/>
    </row>
    <row r="171" s="195" customFormat="true" ht="25.5" hidden="false" customHeight="false" outlineLevel="0" collapsed="false">
      <c r="A171" s="189"/>
      <c r="B171" s="196"/>
      <c r="C171" s="196" t="s">
        <v>846</v>
      </c>
      <c r="D171" s="196"/>
      <c r="E171" s="197" t="s">
        <v>847</v>
      </c>
      <c r="F171" s="101" t="n">
        <f aca="false">F172</f>
        <v>400</v>
      </c>
      <c r="G171" s="202" t="n">
        <f aca="false">G172</f>
        <v>400</v>
      </c>
      <c r="H171" s="252" t="n">
        <f aca="false">H172</f>
        <v>0</v>
      </c>
      <c r="I171" s="204" t="n">
        <f aca="false">I172</f>
        <v>0</v>
      </c>
      <c r="J171" s="205" t="n">
        <f aca="false">J172</f>
        <v>0</v>
      </c>
      <c r="K171" s="101" t="n">
        <f aca="false">K172</f>
        <v>400</v>
      </c>
      <c r="L171" s="202" t="n">
        <f aca="false">L172</f>
        <v>400</v>
      </c>
      <c r="M171" s="252" t="n">
        <f aca="false">M172</f>
        <v>0</v>
      </c>
      <c r="N171" s="204" t="n">
        <f aca="false">N172</f>
        <v>0</v>
      </c>
      <c r="O171" s="205" t="n">
        <f aca="false">O172</f>
        <v>0</v>
      </c>
      <c r="P171" s="168"/>
      <c r="Q171" s="168"/>
      <c r="R171" s="168"/>
    </row>
    <row r="172" s="195" customFormat="true" ht="51" hidden="false" customHeight="false" outlineLevel="0" collapsed="false">
      <c r="A172" s="189"/>
      <c r="B172" s="196"/>
      <c r="C172" s="196" t="s">
        <v>848</v>
      </c>
      <c r="D172" s="196"/>
      <c r="E172" s="197" t="s">
        <v>849</v>
      </c>
      <c r="F172" s="101" t="n">
        <f aca="false">F173</f>
        <v>400</v>
      </c>
      <c r="G172" s="202" t="n">
        <f aca="false">G173</f>
        <v>400</v>
      </c>
      <c r="H172" s="252" t="n">
        <f aca="false">H173</f>
        <v>0</v>
      </c>
      <c r="I172" s="204" t="n">
        <f aca="false">I173</f>
        <v>0</v>
      </c>
      <c r="J172" s="205" t="n">
        <f aca="false">J173</f>
        <v>0</v>
      </c>
      <c r="K172" s="101" t="n">
        <f aca="false">K173</f>
        <v>400</v>
      </c>
      <c r="L172" s="202" t="n">
        <f aca="false">L173</f>
        <v>400</v>
      </c>
      <c r="M172" s="252" t="n">
        <f aca="false">M173</f>
        <v>0</v>
      </c>
      <c r="N172" s="204" t="n">
        <f aca="false">N173</f>
        <v>0</v>
      </c>
      <c r="O172" s="205" t="n">
        <f aca="false">O173</f>
        <v>0</v>
      </c>
      <c r="P172" s="168"/>
      <c r="Q172" s="168"/>
      <c r="R172" s="168"/>
    </row>
    <row r="173" s="195" customFormat="true" ht="51" hidden="false" customHeight="false" outlineLevel="0" collapsed="false">
      <c r="A173" s="189"/>
      <c r="B173" s="196"/>
      <c r="C173" s="196" t="s">
        <v>850</v>
      </c>
      <c r="D173" s="196"/>
      <c r="E173" s="228" t="s">
        <v>851</v>
      </c>
      <c r="F173" s="101" t="n">
        <f aca="false">F174</f>
        <v>400</v>
      </c>
      <c r="G173" s="202" t="n">
        <f aca="false">G174</f>
        <v>400</v>
      </c>
      <c r="H173" s="252" t="n">
        <f aca="false">H174</f>
        <v>0</v>
      </c>
      <c r="I173" s="204" t="n">
        <f aca="false">I174</f>
        <v>0</v>
      </c>
      <c r="J173" s="205" t="n">
        <f aca="false">J174</f>
        <v>0</v>
      </c>
      <c r="K173" s="101" t="n">
        <f aca="false">K174</f>
        <v>400</v>
      </c>
      <c r="L173" s="202" t="n">
        <f aca="false">L174</f>
        <v>400</v>
      </c>
      <c r="M173" s="252" t="n">
        <f aca="false">M174</f>
        <v>0</v>
      </c>
      <c r="N173" s="204" t="n">
        <f aca="false">N174</f>
        <v>0</v>
      </c>
      <c r="O173" s="205" t="n">
        <f aca="false">O174</f>
        <v>0</v>
      </c>
      <c r="P173" s="168"/>
      <c r="Q173" s="168"/>
      <c r="R173" s="168"/>
    </row>
    <row r="174" s="195" customFormat="true" ht="25.5" hidden="false" customHeight="false" outlineLevel="0" collapsed="false">
      <c r="A174" s="189"/>
      <c r="B174" s="196"/>
      <c r="C174" s="196"/>
      <c r="D174" s="196" t="s">
        <v>438</v>
      </c>
      <c r="E174" s="197" t="s">
        <v>452</v>
      </c>
      <c r="F174" s="101" t="n">
        <f aca="false">SUM(G174:J174)</f>
        <v>400</v>
      </c>
      <c r="G174" s="215" t="n">
        <v>400</v>
      </c>
      <c r="H174" s="212"/>
      <c r="I174" s="225"/>
      <c r="J174" s="272"/>
      <c r="K174" s="101" t="n">
        <f aca="false">SUM(L174:O174)</f>
        <v>400</v>
      </c>
      <c r="L174" s="215" t="n">
        <v>400</v>
      </c>
      <c r="M174" s="212"/>
      <c r="N174" s="225"/>
      <c r="O174" s="272"/>
      <c r="P174" s="168"/>
      <c r="Q174" s="168"/>
      <c r="R174" s="168"/>
    </row>
    <row r="175" s="195" customFormat="true" ht="12.75" hidden="false" customHeight="false" outlineLevel="0" collapsed="false">
      <c r="A175" s="189"/>
      <c r="B175" s="196" t="s">
        <v>1023</v>
      </c>
      <c r="C175" s="196"/>
      <c r="D175" s="196"/>
      <c r="E175" s="197" t="s">
        <v>1024</v>
      </c>
      <c r="F175" s="101" t="n">
        <f aca="false">F176</f>
        <v>130</v>
      </c>
      <c r="G175" s="227" t="n">
        <f aca="false">G176</f>
        <v>130</v>
      </c>
      <c r="H175" s="252" t="n">
        <f aca="false">H176</f>
        <v>0</v>
      </c>
      <c r="I175" s="270" t="n">
        <f aca="false">I176</f>
        <v>0</v>
      </c>
      <c r="J175" s="271" t="n">
        <f aca="false">J176</f>
        <v>0</v>
      </c>
      <c r="K175" s="101" t="n">
        <f aca="false">K176</f>
        <v>130</v>
      </c>
      <c r="L175" s="227" t="n">
        <f aca="false">L176</f>
        <v>130</v>
      </c>
      <c r="M175" s="252" t="n">
        <f aca="false">M176</f>
        <v>0</v>
      </c>
      <c r="N175" s="270" t="n">
        <f aca="false">N176</f>
        <v>0</v>
      </c>
      <c r="O175" s="271" t="n">
        <f aca="false">O176</f>
        <v>0</v>
      </c>
      <c r="P175" s="168"/>
      <c r="Q175" s="168"/>
      <c r="R175" s="168"/>
    </row>
    <row r="176" s="195" customFormat="true" ht="12.75" hidden="false" customHeight="false" outlineLevel="0" collapsed="false">
      <c r="A176" s="189"/>
      <c r="B176" s="196" t="s">
        <v>1035</v>
      </c>
      <c r="C176" s="196"/>
      <c r="D176" s="196"/>
      <c r="E176" s="100" t="s">
        <v>1123</v>
      </c>
      <c r="F176" s="101" t="n">
        <f aca="false">F177</f>
        <v>130</v>
      </c>
      <c r="G176" s="202" t="n">
        <f aca="false">G177</f>
        <v>130</v>
      </c>
      <c r="H176" s="203" t="n">
        <f aca="false">H177</f>
        <v>0</v>
      </c>
      <c r="I176" s="204" t="n">
        <f aca="false">I177</f>
        <v>0</v>
      </c>
      <c r="J176" s="205" t="n">
        <f aca="false">J177</f>
        <v>0</v>
      </c>
      <c r="K176" s="101" t="n">
        <f aca="false">K177</f>
        <v>130</v>
      </c>
      <c r="L176" s="202" t="n">
        <f aca="false">L177</f>
        <v>130</v>
      </c>
      <c r="M176" s="203" t="n">
        <f aca="false">M177</f>
        <v>0</v>
      </c>
      <c r="N176" s="204" t="n">
        <f aca="false">N177</f>
        <v>0</v>
      </c>
      <c r="O176" s="205" t="n">
        <f aca="false">O177</f>
        <v>0</v>
      </c>
      <c r="P176" s="168"/>
      <c r="Q176" s="168"/>
      <c r="R176" s="168"/>
    </row>
    <row r="177" s="195" customFormat="true" ht="38.25" hidden="false" customHeight="false" outlineLevel="0" collapsed="false">
      <c r="A177" s="189"/>
      <c r="B177" s="189"/>
      <c r="C177" s="196" t="s">
        <v>597</v>
      </c>
      <c r="D177" s="196"/>
      <c r="E177" s="197" t="s">
        <v>598</v>
      </c>
      <c r="F177" s="101" t="n">
        <f aca="false">F178</f>
        <v>130</v>
      </c>
      <c r="G177" s="227" t="n">
        <f aca="false">G178</f>
        <v>130</v>
      </c>
      <c r="H177" s="252" t="n">
        <f aca="false">H178</f>
        <v>0</v>
      </c>
      <c r="I177" s="270" t="n">
        <f aca="false">I178</f>
        <v>0</v>
      </c>
      <c r="J177" s="271" t="n">
        <f aca="false">J178</f>
        <v>0</v>
      </c>
      <c r="K177" s="101" t="n">
        <f aca="false">K178</f>
        <v>130</v>
      </c>
      <c r="L177" s="227" t="n">
        <f aca="false">L178</f>
        <v>130</v>
      </c>
      <c r="M177" s="252" t="n">
        <f aca="false">M178</f>
        <v>0</v>
      </c>
      <c r="N177" s="270" t="n">
        <f aca="false">N178</f>
        <v>0</v>
      </c>
      <c r="O177" s="271" t="n">
        <f aca="false">O178</f>
        <v>0</v>
      </c>
      <c r="P177" s="168"/>
      <c r="Q177" s="168"/>
      <c r="R177" s="168"/>
    </row>
    <row r="178" s="195" customFormat="true" ht="25.5" hidden="false" customHeight="false" outlineLevel="0" collapsed="false">
      <c r="A178" s="189"/>
      <c r="B178" s="189"/>
      <c r="C178" s="196" t="s">
        <v>599</v>
      </c>
      <c r="D178" s="196"/>
      <c r="E178" s="197" t="s">
        <v>600</v>
      </c>
      <c r="F178" s="101" t="n">
        <f aca="false">F179</f>
        <v>130</v>
      </c>
      <c r="G178" s="227" t="n">
        <f aca="false">G179</f>
        <v>130</v>
      </c>
      <c r="H178" s="252" t="n">
        <f aca="false">H179</f>
        <v>0</v>
      </c>
      <c r="I178" s="270" t="n">
        <f aca="false">I179</f>
        <v>0</v>
      </c>
      <c r="J178" s="271" t="n">
        <f aca="false">J179</f>
        <v>0</v>
      </c>
      <c r="K178" s="101" t="n">
        <f aca="false">K179</f>
        <v>130</v>
      </c>
      <c r="L178" s="227" t="n">
        <f aca="false">L179</f>
        <v>130</v>
      </c>
      <c r="M178" s="252" t="n">
        <f aca="false">M179</f>
        <v>0</v>
      </c>
      <c r="N178" s="270" t="n">
        <f aca="false">N179</f>
        <v>0</v>
      </c>
      <c r="O178" s="271" t="n">
        <f aca="false">O179</f>
        <v>0</v>
      </c>
      <c r="P178" s="168"/>
      <c r="Q178" s="168"/>
      <c r="R178" s="168"/>
    </row>
    <row r="179" s="195" customFormat="true" ht="25.5" hidden="false" customHeight="false" outlineLevel="0" collapsed="false">
      <c r="A179" s="189"/>
      <c r="B179" s="189"/>
      <c r="C179" s="196" t="s">
        <v>601</v>
      </c>
      <c r="D179" s="196"/>
      <c r="E179" s="230" t="s">
        <v>602</v>
      </c>
      <c r="F179" s="101" t="n">
        <f aca="false">F180</f>
        <v>130</v>
      </c>
      <c r="G179" s="227" t="n">
        <f aca="false">G180</f>
        <v>130</v>
      </c>
      <c r="H179" s="252" t="n">
        <f aca="false">H180</f>
        <v>0</v>
      </c>
      <c r="I179" s="270" t="n">
        <f aca="false">I180</f>
        <v>0</v>
      </c>
      <c r="J179" s="271" t="n">
        <f aca="false">J180</f>
        <v>0</v>
      </c>
      <c r="K179" s="101" t="n">
        <f aca="false">K180</f>
        <v>130</v>
      </c>
      <c r="L179" s="227" t="n">
        <f aca="false">L180</f>
        <v>130</v>
      </c>
      <c r="M179" s="252" t="n">
        <f aca="false">M180</f>
        <v>0</v>
      </c>
      <c r="N179" s="270" t="n">
        <f aca="false">N180</f>
        <v>0</v>
      </c>
      <c r="O179" s="271" t="n">
        <f aca="false">O180</f>
        <v>0</v>
      </c>
      <c r="P179" s="168"/>
      <c r="Q179" s="168"/>
      <c r="R179" s="168"/>
    </row>
    <row r="180" s="195" customFormat="true" ht="25.5" hidden="false" customHeight="false" outlineLevel="0" collapsed="false">
      <c r="A180" s="189"/>
      <c r="B180" s="189"/>
      <c r="C180" s="196"/>
      <c r="D180" s="196" t="s">
        <v>438</v>
      </c>
      <c r="E180" s="197" t="s">
        <v>452</v>
      </c>
      <c r="F180" s="101" t="n">
        <f aca="false">SUM(G180:J180)</f>
        <v>130</v>
      </c>
      <c r="G180" s="215" t="n">
        <v>130</v>
      </c>
      <c r="H180" s="212"/>
      <c r="I180" s="225"/>
      <c r="J180" s="272"/>
      <c r="K180" s="101" t="n">
        <f aca="false">SUM(L180:O180)</f>
        <v>130</v>
      </c>
      <c r="L180" s="215" t="n">
        <v>130</v>
      </c>
      <c r="M180" s="212"/>
      <c r="N180" s="225"/>
      <c r="O180" s="272"/>
      <c r="P180" s="168"/>
      <c r="Q180" s="168"/>
      <c r="R180" s="168"/>
    </row>
    <row r="181" s="195" customFormat="true" ht="12.75" hidden="false" customHeight="false" outlineLevel="0" collapsed="false">
      <c r="A181" s="196"/>
      <c r="B181" s="196" t="s">
        <v>1037</v>
      </c>
      <c r="C181" s="196"/>
      <c r="D181" s="196"/>
      <c r="E181" s="100" t="s">
        <v>1038</v>
      </c>
      <c r="F181" s="101" t="n">
        <f aca="false">F182</f>
        <v>5082.1</v>
      </c>
      <c r="G181" s="227" t="n">
        <f aca="false">G182</f>
        <v>4421.4</v>
      </c>
      <c r="H181" s="252" t="n">
        <f aca="false">H182</f>
        <v>660.7</v>
      </c>
      <c r="I181" s="270" t="n">
        <f aca="false">I182</f>
        <v>0</v>
      </c>
      <c r="J181" s="271" t="n">
        <f aca="false">J182</f>
        <v>0</v>
      </c>
      <c r="K181" s="101" t="n">
        <f aca="false">K182</f>
        <v>5131.5</v>
      </c>
      <c r="L181" s="227" t="n">
        <f aca="false">L182</f>
        <v>4469.4</v>
      </c>
      <c r="M181" s="252" t="n">
        <f aca="false">M182</f>
        <v>662.1</v>
      </c>
      <c r="N181" s="270" t="n">
        <f aca="false">N182</f>
        <v>0</v>
      </c>
      <c r="O181" s="271" t="n">
        <f aca="false">O182</f>
        <v>0</v>
      </c>
    </row>
    <row r="182" s="195" customFormat="true" ht="12.75" hidden="false" customHeight="false" outlineLevel="0" collapsed="false">
      <c r="A182" s="196"/>
      <c r="B182" s="196" t="s">
        <v>1039</v>
      </c>
      <c r="C182" s="196"/>
      <c r="D182" s="196"/>
      <c r="E182" s="100" t="s">
        <v>1040</v>
      </c>
      <c r="F182" s="101" t="n">
        <f aca="false">F183</f>
        <v>5082.1</v>
      </c>
      <c r="G182" s="227" t="n">
        <f aca="false">G183</f>
        <v>4421.4</v>
      </c>
      <c r="H182" s="252" t="n">
        <f aca="false">H183</f>
        <v>660.7</v>
      </c>
      <c r="I182" s="270" t="n">
        <f aca="false">I183</f>
        <v>0</v>
      </c>
      <c r="J182" s="271" t="n">
        <f aca="false">J183</f>
        <v>0</v>
      </c>
      <c r="K182" s="101" t="n">
        <f aca="false">K183</f>
        <v>5131.5</v>
      </c>
      <c r="L182" s="227" t="n">
        <f aca="false">L183</f>
        <v>4469.4</v>
      </c>
      <c r="M182" s="252" t="n">
        <f aca="false">M183</f>
        <v>662.1</v>
      </c>
      <c r="N182" s="270" t="n">
        <f aca="false">N183</f>
        <v>0</v>
      </c>
      <c r="O182" s="271" t="n">
        <f aca="false">O183</f>
        <v>0</v>
      </c>
    </row>
    <row r="183" s="195" customFormat="true" ht="38.25" hidden="false" customHeight="false" outlineLevel="0" collapsed="false">
      <c r="A183" s="196"/>
      <c r="B183" s="196"/>
      <c r="C183" s="196" t="s">
        <v>860</v>
      </c>
      <c r="D183" s="196"/>
      <c r="E183" s="197" t="s">
        <v>861</v>
      </c>
      <c r="F183" s="101" t="n">
        <f aca="false">F184</f>
        <v>5082.1</v>
      </c>
      <c r="G183" s="227" t="n">
        <f aca="false">G184</f>
        <v>4421.4</v>
      </c>
      <c r="H183" s="252" t="n">
        <f aca="false">H184</f>
        <v>660.7</v>
      </c>
      <c r="I183" s="270" t="n">
        <f aca="false">I184</f>
        <v>0</v>
      </c>
      <c r="J183" s="271" t="n">
        <f aca="false">J184</f>
        <v>0</v>
      </c>
      <c r="K183" s="101" t="n">
        <f aca="false">K184</f>
        <v>5131.5</v>
      </c>
      <c r="L183" s="227" t="n">
        <f aca="false">L184</f>
        <v>4469.4</v>
      </c>
      <c r="M183" s="252" t="n">
        <f aca="false">M184</f>
        <v>662.1</v>
      </c>
      <c r="N183" s="270" t="n">
        <f aca="false">N184</f>
        <v>0</v>
      </c>
      <c r="O183" s="271" t="n">
        <f aca="false">O184</f>
        <v>0</v>
      </c>
    </row>
    <row r="184" s="195" customFormat="true" ht="25.5" hidden="false" customHeight="false" outlineLevel="0" collapsed="false">
      <c r="A184" s="196"/>
      <c r="B184" s="196"/>
      <c r="C184" s="196" t="s">
        <v>862</v>
      </c>
      <c r="D184" s="196"/>
      <c r="E184" s="197" t="s">
        <v>863</v>
      </c>
      <c r="F184" s="101" t="n">
        <f aca="false">F185</f>
        <v>5082.1</v>
      </c>
      <c r="G184" s="227" t="n">
        <f aca="false">G185</f>
        <v>4421.4</v>
      </c>
      <c r="H184" s="252" t="n">
        <f aca="false">H185</f>
        <v>660.7</v>
      </c>
      <c r="I184" s="270" t="n">
        <f aca="false">I185</f>
        <v>0</v>
      </c>
      <c r="J184" s="271" t="n">
        <f aca="false">J185</f>
        <v>0</v>
      </c>
      <c r="K184" s="101" t="n">
        <f aca="false">K185</f>
        <v>5131.5</v>
      </c>
      <c r="L184" s="227" t="n">
        <f aca="false">L185</f>
        <v>4469.4</v>
      </c>
      <c r="M184" s="252" t="n">
        <f aca="false">M185</f>
        <v>662.1</v>
      </c>
      <c r="N184" s="270" t="n">
        <f aca="false">N185</f>
        <v>0</v>
      </c>
      <c r="O184" s="271" t="n">
        <f aca="false">O185</f>
        <v>0</v>
      </c>
    </row>
    <row r="185" s="195" customFormat="true" ht="38.25" hidden="false" customHeight="false" outlineLevel="0" collapsed="false">
      <c r="A185" s="196"/>
      <c r="B185" s="196"/>
      <c r="C185" s="196" t="s">
        <v>868</v>
      </c>
      <c r="D185" s="196"/>
      <c r="E185" s="197" t="s">
        <v>869</v>
      </c>
      <c r="F185" s="101" t="n">
        <f aca="false">F186+F190</f>
        <v>5082.1</v>
      </c>
      <c r="G185" s="227" t="n">
        <f aca="false">G186+G190</f>
        <v>4421.4</v>
      </c>
      <c r="H185" s="252" t="n">
        <f aca="false">H186+H190</f>
        <v>660.7</v>
      </c>
      <c r="I185" s="270" t="n">
        <f aca="false">I186+I190</f>
        <v>0</v>
      </c>
      <c r="J185" s="271" t="n">
        <f aca="false">J186+J190</f>
        <v>0</v>
      </c>
      <c r="K185" s="101" t="n">
        <f aca="false">K186+K190</f>
        <v>5131.5</v>
      </c>
      <c r="L185" s="227" t="n">
        <f aca="false">L186+L190</f>
        <v>4469.4</v>
      </c>
      <c r="M185" s="252" t="n">
        <f aca="false">M186+M190</f>
        <v>662.1</v>
      </c>
      <c r="N185" s="270" t="n">
        <f aca="false">N186+N190</f>
        <v>0</v>
      </c>
      <c r="O185" s="271" t="n">
        <f aca="false">O186+O190</f>
        <v>0</v>
      </c>
    </row>
    <row r="186" s="195" customFormat="true" ht="25.5" hidden="false" customHeight="false" outlineLevel="0" collapsed="false">
      <c r="A186" s="196"/>
      <c r="B186" s="196"/>
      <c r="C186" s="196" t="s">
        <v>872</v>
      </c>
      <c r="D186" s="196"/>
      <c r="E186" s="197" t="s">
        <v>873</v>
      </c>
      <c r="F186" s="101" t="n">
        <f aca="false">SUM(F187:F189)</f>
        <v>4421.4</v>
      </c>
      <c r="G186" s="227" t="n">
        <f aca="false">SUM(G187:G189)</f>
        <v>4421.4</v>
      </c>
      <c r="H186" s="252" t="n">
        <f aca="false">SUM(H187:H189)</f>
        <v>0</v>
      </c>
      <c r="I186" s="270" t="n">
        <f aca="false">SUM(I187:I189)</f>
        <v>0</v>
      </c>
      <c r="J186" s="271" t="n">
        <f aca="false">SUM(J187:J189)</f>
        <v>0</v>
      </c>
      <c r="K186" s="101" t="n">
        <f aca="false">SUM(K187:K189)</f>
        <v>4469.4</v>
      </c>
      <c r="L186" s="227" t="n">
        <f aca="false">SUM(L187:L189)</f>
        <v>4469.4</v>
      </c>
      <c r="M186" s="252" t="n">
        <f aca="false">SUM(M187:M189)</f>
        <v>0</v>
      </c>
      <c r="N186" s="270" t="n">
        <f aca="false">SUM(N187:N189)</f>
        <v>0</v>
      </c>
      <c r="O186" s="271" t="n">
        <f aca="false">SUM(O187:O189)</f>
        <v>0</v>
      </c>
    </row>
    <row r="187" s="195" customFormat="true" ht="63.75" hidden="false" customHeight="false" outlineLevel="0" collapsed="false">
      <c r="A187" s="196"/>
      <c r="B187" s="196"/>
      <c r="C187" s="196"/>
      <c r="D187" s="196" t="s">
        <v>231</v>
      </c>
      <c r="E187" s="197" t="s">
        <v>451</v>
      </c>
      <c r="F187" s="101" t="n">
        <f aca="false">SUM(G187:J187)</f>
        <v>3774.1</v>
      </c>
      <c r="G187" s="206" t="n">
        <v>3774.1</v>
      </c>
      <c r="H187" s="212"/>
      <c r="I187" s="225"/>
      <c r="J187" s="272"/>
      <c r="K187" s="101" t="n">
        <f aca="false">SUM(L187:O187)</f>
        <v>3774.1</v>
      </c>
      <c r="L187" s="206" t="n">
        <v>3774.1</v>
      </c>
      <c r="M187" s="212"/>
      <c r="N187" s="225"/>
      <c r="O187" s="272"/>
    </row>
    <row r="188" s="195" customFormat="true" ht="25.5" hidden="false" customHeight="false" outlineLevel="0" collapsed="false">
      <c r="A188" s="196"/>
      <c r="B188" s="196"/>
      <c r="C188" s="196"/>
      <c r="D188" s="196" t="s">
        <v>438</v>
      </c>
      <c r="E188" s="197" t="s">
        <v>452</v>
      </c>
      <c r="F188" s="101" t="n">
        <f aca="false">SUM(G188:J188)</f>
        <v>638.3</v>
      </c>
      <c r="G188" s="206" t="n">
        <f aca="false">676.2-37.9</f>
        <v>638.3</v>
      </c>
      <c r="H188" s="212"/>
      <c r="I188" s="225"/>
      <c r="J188" s="272"/>
      <c r="K188" s="101" t="n">
        <f aca="false">SUM(L188:O188)</f>
        <v>686.3</v>
      </c>
      <c r="L188" s="206" t="n">
        <f aca="false">725.6-39.3</f>
        <v>686.3</v>
      </c>
      <c r="M188" s="212"/>
      <c r="N188" s="225"/>
      <c r="O188" s="272"/>
    </row>
    <row r="189" s="195" customFormat="true" ht="12.75" hidden="false" customHeight="false" outlineLevel="0" collapsed="false">
      <c r="A189" s="196"/>
      <c r="B189" s="196"/>
      <c r="C189" s="196"/>
      <c r="D189" s="196" t="s">
        <v>498</v>
      </c>
      <c r="E189" s="197" t="s">
        <v>499</v>
      </c>
      <c r="F189" s="101" t="n">
        <f aca="false">SUM(G189:J189)</f>
        <v>9</v>
      </c>
      <c r="G189" s="206" t="n">
        <v>9</v>
      </c>
      <c r="H189" s="212"/>
      <c r="I189" s="225"/>
      <c r="J189" s="272"/>
      <c r="K189" s="101" t="n">
        <f aca="false">SUM(L189:O189)</f>
        <v>9</v>
      </c>
      <c r="L189" s="206" t="n">
        <v>9</v>
      </c>
      <c r="M189" s="212"/>
      <c r="N189" s="225"/>
      <c r="O189" s="272"/>
    </row>
    <row r="190" s="195" customFormat="true" ht="38.25" hidden="false" customHeight="false" outlineLevel="0" collapsed="false">
      <c r="A190" s="196"/>
      <c r="B190" s="196"/>
      <c r="C190" s="196" t="s">
        <v>874</v>
      </c>
      <c r="D190" s="196"/>
      <c r="E190" s="100" t="s">
        <v>875</v>
      </c>
      <c r="F190" s="101" t="n">
        <f aca="false">F191+F192</f>
        <v>660.7</v>
      </c>
      <c r="G190" s="227" t="n">
        <f aca="false">G191+G192</f>
        <v>0</v>
      </c>
      <c r="H190" s="252" t="n">
        <f aca="false">H191+H192</f>
        <v>660.7</v>
      </c>
      <c r="I190" s="270" t="n">
        <f aca="false">I191+I192</f>
        <v>0</v>
      </c>
      <c r="J190" s="271" t="n">
        <f aca="false">J191+J192</f>
        <v>0</v>
      </c>
      <c r="K190" s="101" t="n">
        <f aca="false">K191+K192</f>
        <v>662.1</v>
      </c>
      <c r="L190" s="227" t="n">
        <f aca="false">L191+L192</f>
        <v>0</v>
      </c>
      <c r="M190" s="252" t="n">
        <f aca="false">M191+M192</f>
        <v>662.1</v>
      </c>
      <c r="N190" s="270" t="n">
        <f aca="false">N191+N192</f>
        <v>0</v>
      </c>
      <c r="O190" s="271" t="n">
        <f aca="false">O191+O192</f>
        <v>0</v>
      </c>
    </row>
    <row r="191" s="195" customFormat="true" ht="63.75" hidden="false" customHeight="false" outlineLevel="0" collapsed="false">
      <c r="A191" s="196"/>
      <c r="B191" s="196"/>
      <c r="C191" s="196"/>
      <c r="D191" s="196" t="s">
        <v>231</v>
      </c>
      <c r="E191" s="197" t="s">
        <v>451</v>
      </c>
      <c r="F191" s="101" t="n">
        <f aca="false">SUM(G191:J191)</f>
        <v>494.8</v>
      </c>
      <c r="G191" s="210"/>
      <c r="H191" s="212" t="n">
        <v>494.8</v>
      </c>
      <c r="I191" s="225"/>
      <c r="J191" s="272"/>
      <c r="K191" s="101" t="n">
        <f aca="false">SUM(L191:O191)</f>
        <v>494.8</v>
      </c>
      <c r="L191" s="210"/>
      <c r="M191" s="212" t="n">
        <v>494.8</v>
      </c>
      <c r="N191" s="225"/>
      <c r="O191" s="272"/>
    </row>
    <row r="192" s="195" customFormat="true" ht="25.5" hidden="false" customHeight="false" outlineLevel="0" collapsed="false">
      <c r="A192" s="196"/>
      <c r="B192" s="196"/>
      <c r="C192" s="196"/>
      <c r="D192" s="196" t="s">
        <v>438</v>
      </c>
      <c r="E192" s="197" t="s">
        <v>452</v>
      </c>
      <c r="F192" s="101" t="n">
        <f aca="false">SUM(G192:J192)</f>
        <v>165.9</v>
      </c>
      <c r="G192" s="210"/>
      <c r="H192" s="213" t="n">
        <f aca="false">128+37.9</f>
        <v>165.9</v>
      </c>
      <c r="I192" s="225"/>
      <c r="J192" s="272"/>
      <c r="K192" s="101" t="n">
        <f aca="false">SUM(L192:O192)</f>
        <v>167.3</v>
      </c>
      <c r="L192" s="210"/>
      <c r="M192" s="213" t="n">
        <f aca="false">128+39.3</f>
        <v>167.3</v>
      </c>
      <c r="N192" s="225"/>
      <c r="O192" s="272"/>
    </row>
    <row r="193" s="195" customFormat="true" ht="12.75" hidden="false" customHeight="false" outlineLevel="0" collapsed="false">
      <c r="A193" s="196"/>
      <c r="B193" s="196" t="s">
        <v>1041</v>
      </c>
      <c r="C193" s="196"/>
      <c r="D193" s="196"/>
      <c r="E193" s="197" t="s">
        <v>1042</v>
      </c>
      <c r="F193" s="101" t="n">
        <f aca="false">F194</f>
        <v>188.3</v>
      </c>
      <c r="G193" s="202" t="n">
        <f aca="false">G194</f>
        <v>188.3</v>
      </c>
      <c r="H193" s="203" t="n">
        <f aca="false">H194</f>
        <v>0</v>
      </c>
      <c r="I193" s="204" t="n">
        <f aca="false">I194</f>
        <v>0</v>
      </c>
      <c r="J193" s="205" t="n">
        <f aca="false">J194</f>
        <v>0</v>
      </c>
      <c r="K193" s="101" t="n">
        <f aca="false">K194</f>
        <v>222</v>
      </c>
      <c r="L193" s="202" t="n">
        <f aca="false">L194</f>
        <v>222</v>
      </c>
      <c r="M193" s="203" t="n">
        <f aca="false">M194</f>
        <v>0</v>
      </c>
      <c r="N193" s="204" t="n">
        <f aca="false">N194</f>
        <v>0</v>
      </c>
      <c r="O193" s="205" t="n">
        <f aca="false">O194</f>
        <v>0</v>
      </c>
    </row>
    <row r="194" s="195" customFormat="true" ht="12.75" hidden="false" customHeight="false" outlineLevel="0" collapsed="false">
      <c r="A194" s="196"/>
      <c r="B194" s="196" t="s">
        <v>1043</v>
      </c>
      <c r="C194" s="196"/>
      <c r="D194" s="196"/>
      <c r="E194" s="197" t="s">
        <v>1044</v>
      </c>
      <c r="F194" s="101" t="n">
        <f aca="false">F195</f>
        <v>188.3</v>
      </c>
      <c r="G194" s="202" t="n">
        <f aca="false">G195</f>
        <v>188.3</v>
      </c>
      <c r="H194" s="203" t="n">
        <f aca="false">H195</f>
        <v>0</v>
      </c>
      <c r="I194" s="204" t="n">
        <f aca="false">I195</f>
        <v>0</v>
      </c>
      <c r="J194" s="205" t="n">
        <f aca="false">J195</f>
        <v>0</v>
      </c>
      <c r="K194" s="101" t="n">
        <f aca="false">K195</f>
        <v>222</v>
      </c>
      <c r="L194" s="202" t="n">
        <f aca="false">L195</f>
        <v>222</v>
      </c>
      <c r="M194" s="203" t="n">
        <f aca="false">M195</f>
        <v>0</v>
      </c>
      <c r="N194" s="204" t="n">
        <f aca="false">N195</f>
        <v>0</v>
      </c>
      <c r="O194" s="205" t="n">
        <f aca="false">O195</f>
        <v>0</v>
      </c>
    </row>
    <row r="195" s="195" customFormat="true" ht="38.25" hidden="false" customHeight="false" outlineLevel="0" collapsed="false">
      <c r="A195" s="196"/>
      <c r="B195" s="196"/>
      <c r="C195" s="196" t="s">
        <v>934</v>
      </c>
      <c r="D195" s="196"/>
      <c r="E195" s="197" t="s">
        <v>935</v>
      </c>
      <c r="F195" s="101" t="n">
        <f aca="false">F196</f>
        <v>188.3</v>
      </c>
      <c r="G195" s="202" t="n">
        <f aca="false">G196</f>
        <v>188.3</v>
      </c>
      <c r="H195" s="203" t="n">
        <f aca="false">H196</f>
        <v>0</v>
      </c>
      <c r="I195" s="204" t="n">
        <f aca="false">I196</f>
        <v>0</v>
      </c>
      <c r="J195" s="205" t="n">
        <f aca="false">J196</f>
        <v>0</v>
      </c>
      <c r="K195" s="101" t="n">
        <f aca="false">K196</f>
        <v>222</v>
      </c>
      <c r="L195" s="202" t="n">
        <f aca="false">L196</f>
        <v>222</v>
      </c>
      <c r="M195" s="203" t="n">
        <f aca="false">M196</f>
        <v>0</v>
      </c>
      <c r="N195" s="204" t="n">
        <f aca="false">N196</f>
        <v>0</v>
      </c>
      <c r="O195" s="205" t="n">
        <f aca="false">O196</f>
        <v>0</v>
      </c>
    </row>
    <row r="196" s="195" customFormat="true" ht="25.5" hidden="false" customHeight="false" outlineLevel="0" collapsed="false">
      <c r="A196" s="196"/>
      <c r="B196" s="196"/>
      <c r="C196" s="116" t="s">
        <v>936</v>
      </c>
      <c r="D196" s="196"/>
      <c r="E196" s="197" t="s">
        <v>937</v>
      </c>
      <c r="F196" s="101" t="n">
        <f aca="false">F197+F199</f>
        <v>188.3</v>
      </c>
      <c r="G196" s="202" t="n">
        <f aca="false">G197+G199</f>
        <v>188.3</v>
      </c>
      <c r="H196" s="203" t="n">
        <f aca="false">H197+H199</f>
        <v>0</v>
      </c>
      <c r="I196" s="204" t="n">
        <f aca="false">I197+I199</f>
        <v>0</v>
      </c>
      <c r="J196" s="205" t="n">
        <f aca="false">J197+J199</f>
        <v>0</v>
      </c>
      <c r="K196" s="101" t="n">
        <f aca="false">K197+K199</f>
        <v>222</v>
      </c>
      <c r="L196" s="202" t="n">
        <f aca="false">L197+L199</f>
        <v>222</v>
      </c>
      <c r="M196" s="203" t="n">
        <f aca="false">M197+M199</f>
        <v>0</v>
      </c>
      <c r="N196" s="204" t="n">
        <f aca="false">N197+N199</f>
        <v>0</v>
      </c>
      <c r="O196" s="205" t="n">
        <f aca="false">O197+O199</f>
        <v>0</v>
      </c>
    </row>
    <row r="197" s="195" customFormat="true" ht="38.25" hidden="false" customHeight="false" outlineLevel="0" collapsed="false">
      <c r="A197" s="196"/>
      <c r="B197" s="196"/>
      <c r="C197" s="116" t="s">
        <v>938</v>
      </c>
      <c r="D197" s="196"/>
      <c r="E197" s="197" t="s">
        <v>939</v>
      </c>
      <c r="F197" s="101" t="n">
        <f aca="false">F198</f>
        <v>118.3</v>
      </c>
      <c r="G197" s="202" t="n">
        <f aca="false">G198</f>
        <v>118.3</v>
      </c>
      <c r="H197" s="203" t="n">
        <f aca="false">H198</f>
        <v>0</v>
      </c>
      <c r="I197" s="204" t="n">
        <f aca="false">I198</f>
        <v>0</v>
      </c>
      <c r="J197" s="205" t="n">
        <f aca="false">J198</f>
        <v>0</v>
      </c>
      <c r="K197" s="101" t="n">
        <f aca="false">K198</f>
        <v>152</v>
      </c>
      <c r="L197" s="202" t="n">
        <f aca="false">L198</f>
        <v>152</v>
      </c>
      <c r="M197" s="203" t="n">
        <f aca="false">M198</f>
        <v>0</v>
      </c>
      <c r="N197" s="204" t="n">
        <f aca="false">N198</f>
        <v>0</v>
      </c>
      <c r="O197" s="205" t="n">
        <f aca="false">O198</f>
        <v>0</v>
      </c>
    </row>
    <row r="198" s="195" customFormat="true" ht="25.5" hidden="false" customHeight="false" outlineLevel="0" collapsed="false">
      <c r="A198" s="196"/>
      <c r="B198" s="196"/>
      <c r="C198" s="116"/>
      <c r="D198" s="196" t="s">
        <v>438</v>
      </c>
      <c r="E198" s="197" t="s">
        <v>452</v>
      </c>
      <c r="F198" s="101" t="n">
        <f aca="false">SUM(G198:J198)</f>
        <v>118.3</v>
      </c>
      <c r="G198" s="210" t="n">
        <v>118.3</v>
      </c>
      <c r="H198" s="212"/>
      <c r="I198" s="225"/>
      <c r="J198" s="272"/>
      <c r="K198" s="101" t="n">
        <f aca="false">SUM(L198:O198)</f>
        <v>152</v>
      </c>
      <c r="L198" s="210" t="n">
        <v>152</v>
      </c>
      <c r="M198" s="212"/>
      <c r="N198" s="225"/>
      <c r="O198" s="272"/>
    </row>
    <row r="199" s="195" customFormat="true" ht="25.5" hidden="false" customHeight="false" outlineLevel="0" collapsed="false">
      <c r="A199" s="196"/>
      <c r="B199" s="196"/>
      <c r="C199" s="116" t="s">
        <v>940</v>
      </c>
      <c r="D199" s="196"/>
      <c r="E199" s="197" t="s">
        <v>941</v>
      </c>
      <c r="F199" s="101" t="n">
        <f aca="false">F200</f>
        <v>70</v>
      </c>
      <c r="G199" s="202" t="n">
        <f aca="false">G200</f>
        <v>70</v>
      </c>
      <c r="H199" s="203" t="n">
        <f aca="false">H200</f>
        <v>0</v>
      </c>
      <c r="I199" s="204" t="n">
        <f aca="false">I200</f>
        <v>0</v>
      </c>
      <c r="J199" s="205" t="n">
        <f aca="false">J200</f>
        <v>0</v>
      </c>
      <c r="K199" s="101" t="n">
        <f aca="false">K200</f>
        <v>70</v>
      </c>
      <c r="L199" s="202" t="n">
        <f aca="false">L200</f>
        <v>70</v>
      </c>
      <c r="M199" s="203" t="n">
        <f aca="false">M200</f>
        <v>0</v>
      </c>
      <c r="N199" s="204" t="n">
        <f aca="false">N200</f>
        <v>0</v>
      </c>
      <c r="O199" s="205" t="n">
        <f aca="false">O200</f>
        <v>0</v>
      </c>
    </row>
    <row r="200" s="195" customFormat="true" ht="25.5" hidden="false" customHeight="false" outlineLevel="0" collapsed="false">
      <c r="A200" s="196"/>
      <c r="B200" s="196"/>
      <c r="C200" s="116"/>
      <c r="D200" s="196" t="s">
        <v>438</v>
      </c>
      <c r="E200" s="197" t="s">
        <v>452</v>
      </c>
      <c r="F200" s="101" t="n">
        <f aca="false">SUM(G200:J200)</f>
        <v>70</v>
      </c>
      <c r="G200" s="210" t="n">
        <v>70</v>
      </c>
      <c r="H200" s="212"/>
      <c r="I200" s="225"/>
      <c r="J200" s="272"/>
      <c r="K200" s="101" t="n">
        <f aca="false">SUM(L200:O200)</f>
        <v>70</v>
      </c>
      <c r="L200" s="210" t="n">
        <v>70</v>
      </c>
      <c r="M200" s="212"/>
      <c r="N200" s="225"/>
      <c r="O200" s="272"/>
    </row>
    <row r="201" s="195" customFormat="true" ht="12.75" hidden="false" customHeight="false" outlineLevel="0" collapsed="false">
      <c r="A201" s="196"/>
      <c r="B201" s="196" t="s">
        <v>1045</v>
      </c>
      <c r="C201" s="196"/>
      <c r="D201" s="196"/>
      <c r="E201" s="197" t="s">
        <v>1046</v>
      </c>
      <c r="F201" s="101" t="n">
        <f aca="false">F202+F206</f>
        <v>7406.1</v>
      </c>
      <c r="G201" s="202" t="n">
        <f aca="false">G202+G206</f>
        <v>4634</v>
      </c>
      <c r="H201" s="203" t="n">
        <f aca="false">H202+H206</f>
        <v>2772.1</v>
      </c>
      <c r="I201" s="204" t="n">
        <f aca="false">I202+I206</f>
        <v>0</v>
      </c>
      <c r="J201" s="205" t="n">
        <f aca="false">J202+J206</f>
        <v>0</v>
      </c>
      <c r="K201" s="101" t="n">
        <f aca="false">K202+K206</f>
        <v>7500.3</v>
      </c>
      <c r="L201" s="202" t="n">
        <f aca="false">L202+L206</f>
        <v>4634</v>
      </c>
      <c r="M201" s="203" t="n">
        <f aca="false">M202+M206</f>
        <v>2866.3</v>
      </c>
      <c r="N201" s="204" t="n">
        <f aca="false">N202+N206</f>
        <v>0</v>
      </c>
      <c r="O201" s="205" t="n">
        <f aca="false">O202+O206</f>
        <v>0</v>
      </c>
    </row>
    <row r="202" s="195" customFormat="true" ht="12.75" hidden="false" customHeight="false" outlineLevel="0" collapsed="false">
      <c r="A202" s="196"/>
      <c r="B202" s="196" t="s">
        <v>1047</v>
      </c>
      <c r="C202" s="196"/>
      <c r="D202" s="196"/>
      <c r="E202" s="197" t="s">
        <v>1048</v>
      </c>
      <c r="F202" s="101" t="n">
        <f aca="false">F203</f>
        <v>4634</v>
      </c>
      <c r="G202" s="227" t="n">
        <f aca="false">G203</f>
        <v>4634</v>
      </c>
      <c r="H202" s="252" t="n">
        <f aca="false">H203</f>
        <v>0</v>
      </c>
      <c r="I202" s="270" t="n">
        <f aca="false">I203</f>
        <v>0</v>
      </c>
      <c r="J202" s="271" t="n">
        <f aca="false">J203</f>
        <v>0</v>
      </c>
      <c r="K202" s="101" t="n">
        <f aca="false">K203</f>
        <v>4634</v>
      </c>
      <c r="L202" s="227" t="n">
        <f aca="false">L203</f>
        <v>4634</v>
      </c>
      <c r="M202" s="252" t="n">
        <f aca="false">M203</f>
        <v>0</v>
      </c>
      <c r="N202" s="270" t="n">
        <f aca="false">N203</f>
        <v>0</v>
      </c>
      <c r="O202" s="271" t="n">
        <f aca="false">O203</f>
        <v>0</v>
      </c>
    </row>
    <row r="203" s="195" customFormat="true" ht="25.5" hidden="false" customHeight="false" outlineLevel="0" collapsed="false">
      <c r="A203" s="196"/>
      <c r="B203" s="196"/>
      <c r="C203" s="196" t="s">
        <v>956</v>
      </c>
      <c r="D203" s="196"/>
      <c r="E203" s="197" t="s">
        <v>957</v>
      </c>
      <c r="F203" s="101" t="n">
        <f aca="false">F204</f>
        <v>4634</v>
      </c>
      <c r="G203" s="227" t="n">
        <f aca="false">G204</f>
        <v>4634</v>
      </c>
      <c r="H203" s="252" t="n">
        <f aca="false">H204</f>
        <v>0</v>
      </c>
      <c r="I203" s="270" t="n">
        <f aca="false">I204</f>
        <v>0</v>
      </c>
      <c r="J203" s="271" t="n">
        <f aca="false">J204</f>
        <v>0</v>
      </c>
      <c r="K203" s="101" t="n">
        <f aca="false">K204</f>
        <v>4634</v>
      </c>
      <c r="L203" s="227" t="n">
        <f aca="false">L204</f>
        <v>4634</v>
      </c>
      <c r="M203" s="252" t="n">
        <f aca="false">M204</f>
        <v>0</v>
      </c>
      <c r="N203" s="270" t="n">
        <f aca="false">N204</f>
        <v>0</v>
      </c>
      <c r="O203" s="271" t="n">
        <f aca="false">O204</f>
        <v>0</v>
      </c>
    </row>
    <row r="204" s="195" customFormat="true" ht="51" hidden="false" customHeight="false" outlineLevel="0" collapsed="false">
      <c r="A204" s="196"/>
      <c r="B204" s="196"/>
      <c r="C204" s="196" t="s">
        <v>972</v>
      </c>
      <c r="D204" s="196"/>
      <c r="E204" s="197" t="s">
        <v>973</v>
      </c>
      <c r="F204" s="101" t="n">
        <f aca="false">F205</f>
        <v>4634</v>
      </c>
      <c r="G204" s="227" t="n">
        <f aca="false">G205</f>
        <v>4634</v>
      </c>
      <c r="H204" s="252" t="n">
        <f aca="false">H205</f>
        <v>0</v>
      </c>
      <c r="I204" s="270" t="n">
        <f aca="false">I205</f>
        <v>0</v>
      </c>
      <c r="J204" s="271" t="n">
        <f aca="false">J205</f>
        <v>0</v>
      </c>
      <c r="K204" s="101" t="n">
        <f aca="false">K205</f>
        <v>4634</v>
      </c>
      <c r="L204" s="227" t="n">
        <f aca="false">L205</f>
        <v>4634</v>
      </c>
      <c r="M204" s="252" t="n">
        <f aca="false">M205</f>
        <v>0</v>
      </c>
      <c r="N204" s="270" t="n">
        <f aca="false">N205</f>
        <v>0</v>
      </c>
      <c r="O204" s="271" t="n">
        <f aca="false">O205</f>
        <v>0</v>
      </c>
    </row>
    <row r="205" s="195" customFormat="true" ht="12.75" hidden="false" customHeight="false" outlineLevel="0" collapsed="false">
      <c r="A205" s="196"/>
      <c r="B205" s="196"/>
      <c r="C205" s="196"/>
      <c r="D205" s="196" t="s">
        <v>440</v>
      </c>
      <c r="E205" s="197" t="s">
        <v>441</v>
      </c>
      <c r="F205" s="101" t="n">
        <f aca="false">SUM(G205:J205)</f>
        <v>4634</v>
      </c>
      <c r="G205" s="215" t="n">
        <v>4634</v>
      </c>
      <c r="H205" s="212"/>
      <c r="I205" s="225"/>
      <c r="J205" s="272"/>
      <c r="K205" s="101" t="n">
        <f aca="false">SUM(L205:O205)</f>
        <v>4634</v>
      </c>
      <c r="L205" s="215" t="n">
        <v>4634</v>
      </c>
      <c r="M205" s="212"/>
      <c r="N205" s="225"/>
      <c r="O205" s="272"/>
    </row>
    <row r="206" s="195" customFormat="true" ht="12.75" hidden="false" customHeight="false" outlineLevel="0" collapsed="false">
      <c r="A206" s="196"/>
      <c r="B206" s="196" t="s">
        <v>1049</v>
      </c>
      <c r="C206" s="196"/>
      <c r="D206" s="196"/>
      <c r="E206" s="197" t="s">
        <v>1050</v>
      </c>
      <c r="F206" s="101" t="n">
        <f aca="false">F207</f>
        <v>2772.1</v>
      </c>
      <c r="G206" s="202" t="n">
        <f aca="false">G207</f>
        <v>0</v>
      </c>
      <c r="H206" s="203" t="n">
        <f aca="false">H207</f>
        <v>2772.1</v>
      </c>
      <c r="I206" s="204" t="n">
        <f aca="false">I207</f>
        <v>0</v>
      </c>
      <c r="J206" s="205" t="n">
        <f aca="false">J207</f>
        <v>0</v>
      </c>
      <c r="K206" s="101" t="n">
        <f aca="false">K207</f>
        <v>2866.3</v>
      </c>
      <c r="L206" s="202" t="n">
        <f aca="false">L207</f>
        <v>0</v>
      </c>
      <c r="M206" s="203" t="n">
        <f aca="false">M207</f>
        <v>2866.3</v>
      </c>
      <c r="N206" s="204" t="n">
        <f aca="false">N207</f>
        <v>0</v>
      </c>
      <c r="O206" s="205" t="n">
        <f aca="false">O207</f>
        <v>0</v>
      </c>
    </row>
    <row r="207" s="195" customFormat="true" ht="38.25" hidden="false" customHeight="false" outlineLevel="0" collapsed="false">
      <c r="A207" s="196"/>
      <c r="B207" s="196"/>
      <c r="C207" s="196" t="s">
        <v>703</v>
      </c>
      <c r="D207" s="196"/>
      <c r="E207" s="100" t="s">
        <v>704</v>
      </c>
      <c r="F207" s="101" t="n">
        <f aca="false">F208</f>
        <v>2772.1</v>
      </c>
      <c r="G207" s="202" t="n">
        <f aca="false">G208</f>
        <v>0</v>
      </c>
      <c r="H207" s="203" t="n">
        <f aca="false">H208</f>
        <v>2772.1</v>
      </c>
      <c r="I207" s="204" t="n">
        <f aca="false">I208</f>
        <v>0</v>
      </c>
      <c r="J207" s="205" t="n">
        <f aca="false">J208</f>
        <v>0</v>
      </c>
      <c r="K207" s="101" t="n">
        <f aca="false">K208</f>
        <v>2866.3</v>
      </c>
      <c r="L207" s="202" t="n">
        <f aca="false">L208</f>
        <v>0</v>
      </c>
      <c r="M207" s="203" t="n">
        <f aca="false">M208</f>
        <v>2866.3</v>
      </c>
      <c r="N207" s="204" t="n">
        <f aca="false">N208</f>
        <v>0</v>
      </c>
      <c r="O207" s="205" t="n">
        <f aca="false">O208</f>
        <v>0</v>
      </c>
    </row>
    <row r="208" s="195" customFormat="true" ht="38.25" hidden="false" customHeight="false" outlineLevel="0" collapsed="false">
      <c r="A208" s="196"/>
      <c r="B208" s="196"/>
      <c r="C208" s="196" t="s">
        <v>710</v>
      </c>
      <c r="D208" s="196"/>
      <c r="E208" s="100" t="s">
        <v>711</v>
      </c>
      <c r="F208" s="101" t="n">
        <f aca="false">F209</f>
        <v>2772.1</v>
      </c>
      <c r="G208" s="202" t="n">
        <f aca="false">G209</f>
        <v>0</v>
      </c>
      <c r="H208" s="203" t="n">
        <f aca="false">H209</f>
        <v>2772.1</v>
      </c>
      <c r="I208" s="204" t="n">
        <f aca="false">I209</f>
        <v>0</v>
      </c>
      <c r="J208" s="205" t="n">
        <f aca="false">J209</f>
        <v>0</v>
      </c>
      <c r="K208" s="101" t="n">
        <f aca="false">K209</f>
        <v>2866.3</v>
      </c>
      <c r="L208" s="202" t="n">
        <f aca="false">L209</f>
        <v>0</v>
      </c>
      <c r="M208" s="203" t="n">
        <f aca="false">M209</f>
        <v>2866.3</v>
      </c>
      <c r="N208" s="204" t="n">
        <f aca="false">N209</f>
        <v>0</v>
      </c>
      <c r="O208" s="205" t="n">
        <f aca="false">O209</f>
        <v>0</v>
      </c>
    </row>
    <row r="209" s="195" customFormat="true" ht="38.25" hidden="false" customHeight="false" outlineLevel="0" collapsed="false">
      <c r="A209" s="196"/>
      <c r="B209" s="196"/>
      <c r="C209" s="196" t="s">
        <v>712</v>
      </c>
      <c r="D209" s="196"/>
      <c r="E209" s="100" t="s">
        <v>713</v>
      </c>
      <c r="F209" s="101" t="n">
        <f aca="false">F210</f>
        <v>2772.1</v>
      </c>
      <c r="G209" s="202" t="n">
        <f aca="false">G210</f>
        <v>0</v>
      </c>
      <c r="H209" s="203" t="n">
        <f aca="false">H210</f>
        <v>2772.1</v>
      </c>
      <c r="I209" s="204" t="n">
        <f aca="false">I210</f>
        <v>0</v>
      </c>
      <c r="J209" s="205" t="n">
        <f aca="false">J210</f>
        <v>0</v>
      </c>
      <c r="K209" s="101" t="n">
        <f aca="false">K210</f>
        <v>2866.3</v>
      </c>
      <c r="L209" s="202" t="n">
        <f aca="false">L210</f>
        <v>0</v>
      </c>
      <c r="M209" s="203" t="n">
        <f aca="false">M210</f>
        <v>2866.3</v>
      </c>
      <c r="N209" s="204" t="n">
        <f aca="false">N210</f>
        <v>0</v>
      </c>
      <c r="O209" s="205" t="n">
        <f aca="false">O210</f>
        <v>0</v>
      </c>
    </row>
    <row r="210" s="195" customFormat="true" ht="63.75" hidden="false" customHeight="false" outlineLevel="0" collapsed="false">
      <c r="A210" s="196"/>
      <c r="B210" s="196"/>
      <c r="C210" s="196" t="s">
        <v>716</v>
      </c>
      <c r="D210" s="196"/>
      <c r="E210" s="100" t="s">
        <v>717</v>
      </c>
      <c r="F210" s="101" t="n">
        <f aca="false">F211</f>
        <v>2772.1</v>
      </c>
      <c r="G210" s="202" t="n">
        <f aca="false">G211</f>
        <v>0</v>
      </c>
      <c r="H210" s="203" t="n">
        <f aca="false">H211</f>
        <v>2772.1</v>
      </c>
      <c r="I210" s="204" t="n">
        <f aca="false">I211</f>
        <v>0</v>
      </c>
      <c r="J210" s="205" t="n">
        <f aca="false">J211</f>
        <v>0</v>
      </c>
      <c r="K210" s="101" t="n">
        <f aca="false">K211</f>
        <v>2866.3</v>
      </c>
      <c r="L210" s="202" t="n">
        <f aca="false">L211</f>
        <v>0</v>
      </c>
      <c r="M210" s="203" t="n">
        <f aca="false">M211</f>
        <v>2866.3</v>
      </c>
      <c r="N210" s="204" t="n">
        <f aca="false">N211</f>
        <v>0</v>
      </c>
      <c r="O210" s="205" t="n">
        <f aca="false">O211</f>
        <v>0</v>
      </c>
    </row>
    <row r="211" s="195" customFormat="true" ht="12.75" hidden="false" customHeight="false" outlineLevel="0" collapsed="false">
      <c r="A211" s="196"/>
      <c r="B211" s="196"/>
      <c r="C211" s="196"/>
      <c r="D211" s="196" t="s">
        <v>440</v>
      </c>
      <c r="E211" s="100" t="s">
        <v>441</v>
      </c>
      <c r="F211" s="101" t="n">
        <f aca="false">SUM(G211:J211)</f>
        <v>2772.1</v>
      </c>
      <c r="G211" s="215"/>
      <c r="H211" s="212" t="n">
        <v>2772.1</v>
      </c>
      <c r="I211" s="225"/>
      <c r="J211" s="272"/>
      <c r="K211" s="101" t="n">
        <f aca="false">SUM(L211:O211)</f>
        <v>2866.3</v>
      </c>
      <c r="L211" s="215"/>
      <c r="M211" s="212" t="n">
        <v>2866.3</v>
      </c>
      <c r="N211" s="225"/>
      <c r="O211" s="272"/>
    </row>
    <row r="212" s="195" customFormat="true" ht="25.5" hidden="false" customHeight="false" outlineLevel="0" collapsed="false">
      <c r="A212" s="189"/>
      <c r="B212" s="196" t="s">
        <v>1051</v>
      </c>
      <c r="C212" s="196"/>
      <c r="D212" s="196"/>
      <c r="E212" s="100" t="s">
        <v>1052</v>
      </c>
      <c r="F212" s="101" t="n">
        <f aca="false">F213</f>
        <v>1664.4</v>
      </c>
      <c r="G212" s="227" t="n">
        <f aca="false">G213</f>
        <v>1664.4</v>
      </c>
      <c r="H212" s="252" t="n">
        <f aca="false">H213</f>
        <v>0</v>
      </c>
      <c r="I212" s="270" t="n">
        <f aca="false">I213</f>
        <v>0</v>
      </c>
      <c r="J212" s="271" t="n">
        <f aca="false">J213</f>
        <v>0</v>
      </c>
      <c r="K212" s="101" t="n">
        <f aca="false">K213</f>
        <v>1664.4</v>
      </c>
      <c r="L212" s="227" t="n">
        <f aca="false">L213</f>
        <v>1664.4</v>
      </c>
      <c r="M212" s="252" t="n">
        <f aca="false">M213</f>
        <v>0</v>
      </c>
      <c r="N212" s="270" t="n">
        <f aca="false">N213</f>
        <v>0</v>
      </c>
      <c r="O212" s="271" t="n">
        <f aca="false">O213</f>
        <v>0</v>
      </c>
    </row>
    <row r="213" s="195" customFormat="true" ht="25.5" hidden="false" customHeight="false" outlineLevel="0" collapsed="false">
      <c r="A213" s="189"/>
      <c r="B213" s="196" t="s">
        <v>1053</v>
      </c>
      <c r="C213" s="196"/>
      <c r="D213" s="196"/>
      <c r="E213" s="100" t="s">
        <v>1054</v>
      </c>
      <c r="F213" s="101" t="n">
        <f aca="false">F214</f>
        <v>1664.4</v>
      </c>
      <c r="G213" s="227" t="n">
        <f aca="false">G214</f>
        <v>1664.4</v>
      </c>
      <c r="H213" s="252" t="n">
        <f aca="false">H214</f>
        <v>0</v>
      </c>
      <c r="I213" s="270" t="n">
        <f aca="false">I214</f>
        <v>0</v>
      </c>
      <c r="J213" s="271" t="n">
        <f aca="false">J214</f>
        <v>0</v>
      </c>
      <c r="K213" s="101" t="n">
        <f aca="false">K214</f>
        <v>1664.4</v>
      </c>
      <c r="L213" s="227" t="n">
        <f aca="false">L214</f>
        <v>1664.4</v>
      </c>
      <c r="M213" s="252" t="n">
        <f aca="false">M214</f>
        <v>0</v>
      </c>
      <c r="N213" s="270" t="n">
        <f aca="false">N214</f>
        <v>0</v>
      </c>
      <c r="O213" s="271" t="n">
        <f aca="false">O214</f>
        <v>0</v>
      </c>
    </row>
    <row r="214" s="195" customFormat="true" ht="63.75" hidden="false" customHeight="false" outlineLevel="0" collapsed="false">
      <c r="A214" s="189"/>
      <c r="B214" s="196"/>
      <c r="C214" s="196" t="s">
        <v>903</v>
      </c>
      <c r="D214" s="196"/>
      <c r="E214" s="197" t="s">
        <v>904</v>
      </c>
      <c r="F214" s="101" t="n">
        <f aca="false">F215</f>
        <v>1664.4</v>
      </c>
      <c r="G214" s="227" t="n">
        <f aca="false">G215</f>
        <v>1664.4</v>
      </c>
      <c r="H214" s="252" t="n">
        <f aca="false">H215</f>
        <v>0</v>
      </c>
      <c r="I214" s="270" t="n">
        <f aca="false">I215</f>
        <v>0</v>
      </c>
      <c r="J214" s="271" t="n">
        <f aca="false">J215</f>
        <v>0</v>
      </c>
      <c r="K214" s="101" t="n">
        <f aca="false">K215</f>
        <v>1664.4</v>
      </c>
      <c r="L214" s="227" t="n">
        <f aca="false">L215</f>
        <v>1664.4</v>
      </c>
      <c r="M214" s="252" t="n">
        <f aca="false">M215</f>
        <v>0</v>
      </c>
      <c r="N214" s="270" t="n">
        <f aca="false">N215</f>
        <v>0</v>
      </c>
      <c r="O214" s="271" t="n">
        <f aca="false">O215</f>
        <v>0</v>
      </c>
    </row>
    <row r="215" s="195" customFormat="true" ht="38.25" hidden="false" customHeight="false" outlineLevel="0" collapsed="false">
      <c r="A215" s="189"/>
      <c r="B215" s="196"/>
      <c r="C215" s="196" t="s">
        <v>905</v>
      </c>
      <c r="D215" s="196"/>
      <c r="E215" s="197" t="s">
        <v>906</v>
      </c>
      <c r="F215" s="101" t="n">
        <f aca="false">F216</f>
        <v>1664.4</v>
      </c>
      <c r="G215" s="227" t="n">
        <f aca="false">G216</f>
        <v>1664.4</v>
      </c>
      <c r="H215" s="252" t="n">
        <f aca="false">H216</f>
        <v>0</v>
      </c>
      <c r="I215" s="270" t="n">
        <f aca="false">I216</f>
        <v>0</v>
      </c>
      <c r="J215" s="271" t="n">
        <f aca="false">J216</f>
        <v>0</v>
      </c>
      <c r="K215" s="101" t="n">
        <f aca="false">K216</f>
        <v>1664.4</v>
      </c>
      <c r="L215" s="227" t="n">
        <f aca="false">L216</f>
        <v>1664.4</v>
      </c>
      <c r="M215" s="252" t="n">
        <f aca="false">M216</f>
        <v>0</v>
      </c>
      <c r="N215" s="270" t="n">
        <f aca="false">N216</f>
        <v>0</v>
      </c>
      <c r="O215" s="271" t="n">
        <f aca="false">O216</f>
        <v>0</v>
      </c>
    </row>
    <row r="216" s="195" customFormat="true" ht="29.45" hidden="false" customHeight="true" outlineLevel="0" collapsed="false">
      <c r="A216" s="189"/>
      <c r="B216" s="196"/>
      <c r="C216" s="196" t="s">
        <v>911</v>
      </c>
      <c r="D216" s="196"/>
      <c r="E216" s="197" t="s">
        <v>912</v>
      </c>
      <c r="F216" s="101" t="n">
        <f aca="false">F217</f>
        <v>1664.4</v>
      </c>
      <c r="G216" s="227" t="n">
        <f aca="false">G217</f>
        <v>1664.4</v>
      </c>
      <c r="H216" s="252" t="n">
        <f aca="false">H217</f>
        <v>0</v>
      </c>
      <c r="I216" s="270" t="n">
        <f aca="false">I217</f>
        <v>0</v>
      </c>
      <c r="J216" s="271" t="n">
        <f aca="false">J217</f>
        <v>0</v>
      </c>
      <c r="K216" s="101" t="n">
        <f aca="false">K217</f>
        <v>1664.4</v>
      </c>
      <c r="L216" s="227" t="n">
        <f aca="false">L217</f>
        <v>1664.4</v>
      </c>
      <c r="M216" s="252" t="n">
        <f aca="false">M217</f>
        <v>0</v>
      </c>
      <c r="N216" s="270" t="n">
        <f aca="false">N217</f>
        <v>0</v>
      </c>
      <c r="O216" s="271" t="n">
        <f aca="false">O217</f>
        <v>0</v>
      </c>
    </row>
    <row r="217" customFormat="false" ht="38.25" hidden="false" customHeight="false" outlineLevel="0" collapsed="false">
      <c r="A217" s="189"/>
      <c r="B217" s="196"/>
      <c r="C217" s="196" t="s">
        <v>913</v>
      </c>
      <c r="D217" s="196"/>
      <c r="E217" s="197" t="s">
        <v>914</v>
      </c>
      <c r="F217" s="101" t="n">
        <f aca="false">F218</f>
        <v>1664.4</v>
      </c>
      <c r="G217" s="227" t="n">
        <f aca="false">G218</f>
        <v>1664.4</v>
      </c>
      <c r="H217" s="252" t="n">
        <f aca="false">H218</f>
        <v>0</v>
      </c>
      <c r="I217" s="270" t="n">
        <f aca="false">I218</f>
        <v>0</v>
      </c>
      <c r="J217" s="271" t="n">
        <f aca="false">J218</f>
        <v>0</v>
      </c>
      <c r="K217" s="101" t="n">
        <f aca="false">K218</f>
        <v>1664.4</v>
      </c>
      <c r="L217" s="227" t="n">
        <f aca="false">L218</f>
        <v>1664.4</v>
      </c>
      <c r="M217" s="252" t="n">
        <f aca="false">M218</f>
        <v>0</v>
      </c>
      <c r="N217" s="270" t="n">
        <f aca="false">N218</f>
        <v>0</v>
      </c>
      <c r="O217" s="271" t="n">
        <f aca="false">O218</f>
        <v>0</v>
      </c>
    </row>
    <row r="218" customFormat="false" ht="25.5" hidden="false" customHeight="false" outlineLevel="0" collapsed="false">
      <c r="A218" s="189"/>
      <c r="B218" s="196"/>
      <c r="C218" s="196"/>
      <c r="D218" s="196" t="s">
        <v>915</v>
      </c>
      <c r="E218" s="100" t="s">
        <v>916</v>
      </c>
      <c r="F218" s="101" t="n">
        <f aca="false">SUM(G218:J218)</f>
        <v>1664.4</v>
      </c>
      <c r="G218" s="224" t="n">
        <v>1664.4</v>
      </c>
      <c r="H218" s="212"/>
      <c r="I218" s="225"/>
      <c r="J218" s="272"/>
      <c r="K218" s="101" t="n">
        <f aca="false">SUM(L218:O218)</f>
        <v>1664.4</v>
      </c>
      <c r="L218" s="224" t="n">
        <v>1664.4</v>
      </c>
      <c r="M218" s="212"/>
      <c r="N218" s="225"/>
      <c r="O218" s="272"/>
    </row>
    <row r="219" customFormat="false" ht="25.5" hidden="false" customHeight="false" outlineLevel="0" collapsed="false">
      <c r="A219" s="189" t="s">
        <v>143</v>
      </c>
      <c r="B219" s="189"/>
      <c r="C219" s="189"/>
      <c r="D219" s="189"/>
      <c r="E219" s="97" t="s">
        <v>144</v>
      </c>
      <c r="F219" s="98" t="n">
        <f aca="false">F220</f>
        <v>15021.9</v>
      </c>
      <c r="G219" s="266" t="n">
        <f aca="false">G220</f>
        <v>10105.5</v>
      </c>
      <c r="H219" s="267" t="n">
        <f aca="false">H220</f>
        <v>0</v>
      </c>
      <c r="I219" s="268" t="n">
        <f aca="false">I220</f>
        <v>4916.4</v>
      </c>
      <c r="J219" s="269" t="n">
        <f aca="false">J220</f>
        <v>0</v>
      </c>
      <c r="K219" s="98" t="n">
        <f aca="false">K220</f>
        <v>15042.4</v>
      </c>
      <c r="L219" s="266" t="n">
        <f aca="false">L220</f>
        <v>10126</v>
      </c>
      <c r="M219" s="267" t="n">
        <f aca="false">M220</f>
        <v>0</v>
      </c>
      <c r="N219" s="268" t="n">
        <f aca="false">N220</f>
        <v>4916.4</v>
      </c>
      <c r="O219" s="269" t="n">
        <f aca="false">O220</f>
        <v>0</v>
      </c>
    </row>
    <row r="220" customFormat="false" ht="12.75" hidden="false" customHeight="false" outlineLevel="0" collapsed="false">
      <c r="A220" s="189"/>
      <c r="B220" s="196" t="s">
        <v>1009</v>
      </c>
      <c r="C220" s="196"/>
      <c r="D220" s="196"/>
      <c r="E220" s="197" t="s">
        <v>1010</v>
      </c>
      <c r="F220" s="101" t="n">
        <f aca="false">F221</f>
        <v>15021.9</v>
      </c>
      <c r="G220" s="227" t="n">
        <f aca="false">G221</f>
        <v>10105.5</v>
      </c>
      <c r="H220" s="252" t="n">
        <f aca="false">H221</f>
        <v>0</v>
      </c>
      <c r="I220" s="270" t="n">
        <f aca="false">I221</f>
        <v>4916.4</v>
      </c>
      <c r="J220" s="271" t="n">
        <f aca="false">J221</f>
        <v>0</v>
      </c>
      <c r="K220" s="101" t="n">
        <f aca="false">K221</f>
        <v>15042.4</v>
      </c>
      <c r="L220" s="227" t="n">
        <f aca="false">L221</f>
        <v>10126</v>
      </c>
      <c r="M220" s="252" t="n">
        <f aca="false">M221</f>
        <v>0</v>
      </c>
      <c r="N220" s="270" t="n">
        <f aca="false">N221</f>
        <v>4916.4</v>
      </c>
      <c r="O220" s="271" t="n">
        <f aca="false">O221</f>
        <v>0</v>
      </c>
    </row>
    <row r="221" customFormat="false" ht="38.25" hidden="false" customHeight="false" outlineLevel="0" collapsed="false">
      <c r="A221" s="189"/>
      <c r="B221" s="196" t="s">
        <v>1055</v>
      </c>
      <c r="C221" s="196"/>
      <c r="D221" s="196"/>
      <c r="E221" s="197" t="s">
        <v>1056</v>
      </c>
      <c r="F221" s="101" t="n">
        <f aca="false">F222</f>
        <v>15021.9</v>
      </c>
      <c r="G221" s="227" t="n">
        <f aca="false">G222</f>
        <v>10105.5</v>
      </c>
      <c r="H221" s="252" t="n">
        <f aca="false">H222</f>
        <v>0</v>
      </c>
      <c r="I221" s="270" t="n">
        <f aca="false">I222</f>
        <v>4916.4</v>
      </c>
      <c r="J221" s="271" t="n">
        <f aca="false">J222</f>
        <v>0</v>
      </c>
      <c r="K221" s="101" t="n">
        <f aca="false">K222</f>
        <v>15042.4</v>
      </c>
      <c r="L221" s="227" t="n">
        <f aca="false">L222</f>
        <v>10126</v>
      </c>
      <c r="M221" s="252" t="n">
        <f aca="false">M222</f>
        <v>0</v>
      </c>
      <c r="N221" s="270" t="n">
        <f aca="false">N222</f>
        <v>4916.4</v>
      </c>
      <c r="O221" s="271" t="n">
        <f aca="false">O222</f>
        <v>0</v>
      </c>
    </row>
    <row r="222" customFormat="false" ht="25.5" hidden="false" customHeight="false" outlineLevel="0" collapsed="false">
      <c r="A222" s="189"/>
      <c r="B222" s="196"/>
      <c r="C222" s="196" t="s">
        <v>956</v>
      </c>
      <c r="D222" s="196"/>
      <c r="E222" s="197" t="s">
        <v>957</v>
      </c>
      <c r="F222" s="101" t="n">
        <f aca="false">F223+F227</f>
        <v>15021.9</v>
      </c>
      <c r="G222" s="227" t="n">
        <f aca="false">G223+G227</f>
        <v>10105.5</v>
      </c>
      <c r="H222" s="252" t="n">
        <f aca="false">H223+H227</f>
        <v>0</v>
      </c>
      <c r="I222" s="270" t="n">
        <f aca="false">I223+I227</f>
        <v>4916.4</v>
      </c>
      <c r="J222" s="271" t="n">
        <f aca="false">J223+J227</f>
        <v>0</v>
      </c>
      <c r="K222" s="101" t="n">
        <f aca="false">K223+K227</f>
        <v>15042.4</v>
      </c>
      <c r="L222" s="227" t="n">
        <f aca="false">L223+L227</f>
        <v>10126</v>
      </c>
      <c r="M222" s="252" t="n">
        <f aca="false">M223+M227</f>
        <v>0</v>
      </c>
      <c r="N222" s="270" t="n">
        <f aca="false">N223+N227</f>
        <v>4916.4</v>
      </c>
      <c r="O222" s="271" t="n">
        <f aca="false">O223+O227</f>
        <v>0</v>
      </c>
    </row>
    <row r="223" customFormat="false" ht="25.5" hidden="false" customHeight="false" outlineLevel="0" collapsed="false">
      <c r="A223" s="189"/>
      <c r="B223" s="196"/>
      <c r="C223" s="196" t="s">
        <v>958</v>
      </c>
      <c r="D223" s="189"/>
      <c r="E223" s="197" t="s">
        <v>540</v>
      </c>
      <c r="F223" s="101" t="n">
        <f aca="false">SUM(F224:F226)</f>
        <v>10105.5</v>
      </c>
      <c r="G223" s="227" t="n">
        <f aca="false">SUM(G224:G226)</f>
        <v>10105.5</v>
      </c>
      <c r="H223" s="252" t="n">
        <f aca="false">SUM(H224:H226)</f>
        <v>0</v>
      </c>
      <c r="I223" s="270" t="n">
        <f aca="false">SUM(I224:I226)</f>
        <v>0</v>
      </c>
      <c r="J223" s="271" t="n">
        <f aca="false">SUM(J224:J226)</f>
        <v>0</v>
      </c>
      <c r="K223" s="101" t="n">
        <f aca="false">SUM(K224:K226)</f>
        <v>10126</v>
      </c>
      <c r="L223" s="227" t="n">
        <f aca="false">SUM(L224:L226)</f>
        <v>10126</v>
      </c>
      <c r="M223" s="252" t="n">
        <f aca="false">SUM(M224:M226)</f>
        <v>0</v>
      </c>
      <c r="N223" s="270" t="n">
        <f aca="false">SUM(N224:N226)</f>
        <v>0</v>
      </c>
      <c r="O223" s="271" t="n">
        <f aca="false">SUM(O224:O226)</f>
        <v>0</v>
      </c>
    </row>
    <row r="224" customFormat="false" ht="63.75" hidden="false" customHeight="false" outlineLevel="0" collapsed="false">
      <c r="A224" s="189"/>
      <c r="B224" s="196"/>
      <c r="C224" s="196"/>
      <c r="D224" s="196" t="s">
        <v>231</v>
      </c>
      <c r="E224" s="197" t="s">
        <v>451</v>
      </c>
      <c r="F224" s="101" t="n">
        <f aca="false">SUM(G224:J224)</f>
        <v>9648.7</v>
      </c>
      <c r="G224" s="215" t="n">
        <v>9648.7</v>
      </c>
      <c r="H224" s="212"/>
      <c r="I224" s="225"/>
      <c r="J224" s="272"/>
      <c r="K224" s="101" t="n">
        <f aca="false">SUM(L224:O224)</f>
        <v>9648.7</v>
      </c>
      <c r="L224" s="215" t="n">
        <v>9648.7</v>
      </c>
      <c r="M224" s="212"/>
      <c r="N224" s="225"/>
      <c r="O224" s="272"/>
    </row>
    <row r="225" customFormat="false" ht="25.5" hidden="false" customHeight="false" outlineLevel="0" collapsed="false">
      <c r="A225" s="189"/>
      <c r="B225" s="196"/>
      <c r="C225" s="196"/>
      <c r="D225" s="196" t="s">
        <v>438</v>
      </c>
      <c r="E225" s="197" t="s">
        <v>452</v>
      </c>
      <c r="F225" s="101" t="n">
        <f aca="false">SUM(G225:J225)</f>
        <v>452.3</v>
      </c>
      <c r="G225" s="215" t="n">
        <v>452.3</v>
      </c>
      <c r="H225" s="212"/>
      <c r="I225" s="225"/>
      <c r="J225" s="272"/>
      <c r="K225" s="101" t="n">
        <f aca="false">SUM(L225:O225)</f>
        <v>472.8</v>
      </c>
      <c r="L225" s="215" t="n">
        <v>472.8</v>
      </c>
      <c r="M225" s="212"/>
      <c r="N225" s="225"/>
      <c r="O225" s="272"/>
    </row>
    <row r="226" customFormat="false" ht="12.75" hidden="false" customHeight="false" outlineLevel="0" collapsed="false">
      <c r="A226" s="189"/>
      <c r="B226" s="196"/>
      <c r="C226" s="196"/>
      <c r="D226" s="196" t="s">
        <v>498</v>
      </c>
      <c r="E226" s="197" t="s">
        <v>499</v>
      </c>
      <c r="F226" s="101" t="n">
        <f aca="false">SUM(G226:J226)</f>
        <v>4.5</v>
      </c>
      <c r="G226" s="215" t="n">
        <v>4.5</v>
      </c>
      <c r="H226" s="212"/>
      <c r="I226" s="225"/>
      <c r="J226" s="272"/>
      <c r="K226" s="101" t="n">
        <f aca="false">SUM(L226:O226)</f>
        <v>4.5</v>
      </c>
      <c r="L226" s="215" t="n">
        <v>4.5</v>
      </c>
      <c r="M226" s="212"/>
      <c r="N226" s="225"/>
      <c r="O226" s="272"/>
    </row>
    <row r="227" customFormat="false" ht="38.25" hidden="false" customHeight="false" outlineLevel="0" collapsed="false">
      <c r="A227" s="189"/>
      <c r="B227" s="196"/>
      <c r="C227" s="196" t="s">
        <v>984</v>
      </c>
      <c r="D227" s="196"/>
      <c r="E227" s="197" t="s">
        <v>363</v>
      </c>
      <c r="F227" s="101" t="n">
        <f aca="false">F228+F229</f>
        <v>4916.4</v>
      </c>
      <c r="G227" s="202" t="n">
        <f aca="false">G228+G229</f>
        <v>0</v>
      </c>
      <c r="H227" s="252" t="n">
        <f aca="false">H228+H229</f>
        <v>0</v>
      </c>
      <c r="I227" s="204" t="n">
        <f aca="false">I228+I229</f>
        <v>4916.4</v>
      </c>
      <c r="J227" s="205" t="n">
        <f aca="false">J228+J229</f>
        <v>0</v>
      </c>
      <c r="K227" s="101" t="n">
        <f aca="false">K228+K229</f>
        <v>4916.4</v>
      </c>
      <c r="L227" s="202" t="n">
        <f aca="false">L228+L229</f>
        <v>0</v>
      </c>
      <c r="M227" s="252" t="n">
        <f aca="false">M228+M229</f>
        <v>0</v>
      </c>
      <c r="N227" s="204" t="n">
        <f aca="false">N228+N229</f>
        <v>4916.4</v>
      </c>
      <c r="O227" s="205" t="n">
        <f aca="false">O228+O229</f>
        <v>0</v>
      </c>
    </row>
    <row r="228" customFormat="false" ht="63.75" hidden="false" customHeight="false" outlineLevel="0" collapsed="false">
      <c r="A228" s="189"/>
      <c r="B228" s="196"/>
      <c r="C228" s="196"/>
      <c r="D228" s="196" t="s">
        <v>231</v>
      </c>
      <c r="E228" s="197" t="s">
        <v>451</v>
      </c>
      <c r="F228" s="101" t="n">
        <f aca="false">SUM(G228:J228)</f>
        <v>4638.1</v>
      </c>
      <c r="G228" s="215"/>
      <c r="H228" s="212"/>
      <c r="I228" s="225" t="n">
        <f aca="false">4417.2+220.9</f>
        <v>4638.1</v>
      </c>
      <c r="J228" s="272"/>
      <c r="K228" s="101" t="n">
        <f aca="false">SUM(L228:O228)</f>
        <v>4638.1</v>
      </c>
      <c r="L228" s="215"/>
      <c r="M228" s="212"/>
      <c r="N228" s="225" t="n">
        <f aca="false">4417.2+220.9</f>
        <v>4638.1</v>
      </c>
      <c r="O228" s="272"/>
    </row>
    <row r="229" customFormat="false" ht="25.5" hidden="false" customHeight="false" outlineLevel="0" collapsed="false">
      <c r="A229" s="189"/>
      <c r="B229" s="196"/>
      <c r="C229" s="196"/>
      <c r="D229" s="196" t="s">
        <v>438</v>
      </c>
      <c r="E229" s="197" t="s">
        <v>452</v>
      </c>
      <c r="F229" s="101" t="n">
        <f aca="false">SUM(G229:J229)</f>
        <v>278.3</v>
      </c>
      <c r="G229" s="215"/>
      <c r="H229" s="212"/>
      <c r="I229" s="225" t="n">
        <v>278.3</v>
      </c>
      <c r="J229" s="272"/>
      <c r="K229" s="101" t="n">
        <f aca="false">SUM(L229:O229)</f>
        <v>278.3</v>
      </c>
      <c r="L229" s="215"/>
      <c r="M229" s="212"/>
      <c r="N229" s="225" t="n">
        <v>278.3</v>
      </c>
      <c r="O229" s="272"/>
    </row>
    <row r="230" customFormat="false" ht="38.25" hidden="false" customHeight="false" outlineLevel="0" collapsed="false">
      <c r="A230" s="189" t="s">
        <v>1057</v>
      </c>
      <c r="B230" s="189"/>
      <c r="C230" s="109"/>
      <c r="D230" s="109"/>
      <c r="E230" s="264" t="s">
        <v>1058</v>
      </c>
      <c r="F230" s="98" t="n">
        <f aca="false">F231+F238+F254</f>
        <v>178656.5</v>
      </c>
      <c r="G230" s="216" t="n">
        <f aca="false">G231+G238+G254</f>
        <v>19147.8</v>
      </c>
      <c r="H230" s="217" t="n">
        <f aca="false">H231+H238+H254</f>
        <v>157052.4</v>
      </c>
      <c r="I230" s="218" t="n">
        <f aca="false">I231+I238+I254</f>
        <v>2456.3</v>
      </c>
      <c r="J230" s="219" t="n">
        <f aca="false">J231+J238+J254</f>
        <v>0</v>
      </c>
      <c r="K230" s="98" t="n">
        <f aca="false">K231+K238+K254</f>
        <v>21270.9</v>
      </c>
      <c r="L230" s="216" t="n">
        <f aca="false">L231+L238+L254</f>
        <v>19147.8</v>
      </c>
      <c r="M230" s="217" t="n">
        <f aca="false">M231+M238+M254</f>
        <v>0</v>
      </c>
      <c r="N230" s="218" t="n">
        <f aca="false">N231+N238+N254</f>
        <v>2123.1</v>
      </c>
      <c r="O230" s="219" t="n">
        <f aca="false">O231+O238+O254</f>
        <v>0</v>
      </c>
    </row>
    <row r="231" customFormat="false" ht="12.75" hidden="false" customHeight="false" outlineLevel="0" collapsed="false">
      <c r="A231" s="196"/>
      <c r="B231" s="196" t="s">
        <v>1009</v>
      </c>
      <c r="C231" s="116"/>
      <c r="D231" s="116"/>
      <c r="E231" s="222" t="s">
        <v>1010</v>
      </c>
      <c r="F231" s="101" t="n">
        <f aca="false">F232</f>
        <v>220</v>
      </c>
      <c r="G231" s="227" t="n">
        <f aca="false">G232</f>
        <v>220</v>
      </c>
      <c r="H231" s="252" t="n">
        <f aca="false">H232</f>
        <v>0</v>
      </c>
      <c r="I231" s="270" t="n">
        <f aca="false">I232</f>
        <v>0</v>
      </c>
      <c r="J231" s="271" t="n">
        <f aca="false">J232</f>
        <v>0</v>
      </c>
      <c r="K231" s="101" t="n">
        <f aca="false">K232</f>
        <v>220</v>
      </c>
      <c r="L231" s="227" t="n">
        <f aca="false">L232</f>
        <v>220</v>
      </c>
      <c r="M231" s="252" t="n">
        <f aca="false">M232</f>
        <v>0</v>
      </c>
      <c r="N231" s="270" t="n">
        <f aca="false">N232</f>
        <v>0</v>
      </c>
      <c r="O231" s="271" t="n">
        <f aca="false">O232</f>
        <v>0</v>
      </c>
    </row>
    <row r="232" customFormat="false" ht="12.75" hidden="false" customHeight="false" outlineLevel="0" collapsed="false">
      <c r="A232" s="196"/>
      <c r="B232" s="196" t="s">
        <v>1011</v>
      </c>
      <c r="C232" s="116"/>
      <c r="D232" s="116"/>
      <c r="E232" s="222" t="s">
        <v>1012</v>
      </c>
      <c r="F232" s="101" t="n">
        <f aca="false">F233</f>
        <v>220</v>
      </c>
      <c r="G232" s="227" t="n">
        <f aca="false">G233</f>
        <v>220</v>
      </c>
      <c r="H232" s="252" t="n">
        <f aca="false">H233</f>
        <v>0</v>
      </c>
      <c r="I232" s="270" t="n">
        <f aca="false">I233</f>
        <v>0</v>
      </c>
      <c r="J232" s="271" t="n">
        <f aca="false">J233</f>
        <v>0</v>
      </c>
      <c r="K232" s="101" t="n">
        <f aca="false">K233</f>
        <v>220</v>
      </c>
      <c r="L232" s="198" t="n">
        <f aca="false">L233</f>
        <v>220</v>
      </c>
      <c r="M232" s="199" t="n">
        <f aca="false">M233</f>
        <v>0</v>
      </c>
      <c r="N232" s="200" t="n">
        <f aca="false">N233</f>
        <v>0</v>
      </c>
      <c r="O232" s="201" t="n">
        <f aca="false">O233</f>
        <v>0</v>
      </c>
    </row>
    <row r="233" customFormat="false" ht="38.25" hidden="false" customHeight="false" outlineLevel="0" collapsed="false">
      <c r="A233" s="196"/>
      <c r="B233" s="196"/>
      <c r="C233" s="196" t="s">
        <v>801</v>
      </c>
      <c r="D233" s="196"/>
      <c r="E233" s="197" t="s">
        <v>802</v>
      </c>
      <c r="F233" s="101" t="n">
        <f aca="false">F234</f>
        <v>220</v>
      </c>
      <c r="G233" s="227" t="n">
        <f aca="false">G234</f>
        <v>220</v>
      </c>
      <c r="H233" s="252" t="n">
        <f aca="false">H234</f>
        <v>0</v>
      </c>
      <c r="I233" s="270" t="n">
        <f aca="false">I234</f>
        <v>0</v>
      </c>
      <c r="J233" s="271" t="n">
        <f aca="false">J234</f>
        <v>0</v>
      </c>
      <c r="K233" s="101" t="n">
        <f aca="false">K234</f>
        <v>220</v>
      </c>
      <c r="L233" s="227" t="n">
        <f aca="false">L234</f>
        <v>220</v>
      </c>
      <c r="M233" s="252" t="n">
        <f aca="false">M234</f>
        <v>0</v>
      </c>
      <c r="N233" s="270" t="n">
        <f aca="false">N234</f>
        <v>0</v>
      </c>
      <c r="O233" s="271" t="n">
        <f aca="false">O234</f>
        <v>0</v>
      </c>
    </row>
    <row r="234" customFormat="false" ht="25.5" hidden="false" customHeight="false" outlineLevel="0" collapsed="false">
      <c r="A234" s="196"/>
      <c r="B234" s="196"/>
      <c r="C234" s="196" t="s">
        <v>813</v>
      </c>
      <c r="D234" s="196"/>
      <c r="E234" s="197" t="s">
        <v>814</v>
      </c>
      <c r="F234" s="101" t="n">
        <f aca="false">F235</f>
        <v>220</v>
      </c>
      <c r="G234" s="202" t="n">
        <f aca="false">G235</f>
        <v>220</v>
      </c>
      <c r="H234" s="252" t="n">
        <f aca="false">H235</f>
        <v>0</v>
      </c>
      <c r="I234" s="204" t="n">
        <f aca="false">I235</f>
        <v>0</v>
      </c>
      <c r="J234" s="205" t="n">
        <f aca="false">J235</f>
        <v>0</v>
      </c>
      <c r="K234" s="101" t="n">
        <f aca="false">K235</f>
        <v>220</v>
      </c>
      <c r="L234" s="202" t="n">
        <f aca="false">L235</f>
        <v>220</v>
      </c>
      <c r="M234" s="252" t="n">
        <f aca="false">M235</f>
        <v>0</v>
      </c>
      <c r="N234" s="204" t="n">
        <f aca="false">N235</f>
        <v>0</v>
      </c>
      <c r="O234" s="205" t="n">
        <f aca="false">O235</f>
        <v>0</v>
      </c>
    </row>
    <row r="235" customFormat="false" ht="38.25" hidden="false" customHeight="false" outlineLevel="0" collapsed="false">
      <c r="A235" s="196"/>
      <c r="B235" s="196"/>
      <c r="C235" s="196" t="s">
        <v>815</v>
      </c>
      <c r="D235" s="196"/>
      <c r="E235" s="197" t="s">
        <v>816</v>
      </c>
      <c r="F235" s="101" t="n">
        <f aca="false">F236</f>
        <v>220</v>
      </c>
      <c r="G235" s="227" t="n">
        <f aca="false">G236</f>
        <v>220</v>
      </c>
      <c r="H235" s="252" t="n">
        <f aca="false">H236</f>
        <v>0</v>
      </c>
      <c r="I235" s="270" t="n">
        <f aca="false">I236</f>
        <v>0</v>
      </c>
      <c r="J235" s="271" t="n">
        <f aca="false">J236</f>
        <v>0</v>
      </c>
      <c r="K235" s="101" t="n">
        <f aca="false">K236</f>
        <v>220</v>
      </c>
      <c r="L235" s="227" t="n">
        <f aca="false">L236</f>
        <v>220</v>
      </c>
      <c r="M235" s="252" t="n">
        <f aca="false">M236</f>
        <v>0</v>
      </c>
      <c r="N235" s="270" t="n">
        <f aca="false">N236</f>
        <v>0</v>
      </c>
      <c r="O235" s="271" t="n">
        <f aca="false">O236</f>
        <v>0</v>
      </c>
    </row>
    <row r="236" customFormat="false" ht="28.9" hidden="false" customHeight="true" outlineLevel="0" collapsed="false">
      <c r="A236" s="196"/>
      <c r="B236" s="196"/>
      <c r="C236" s="196" t="s">
        <v>819</v>
      </c>
      <c r="D236" s="196"/>
      <c r="E236" s="221" t="s">
        <v>820</v>
      </c>
      <c r="F236" s="101" t="n">
        <f aca="false">F237</f>
        <v>220</v>
      </c>
      <c r="G236" s="227" t="n">
        <f aca="false">G237</f>
        <v>220</v>
      </c>
      <c r="H236" s="252" t="n">
        <f aca="false">H237</f>
        <v>0</v>
      </c>
      <c r="I236" s="270" t="n">
        <f aca="false">I237</f>
        <v>0</v>
      </c>
      <c r="J236" s="271" t="n">
        <f aca="false">J237</f>
        <v>0</v>
      </c>
      <c r="K236" s="101" t="n">
        <f aca="false">K237</f>
        <v>220</v>
      </c>
      <c r="L236" s="227" t="n">
        <f aca="false">L237</f>
        <v>220</v>
      </c>
      <c r="M236" s="252" t="n">
        <f aca="false">M237</f>
        <v>0</v>
      </c>
      <c r="N236" s="270" t="n">
        <f aca="false">N237</f>
        <v>0</v>
      </c>
      <c r="O236" s="271" t="n">
        <f aca="false">O237</f>
        <v>0</v>
      </c>
    </row>
    <row r="237" customFormat="false" ht="25.5" hidden="false" customHeight="false" outlineLevel="0" collapsed="false">
      <c r="A237" s="196"/>
      <c r="B237" s="196"/>
      <c r="C237" s="196"/>
      <c r="D237" s="196" t="s">
        <v>438</v>
      </c>
      <c r="E237" s="197" t="s">
        <v>452</v>
      </c>
      <c r="F237" s="101" t="n">
        <f aca="false">SUM(G237:J237)</f>
        <v>220</v>
      </c>
      <c r="G237" s="227" t="n">
        <v>220</v>
      </c>
      <c r="H237" s="252"/>
      <c r="I237" s="270"/>
      <c r="J237" s="271"/>
      <c r="K237" s="101" t="n">
        <f aca="false">SUM(L237:O237)</f>
        <v>220</v>
      </c>
      <c r="L237" s="227" t="n">
        <v>220</v>
      </c>
      <c r="M237" s="252"/>
      <c r="N237" s="270"/>
      <c r="O237" s="271"/>
    </row>
    <row r="238" customFormat="false" ht="12.75" hidden="false" customHeight="false" outlineLevel="0" collapsed="false">
      <c r="A238" s="189"/>
      <c r="B238" s="196" t="s">
        <v>1013</v>
      </c>
      <c r="C238" s="116"/>
      <c r="D238" s="116"/>
      <c r="E238" s="222" t="s">
        <v>1014</v>
      </c>
      <c r="F238" s="101" t="n">
        <f aca="false">F239+F246</f>
        <v>21384.1</v>
      </c>
      <c r="G238" s="202" t="n">
        <f aca="false">G239+G246</f>
        <v>18927.8</v>
      </c>
      <c r="H238" s="203" t="n">
        <f aca="false">H239+H246</f>
        <v>0</v>
      </c>
      <c r="I238" s="204" t="n">
        <f aca="false">I239+I246</f>
        <v>2456.3</v>
      </c>
      <c r="J238" s="205" t="n">
        <f aca="false">J239+J246</f>
        <v>0</v>
      </c>
      <c r="K238" s="101" t="n">
        <f aca="false">K239+K246</f>
        <v>21050.9</v>
      </c>
      <c r="L238" s="202" t="n">
        <f aca="false">L239+L246</f>
        <v>18927.8</v>
      </c>
      <c r="M238" s="203" t="n">
        <f aca="false">M239+M246</f>
        <v>0</v>
      </c>
      <c r="N238" s="204" t="n">
        <f aca="false">N239+N246</f>
        <v>2123.1</v>
      </c>
      <c r="O238" s="205" t="n">
        <f aca="false">O239+O246</f>
        <v>0</v>
      </c>
    </row>
    <row r="239" customFormat="false" ht="12.75" hidden="false" customHeight="false" outlineLevel="0" collapsed="false">
      <c r="A239" s="189"/>
      <c r="B239" s="196" t="s">
        <v>1059</v>
      </c>
      <c r="C239" s="116"/>
      <c r="D239" s="116"/>
      <c r="E239" s="222" t="s">
        <v>1060</v>
      </c>
      <c r="F239" s="101" t="n">
        <f aca="false">F240</f>
        <v>2456.3</v>
      </c>
      <c r="G239" s="202" t="n">
        <f aca="false">G240</f>
        <v>0</v>
      </c>
      <c r="H239" s="203" t="n">
        <f aca="false">H240</f>
        <v>0</v>
      </c>
      <c r="I239" s="204" t="n">
        <f aca="false">I240</f>
        <v>2456.3</v>
      </c>
      <c r="J239" s="205" t="n">
        <f aca="false">J240</f>
        <v>0</v>
      </c>
      <c r="K239" s="101" t="n">
        <f aca="false">K240</f>
        <v>2123.1</v>
      </c>
      <c r="L239" s="202" t="n">
        <f aca="false">L240</f>
        <v>0</v>
      </c>
      <c r="M239" s="203" t="n">
        <f aca="false">M240</f>
        <v>0</v>
      </c>
      <c r="N239" s="204" t="n">
        <f aca="false">N240</f>
        <v>2123.1</v>
      </c>
      <c r="O239" s="205" t="n">
        <f aca="false">O240</f>
        <v>0</v>
      </c>
    </row>
    <row r="240" customFormat="false" ht="38.25" hidden="false" customHeight="false" outlineLevel="0" collapsed="false">
      <c r="A240" s="189"/>
      <c r="B240" s="196"/>
      <c r="C240" s="196" t="s">
        <v>718</v>
      </c>
      <c r="D240" s="196"/>
      <c r="E240" s="197" t="s">
        <v>719</v>
      </c>
      <c r="F240" s="101" t="n">
        <f aca="false">F241</f>
        <v>2456.3</v>
      </c>
      <c r="G240" s="202" t="n">
        <f aca="false">G241</f>
        <v>0</v>
      </c>
      <c r="H240" s="203" t="n">
        <f aca="false">H241</f>
        <v>0</v>
      </c>
      <c r="I240" s="204" t="n">
        <f aca="false">I241</f>
        <v>2456.3</v>
      </c>
      <c r="J240" s="205" t="n">
        <f aca="false">J241</f>
        <v>0</v>
      </c>
      <c r="K240" s="101" t="n">
        <f aca="false">K241</f>
        <v>2123.1</v>
      </c>
      <c r="L240" s="202" t="n">
        <f aca="false">L241</f>
        <v>0</v>
      </c>
      <c r="M240" s="203" t="n">
        <f aca="false">M241</f>
        <v>0</v>
      </c>
      <c r="N240" s="204" t="n">
        <f aca="false">N241</f>
        <v>2123.1</v>
      </c>
      <c r="O240" s="205" t="n">
        <f aca="false">O241</f>
        <v>0</v>
      </c>
    </row>
    <row r="241" customFormat="false" ht="25.5" hidden="false" customHeight="false" outlineLevel="0" collapsed="false">
      <c r="A241" s="189"/>
      <c r="B241" s="196"/>
      <c r="C241" s="196" t="s">
        <v>725</v>
      </c>
      <c r="D241" s="196"/>
      <c r="E241" s="197" t="s">
        <v>726</v>
      </c>
      <c r="F241" s="101" t="n">
        <f aca="false">F242</f>
        <v>2456.3</v>
      </c>
      <c r="G241" s="202" t="n">
        <f aca="false">G242</f>
        <v>0</v>
      </c>
      <c r="H241" s="203" t="n">
        <f aca="false">H242</f>
        <v>0</v>
      </c>
      <c r="I241" s="204" t="n">
        <f aca="false">I242</f>
        <v>2456.3</v>
      </c>
      <c r="J241" s="205" t="n">
        <f aca="false">J242</f>
        <v>0</v>
      </c>
      <c r="K241" s="101" t="n">
        <f aca="false">K242</f>
        <v>2123.1</v>
      </c>
      <c r="L241" s="202" t="n">
        <f aca="false">L242</f>
        <v>0</v>
      </c>
      <c r="M241" s="203" t="n">
        <f aca="false">M242</f>
        <v>0</v>
      </c>
      <c r="N241" s="204" t="n">
        <f aca="false">N242</f>
        <v>2123.1</v>
      </c>
      <c r="O241" s="205" t="n">
        <f aca="false">O242</f>
        <v>0</v>
      </c>
    </row>
    <row r="242" customFormat="false" ht="38.25" hidden="false" customHeight="false" outlineLevel="0" collapsed="false">
      <c r="A242" s="189"/>
      <c r="B242" s="196"/>
      <c r="C242" s="196" t="s">
        <v>727</v>
      </c>
      <c r="D242" s="196"/>
      <c r="E242" s="197" t="s">
        <v>728</v>
      </c>
      <c r="F242" s="101" t="n">
        <f aca="false">F243</f>
        <v>2456.3</v>
      </c>
      <c r="G242" s="202" t="n">
        <f aca="false">G243</f>
        <v>0</v>
      </c>
      <c r="H242" s="203" t="n">
        <f aca="false">H243</f>
        <v>0</v>
      </c>
      <c r="I242" s="204" t="n">
        <f aca="false">I243</f>
        <v>2456.3</v>
      </c>
      <c r="J242" s="205" t="n">
        <f aca="false">J243</f>
        <v>0</v>
      </c>
      <c r="K242" s="101" t="n">
        <f aca="false">K243</f>
        <v>2123.1</v>
      </c>
      <c r="L242" s="202" t="n">
        <f aca="false">L243</f>
        <v>0</v>
      </c>
      <c r="M242" s="203" t="n">
        <f aca="false">M243</f>
        <v>0</v>
      </c>
      <c r="N242" s="204" t="n">
        <f aca="false">N243</f>
        <v>2123.1</v>
      </c>
      <c r="O242" s="205" t="n">
        <f aca="false">O243</f>
        <v>0</v>
      </c>
    </row>
    <row r="243" customFormat="false" ht="51" hidden="false" customHeight="false" outlineLevel="0" collapsed="false">
      <c r="A243" s="189"/>
      <c r="B243" s="196"/>
      <c r="C243" s="196" t="s">
        <v>729</v>
      </c>
      <c r="D243" s="196"/>
      <c r="E243" s="197" t="s">
        <v>730</v>
      </c>
      <c r="F243" s="101" t="n">
        <f aca="false">F244+F245</f>
        <v>2456.3</v>
      </c>
      <c r="G243" s="202" t="n">
        <f aca="false">G244+G245</f>
        <v>0</v>
      </c>
      <c r="H243" s="203" t="n">
        <f aca="false">H244+H245</f>
        <v>0</v>
      </c>
      <c r="I243" s="204" t="n">
        <f aca="false">I244+I245</f>
        <v>2456.3</v>
      </c>
      <c r="J243" s="205" t="n">
        <f aca="false">J244+J245</f>
        <v>0</v>
      </c>
      <c r="K243" s="101" t="n">
        <f aca="false">K244+K245</f>
        <v>2123.1</v>
      </c>
      <c r="L243" s="202" t="n">
        <f aca="false">L244+L245</f>
        <v>0</v>
      </c>
      <c r="M243" s="203" t="n">
        <f aca="false">M244+M245</f>
        <v>0</v>
      </c>
      <c r="N243" s="204" t="n">
        <f aca="false">N244+N245</f>
        <v>2123.1</v>
      </c>
      <c r="O243" s="205" t="n">
        <f aca="false">O244+O245</f>
        <v>0</v>
      </c>
    </row>
    <row r="244" customFormat="false" ht="25.5" hidden="false" customHeight="false" outlineLevel="0" collapsed="false">
      <c r="A244" s="189"/>
      <c r="B244" s="196"/>
      <c r="C244" s="116"/>
      <c r="D244" s="196" t="s">
        <v>438</v>
      </c>
      <c r="E244" s="197" t="s">
        <v>452</v>
      </c>
      <c r="F244" s="101" t="n">
        <f aca="false">SUM(G244:J244)</f>
        <v>1269.9</v>
      </c>
      <c r="G244" s="202"/>
      <c r="H244" s="203"/>
      <c r="I244" s="204" t="n">
        <f aca="false">1057.7+212.2</f>
        <v>1269.9</v>
      </c>
      <c r="J244" s="205"/>
      <c r="K244" s="101" t="n">
        <f aca="false">SUM(L244:O244)</f>
        <v>2123.1</v>
      </c>
      <c r="L244" s="202"/>
      <c r="M244" s="203"/>
      <c r="N244" s="204" t="n">
        <f aca="false">1398.9+724.2</f>
        <v>2123.1</v>
      </c>
      <c r="O244" s="205"/>
    </row>
    <row r="245" customFormat="false" ht="25.5" hidden="false" customHeight="false" outlineLevel="0" collapsed="false">
      <c r="A245" s="189"/>
      <c r="B245" s="196"/>
      <c r="C245" s="116"/>
      <c r="D245" s="196" t="s">
        <v>519</v>
      </c>
      <c r="E245" s="100" t="s">
        <v>520</v>
      </c>
      <c r="F245" s="101" t="n">
        <f aca="false">SUM(G245:J245)</f>
        <v>1186.4</v>
      </c>
      <c r="G245" s="202"/>
      <c r="H245" s="203"/>
      <c r="I245" s="204" t="n">
        <v>1186.4</v>
      </c>
      <c r="J245" s="205"/>
      <c r="K245" s="101" t="n">
        <f aca="false">SUM(L245:O245)</f>
        <v>0</v>
      </c>
      <c r="L245" s="202"/>
      <c r="M245" s="203"/>
      <c r="N245" s="204"/>
      <c r="O245" s="205"/>
    </row>
    <row r="246" s="195" customFormat="true" ht="12.75" hidden="false" customHeight="false" outlineLevel="0" collapsed="false">
      <c r="A246" s="189"/>
      <c r="B246" s="196" t="s">
        <v>1017</v>
      </c>
      <c r="C246" s="116"/>
      <c r="D246" s="116"/>
      <c r="E246" s="222" t="s">
        <v>1018</v>
      </c>
      <c r="F246" s="101" t="n">
        <f aca="false">F247</f>
        <v>18927.8</v>
      </c>
      <c r="G246" s="227" t="n">
        <f aca="false">G247</f>
        <v>18927.8</v>
      </c>
      <c r="H246" s="252" t="n">
        <f aca="false">H247</f>
        <v>0</v>
      </c>
      <c r="I246" s="270" t="n">
        <f aca="false">I247</f>
        <v>0</v>
      </c>
      <c r="J246" s="271" t="n">
        <f aca="false">J247</f>
        <v>0</v>
      </c>
      <c r="K246" s="101" t="n">
        <f aca="false">K247</f>
        <v>18927.8</v>
      </c>
      <c r="L246" s="227" t="n">
        <f aca="false">L247</f>
        <v>18927.8</v>
      </c>
      <c r="M246" s="252" t="n">
        <f aca="false">M247</f>
        <v>0</v>
      </c>
      <c r="N246" s="270" t="n">
        <f aca="false">N247</f>
        <v>0</v>
      </c>
      <c r="O246" s="271" t="n">
        <f aca="false">O247</f>
        <v>0</v>
      </c>
    </row>
    <row r="247" s="195" customFormat="true" ht="51" hidden="false" customHeight="false" outlineLevel="0" collapsed="false">
      <c r="A247" s="189"/>
      <c r="B247" s="196"/>
      <c r="C247" s="196" t="s">
        <v>610</v>
      </c>
      <c r="D247" s="196"/>
      <c r="E247" s="197" t="s">
        <v>611</v>
      </c>
      <c r="F247" s="101" t="n">
        <f aca="false">F248</f>
        <v>18927.8</v>
      </c>
      <c r="G247" s="227" t="n">
        <f aca="false">G248</f>
        <v>18927.8</v>
      </c>
      <c r="H247" s="252" t="n">
        <f aca="false">H248</f>
        <v>0</v>
      </c>
      <c r="I247" s="270" t="n">
        <f aca="false">I248</f>
        <v>0</v>
      </c>
      <c r="J247" s="271" t="n">
        <f aca="false">J248</f>
        <v>0</v>
      </c>
      <c r="K247" s="101" t="n">
        <f aca="false">K248</f>
        <v>18927.8</v>
      </c>
      <c r="L247" s="227" t="n">
        <f aca="false">L248</f>
        <v>18927.8</v>
      </c>
      <c r="M247" s="252" t="n">
        <f aca="false">M248</f>
        <v>0</v>
      </c>
      <c r="N247" s="270" t="n">
        <f aca="false">N248</f>
        <v>0</v>
      </c>
      <c r="O247" s="271" t="n">
        <f aca="false">O248</f>
        <v>0</v>
      </c>
    </row>
    <row r="248" s="195" customFormat="true" ht="25.5" hidden="false" customHeight="false" outlineLevel="0" collapsed="false">
      <c r="A248" s="189"/>
      <c r="B248" s="196"/>
      <c r="C248" s="196" t="s">
        <v>620</v>
      </c>
      <c r="D248" s="196"/>
      <c r="E248" s="197" t="s">
        <v>621</v>
      </c>
      <c r="F248" s="101" t="n">
        <f aca="false">F249</f>
        <v>18927.8</v>
      </c>
      <c r="G248" s="227" t="n">
        <f aca="false">G249</f>
        <v>18927.8</v>
      </c>
      <c r="H248" s="252" t="n">
        <f aca="false">H249</f>
        <v>0</v>
      </c>
      <c r="I248" s="270" t="n">
        <f aca="false">I249</f>
        <v>0</v>
      </c>
      <c r="J248" s="271" t="n">
        <f aca="false">J249</f>
        <v>0</v>
      </c>
      <c r="K248" s="101" t="n">
        <f aca="false">K249</f>
        <v>18927.8</v>
      </c>
      <c r="L248" s="227" t="n">
        <f aca="false">L249</f>
        <v>18927.8</v>
      </c>
      <c r="M248" s="252" t="n">
        <f aca="false">M249</f>
        <v>0</v>
      </c>
      <c r="N248" s="270" t="n">
        <f aca="false">N249</f>
        <v>0</v>
      </c>
      <c r="O248" s="271" t="n">
        <f aca="false">O249</f>
        <v>0</v>
      </c>
    </row>
    <row r="249" s="195" customFormat="true" ht="25.5" hidden="false" customHeight="false" outlineLevel="0" collapsed="false">
      <c r="A249" s="189"/>
      <c r="B249" s="196"/>
      <c r="C249" s="196" t="s">
        <v>622</v>
      </c>
      <c r="D249" s="196"/>
      <c r="E249" s="197" t="s">
        <v>542</v>
      </c>
      <c r="F249" s="101" t="n">
        <f aca="false">F250</f>
        <v>18927.8</v>
      </c>
      <c r="G249" s="202" t="n">
        <f aca="false">G250</f>
        <v>18927.8</v>
      </c>
      <c r="H249" s="203" t="n">
        <f aca="false">H250</f>
        <v>0</v>
      </c>
      <c r="I249" s="204" t="n">
        <f aca="false">I250</f>
        <v>0</v>
      </c>
      <c r="J249" s="205" t="n">
        <f aca="false">J250</f>
        <v>0</v>
      </c>
      <c r="K249" s="101" t="n">
        <f aca="false">K250</f>
        <v>18927.8</v>
      </c>
      <c r="L249" s="202" t="n">
        <f aca="false">L250</f>
        <v>18927.8</v>
      </c>
      <c r="M249" s="203" t="n">
        <f aca="false">M250</f>
        <v>0</v>
      </c>
      <c r="N249" s="204" t="n">
        <f aca="false">N250</f>
        <v>0</v>
      </c>
      <c r="O249" s="205" t="n">
        <f aca="false">O250</f>
        <v>0</v>
      </c>
    </row>
    <row r="250" s="195" customFormat="true" ht="28.9" hidden="false" customHeight="true" outlineLevel="0" collapsed="false">
      <c r="A250" s="189"/>
      <c r="B250" s="196"/>
      <c r="C250" s="196" t="s">
        <v>623</v>
      </c>
      <c r="D250" s="196"/>
      <c r="E250" s="197" t="s">
        <v>428</v>
      </c>
      <c r="F250" s="101" t="n">
        <f aca="false">SUM(F251:F253)</f>
        <v>18927.8</v>
      </c>
      <c r="G250" s="227" t="n">
        <f aca="false">SUM(G251:G253)</f>
        <v>18927.8</v>
      </c>
      <c r="H250" s="252" t="n">
        <f aca="false">SUM(H251:H253)</f>
        <v>0</v>
      </c>
      <c r="I250" s="270" t="n">
        <f aca="false">SUM(I251:I253)</f>
        <v>0</v>
      </c>
      <c r="J250" s="271" t="n">
        <f aca="false">SUM(J251:J253)</f>
        <v>0</v>
      </c>
      <c r="K250" s="101" t="n">
        <f aca="false">SUM(K251:K253)</f>
        <v>18927.8</v>
      </c>
      <c r="L250" s="227" t="n">
        <f aca="false">SUM(L251:L253)</f>
        <v>18927.8</v>
      </c>
      <c r="M250" s="252" t="n">
        <f aca="false">SUM(M251:M253)</f>
        <v>0</v>
      </c>
      <c r="N250" s="270" t="n">
        <f aca="false">SUM(N251:N253)</f>
        <v>0</v>
      </c>
      <c r="O250" s="271" t="n">
        <f aca="false">SUM(O251:O253)</f>
        <v>0</v>
      </c>
    </row>
    <row r="251" s="195" customFormat="true" ht="63.75" hidden="false" customHeight="false" outlineLevel="0" collapsed="false">
      <c r="A251" s="189"/>
      <c r="B251" s="196"/>
      <c r="C251" s="196"/>
      <c r="D251" s="196" t="s">
        <v>231</v>
      </c>
      <c r="E251" s="197" t="s">
        <v>451</v>
      </c>
      <c r="F251" s="101" t="n">
        <f aca="false">SUM(G251:J251)</f>
        <v>16019.5</v>
      </c>
      <c r="G251" s="223" t="n">
        <f aca="false">16024.5+1.4-6.4</f>
        <v>16019.5</v>
      </c>
      <c r="H251" s="212"/>
      <c r="I251" s="225"/>
      <c r="J251" s="272"/>
      <c r="K251" s="101" t="n">
        <f aca="false">SUM(L251:O251)</f>
        <v>16019.5</v>
      </c>
      <c r="L251" s="223" t="n">
        <f aca="false">16024.5+1.4-6.4</f>
        <v>16019.5</v>
      </c>
      <c r="M251" s="212"/>
      <c r="N251" s="225"/>
      <c r="O251" s="272"/>
    </row>
    <row r="252" s="195" customFormat="true" ht="25.5" hidden="false" customHeight="false" outlineLevel="0" collapsed="false">
      <c r="A252" s="189"/>
      <c r="B252" s="196"/>
      <c r="C252" s="196"/>
      <c r="D252" s="196" t="s">
        <v>438</v>
      </c>
      <c r="E252" s="197" t="s">
        <v>452</v>
      </c>
      <c r="F252" s="101" t="n">
        <f aca="false">SUM(G252:J252)</f>
        <v>2755.9</v>
      </c>
      <c r="G252" s="223" t="n">
        <f aca="false">2757.5-1.6</f>
        <v>2755.9</v>
      </c>
      <c r="H252" s="212"/>
      <c r="I252" s="225"/>
      <c r="J252" s="272"/>
      <c r="K252" s="101" t="n">
        <f aca="false">SUM(L252:O252)</f>
        <v>2755.9</v>
      </c>
      <c r="L252" s="223" t="n">
        <f aca="false">2757.5-1.6</f>
        <v>2755.9</v>
      </c>
      <c r="M252" s="212"/>
      <c r="N252" s="225"/>
      <c r="O252" s="272"/>
    </row>
    <row r="253" s="195" customFormat="true" ht="12.75" hidden="false" customHeight="false" outlineLevel="0" collapsed="false">
      <c r="A253" s="189"/>
      <c r="B253" s="196"/>
      <c r="C253" s="196"/>
      <c r="D253" s="196" t="s">
        <v>498</v>
      </c>
      <c r="E253" s="197" t="s">
        <v>499</v>
      </c>
      <c r="F253" s="101" t="n">
        <f aca="false">SUM(G253:J253)</f>
        <v>152.4</v>
      </c>
      <c r="G253" s="223" t="n">
        <v>152.4</v>
      </c>
      <c r="H253" s="212"/>
      <c r="I253" s="225"/>
      <c r="J253" s="272"/>
      <c r="K253" s="101" t="n">
        <f aca="false">SUM(L253:O253)</f>
        <v>152.4</v>
      </c>
      <c r="L253" s="223" t="n">
        <v>152.4</v>
      </c>
      <c r="M253" s="212"/>
      <c r="N253" s="225"/>
      <c r="O253" s="272"/>
    </row>
    <row r="254" customFormat="false" ht="12.75" hidden="false" customHeight="false" outlineLevel="0" collapsed="false">
      <c r="A254" s="196"/>
      <c r="B254" s="196" t="s">
        <v>1023</v>
      </c>
      <c r="C254" s="196"/>
      <c r="D254" s="196"/>
      <c r="E254" s="197" t="s">
        <v>1024</v>
      </c>
      <c r="F254" s="101" t="n">
        <f aca="false">F255</f>
        <v>157052.4</v>
      </c>
      <c r="G254" s="202" t="n">
        <f aca="false">G255</f>
        <v>0</v>
      </c>
      <c r="H254" s="203" t="n">
        <f aca="false">H255</f>
        <v>157052.4</v>
      </c>
      <c r="I254" s="204" t="n">
        <f aca="false">I255</f>
        <v>0</v>
      </c>
      <c r="J254" s="205" t="n">
        <f aca="false">J255</f>
        <v>0</v>
      </c>
      <c r="K254" s="101" t="n">
        <f aca="false">K255</f>
        <v>0</v>
      </c>
      <c r="L254" s="202" t="n">
        <f aca="false">L255</f>
        <v>0</v>
      </c>
      <c r="M254" s="203" t="n">
        <f aca="false">M255</f>
        <v>0</v>
      </c>
      <c r="N254" s="204" t="n">
        <f aca="false">N255</f>
        <v>0</v>
      </c>
      <c r="O254" s="205" t="n">
        <f aca="false">O255</f>
        <v>0</v>
      </c>
    </row>
    <row r="255" customFormat="false" ht="12.75" hidden="false" customHeight="false" outlineLevel="0" collapsed="false">
      <c r="A255" s="196"/>
      <c r="B255" s="196" t="s">
        <v>1025</v>
      </c>
      <c r="C255" s="196"/>
      <c r="D255" s="196"/>
      <c r="E255" s="197" t="s">
        <v>1026</v>
      </c>
      <c r="F255" s="101" t="n">
        <f aca="false">F256</f>
        <v>157052.4</v>
      </c>
      <c r="G255" s="202" t="n">
        <f aca="false">G256</f>
        <v>0</v>
      </c>
      <c r="H255" s="252" t="n">
        <f aca="false">H256</f>
        <v>157052.4</v>
      </c>
      <c r="I255" s="204" t="n">
        <f aca="false">I256</f>
        <v>0</v>
      </c>
      <c r="J255" s="205" t="n">
        <f aca="false">J256</f>
        <v>0</v>
      </c>
      <c r="K255" s="101" t="n">
        <f aca="false">K256</f>
        <v>0</v>
      </c>
      <c r="L255" s="202" t="n">
        <f aca="false">L256</f>
        <v>0</v>
      </c>
      <c r="M255" s="252" t="n">
        <f aca="false">M256</f>
        <v>0</v>
      </c>
      <c r="N255" s="204" t="n">
        <f aca="false">N256</f>
        <v>0</v>
      </c>
      <c r="O255" s="205" t="n">
        <f aca="false">O256</f>
        <v>0</v>
      </c>
    </row>
    <row r="256" customFormat="false" ht="38.25" hidden="false" customHeight="false" outlineLevel="0" collapsed="false">
      <c r="A256" s="196"/>
      <c r="B256" s="196"/>
      <c r="C256" s="196" t="s">
        <v>421</v>
      </c>
      <c r="D256" s="196"/>
      <c r="E256" s="197" t="s">
        <v>422</v>
      </c>
      <c r="F256" s="101" t="n">
        <f aca="false">F257</f>
        <v>157052.4</v>
      </c>
      <c r="G256" s="202" t="n">
        <f aca="false">G257</f>
        <v>0</v>
      </c>
      <c r="H256" s="252" t="n">
        <f aca="false">H257</f>
        <v>157052.4</v>
      </c>
      <c r="I256" s="204" t="n">
        <f aca="false">I257</f>
        <v>0</v>
      </c>
      <c r="J256" s="205" t="n">
        <f aca="false">J257</f>
        <v>0</v>
      </c>
      <c r="K256" s="101" t="n">
        <f aca="false">K257</f>
        <v>0</v>
      </c>
      <c r="L256" s="202" t="n">
        <f aca="false">L257</f>
        <v>0</v>
      </c>
      <c r="M256" s="252" t="n">
        <f aca="false">M257</f>
        <v>0</v>
      </c>
      <c r="N256" s="204" t="n">
        <f aca="false">N257</f>
        <v>0</v>
      </c>
      <c r="O256" s="205" t="n">
        <f aca="false">O257</f>
        <v>0</v>
      </c>
    </row>
    <row r="257" customFormat="false" ht="38.25" hidden="false" customHeight="false" outlineLevel="0" collapsed="false">
      <c r="A257" s="196"/>
      <c r="B257" s="196"/>
      <c r="C257" s="196" t="s">
        <v>513</v>
      </c>
      <c r="D257" s="196"/>
      <c r="E257" s="197" t="s">
        <v>514</v>
      </c>
      <c r="F257" s="101" t="n">
        <f aca="false">F258</f>
        <v>157052.4</v>
      </c>
      <c r="G257" s="202" t="n">
        <f aca="false">G258</f>
        <v>0</v>
      </c>
      <c r="H257" s="203" t="n">
        <f aca="false">H258</f>
        <v>157052.4</v>
      </c>
      <c r="I257" s="204" t="n">
        <f aca="false">I258</f>
        <v>0</v>
      </c>
      <c r="J257" s="205" t="n">
        <f aca="false">J258</f>
        <v>0</v>
      </c>
      <c r="K257" s="101" t="n">
        <f aca="false">K258</f>
        <v>0</v>
      </c>
      <c r="L257" s="202" t="n">
        <f aca="false">L258</f>
        <v>0</v>
      </c>
      <c r="M257" s="203" t="n">
        <f aca="false">M258</f>
        <v>0</v>
      </c>
      <c r="N257" s="204" t="n">
        <f aca="false">N258</f>
        <v>0</v>
      </c>
      <c r="O257" s="205" t="n">
        <f aca="false">O258</f>
        <v>0</v>
      </c>
    </row>
    <row r="258" customFormat="false" ht="63.75" hidden="false" customHeight="false" outlineLevel="0" collapsed="false">
      <c r="A258" s="196"/>
      <c r="B258" s="196"/>
      <c r="C258" s="196" t="s">
        <v>515</v>
      </c>
      <c r="D258" s="196"/>
      <c r="E258" s="197" t="s">
        <v>516</v>
      </c>
      <c r="F258" s="101" t="n">
        <f aca="false">F259+F261</f>
        <v>157052.4</v>
      </c>
      <c r="G258" s="202" t="n">
        <f aca="false">G259+G261</f>
        <v>0</v>
      </c>
      <c r="H258" s="203" t="n">
        <f aca="false">H259+H261</f>
        <v>157052.4</v>
      </c>
      <c r="I258" s="204" t="n">
        <f aca="false">I259+I261</f>
        <v>0</v>
      </c>
      <c r="J258" s="205" t="n">
        <f aca="false">J259+J261</f>
        <v>0</v>
      </c>
      <c r="K258" s="101" t="n">
        <f aca="false">K259+K261</f>
        <v>0</v>
      </c>
      <c r="L258" s="202" t="n">
        <f aca="false">L259+L261</f>
        <v>0</v>
      </c>
      <c r="M258" s="203" t="n">
        <f aca="false">M259+M261</f>
        <v>0</v>
      </c>
      <c r="N258" s="204" t="n">
        <f aca="false">N259+N261</f>
        <v>0</v>
      </c>
      <c r="O258" s="205" t="n">
        <f aca="false">O259+O261</f>
        <v>0</v>
      </c>
    </row>
    <row r="259" customFormat="false" ht="52.7" hidden="false" customHeight="true" outlineLevel="0" collapsed="false">
      <c r="A259" s="196"/>
      <c r="B259" s="196"/>
      <c r="C259" s="196" t="s">
        <v>993</v>
      </c>
      <c r="D259" s="196"/>
      <c r="E259" s="100" t="s">
        <v>994</v>
      </c>
      <c r="F259" s="101" t="n">
        <f aca="false">F260</f>
        <v>119439.5</v>
      </c>
      <c r="G259" s="202" t="n">
        <f aca="false">G260</f>
        <v>0</v>
      </c>
      <c r="H259" s="203" t="n">
        <f aca="false">H260</f>
        <v>119439.5</v>
      </c>
      <c r="I259" s="204" t="n">
        <f aca="false">I260</f>
        <v>0</v>
      </c>
      <c r="J259" s="205" t="n">
        <f aca="false">J260</f>
        <v>0</v>
      </c>
      <c r="K259" s="101" t="n">
        <f aca="false">K260</f>
        <v>0</v>
      </c>
      <c r="L259" s="202" t="n">
        <f aca="false">L260</f>
        <v>0</v>
      </c>
      <c r="M259" s="203" t="n">
        <f aca="false">M260</f>
        <v>0</v>
      </c>
      <c r="N259" s="204" t="n">
        <f aca="false">N260</f>
        <v>0</v>
      </c>
      <c r="O259" s="205" t="n">
        <f aca="false">O260</f>
        <v>0</v>
      </c>
    </row>
    <row r="260" customFormat="false" ht="25.5" hidden="false" customHeight="false" outlineLevel="0" collapsed="false">
      <c r="A260" s="196"/>
      <c r="B260" s="196"/>
      <c r="C260" s="196"/>
      <c r="D260" s="196" t="s">
        <v>519</v>
      </c>
      <c r="E260" s="100" t="s">
        <v>520</v>
      </c>
      <c r="F260" s="101" t="n">
        <f aca="false">SUM(G260:J260)</f>
        <v>119439.5</v>
      </c>
      <c r="G260" s="202"/>
      <c r="H260" s="252" t="n">
        <v>119439.5</v>
      </c>
      <c r="I260" s="204"/>
      <c r="J260" s="205"/>
      <c r="K260" s="101"/>
      <c r="L260" s="202"/>
      <c r="M260" s="252"/>
      <c r="N260" s="204"/>
      <c r="O260" s="205"/>
    </row>
    <row r="261" customFormat="false" ht="51" hidden="false" customHeight="false" outlineLevel="0" collapsed="false">
      <c r="A261" s="196"/>
      <c r="B261" s="196"/>
      <c r="C261" s="196" t="s">
        <v>523</v>
      </c>
      <c r="D261" s="196"/>
      <c r="E261" s="197" t="s">
        <v>524</v>
      </c>
      <c r="F261" s="101" t="n">
        <f aca="false">F262</f>
        <v>37612.9</v>
      </c>
      <c r="G261" s="202" t="n">
        <f aca="false">G262</f>
        <v>0</v>
      </c>
      <c r="H261" s="203" t="n">
        <f aca="false">H262</f>
        <v>37612.9</v>
      </c>
      <c r="I261" s="204" t="n">
        <f aca="false">I262</f>
        <v>0</v>
      </c>
      <c r="J261" s="205" t="n">
        <f aca="false">J262</f>
        <v>0</v>
      </c>
      <c r="K261" s="101" t="n">
        <f aca="false">K262</f>
        <v>0</v>
      </c>
      <c r="L261" s="202" t="n">
        <f aca="false">L262</f>
        <v>0</v>
      </c>
      <c r="M261" s="203" t="n">
        <f aca="false">M262</f>
        <v>0</v>
      </c>
      <c r="N261" s="204" t="n">
        <f aca="false">N262</f>
        <v>0</v>
      </c>
      <c r="O261" s="205" t="n">
        <f aca="false">O262</f>
        <v>0</v>
      </c>
    </row>
    <row r="262" customFormat="false" ht="25.5" hidden="false" customHeight="false" outlineLevel="0" collapsed="false">
      <c r="A262" s="196"/>
      <c r="B262" s="196"/>
      <c r="C262" s="196"/>
      <c r="D262" s="196" t="s">
        <v>519</v>
      </c>
      <c r="E262" s="100" t="s">
        <v>520</v>
      </c>
      <c r="F262" s="101" t="n">
        <f aca="false">SUM(G262:J262)</f>
        <v>37612.9</v>
      </c>
      <c r="G262" s="202"/>
      <c r="H262" s="252" t="n">
        <v>37612.9</v>
      </c>
      <c r="I262" s="204"/>
      <c r="J262" s="205"/>
      <c r="K262" s="101"/>
      <c r="L262" s="202"/>
      <c r="M262" s="252"/>
      <c r="N262" s="204"/>
      <c r="O262" s="205"/>
    </row>
    <row r="263" customFormat="false" ht="25.5" hidden="false" customHeight="false" outlineLevel="0" collapsed="false">
      <c r="A263" s="189" t="s">
        <v>145</v>
      </c>
      <c r="B263" s="189"/>
      <c r="C263" s="189"/>
      <c r="D263" s="189"/>
      <c r="E263" s="97" t="s">
        <v>1073</v>
      </c>
      <c r="F263" s="98" t="n">
        <f aca="false">F264</f>
        <v>22845.2</v>
      </c>
      <c r="G263" s="282" t="n">
        <f aca="false">G264</f>
        <v>22845.2</v>
      </c>
      <c r="H263" s="283" t="n">
        <f aca="false">H264</f>
        <v>0</v>
      </c>
      <c r="I263" s="284" t="n">
        <f aca="false">I264</f>
        <v>0</v>
      </c>
      <c r="J263" s="285" t="n">
        <f aca="false">J264</f>
        <v>0</v>
      </c>
      <c r="K263" s="98" t="n">
        <f aca="false">K264</f>
        <v>22845.2</v>
      </c>
      <c r="L263" s="282" t="n">
        <f aca="false">L264</f>
        <v>22845.2</v>
      </c>
      <c r="M263" s="283" t="n">
        <f aca="false">M264</f>
        <v>0</v>
      </c>
      <c r="N263" s="284" t="n">
        <f aca="false">N264</f>
        <v>0</v>
      </c>
      <c r="O263" s="285" t="n">
        <f aca="false">O264</f>
        <v>0</v>
      </c>
    </row>
    <row r="264" customFormat="false" ht="12.75" hidden="false" customHeight="false" outlineLevel="0" collapsed="false">
      <c r="A264" s="196"/>
      <c r="B264" s="196" t="s">
        <v>1009</v>
      </c>
      <c r="C264" s="196"/>
      <c r="D264" s="196"/>
      <c r="E264" s="100" t="s">
        <v>1010</v>
      </c>
      <c r="F264" s="101" t="n">
        <f aca="false">F265+F269+F277</f>
        <v>22845.2</v>
      </c>
      <c r="G264" s="286" t="n">
        <f aca="false">G265+G269+G277</f>
        <v>22845.2</v>
      </c>
      <c r="H264" s="287" t="n">
        <f aca="false">H265+H269+H277</f>
        <v>0</v>
      </c>
      <c r="I264" s="288" t="n">
        <f aca="false">I265+I269+I277</f>
        <v>0</v>
      </c>
      <c r="J264" s="289" t="n">
        <f aca="false">J265+J269+J277</f>
        <v>0</v>
      </c>
      <c r="K264" s="101" t="n">
        <f aca="false">K265+K269+K277</f>
        <v>22845.2</v>
      </c>
      <c r="L264" s="286" t="n">
        <f aca="false">L265+L269+L277</f>
        <v>22845.2</v>
      </c>
      <c r="M264" s="287" t="n">
        <f aca="false">M265+M269+M277</f>
        <v>0</v>
      </c>
      <c r="N264" s="288" t="n">
        <f aca="false">N265+N269+N277</f>
        <v>0</v>
      </c>
      <c r="O264" s="289" t="n">
        <f aca="false">O265+O269+O277</f>
        <v>0</v>
      </c>
    </row>
    <row r="265" customFormat="false" ht="38.25" hidden="false" customHeight="false" outlineLevel="0" collapsed="false">
      <c r="A265" s="196"/>
      <c r="B265" s="196" t="s">
        <v>1074</v>
      </c>
      <c r="C265" s="196"/>
      <c r="D265" s="196"/>
      <c r="E265" s="100" t="s">
        <v>1075</v>
      </c>
      <c r="F265" s="101" t="n">
        <f aca="false">F266</f>
        <v>5108.3</v>
      </c>
      <c r="G265" s="286" t="n">
        <f aca="false">G266</f>
        <v>5108.3</v>
      </c>
      <c r="H265" s="287" t="n">
        <f aca="false">H266</f>
        <v>0</v>
      </c>
      <c r="I265" s="288" t="n">
        <f aca="false">I266</f>
        <v>0</v>
      </c>
      <c r="J265" s="289" t="n">
        <f aca="false">J266</f>
        <v>0</v>
      </c>
      <c r="K265" s="101" t="n">
        <f aca="false">K266</f>
        <v>5108.3</v>
      </c>
      <c r="L265" s="286" t="n">
        <f aca="false">L266</f>
        <v>5108.3</v>
      </c>
      <c r="M265" s="287" t="n">
        <f aca="false">M266</f>
        <v>0</v>
      </c>
      <c r="N265" s="288" t="n">
        <f aca="false">N266</f>
        <v>0</v>
      </c>
      <c r="O265" s="289" t="n">
        <f aca="false">O266</f>
        <v>0</v>
      </c>
    </row>
    <row r="266" customFormat="false" ht="27.6" hidden="false" customHeight="true" outlineLevel="0" collapsed="false">
      <c r="A266" s="196"/>
      <c r="B266" s="196"/>
      <c r="C266" s="196" t="s">
        <v>956</v>
      </c>
      <c r="D266" s="196"/>
      <c r="E266" s="197" t="s">
        <v>957</v>
      </c>
      <c r="F266" s="101" t="n">
        <f aca="false">F267</f>
        <v>5108.3</v>
      </c>
      <c r="G266" s="286" t="n">
        <f aca="false">G267</f>
        <v>5108.3</v>
      </c>
      <c r="H266" s="287" t="n">
        <f aca="false">H267</f>
        <v>0</v>
      </c>
      <c r="I266" s="288" t="n">
        <f aca="false">I267</f>
        <v>0</v>
      </c>
      <c r="J266" s="289" t="n">
        <f aca="false">J267</f>
        <v>0</v>
      </c>
      <c r="K266" s="101" t="n">
        <f aca="false">K267</f>
        <v>5108.3</v>
      </c>
      <c r="L266" s="286" t="n">
        <f aca="false">L267</f>
        <v>5108.3</v>
      </c>
      <c r="M266" s="287" t="n">
        <f aca="false">M267</f>
        <v>0</v>
      </c>
      <c r="N266" s="288" t="n">
        <f aca="false">N267</f>
        <v>0</v>
      </c>
      <c r="O266" s="289" t="n">
        <f aca="false">O267</f>
        <v>0</v>
      </c>
    </row>
    <row r="267" customFormat="false" ht="12.75" hidden="false" customHeight="false" outlineLevel="0" collapsed="false">
      <c r="A267" s="196"/>
      <c r="B267" s="196"/>
      <c r="C267" s="196" t="s">
        <v>964</v>
      </c>
      <c r="D267" s="196"/>
      <c r="E267" s="197" t="s">
        <v>965</v>
      </c>
      <c r="F267" s="101" t="n">
        <f aca="false">F268</f>
        <v>5108.3</v>
      </c>
      <c r="G267" s="286" t="n">
        <f aca="false">G268</f>
        <v>5108.3</v>
      </c>
      <c r="H267" s="287" t="n">
        <f aca="false">H268</f>
        <v>0</v>
      </c>
      <c r="I267" s="288" t="n">
        <f aca="false">I268</f>
        <v>0</v>
      </c>
      <c r="J267" s="289" t="n">
        <f aca="false">J268</f>
        <v>0</v>
      </c>
      <c r="K267" s="101" t="n">
        <f aca="false">K268</f>
        <v>5108.3</v>
      </c>
      <c r="L267" s="286" t="n">
        <f aca="false">L268</f>
        <v>5108.3</v>
      </c>
      <c r="M267" s="287" t="n">
        <f aca="false">M268</f>
        <v>0</v>
      </c>
      <c r="N267" s="288" t="n">
        <f aca="false">N268</f>
        <v>0</v>
      </c>
      <c r="O267" s="289" t="n">
        <f aca="false">O268</f>
        <v>0</v>
      </c>
    </row>
    <row r="268" customFormat="false" ht="63.75" hidden="false" customHeight="false" outlineLevel="0" collapsed="false">
      <c r="A268" s="196"/>
      <c r="B268" s="196"/>
      <c r="C268" s="196"/>
      <c r="D268" s="196" t="s">
        <v>231</v>
      </c>
      <c r="E268" s="197" t="s">
        <v>451</v>
      </c>
      <c r="F268" s="101" t="n">
        <f aca="false">SUM(G268:J268)</f>
        <v>5108.3</v>
      </c>
      <c r="G268" s="240" t="n">
        <f aca="false">4865+243.3</f>
        <v>5108.3</v>
      </c>
      <c r="H268" s="290"/>
      <c r="I268" s="291"/>
      <c r="J268" s="292"/>
      <c r="K268" s="101" t="n">
        <f aca="false">SUM(L268:O268)</f>
        <v>5108.3</v>
      </c>
      <c r="L268" s="240" t="n">
        <f aca="false">4865+243.3</f>
        <v>5108.3</v>
      </c>
      <c r="M268" s="290"/>
      <c r="N268" s="291"/>
      <c r="O268" s="292"/>
    </row>
    <row r="269" customFormat="false" ht="41.45" hidden="false" customHeight="true" outlineLevel="0" collapsed="false">
      <c r="A269" s="196"/>
      <c r="B269" s="196" t="s">
        <v>1076</v>
      </c>
      <c r="C269" s="196"/>
      <c r="D269" s="196"/>
      <c r="E269" s="100" t="s">
        <v>1077</v>
      </c>
      <c r="F269" s="101" t="n">
        <f aca="false">F270</f>
        <v>16498.1</v>
      </c>
      <c r="G269" s="286" t="n">
        <f aca="false">G270</f>
        <v>16498.1</v>
      </c>
      <c r="H269" s="287" t="n">
        <f aca="false">H270</f>
        <v>0</v>
      </c>
      <c r="I269" s="288" t="n">
        <f aca="false">I270</f>
        <v>0</v>
      </c>
      <c r="J269" s="289" t="n">
        <f aca="false">J270</f>
        <v>0</v>
      </c>
      <c r="K269" s="101" t="n">
        <f aca="false">K270</f>
        <v>16498.1</v>
      </c>
      <c r="L269" s="286" t="n">
        <f aca="false">L270</f>
        <v>16498.1</v>
      </c>
      <c r="M269" s="287" t="n">
        <f aca="false">M270</f>
        <v>0</v>
      </c>
      <c r="N269" s="288" t="n">
        <f aca="false">N270</f>
        <v>0</v>
      </c>
      <c r="O269" s="289" t="n">
        <f aca="false">O270</f>
        <v>0</v>
      </c>
    </row>
    <row r="270" customFormat="false" ht="25.5" hidden="false" customHeight="false" outlineLevel="0" collapsed="false">
      <c r="A270" s="196"/>
      <c r="B270" s="196"/>
      <c r="C270" s="196" t="s">
        <v>956</v>
      </c>
      <c r="D270" s="196"/>
      <c r="E270" s="197" t="s">
        <v>957</v>
      </c>
      <c r="F270" s="101" t="n">
        <f aca="false">F271+F275</f>
        <v>16498.1</v>
      </c>
      <c r="G270" s="202" t="n">
        <f aca="false">G271+G275</f>
        <v>16498.1</v>
      </c>
      <c r="H270" s="252" t="n">
        <f aca="false">H271+H275</f>
        <v>0</v>
      </c>
      <c r="I270" s="204" t="n">
        <f aca="false">I271+I275</f>
        <v>0</v>
      </c>
      <c r="J270" s="205" t="n">
        <f aca="false">J271+J275</f>
        <v>0</v>
      </c>
      <c r="K270" s="101" t="n">
        <f aca="false">K271+K275</f>
        <v>16498.1</v>
      </c>
      <c r="L270" s="202" t="n">
        <f aca="false">L271+L275</f>
        <v>16498.1</v>
      </c>
      <c r="M270" s="252" t="n">
        <f aca="false">M271+M275</f>
        <v>0</v>
      </c>
      <c r="N270" s="204" t="n">
        <f aca="false">N271+N275</f>
        <v>0</v>
      </c>
      <c r="O270" s="205" t="n">
        <f aca="false">O271+O275</f>
        <v>0</v>
      </c>
    </row>
    <row r="271" customFormat="false" ht="25.5" hidden="false" customHeight="false" outlineLevel="0" collapsed="false">
      <c r="A271" s="196"/>
      <c r="B271" s="196"/>
      <c r="C271" s="196" t="s">
        <v>958</v>
      </c>
      <c r="D271" s="189"/>
      <c r="E271" s="197" t="s">
        <v>540</v>
      </c>
      <c r="F271" s="101" t="n">
        <f aca="false">SUM(F272:F274)</f>
        <v>13388.5</v>
      </c>
      <c r="G271" s="286" t="n">
        <f aca="false">SUM(G272:G274)</f>
        <v>13388.5</v>
      </c>
      <c r="H271" s="287" t="n">
        <f aca="false">SUM(H272:H274)</f>
        <v>0</v>
      </c>
      <c r="I271" s="288" t="n">
        <f aca="false">SUM(I272:I274)</f>
        <v>0</v>
      </c>
      <c r="J271" s="289" t="n">
        <f aca="false">SUM(J272:J274)</f>
        <v>0</v>
      </c>
      <c r="K271" s="101" t="n">
        <f aca="false">SUM(K272:K274)</f>
        <v>13388.5</v>
      </c>
      <c r="L271" s="286" t="n">
        <f aca="false">SUM(L272:L274)</f>
        <v>13388.5</v>
      </c>
      <c r="M271" s="287" t="n">
        <f aca="false">SUM(M272:M274)</f>
        <v>0</v>
      </c>
      <c r="N271" s="288" t="n">
        <f aca="false">SUM(N272:N274)</f>
        <v>0</v>
      </c>
      <c r="O271" s="289" t="n">
        <f aca="false">SUM(O272:O274)</f>
        <v>0</v>
      </c>
    </row>
    <row r="272" customFormat="false" ht="63.75" hidden="false" customHeight="false" outlineLevel="0" collapsed="false">
      <c r="A272" s="196"/>
      <c r="B272" s="196"/>
      <c r="C272" s="196"/>
      <c r="D272" s="196" t="s">
        <v>231</v>
      </c>
      <c r="E272" s="197" t="s">
        <v>451</v>
      </c>
      <c r="F272" s="101" t="n">
        <f aca="false">SUM(G272:J272)</f>
        <v>10205.8</v>
      </c>
      <c r="G272" s="210" t="n">
        <v>10205.8</v>
      </c>
      <c r="H272" s="212"/>
      <c r="I272" s="225"/>
      <c r="J272" s="272"/>
      <c r="K272" s="101" t="n">
        <f aca="false">SUM(L272:O272)</f>
        <v>10205.8</v>
      </c>
      <c r="L272" s="210" t="n">
        <v>10205.8</v>
      </c>
      <c r="M272" s="212"/>
      <c r="N272" s="225"/>
      <c r="O272" s="272"/>
    </row>
    <row r="273" customFormat="false" ht="25.5" hidden="false" customHeight="false" outlineLevel="0" collapsed="false">
      <c r="A273" s="196"/>
      <c r="B273" s="196"/>
      <c r="C273" s="196"/>
      <c r="D273" s="196" t="s">
        <v>438</v>
      </c>
      <c r="E273" s="197" t="s">
        <v>452</v>
      </c>
      <c r="F273" s="101" t="n">
        <f aca="false">SUM(G273:J273)</f>
        <v>3160.5</v>
      </c>
      <c r="G273" s="210" t="n">
        <v>3160.5</v>
      </c>
      <c r="H273" s="212"/>
      <c r="I273" s="225"/>
      <c r="J273" s="272"/>
      <c r="K273" s="101" t="n">
        <f aca="false">SUM(L273:O273)</f>
        <v>3160.5</v>
      </c>
      <c r="L273" s="210" t="n">
        <v>3160.5</v>
      </c>
      <c r="M273" s="212"/>
      <c r="N273" s="225"/>
      <c r="O273" s="272"/>
    </row>
    <row r="274" customFormat="false" ht="12.75" hidden="false" customHeight="false" outlineLevel="0" collapsed="false">
      <c r="A274" s="196"/>
      <c r="B274" s="196"/>
      <c r="C274" s="196"/>
      <c r="D274" s="196" t="s">
        <v>498</v>
      </c>
      <c r="E274" s="197" t="s">
        <v>499</v>
      </c>
      <c r="F274" s="101" t="n">
        <f aca="false">SUM(G274:J274)</f>
        <v>22.2</v>
      </c>
      <c r="G274" s="210" t="n">
        <v>22.2</v>
      </c>
      <c r="H274" s="212"/>
      <c r="I274" s="225"/>
      <c r="J274" s="272"/>
      <c r="K274" s="101" t="n">
        <f aca="false">SUM(L274:O274)</f>
        <v>22.2</v>
      </c>
      <c r="L274" s="210" t="n">
        <v>22.2</v>
      </c>
      <c r="M274" s="212"/>
      <c r="N274" s="225"/>
      <c r="O274" s="272"/>
    </row>
    <row r="275" customFormat="false" ht="25.5" hidden="false" customHeight="false" outlineLevel="0" collapsed="false">
      <c r="A275" s="196"/>
      <c r="B275" s="196"/>
      <c r="C275" s="196" t="s">
        <v>966</v>
      </c>
      <c r="D275" s="189"/>
      <c r="E275" s="197" t="s">
        <v>967</v>
      </c>
      <c r="F275" s="101" t="n">
        <f aca="false">F276</f>
        <v>3109.6</v>
      </c>
      <c r="G275" s="202" t="n">
        <f aca="false">G276</f>
        <v>3109.6</v>
      </c>
      <c r="H275" s="252" t="n">
        <f aca="false">H276</f>
        <v>0</v>
      </c>
      <c r="I275" s="204" t="n">
        <f aca="false">I276</f>
        <v>0</v>
      </c>
      <c r="J275" s="205" t="n">
        <f aca="false">J276</f>
        <v>0</v>
      </c>
      <c r="K275" s="101" t="n">
        <f aca="false">K276</f>
        <v>3109.6</v>
      </c>
      <c r="L275" s="202" t="n">
        <f aca="false">L276</f>
        <v>3109.6</v>
      </c>
      <c r="M275" s="252" t="n">
        <f aca="false">M276</f>
        <v>0</v>
      </c>
      <c r="N275" s="204" t="n">
        <f aca="false">N276</f>
        <v>0</v>
      </c>
      <c r="O275" s="205" t="n">
        <f aca="false">O276</f>
        <v>0</v>
      </c>
    </row>
    <row r="276" customFormat="false" ht="63.75" hidden="false" customHeight="false" outlineLevel="0" collapsed="false">
      <c r="A276" s="196"/>
      <c r="B276" s="196"/>
      <c r="C276" s="196"/>
      <c r="D276" s="196" t="s">
        <v>231</v>
      </c>
      <c r="E276" s="197" t="s">
        <v>451</v>
      </c>
      <c r="F276" s="101" t="n">
        <f aca="false">SUM(G276:J276)</f>
        <v>3109.6</v>
      </c>
      <c r="G276" s="210" t="n">
        <v>3109.6</v>
      </c>
      <c r="H276" s="279"/>
      <c r="I276" s="280"/>
      <c r="J276" s="281"/>
      <c r="K276" s="101" t="n">
        <f aca="false">SUM(L276:O276)</f>
        <v>3109.6</v>
      </c>
      <c r="L276" s="210" t="n">
        <v>3109.6</v>
      </c>
      <c r="M276" s="279"/>
      <c r="N276" s="280"/>
      <c r="O276" s="281"/>
    </row>
    <row r="277" customFormat="false" ht="12.75" hidden="false" customHeight="false" outlineLevel="0" collapsed="false">
      <c r="A277" s="196"/>
      <c r="B277" s="196" t="s">
        <v>1011</v>
      </c>
      <c r="C277" s="196"/>
      <c r="D277" s="196"/>
      <c r="E277" s="100" t="s">
        <v>1012</v>
      </c>
      <c r="F277" s="101" t="n">
        <f aca="false">F278</f>
        <v>1238.8</v>
      </c>
      <c r="G277" s="286" t="n">
        <f aca="false">G278</f>
        <v>1238.8</v>
      </c>
      <c r="H277" s="287" t="n">
        <f aca="false">H278</f>
        <v>0</v>
      </c>
      <c r="I277" s="288" t="n">
        <f aca="false">I278</f>
        <v>0</v>
      </c>
      <c r="J277" s="289" t="n">
        <f aca="false">J278</f>
        <v>0</v>
      </c>
      <c r="K277" s="101" t="n">
        <f aca="false">K278</f>
        <v>1238.8</v>
      </c>
      <c r="L277" s="311" t="n">
        <f aca="false">L278</f>
        <v>1238.8</v>
      </c>
      <c r="M277" s="312" t="n">
        <f aca="false">M278</f>
        <v>0</v>
      </c>
      <c r="N277" s="313" t="n">
        <f aca="false">N278</f>
        <v>0</v>
      </c>
      <c r="O277" s="314" t="n">
        <f aca="false">O278</f>
        <v>0</v>
      </c>
    </row>
    <row r="278" customFormat="false" ht="25.5" hidden="false" customHeight="false" outlineLevel="0" collapsed="false">
      <c r="A278" s="196"/>
      <c r="B278" s="196"/>
      <c r="C278" s="196" t="s">
        <v>956</v>
      </c>
      <c r="D278" s="196"/>
      <c r="E278" s="197" t="s">
        <v>957</v>
      </c>
      <c r="F278" s="101" t="n">
        <f aca="false">F281+F283+F285+F287+F289+F279</f>
        <v>1238.8</v>
      </c>
      <c r="G278" s="286" t="n">
        <f aca="false">G281+G283+G285+G287+G289+G279</f>
        <v>1238.8</v>
      </c>
      <c r="H278" s="287" t="n">
        <f aca="false">H281+H283+H285+H287+H289+H279</f>
        <v>0</v>
      </c>
      <c r="I278" s="288" t="n">
        <f aca="false">I281+I283+I285+I287+I289+I279</f>
        <v>0</v>
      </c>
      <c r="J278" s="289" t="n">
        <f aca="false">J281+J283+J285+J287+J289+J279</f>
        <v>0</v>
      </c>
      <c r="K278" s="101" t="n">
        <f aca="false">K281+K283+K285+K287+K289+K279</f>
        <v>1238.8</v>
      </c>
      <c r="L278" s="286" t="n">
        <f aca="false">L281+L283+L285+L287+L289+L279</f>
        <v>1238.8</v>
      </c>
      <c r="M278" s="287" t="n">
        <f aca="false">M281+M283+M285+M287+M289+M279</f>
        <v>0</v>
      </c>
      <c r="N278" s="288" t="n">
        <f aca="false">N281+N283+N285+N287+N289+N279</f>
        <v>0</v>
      </c>
      <c r="O278" s="289" t="n">
        <f aca="false">O281+O283+O285+O287+O289+O279</f>
        <v>0</v>
      </c>
    </row>
    <row r="279" customFormat="false" ht="25.5" hidden="false" customHeight="false" outlineLevel="0" collapsed="false">
      <c r="A279" s="196"/>
      <c r="B279" s="196"/>
      <c r="C279" s="196" t="s">
        <v>961</v>
      </c>
      <c r="D279" s="196"/>
      <c r="E279" s="197" t="s">
        <v>962</v>
      </c>
      <c r="F279" s="101" t="n">
        <f aca="false">F280</f>
        <v>200</v>
      </c>
      <c r="G279" s="286" t="n">
        <f aca="false">G280</f>
        <v>200</v>
      </c>
      <c r="H279" s="287" t="n">
        <f aca="false">H280</f>
        <v>0</v>
      </c>
      <c r="I279" s="288" t="n">
        <f aca="false">I280</f>
        <v>0</v>
      </c>
      <c r="J279" s="289" t="n">
        <f aca="false">J280</f>
        <v>0</v>
      </c>
      <c r="K279" s="101" t="n">
        <f aca="false">K280</f>
        <v>200</v>
      </c>
      <c r="L279" s="286" t="n">
        <f aca="false">L280</f>
        <v>200</v>
      </c>
      <c r="M279" s="287" t="n">
        <f aca="false">M280</f>
        <v>0</v>
      </c>
      <c r="N279" s="288" t="n">
        <f aca="false">N280</f>
        <v>0</v>
      </c>
      <c r="O279" s="289" t="n">
        <f aca="false">O280</f>
        <v>0</v>
      </c>
    </row>
    <row r="280" customFormat="false" ht="25.5" hidden="false" customHeight="false" outlineLevel="0" collapsed="false">
      <c r="A280" s="196"/>
      <c r="B280" s="196"/>
      <c r="C280" s="196"/>
      <c r="D280" s="196" t="s">
        <v>438</v>
      </c>
      <c r="E280" s="197" t="s">
        <v>452</v>
      </c>
      <c r="F280" s="101" t="n">
        <f aca="false">SUM(G280:J280)</f>
        <v>200</v>
      </c>
      <c r="G280" s="215" t="n">
        <v>200</v>
      </c>
      <c r="H280" s="212"/>
      <c r="I280" s="225"/>
      <c r="J280" s="272"/>
      <c r="K280" s="101" t="n">
        <f aca="false">SUM(L280:O280)</f>
        <v>200</v>
      </c>
      <c r="L280" s="215" t="n">
        <v>200</v>
      </c>
      <c r="M280" s="212"/>
      <c r="N280" s="225"/>
      <c r="O280" s="272"/>
    </row>
    <row r="281" customFormat="false" ht="25.5" hidden="false" customHeight="false" outlineLevel="0" collapsed="false">
      <c r="A281" s="196"/>
      <c r="B281" s="196"/>
      <c r="C281" s="196" t="s">
        <v>968</v>
      </c>
      <c r="D281" s="189"/>
      <c r="E281" s="197" t="s">
        <v>969</v>
      </c>
      <c r="F281" s="101" t="n">
        <f aca="false">F282</f>
        <v>40</v>
      </c>
      <c r="G281" s="286" t="n">
        <f aca="false">G282</f>
        <v>40</v>
      </c>
      <c r="H281" s="287" t="n">
        <f aca="false">H282</f>
        <v>0</v>
      </c>
      <c r="I281" s="288" t="n">
        <f aca="false">I282</f>
        <v>0</v>
      </c>
      <c r="J281" s="289" t="n">
        <f aca="false">J282</f>
        <v>0</v>
      </c>
      <c r="K281" s="101" t="n">
        <f aca="false">K282</f>
        <v>40</v>
      </c>
      <c r="L281" s="286" t="n">
        <f aca="false">L282</f>
        <v>40</v>
      </c>
      <c r="M281" s="287" t="n">
        <f aca="false">M282</f>
        <v>0</v>
      </c>
      <c r="N281" s="288" t="n">
        <f aca="false">N282</f>
        <v>0</v>
      </c>
      <c r="O281" s="289" t="n">
        <f aca="false">O282</f>
        <v>0</v>
      </c>
    </row>
    <row r="282" customFormat="false" ht="12.75" hidden="false" customHeight="false" outlineLevel="0" collapsed="false">
      <c r="A282" s="196"/>
      <c r="B282" s="196"/>
      <c r="C282" s="189"/>
      <c r="D282" s="196" t="s">
        <v>498</v>
      </c>
      <c r="E282" s="197" t="s">
        <v>499</v>
      </c>
      <c r="F282" s="101" t="n">
        <f aca="false">SUM(G282:J282)</f>
        <v>40</v>
      </c>
      <c r="G282" s="215" t="n">
        <v>40</v>
      </c>
      <c r="H282" s="212"/>
      <c r="I282" s="225"/>
      <c r="J282" s="272"/>
      <c r="K282" s="101" t="n">
        <f aca="false">SUM(L282:O282)</f>
        <v>40</v>
      </c>
      <c r="L282" s="215" t="n">
        <v>40</v>
      </c>
      <c r="M282" s="212"/>
      <c r="N282" s="225"/>
      <c r="O282" s="272"/>
    </row>
    <row r="283" customFormat="false" ht="12.75" hidden="false" customHeight="false" outlineLevel="0" collapsed="false">
      <c r="A283" s="196"/>
      <c r="B283" s="196"/>
      <c r="C283" s="196" t="s">
        <v>970</v>
      </c>
      <c r="D283" s="189"/>
      <c r="E283" s="197" t="s">
        <v>971</v>
      </c>
      <c r="F283" s="101" t="n">
        <f aca="false">F284</f>
        <v>452.3</v>
      </c>
      <c r="G283" s="286" t="n">
        <f aca="false">G284</f>
        <v>452.3</v>
      </c>
      <c r="H283" s="287" t="n">
        <f aca="false">H284</f>
        <v>0</v>
      </c>
      <c r="I283" s="288" t="n">
        <f aca="false">I284</f>
        <v>0</v>
      </c>
      <c r="J283" s="289" t="n">
        <f aca="false">J284</f>
        <v>0</v>
      </c>
      <c r="K283" s="101" t="n">
        <f aca="false">K284</f>
        <v>452.3</v>
      </c>
      <c r="L283" s="286" t="n">
        <f aca="false">L284</f>
        <v>452.3</v>
      </c>
      <c r="M283" s="287" t="n">
        <f aca="false">M284</f>
        <v>0</v>
      </c>
      <c r="N283" s="288" t="n">
        <f aca="false">N284</f>
        <v>0</v>
      </c>
      <c r="O283" s="289" t="n">
        <f aca="false">O284</f>
        <v>0</v>
      </c>
    </row>
    <row r="284" customFormat="false" ht="25.5" hidden="false" customHeight="false" outlineLevel="0" collapsed="false">
      <c r="A284" s="196"/>
      <c r="B284" s="196"/>
      <c r="C284" s="189"/>
      <c r="D284" s="196" t="s">
        <v>438</v>
      </c>
      <c r="E284" s="197" t="s">
        <v>452</v>
      </c>
      <c r="F284" s="101" t="n">
        <f aca="false">SUM(G284:J284)</f>
        <v>452.3</v>
      </c>
      <c r="G284" s="215" t="n">
        <v>452.3</v>
      </c>
      <c r="H284" s="212"/>
      <c r="I284" s="225"/>
      <c r="J284" s="272"/>
      <c r="K284" s="101" t="n">
        <f aca="false">SUM(L284:O284)</f>
        <v>452.3</v>
      </c>
      <c r="L284" s="215" t="n">
        <v>452.3</v>
      </c>
      <c r="M284" s="212"/>
      <c r="N284" s="225"/>
      <c r="O284" s="272"/>
    </row>
    <row r="285" customFormat="false" ht="38.25" hidden="false" customHeight="false" outlineLevel="0" collapsed="false">
      <c r="A285" s="196"/>
      <c r="B285" s="196"/>
      <c r="C285" s="196" t="s">
        <v>974</v>
      </c>
      <c r="D285" s="196"/>
      <c r="E285" s="197" t="s">
        <v>975</v>
      </c>
      <c r="F285" s="101" t="n">
        <f aca="false">F286</f>
        <v>172.5</v>
      </c>
      <c r="G285" s="286" t="n">
        <f aca="false">G286</f>
        <v>172.5</v>
      </c>
      <c r="H285" s="287" t="n">
        <f aca="false">H286</f>
        <v>0</v>
      </c>
      <c r="I285" s="288" t="n">
        <f aca="false">I286</f>
        <v>0</v>
      </c>
      <c r="J285" s="289" t="n">
        <f aca="false">J286</f>
        <v>0</v>
      </c>
      <c r="K285" s="101" t="n">
        <f aca="false">K286</f>
        <v>172.5</v>
      </c>
      <c r="L285" s="286" t="n">
        <f aca="false">L286</f>
        <v>172.5</v>
      </c>
      <c r="M285" s="287" t="n">
        <f aca="false">M286</f>
        <v>0</v>
      </c>
      <c r="N285" s="288" t="n">
        <f aca="false">N286</f>
        <v>0</v>
      </c>
      <c r="O285" s="289" t="n">
        <f aca="false">O286</f>
        <v>0</v>
      </c>
    </row>
    <row r="286" customFormat="false" ht="12.75" hidden="false" customHeight="false" outlineLevel="0" collapsed="false">
      <c r="A286" s="196"/>
      <c r="B286" s="196"/>
      <c r="C286" s="196"/>
      <c r="D286" s="196" t="s">
        <v>440</v>
      </c>
      <c r="E286" s="197" t="s">
        <v>441</v>
      </c>
      <c r="F286" s="101" t="n">
        <f aca="false">SUM(G286:J286)</f>
        <v>172.5</v>
      </c>
      <c r="G286" s="215" t="n">
        <v>172.5</v>
      </c>
      <c r="H286" s="212"/>
      <c r="I286" s="225"/>
      <c r="J286" s="272"/>
      <c r="K286" s="101" t="n">
        <f aca="false">SUM(L286:O286)</f>
        <v>172.5</v>
      </c>
      <c r="L286" s="215" t="n">
        <v>172.5</v>
      </c>
      <c r="M286" s="212"/>
      <c r="N286" s="225"/>
      <c r="O286" s="272"/>
    </row>
    <row r="287" customFormat="false" ht="25.5" hidden="false" customHeight="false" outlineLevel="0" collapsed="false">
      <c r="A287" s="196"/>
      <c r="B287" s="196"/>
      <c r="C287" s="196" t="s">
        <v>976</v>
      </c>
      <c r="D287" s="196"/>
      <c r="E287" s="197" t="s">
        <v>977</v>
      </c>
      <c r="F287" s="101" t="n">
        <f aca="false">F288</f>
        <v>172.5</v>
      </c>
      <c r="G287" s="286" t="n">
        <f aca="false">G288</f>
        <v>172.5</v>
      </c>
      <c r="H287" s="287" t="n">
        <f aca="false">H288</f>
        <v>0</v>
      </c>
      <c r="I287" s="288" t="n">
        <f aca="false">I288</f>
        <v>0</v>
      </c>
      <c r="J287" s="289" t="n">
        <f aca="false">J288</f>
        <v>0</v>
      </c>
      <c r="K287" s="101" t="n">
        <f aca="false">K288</f>
        <v>172.5</v>
      </c>
      <c r="L287" s="286" t="n">
        <f aca="false">L288</f>
        <v>172.5</v>
      </c>
      <c r="M287" s="287" t="n">
        <f aca="false">M288</f>
        <v>0</v>
      </c>
      <c r="N287" s="288" t="n">
        <f aca="false">N288</f>
        <v>0</v>
      </c>
      <c r="O287" s="289" t="n">
        <f aca="false">O288</f>
        <v>0</v>
      </c>
    </row>
    <row r="288" customFormat="false" ht="12.75" hidden="false" customHeight="false" outlineLevel="0" collapsed="false">
      <c r="A288" s="196"/>
      <c r="B288" s="196"/>
      <c r="C288" s="196"/>
      <c r="D288" s="196" t="s">
        <v>440</v>
      </c>
      <c r="E288" s="197" t="s">
        <v>441</v>
      </c>
      <c r="F288" s="101" t="n">
        <f aca="false">SUM(G288:J288)</f>
        <v>172.5</v>
      </c>
      <c r="G288" s="215" t="n">
        <v>172.5</v>
      </c>
      <c r="H288" s="212"/>
      <c r="I288" s="225"/>
      <c r="J288" s="272"/>
      <c r="K288" s="101" t="n">
        <f aca="false">SUM(L288:O288)</f>
        <v>172.5</v>
      </c>
      <c r="L288" s="215" t="n">
        <v>172.5</v>
      </c>
      <c r="M288" s="212"/>
      <c r="N288" s="225"/>
      <c r="O288" s="272"/>
    </row>
    <row r="289" customFormat="false" ht="53.85" hidden="false" customHeight="true" outlineLevel="0" collapsed="false">
      <c r="A289" s="196"/>
      <c r="B289" s="196"/>
      <c r="C289" s="196" t="s">
        <v>978</v>
      </c>
      <c r="D289" s="196"/>
      <c r="E289" s="197" t="s">
        <v>979</v>
      </c>
      <c r="F289" s="101" t="n">
        <f aca="false">F290</f>
        <v>201.5</v>
      </c>
      <c r="G289" s="286" t="n">
        <f aca="false">G290</f>
        <v>201.5</v>
      </c>
      <c r="H289" s="287" t="n">
        <f aca="false">H290</f>
        <v>0</v>
      </c>
      <c r="I289" s="288" t="n">
        <f aca="false">I290</f>
        <v>0</v>
      </c>
      <c r="J289" s="289" t="n">
        <f aca="false">J290</f>
        <v>0</v>
      </c>
      <c r="K289" s="101" t="n">
        <f aca="false">K290</f>
        <v>201.5</v>
      </c>
      <c r="L289" s="286" t="n">
        <f aca="false">L290</f>
        <v>201.5</v>
      </c>
      <c r="M289" s="287" t="n">
        <f aca="false">M290</f>
        <v>0</v>
      </c>
      <c r="N289" s="288" t="n">
        <f aca="false">N290</f>
        <v>0</v>
      </c>
      <c r="O289" s="289" t="n">
        <f aca="false">O290</f>
        <v>0</v>
      </c>
    </row>
    <row r="290" customFormat="false" ht="12.75" hidden="false" customHeight="false" outlineLevel="0" collapsed="false">
      <c r="A290" s="196"/>
      <c r="B290" s="196"/>
      <c r="C290" s="196"/>
      <c r="D290" s="196" t="s">
        <v>440</v>
      </c>
      <c r="E290" s="197" t="s">
        <v>441</v>
      </c>
      <c r="F290" s="101" t="n">
        <f aca="false">SUM(G290:J290)</f>
        <v>201.5</v>
      </c>
      <c r="G290" s="215" t="n">
        <v>201.5</v>
      </c>
      <c r="H290" s="212"/>
      <c r="I290" s="225"/>
      <c r="J290" s="272"/>
      <c r="K290" s="101" t="n">
        <f aca="false">SUM(L290:O290)</f>
        <v>201.5</v>
      </c>
      <c r="L290" s="215" t="n">
        <v>201.5</v>
      </c>
      <c r="M290" s="212"/>
      <c r="N290" s="225"/>
      <c r="O290" s="272"/>
    </row>
    <row r="291" customFormat="false" ht="38.25" hidden="false" customHeight="false" outlineLevel="0" collapsed="false">
      <c r="A291" s="189" t="s">
        <v>1079</v>
      </c>
      <c r="B291" s="189"/>
      <c r="C291" s="109"/>
      <c r="D291" s="109"/>
      <c r="E291" s="264" t="s">
        <v>1080</v>
      </c>
      <c r="F291" s="98" t="n">
        <f aca="false">F292+F299+F312+F344</f>
        <v>107165.9</v>
      </c>
      <c r="G291" s="266" t="n">
        <f aca="false">G292+G299+G312+G344</f>
        <v>105632.8</v>
      </c>
      <c r="H291" s="267" t="n">
        <f aca="false">H292+H299+H312+H344</f>
        <v>15.1</v>
      </c>
      <c r="I291" s="268" t="n">
        <f aca="false">I292+I299+I312+I344</f>
        <v>1518</v>
      </c>
      <c r="J291" s="269" t="n">
        <f aca="false">J292+J299+J312+J344</f>
        <v>0</v>
      </c>
      <c r="K291" s="98" t="n">
        <f aca="false">K292+K299+K312+K344</f>
        <v>107429.9</v>
      </c>
      <c r="L291" s="266" t="n">
        <f aca="false">L292+L299+L312+L344</f>
        <v>105896.8</v>
      </c>
      <c r="M291" s="267" t="n">
        <f aca="false">M292+M299+M312+M344</f>
        <v>15.1</v>
      </c>
      <c r="N291" s="268" t="n">
        <f aca="false">N292+N299+N312+N344</f>
        <v>1518</v>
      </c>
      <c r="O291" s="269" t="n">
        <f aca="false">O292+O299+O312+O344</f>
        <v>0</v>
      </c>
    </row>
    <row r="292" customFormat="false" ht="12.75" hidden="false" customHeight="false" outlineLevel="0" collapsed="false">
      <c r="A292" s="189"/>
      <c r="B292" s="196" t="s">
        <v>1009</v>
      </c>
      <c r="C292" s="116"/>
      <c r="D292" s="116"/>
      <c r="E292" s="273" t="s">
        <v>1010</v>
      </c>
      <c r="F292" s="101" t="n">
        <f aca="false">F293</f>
        <v>132</v>
      </c>
      <c r="G292" s="227" t="n">
        <f aca="false">G293</f>
        <v>132</v>
      </c>
      <c r="H292" s="252" t="n">
        <f aca="false">H293</f>
        <v>0</v>
      </c>
      <c r="I292" s="270" t="n">
        <f aca="false">I293</f>
        <v>0</v>
      </c>
      <c r="J292" s="271" t="n">
        <f aca="false">J293</f>
        <v>0</v>
      </c>
      <c r="K292" s="101" t="n">
        <f aca="false">K293</f>
        <v>132</v>
      </c>
      <c r="L292" s="227" t="n">
        <f aca="false">L293</f>
        <v>132</v>
      </c>
      <c r="M292" s="252" t="n">
        <f aca="false">M293</f>
        <v>0</v>
      </c>
      <c r="N292" s="270" t="n">
        <f aca="false">N293</f>
        <v>0</v>
      </c>
      <c r="O292" s="271" t="n">
        <f aca="false">O293</f>
        <v>0</v>
      </c>
    </row>
    <row r="293" customFormat="false" ht="12.75" hidden="false" customHeight="false" outlineLevel="0" collapsed="false">
      <c r="A293" s="189"/>
      <c r="B293" s="196" t="s">
        <v>1011</v>
      </c>
      <c r="C293" s="116"/>
      <c r="D293" s="116"/>
      <c r="E293" s="273" t="s">
        <v>1012</v>
      </c>
      <c r="F293" s="101" t="n">
        <f aca="false">F294</f>
        <v>132</v>
      </c>
      <c r="G293" s="227" t="n">
        <f aca="false">G294</f>
        <v>132</v>
      </c>
      <c r="H293" s="252" t="n">
        <f aca="false">H294</f>
        <v>0</v>
      </c>
      <c r="I293" s="270" t="n">
        <f aca="false">I294</f>
        <v>0</v>
      </c>
      <c r="J293" s="271" t="n">
        <f aca="false">J294</f>
        <v>0</v>
      </c>
      <c r="K293" s="101" t="n">
        <f aca="false">K294</f>
        <v>132</v>
      </c>
      <c r="L293" s="198" t="n">
        <f aca="false">L294</f>
        <v>132</v>
      </c>
      <c r="M293" s="199" t="n">
        <f aca="false">M294</f>
        <v>0</v>
      </c>
      <c r="N293" s="200" t="n">
        <f aca="false">N294</f>
        <v>0</v>
      </c>
      <c r="O293" s="201" t="n">
        <f aca="false">O294</f>
        <v>0</v>
      </c>
    </row>
    <row r="294" customFormat="false" ht="51" hidden="false" customHeight="false" outlineLevel="0" collapsed="false">
      <c r="A294" s="189"/>
      <c r="B294" s="196"/>
      <c r="C294" s="196" t="s">
        <v>610</v>
      </c>
      <c r="D294" s="196"/>
      <c r="E294" s="197" t="s">
        <v>611</v>
      </c>
      <c r="F294" s="101" t="n">
        <f aca="false">F295</f>
        <v>132</v>
      </c>
      <c r="G294" s="227" t="n">
        <f aca="false">G295</f>
        <v>132</v>
      </c>
      <c r="H294" s="252" t="n">
        <f aca="false">H295</f>
        <v>0</v>
      </c>
      <c r="I294" s="270" t="n">
        <f aca="false">I295</f>
        <v>0</v>
      </c>
      <c r="J294" s="271" t="n">
        <f aca="false">J295</f>
        <v>0</v>
      </c>
      <c r="K294" s="101" t="n">
        <f aca="false">K295</f>
        <v>132</v>
      </c>
      <c r="L294" s="227" t="n">
        <f aca="false">L295</f>
        <v>132</v>
      </c>
      <c r="M294" s="252" t="n">
        <f aca="false">M295</f>
        <v>0</v>
      </c>
      <c r="N294" s="270" t="n">
        <f aca="false">N295</f>
        <v>0</v>
      </c>
      <c r="O294" s="271" t="n">
        <f aca="false">O295</f>
        <v>0</v>
      </c>
    </row>
    <row r="295" customFormat="false" ht="26.85" hidden="false" customHeight="true" outlineLevel="0" collapsed="false">
      <c r="A295" s="189"/>
      <c r="B295" s="196"/>
      <c r="C295" s="196" t="s">
        <v>612</v>
      </c>
      <c r="D295" s="196"/>
      <c r="E295" s="197" t="s">
        <v>613</v>
      </c>
      <c r="F295" s="101" t="n">
        <f aca="false">F296</f>
        <v>132</v>
      </c>
      <c r="G295" s="227" t="n">
        <f aca="false">G296</f>
        <v>132</v>
      </c>
      <c r="H295" s="252" t="n">
        <f aca="false">H296</f>
        <v>0</v>
      </c>
      <c r="I295" s="270" t="n">
        <f aca="false">I296</f>
        <v>0</v>
      </c>
      <c r="J295" s="271" t="n">
        <f aca="false">J296</f>
        <v>0</v>
      </c>
      <c r="K295" s="101" t="n">
        <f aca="false">K296</f>
        <v>132</v>
      </c>
      <c r="L295" s="227" t="n">
        <f aca="false">L296</f>
        <v>132</v>
      </c>
      <c r="M295" s="252" t="n">
        <f aca="false">M296</f>
        <v>0</v>
      </c>
      <c r="N295" s="270" t="n">
        <f aca="false">N296</f>
        <v>0</v>
      </c>
      <c r="O295" s="271" t="n">
        <f aca="false">O296</f>
        <v>0</v>
      </c>
    </row>
    <row r="296" customFormat="false" ht="51" hidden="false" customHeight="false" outlineLevel="0" collapsed="false">
      <c r="A296" s="189"/>
      <c r="B296" s="196"/>
      <c r="C296" s="196" t="s">
        <v>614</v>
      </c>
      <c r="D296" s="196"/>
      <c r="E296" s="197" t="s">
        <v>615</v>
      </c>
      <c r="F296" s="101" t="n">
        <f aca="false">F297</f>
        <v>132</v>
      </c>
      <c r="G296" s="227" t="n">
        <f aca="false">G297</f>
        <v>132</v>
      </c>
      <c r="H296" s="252" t="n">
        <f aca="false">H297</f>
        <v>0</v>
      </c>
      <c r="I296" s="270" t="n">
        <f aca="false">I297</f>
        <v>0</v>
      </c>
      <c r="J296" s="271" t="n">
        <f aca="false">J297</f>
        <v>0</v>
      </c>
      <c r="K296" s="101" t="n">
        <f aca="false">K297</f>
        <v>132</v>
      </c>
      <c r="L296" s="227" t="n">
        <f aca="false">L297</f>
        <v>132</v>
      </c>
      <c r="M296" s="252" t="n">
        <f aca="false">M297</f>
        <v>0</v>
      </c>
      <c r="N296" s="270" t="n">
        <f aca="false">N297</f>
        <v>0</v>
      </c>
      <c r="O296" s="271" t="n">
        <f aca="false">O297</f>
        <v>0</v>
      </c>
    </row>
    <row r="297" customFormat="false" ht="27.6" hidden="false" customHeight="true" outlineLevel="0" collapsed="false">
      <c r="A297" s="189"/>
      <c r="B297" s="196"/>
      <c r="C297" s="196" t="s">
        <v>616</v>
      </c>
      <c r="D297" s="196"/>
      <c r="E297" s="221" t="s">
        <v>617</v>
      </c>
      <c r="F297" s="101" t="n">
        <f aca="false">F298</f>
        <v>132</v>
      </c>
      <c r="G297" s="227" t="n">
        <f aca="false">G298</f>
        <v>132</v>
      </c>
      <c r="H297" s="252" t="n">
        <f aca="false">H298</f>
        <v>0</v>
      </c>
      <c r="I297" s="270" t="n">
        <f aca="false">I298</f>
        <v>0</v>
      </c>
      <c r="J297" s="271" t="n">
        <f aca="false">J298</f>
        <v>0</v>
      </c>
      <c r="K297" s="101" t="n">
        <f aca="false">K298</f>
        <v>132</v>
      </c>
      <c r="L297" s="227" t="n">
        <f aca="false">L298</f>
        <v>132</v>
      </c>
      <c r="M297" s="252" t="n">
        <f aca="false">M298</f>
        <v>0</v>
      </c>
      <c r="N297" s="270" t="n">
        <f aca="false">N298</f>
        <v>0</v>
      </c>
      <c r="O297" s="271" t="n">
        <f aca="false">O298</f>
        <v>0</v>
      </c>
    </row>
    <row r="298" customFormat="false" ht="25.5" hidden="false" customHeight="false" outlineLevel="0" collapsed="false">
      <c r="A298" s="189"/>
      <c r="B298" s="196"/>
      <c r="C298" s="196"/>
      <c r="D298" s="196" t="s">
        <v>438</v>
      </c>
      <c r="E298" s="197" t="s">
        <v>452</v>
      </c>
      <c r="F298" s="101" t="n">
        <f aca="false">SUM(G298:J298)</f>
        <v>132</v>
      </c>
      <c r="G298" s="239" t="n">
        <v>132</v>
      </c>
      <c r="H298" s="212"/>
      <c r="I298" s="225"/>
      <c r="J298" s="272"/>
      <c r="K298" s="101" t="n">
        <f aca="false">SUM(L298:O298)</f>
        <v>132</v>
      </c>
      <c r="L298" s="239" t="n">
        <v>132</v>
      </c>
      <c r="M298" s="212"/>
      <c r="N298" s="225"/>
      <c r="O298" s="272"/>
    </row>
    <row r="299" customFormat="false" ht="12.75" hidden="false" customHeight="false" outlineLevel="0" collapsed="false">
      <c r="A299" s="189"/>
      <c r="B299" s="196" t="s">
        <v>1013</v>
      </c>
      <c r="C299" s="196"/>
      <c r="D299" s="196"/>
      <c r="E299" s="197" t="s">
        <v>1014</v>
      </c>
      <c r="F299" s="101" t="n">
        <f aca="false">F300+F306</f>
        <v>83365.9</v>
      </c>
      <c r="G299" s="227" t="n">
        <f aca="false">G300+G306</f>
        <v>83365.9</v>
      </c>
      <c r="H299" s="252" t="n">
        <f aca="false">H300+H306</f>
        <v>0</v>
      </c>
      <c r="I299" s="270" t="n">
        <f aca="false">I300+I306</f>
        <v>0</v>
      </c>
      <c r="J299" s="271" t="n">
        <f aca="false">J300+J306</f>
        <v>0</v>
      </c>
      <c r="K299" s="101" t="n">
        <f aca="false">K300+K306</f>
        <v>83365.9</v>
      </c>
      <c r="L299" s="227" t="n">
        <f aca="false">L300+L306</f>
        <v>83365.9</v>
      </c>
      <c r="M299" s="252" t="n">
        <f aca="false">M300+M306</f>
        <v>0</v>
      </c>
      <c r="N299" s="270" t="n">
        <f aca="false">N300+N306</f>
        <v>0</v>
      </c>
      <c r="O299" s="271" t="n">
        <f aca="false">O300+O306</f>
        <v>0</v>
      </c>
    </row>
    <row r="300" customFormat="false" ht="12.75" hidden="false" customHeight="false" outlineLevel="0" collapsed="false">
      <c r="A300" s="189"/>
      <c r="B300" s="196" t="s">
        <v>1015</v>
      </c>
      <c r="C300" s="196"/>
      <c r="D300" s="196"/>
      <c r="E300" s="197" t="s">
        <v>1016</v>
      </c>
      <c r="F300" s="101" t="n">
        <f aca="false">F301</f>
        <v>83207.5</v>
      </c>
      <c r="G300" s="202" t="n">
        <f aca="false">G301</f>
        <v>83207.5</v>
      </c>
      <c r="H300" s="203" t="n">
        <f aca="false">H301</f>
        <v>0</v>
      </c>
      <c r="I300" s="204" t="n">
        <f aca="false">I301</f>
        <v>0</v>
      </c>
      <c r="J300" s="205" t="n">
        <f aca="false">J301</f>
        <v>0</v>
      </c>
      <c r="K300" s="101" t="n">
        <f aca="false">K301</f>
        <v>83207.5</v>
      </c>
      <c r="L300" s="202" t="n">
        <f aca="false">L301</f>
        <v>83207.5</v>
      </c>
      <c r="M300" s="203" t="n">
        <f aca="false">M301</f>
        <v>0</v>
      </c>
      <c r="N300" s="204" t="n">
        <f aca="false">N301</f>
        <v>0</v>
      </c>
      <c r="O300" s="205" t="n">
        <f aca="false">O301</f>
        <v>0</v>
      </c>
    </row>
    <row r="301" customFormat="false" ht="38.25" hidden="false" customHeight="false" outlineLevel="0" collapsed="false">
      <c r="A301" s="189"/>
      <c r="B301" s="196"/>
      <c r="C301" s="196" t="s">
        <v>635</v>
      </c>
      <c r="D301" s="196"/>
      <c r="E301" s="197" t="s">
        <v>636</v>
      </c>
      <c r="F301" s="101" t="n">
        <f aca="false">F302</f>
        <v>83207.5</v>
      </c>
      <c r="G301" s="227" t="n">
        <f aca="false">G302</f>
        <v>83207.5</v>
      </c>
      <c r="H301" s="252" t="n">
        <f aca="false">H302</f>
        <v>0</v>
      </c>
      <c r="I301" s="270" t="n">
        <f aca="false">I302</f>
        <v>0</v>
      </c>
      <c r="J301" s="271" t="n">
        <f aca="false">J302</f>
        <v>0</v>
      </c>
      <c r="K301" s="101" t="n">
        <f aca="false">K302</f>
        <v>83207.5</v>
      </c>
      <c r="L301" s="227" t="n">
        <f aca="false">L302</f>
        <v>83207.5</v>
      </c>
      <c r="M301" s="252" t="n">
        <f aca="false">M302</f>
        <v>0</v>
      </c>
      <c r="N301" s="270" t="n">
        <f aca="false">N302</f>
        <v>0</v>
      </c>
      <c r="O301" s="271" t="n">
        <f aca="false">O302</f>
        <v>0</v>
      </c>
    </row>
    <row r="302" customFormat="false" ht="25.5" hidden="false" customHeight="false" outlineLevel="0" collapsed="false">
      <c r="A302" s="189"/>
      <c r="B302" s="196"/>
      <c r="C302" s="196" t="s">
        <v>637</v>
      </c>
      <c r="D302" s="196"/>
      <c r="E302" s="197" t="s">
        <v>638</v>
      </c>
      <c r="F302" s="101" t="n">
        <f aca="false">F303</f>
        <v>83207.5</v>
      </c>
      <c r="G302" s="202" t="n">
        <f aca="false">G303</f>
        <v>83207.5</v>
      </c>
      <c r="H302" s="203" t="n">
        <f aca="false">H303</f>
        <v>0</v>
      </c>
      <c r="I302" s="204" t="n">
        <f aca="false">I303</f>
        <v>0</v>
      </c>
      <c r="J302" s="205" t="n">
        <f aca="false">J303</f>
        <v>0</v>
      </c>
      <c r="K302" s="101" t="n">
        <f aca="false">K303</f>
        <v>83207.5</v>
      </c>
      <c r="L302" s="202" t="n">
        <f aca="false">L303</f>
        <v>83207.5</v>
      </c>
      <c r="M302" s="203" t="n">
        <f aca="false">M303</f>
        <v>0</v>
      </c>
      <c r="N302" s="204" t="n">
        <f aca="false">N303</f>
        <v>0</v>
      </c>
      <c r="O302" s="205" t="n">
        <f aca="false">O303</f>
        <v>0</v>
      </c>
    </row>
    <row r="303" customFormat="false" ht="38.25" hidden="false" customHeight="false" outlineLevel="0" collapsed="false">
      <c r="A303" s="189"/>
      <c r="B303" s="196"/>
      <c r="C303" s="196" t="s">
        <v>639</v>
      </c>
      <c r="D303" s="196"/>
      <c r="E303" s="197" t="s">
        <v>640</v>
      </c>
      <c r="F303" s="101" t="n">
        <f aca="false">F304</f>
        <v>83207.5</v>
      </c>
      <c r="G303" s="202" t="n">
        <f aca="false">G304</f>
        <v>83207.5</v>
      </c>
      <c r="H303" s="203" t="n">
        <f aca="false">H304</f>
        <v>0</v>
      </c>
      <c r="I303" s="204" t="n">
        <f aca="false">I304</f>
        <v>0</v>
      </c>
      <c r="J303" s="205" t="n">
        <f aca="false">J304</f>
        <v>0</v>
      </c>
      <c r="K303" s="101" t="n">
        <f aca="false">K304</f>
        <v>83207.5</v>
      </c>
      <c r="L303" s="202" t="n">
        <f aca="false">L304</f>
        <v>83207.5</v>
      </c>
      <c r="M303" s="203" t="n">
        <f aca="false">M304</f>
        <v>0</v>
      </c>
      <c r="N303" s="204" t="n">
        <f aca="false">N304</f>
        <v>0</v>
      </c>
      <c r="O303" s="205" t="n">
        <f aca="false">O304</f>
        <v>0</v>
      </c>
    </row>
    <row r="304" customFormat="false" ht="38.25" hidden="false" customHeight="false" outlineLevel="0" collapsed="false">
      <c r="A304" s="189"/>
      <c r="B304" s="196"/>
      <c r="C304" s="196" t="s">
        <v>641</v>
      </c>
      <c r="D304" s="196"/>
      <c r="E304" s="226" t="s">
        <v>642</v>
      </c>
      <c r="F304" s="101" t="n">
        <f aca="false">F305</f>
        <v>83207.5</v>
      </c>
      <c r="G304" s="227" t="n">
        <f aca="false">G305</f>
        <v>83207.5</v>
      </c>
      <c r="H304" s="252" t="n">
        <f aca="false">H305</f>
        <v>0</v>
      </c>
      <c r="I304" s="270" t="n">
        <f aca="false">I305</f>
        <v>0</v>
      </c>
      <c r="J304" s="271" t="n">
        <f aca="false">J305</f>
        <v>0</v>
      </c>
      <c r="K304" s="101" t="n">
        <f aca="false">K305</f>
        <v>83207.5</v>
      </c>
      <c r="L304" s="227" t="n">
        <f aca="false">L305</f>
        <v>83207.5</v>
      </c>
      <c r="M304" s="252" t="n">
        <f aca="false">M305</f>
        <v>0</v>
      </c>
      <c r="N304" s="270" t="n">
        <f aca="false">N305</f>
        <v>0</v>
      </c>
      <c r="O304" s="271" t="n">
        <f aca="false">O305</f>
        <v>0</v>
      </c>
    </row>
    <row r="305" customFormat="false" ht="25.5" hidden="false" customHeight="false" outlineLevel="0" collapsed="false">
      <c r="A305" s="189"/>
      <c r="B305" s="196"/>
      <c r="C305" s="196"/>
      <c r="D305" s="196" t="s">
        <v>438</v>
      </c>
      <c r="E305" s="197" t="s">
        <v>452</v>
      </c>
      <c r="F305" s="101" t="n">
        <f aca="false">SUM(G305:J305)</f>
        <v>83207.5</v>
      </c>
      <c r="G305" s="215" t="n">
        <v>83207.5</v>
      </c>
      <c r="H305" s="212"/>
      <c r="I305" s="225"/>
      <c r="J305" s="272"/>
      <c r="K305" s="101" t="n">
        <f aca="false">SUM(L305:O305)</f>
        <v>83207.5</v>
      </c>
      <c r="L305" s="215" t="n">
        <v>83207.5</v>
      </c>
      <c r="M305" s="212"/>
      <c r="N305" s="225"/>
      <c r="O305" s="272"/>
    </row>
    <row r="306" customFormat="false" ht="12.75" hidden="false" customHeight="false" outlineLevel="0" collapsed="false">
      <c r="A306" s="189"/>
      <c r="B306" s="196" t="s">
        <v>1017</v>
      </c>
      <c r="C306" s="196"/>
      <c r="D306" s="196"/>
      <c r="E306" s="197" t="s">
        <v>1018</v>
      </c>
      <c r="F306" s="101" t="n">
        <f aca="false">F307</f>
        <v>158.4</v>
      </c>
      <c r="G306" s="227" t="n">
        <f aca="false">G307</f>
        <v>158.4</v>
      </c>
      <c r="H306" s="252" t="n">
        <f aca="false">H307</f>
        <v>0</v>
      </c>
      <c r="I306" s="270" t="n">
        <f aca="false">I307</f>
        <v>0</v>
      </c>
      <c r="J306" s="271" t="n">
        <f aca="false">J307</f>
        <v>0</v>
      </c>
      <c r="K306" s="101" t="n">
        <f aca="false">K307</f>
        <v>158.4</v>
      </c>
      <c r="L306" s="227" t="n">
        <f aca="false">L307</f>
        <v>158.4</v>
      </c>
      <c r="M306" s="252" t="n">
        <f aca="false">M307</f>
        <v>0</v>
      </c>
      <c r="N306" s="270" t="n">
        <f aca="false">N307</f>
        <v>0</v>
      </c>
      <c r="O306" s="271" t="n">
        <f aca="false">O307</f>
        <v>0</v>
      </c>
    </row>
    <row r="307" customFormat="false" ht="41.45" hidden="false" customHeight="true" outlineLevel="0" collapsed="false">
      <c r="A307" s="189"/>
      <c r="B307" s="196"/>
      <c r="C307" s="196" t="s">
        <v>663</v>
      </c>
      <c r="D307" s="196"/>
      <c r="E307" s="197" t="s">
        <v>664</v>
      </c>
      <c r="F307" s="101" t="n">
        <f aca="false">F308</f>
        <v>158.4</v>
      </c>
      <c r="G307" s="227" t="n">
        <f aca="false">G308</f>
        <v>158.4</v>
      </c>
      <c r="H307" s="252" t="n">
        <f aca="false">H308</f>
        <v>0</v>
      </c>
      <c r="I307" s="270" t="n">
        <f aca="false">I308</f>
        <v>0</v>
      </c>
      <c r="J307" s="271" t="n">
        <f aca="false">J308</f>
        <v>0</v>
      </c>
      <c r="K307" s="101" t="n">
        <f aca="false">K308</f>
        <v>158.4</v>
      </c>
      <c r="L307" s="227" t="n">
        <f aca="false">L308</f>
        <v>158.4</v>
      </c>
      <c r="M307" s="252" t="n">
        <f aca="false">M308</f>
        <v>0</v>
      </c>
      <c r="N307" s="270" t="n">
        <f aca="false">N308</f>
        <v>0</v>
      </c>
      <c r="O307" s="271" t="n">
        <f aca="false">O308</f>
        <v>0</v>
      </c>
    </row>
    <row r="308" customFormat="false" ht="41.25" hidden="false" customHeight="true" outlineLevel="0" collapsed="false">
      <c r="A308" s="189"/>
      <c r="B308" s="196"/>
      <c r="C308" s="196" t="s">
        <v>665</v>
      </c>
      <c r="D308" s="196"/>
      <c r="E308" s="197" t="s">
        <v>666</v>
      </c>
      <c r="F308" s="101" t="n">
        <f aca="false">F309</f>
        <v>158.4</v>
      </c>
      <c r="G308" s="227" t="n">
        <f aca="false">G309</f>
        <v>158.4</v>
      </c>
      <c r="H308" s="252" t="n">
        <f aca="false">H309</f>
        <v>0</v>
      </c>
      <c r="I308" s="270" t="n">
        <f aca="false">I309</f>
        <v>0</v>
      </c>
      <c r="J308" s="271" t="n">
        <f aca="false">J309</f>
        <v>0</v>
      </c>
      <c r="K308" s="101" t="n">
        <f aca="false">K309</f>
        <v>158.4</v>
      </c>
      <c r="L308" s="227" t="n">
        <f aca="false">L309</f>
        <v>158.4</v>
      </c>
      <c r="M308" s="252" t="n">
        <f aca="false">M309</f>
        <v>0</v>
      </c>
      <c r="N308" s="270" t="n">
        <f aca="false">N309</f>
        <v>0</v>
      </c>
      <c r="O308" s="271" t="n">
        <f aca="false">O309</f>
        <v>0</v>
      </c>
    </row>
    <row r="309" customFormat="false" ht="40.35" hidden="false" customHeight="true" outlineLevel="0" collapsed="false">
      <c r="A309" s="189"/>
      <c r="B309" s="196"/>
      <c r="C309" s="196" t="s">
        <v>682</v>
      </c>
      <c r="D309" s="196"/>
      <c r="E309" s="197" t="s">
        <v>683</v>
      </c>
      <c r="F309" s="101" t="n">
        <f aca="false">F310</f>
        <v>158.4</v>
      </c>
      <c r="G309" s="227" t="n">
        <f aca="false">G310</f>
        <v>158.4</v>
      </c>
      <c r="H309" s="252" t="n">
        <f aca="false">H310</f>
        <v>0</v>
      </c>
      <c r="I309" s="270" t="n">
        <f aca="false">I310</f>
        <v>0</v>
      </c>
      <c r="J309" s="271" t="n">
        <f aca="false">J310</f>
        <v>0</v>
      </c>
      <c r="K309" s="101" t="n">
        <f aca="false">K310</f>
        <v>158.4</v>
      </c>
      <c r="L309" s="227" t="n">
        <f aca="false">L310</f>
        <v>158.4</v>
      </c>
      <c r="M309" s="252" t="n">
        <f aca="false">M310</f>
        <v>0</v>
      </c>
      <c r="N309" s="270" t="n">
        <f aca="false">N310</f>
        <v>0</v>
      </c>
      <c r="O309" s="271" t="n">
        <f aca="false">O310</f>
        <v>0</v>
      </c>
    </row>
    <row r="310" customFormat="false" ht="38.85" hidden="false" customHeight="true" outlineLevel="0" collapsed="false">
      <c r="A310" s="189"/>
      <c r="B310" s="196"/>
      <c r="C310" s="196" t="s">
        <v>684</v>
      </c>
      <c r="D310" s="196"/>
      <c r="E310" s="197" t="s">
        <v>685</v>
      </c>
      <c r="F310" s="101" t="n">
        <f aca="false">F311</f>
        <v>158.4</v>
      </c>
      <c r="G310" s="227" t="n">
        <f aca="false">G311</f>
        <v>158.4</v>
      </c>
      <c r="H310" s="252" t="n">
        <f aca="false">H311</f>
        <v>0</v>
      </c>
      <c r="I310" s="270" t="n">
        <f aca="false">I311</f>
        <v>0</v>
      </c>
      <c r="J310" s="271" t="n">
        <f aca="false">J311</f>
        <v>0</v>
      </c>
      <c r="K310" s="101" t="n">
        <f aca="false">K311</f>
        <v>158.4</v>
      </c>
      <c r="L310" s="227" t="n">
        <f aca="false">L311</f>
        <v>158.4</v>
      </c>
      <c r="M310" s="252" t="n">
        <f aca="false">M311</f>
        <v>0</v>
      </c>
      <c r="N310" s="270" t="n">
        <f aca="false">N311</f>
        <v>0</v>
      </c>
      <c r="O310" s="271" t="n">
        <f aca="false">O311</f>
        <v>0</v>
      </c>
    </row>
    <row r="311" customFormat="false" ht="25.5" hidden="false" customHeight="false" outlineLevel="0" collapsed="false">
      <c r="A311" s="189"/>
      <c r="B311" s="196"/>
      <c r="C311" s="196"/>
      <c r="D311" s="196" t="s">
        <v>438</v>
      </c>
      <c r="E311" s="197" t="s">
        <v>452</v>
      </c>
      <c r="F311" s="101" t="n">
        <f aca="false">SUM(G311:J311)</f>
        <v>158.4</v>
      </c>
      <c r="G311" s="215" t="n">
        <v>158.4</v>
      </c>
      <c r="H311" s="212"/>
      <c r="I311" s="225"/>
      <c r="J311" s="272"/>
      <c r="K311" s="101" t="n">
        <f aca="false">SUM(L311:O311)</f>
        <v>158.4</v>
      </c>
      <c r="L311" s="215" t="n">
        <v>158.4</v>
      </c>
      <c r="M311" s="212"/>
      <c r="N311" s="225"/>
      <c r="O311" s="272"/>
    </row>
    <row r="312" customFormat="false" ht="12.75" hidden="false" customHeight="false" outlineLevel="0" collapsed="false">
      <c r="A312" s="189"/>
      <c r="B312" s="196" t="s">
        <v>1019</v>
      </c>
      <c r="C312" s="116"/>
      <c r="D312" s="116"/>
      <c r="E312" s="273" t="s">
        <v>1020</v>
      </c>
      <c r="F312" s="101" t="n">
        <f aca="false">F313+F323</f>
        <v>23483</v>
      </c>
      <c r="G312" s="202" t="n">
        <f aca="false">G313+G323</f>
        <v>21949.9</v>
      </c>
      <c r="H312" s="203" t="n">
        <f aca="false">H313+H323</f>
        <v>15.1</v>
      </c>
      <c r="I312" s="204" t="n">
        <f aca="false">I313+I323</f>
        <v>1518</v>
      </c>
      <c r="J312" s="205" t="n">
        <f aca="false">J313+J323</f>
        <v>0</v>
      </c>
      <c r="K312" s="101" t="n">
        <f aca="false">K313+K323</f>
        <v>23747</v>
      </c>
      <c r="L312" s="202" t="n">
        <f aca="false">L313+L323</f>
        <v>22213.9</v>
      </c>
      <c r="M312" s="203" t="n">
        <f aca="false">M313+M323</f>
        <v>15.1</v>
      </c>
      <c r="N312" s="204" t="n">
        <f aca="false">N313+N323</f>
        <v>1518</v>
      </c>
      <c r="O312" s="205" t="n">
        <f aca="false">O313+O323</f>
        <v>0</v>
      </c>
    </row>
    <row r="313" s="253" customFormat="true" ht="12.75" hidden="false" customHeight="false" outlineLevel="0" collapsed="false">
      <c r="A313" s="196"/>
      <c r="B313" s="196" t="s">
        <v>1082</v>
      </c>
      <c r="C313" s="116"/>
      <c r="D313" s="196"/>
      <c r="E313" s="197" t="s">
        <v>1083</v>
      </c>
      <c r="F313" s="101" t="n">
        <f aca="false">F314</f>
        <v>1085.5</v>
      </c>
      <c r="G313" s="227" t="n">
        <f aca="false">G314</f>
        <v>1085.5</v>
      </c>
      <c r="H313" s="252" t="n">
        <f aca="false">H314</f>
        <v>0</v>
      </c>
      <c r="I313" s="270" t="n">
        <f aca="false">I314</f>
        <v>0</v>
      </c>
      <c r="J313" s="271" t="n">
        <f aca="false">J314</f>
        <v>0</v>
      </c>
      <c r="K313" s="101" t="n">
        <f aca="false">K314</f>
        <v>1351</v>
      </c>
      <c r="L313" s="227" t="n">
        <f aca="false">L314</f>
        <v>1351</v>
      </c>
      <c r="M313" s="252" t="n">
        <f aca="false">M314</f>
        <v>0</v>
      </c>
      <c r="N313" s="270" t="n">
        <f aca="false">N314</f>
        <v>0</v>
      </c>
      <c r="O313" s="271" t="n">
        <f aca="false">O314</f>
        <v>0</v>
      </c>
    </row>
    <row r="314" s="253" customFormat="true" ht="38.25" hidden="false" customHeight="false" outlineLevel="0" collapsed="false">
      <c r="A314" s="196"/>
      <c r="B314" s="196"/>
      <c r="C314" s="196" t="s">
        <v>635</v>
      </c>
      <c r="D314" s="196"/>
      <c r="E314" s="197" t="s">
        <v>636</v>
      </c>
      <c r="F314" s="101" t="n">
        <f aca="false">F315</f>
        <v>1085.5</v>
      </c>
      <c r="G314" s="227" t="n">
        <f aca="false">G315</f>
        <v>1085.5</v>
      </c>
      <c r="H314" s="252" t="n">
        <f aca="false">H315</f>
        <v>0</v>
      </c>
      <c r="I314" s="270" t="n">
        <f aca="false">I315</f>
        <v>0</v>
      </c>
      <c r="J314" s="271" t="n">
        <f aca="false">J315</f>
        <v>0</v>
      </c>
      <c r="K314" s="101" t="n">
        <f aca="false">K315</f>
        <v>1351</v>
      </c>
      <c r="L314" s="227" t="n">
        <f aca="false">L315</f>
        <v>1351</v>
      </c>
      <c r="M314" s="252" t="n">
        <f aca="false">M315</f>
        <v>0</v>
      </c>
      <c r="N314" s="270" t="n">
        <f aca="false">N315</f>
        <v>0</v>
      </c>
      <c r="O314" s="271" t="n">
        <f aca="false">O315</f>
        <v>0</v>
      </c>
    </row>
    <row r="315" s="253" customFormat="true" ht="12.75" hidden="false" customHeight="false" outlineLevel="0" collapsed="false">
      <c r="A315" s="196"/>
      <c r="B315" s="196"/>
      <c r="C315" s="196" t="s">
        <v>653</v>
      </c>
      <c r="D315" s="196"/>
      <c r="E315" s="197" t="s">
        <v>654</v>
      </c>
      <c r="F315" s="101" t="n">
        <f aca="false">F316</f>
        <v>1085.5</v>
      </c>
      <c r="G315" s="227" t="n">
        <f aca="false">G316</f>
        <v>1085.5</v>
      </c>
      <c r="H315" s="252" t="n">
        <f aca="false">H316</f>
        <v>0</v>
      </c>
      <c r="I315" s="270" t="n">
        <f aca="false">I316</f>
        <v>0</v>
      </c>
      <c r="J315" s="271" t="n">
        <f aca="false">J316</f>
        <v>0</v>
      </c>
      <c r="K315" s="101" t="n">
        <f aca="false">K316</f>
        <v>1351</v>
      </c>
      <c r="L315" s="227" t="n">
        <f aca="false">L316</f>
        <v>1351</v>
      </c>
      <c r="M315" s="252" t="n">
        <f aca="false">M316</f>
        <v>0</v>
      </c>
      <c r="N315" s="270" t="n">
        <f aca="false">N316</f>
        <v>0</v>
      </c>
      <c r="O315" s="271" t="n">
        <f aca="false">O316</f>
        <v>0</v>
      </c>
    </row>
    <row r="316" s="253" customFormat="true" ht="12.75" hidden="false" customHeight="false" outlineLevel="0" collapsed="false">
      <c r="A316" s="196"/>
      <c r="B316" s="196"/>
      <c r="C316" s="196" t="s">
        <v>655</v>
      </c>
      <c r="D316" s="196"/>
      <c r="E316" s="197" t="s">
        <v>656</v>
      </c>
      <c r="F316" s="101" t="n">
        <f aca="false">F317+F319+F321</f>
        <v>1085.5</v>
      </c>
      <c r="G316" s="227" t="n">
        <f aca="false">G317+G319+G321</f>
        <v>1085.5</v>
      </c>
      <c r="H316" s="252" t="n">
        <f aca="false">H317+H319+H321</f>
        <v>0</v>
      </c>
      <c r="I316" s="270" t="n">
        <f aca="false">I317+I319+I321</f>
        <v>0</v>
      </c>
      <c r="J316" s="271" t="n">
        <f aca="false">J317+J319+J321</f>
        <v>0</v>
      </c>
      <c r="K316" s="101" t="n">
        <f aca="false">K317+K319+K321</f>
        <v>1351</v>
      </c>
      <c r="L316" s="227" t="n">
        <f aca="false">L317+L319+L321</f>
        <v>1351</v>
      </c>
      <c r="M316" s="252" t="n">
        <f aca="false">M317+M319+M321</f>
        <v>0</v>
      </c>
      <c r="N316" s="270" t="n">
        <f aca="false">N317+N319+N321</f>
        <v>0</v>
      </c>
      <c r="O316" s="271" t="n">
        <f aca="false">O317+O319+O321</f>
        <v>0</v>
      </c>
    </row>
    <row r="317" s="253" customFormat="true" ht="25.5" hidden="false" customHeight="false" outlineLevel="0" collapsed="false">
      <c r="A317" s="196"/>
      <c r="B317" s="196"/>
      <c r="C317" s="196" t="s">
        <v>657</v>
      </c>
      <c r="D317" s="196"/>
      <c r="E317" s="197" t="s">
        <v>658</v>
      </c>
      <c r="F317" s="101" t="n">
        <f aca="false">F318</f>
        <v>515.4</v>
      </c>
      <c r="G317" s="227" t="n">
        <f aca="false">G318</f>
        <v>515.4</v>
      </c>
      <c r="H317" s="252" t="n">
        <f aca="false">H318</f>
        <v>0</v>
      </c>
      <c r="I317" s="270" t="n">
        <f aca="false">I318</f>
        <v>0</v>
      </c>
      <c r="J317" s="271" t="n">
        <f aca="false">J318</f>
        <v>0</v>
      </c>
      <c r="K317" s="101" t="n">
        <f aca="false">K318</f>
        <v>780.9</v>
      </c>
      <c r="L317" s="227" t="n">
        <f aca="false">L318</f>
        <v>780.9</v>
      </c>
      <c r="M317" s="252" t="n">
        <f aca="false">M318</f>
        <v>0</v>
      </c>
      <c r="N317" s="270" t="n">
        <f aca="false">N318</f>
        <v>0</v>
      </c>
      <c r="O317" s="271" t="n">
        <f aca="false">O318</f>
        <v>0</v>
      </c>
    </row>
    <row r="318" s="253" customFormat="true" ht="25.5" hidden="false" customHeight="false" outlineLevel="0" collapsed="false">
      <c r="A318" s="196"/>
      <c r="B318" s="196"/>
      <c r="C318" s="196"/>
      <c r="D318" s="196" t="s">
        <v>438</v>
      </c>
      <c r="E318" s="197" t="s">
        <v>452</v>
      </c>
      <c r="F318" s="101" t="n">
        <f aca="false">SUM(G318:J318)</f>
        <v>515.4</v>
      </c>
      <c r="G318" s="210" t="n">
        <v>515.4</v>
      </c>
      <c r="H318" s="212"/>
      <c r="I318" s="225"/>
      <c r="J318" s="272"/>
      <c r="K318" s="101" t="n">
        <f aca="false">SUM(L318:O318)</f>
        <v>780.9</v>
      </c>
      <c r="L318" s="215" t="n">
        <v>780.9</v>
      </c>
      <c r="M318" s="212"/>
      <c r="N318" s="225"/>
      <c r="O318" s="272"/>
    </row>
    <row r="319" s="195" customFormat="true" ht="25.5" hidden="false" customHeight="false" outlineLevel="0" collapsed="false">
      <c r="A319" s="196"/>
      <c r="B319" s="196"/>
      <c r="C319" s="196" t="s">
        <v>659</v>
      </c>
      <c r="D319" s="196"/>
      <c r="E319" s="197" t="s">
        <v>660</v>
      </c>
      <c r="F319" s="101" t="n">
        <f aca="false">F320</f>
        <v>336.6</v>
      </c>
      <c r="G319" s="227" t="n">
        <f aca="false">G320</f>
        <v>336.6</v>
      </c>
      <c r="H319" s="252" t="n">
        <f aca="false">H320</f>
        <v>0</v>
      </c>
      <c r="I319" s="270" t="n">
        <f aca="false">I320</f>
        <v>0</v>
      </c>
      <c r="J319" s="271" t="n">
        <f aca="false">J320</f>
        <v>0</v>
      </c>
      <c r="K319" s="101" t="n">
        <f aca="false">K320</f>
        <v>336.6</v>
      </c>
      <c r="L319" s="227" t="n">
        <f aca="false">L320</f>
        <v>336.6</v>
      </c>
      <c r="M319" s="252" t="n">
        <f aca="false">M320</f>
        <v>0</v>
      </c>
      <c r="N319" s="270" t="n">
        <f aca="false">N320</f>
        <v>0</v>
      </c>
      <c r="O319" s="271" t="n">
        <f aca="false">O320</f>
        <v>0</v>
      </c>
    </row>
    <row r="320" s="195" customFormat="true" ht="25.5" hidden="false" customHeight="false" outlineLevel="0" collapsed="false">
      <c r="A320" s="196"/>
      <c r="B320" s="196"/>
      <c r="C320" s="196"/>
      <c r="D320" s="196" t="s">
        <v>438</v>
      </c>
      <c r="E320" s="197" t="s">
        <v>452</v>
      </c>
      <c r="F320" s="101" t="n">
        <f aca="false">SUM(G320:J320)</f>
        <v>336.6</v>
      </c>
      <c r="G320" s="215" t="n">
        <v>336.6</v>
      </c>
      <c r="H320" s="212"/>
      <c r="I320" s="225"/>
      <c r="J320" s="272"/>
      <c r="K320" s="101" t="n">
        <f aca="false">SUM(L320:O320)</f>
        <v>336.6</v>
      </c>
      <c r="L320" s="215" t="n">
        <v>336.6</v>
      </c>
      <c r="M320" s="212"/>
      <c r="N320" s="225"/>
      <c r="O320" s="272"/>
    </row>
    <row r="321" s="195" customFormat="true" ht="25.5" hidden="false" customHeight="false" outlineLevel="0" collapsed="false">
      <c r="A321" s="196"/>
      <c r="B321" s="196"/>
      <c r="C321" s="196" t="s">
        <v>661</v>
      </c>
      <c r="D321" s="196"/>
      <c r="E321" s="197" t="s">
        <v>662</v>
      </c>
      <c r="F321" s="101" t="n">
        <f aca="false">F322</f>
        <v>233.5</v>
      </c>
      <c r="G321" s="227" t="n">
        <f aca="false">G322</f>
        <v>233.5</v>
      </c>
      <c r="H321" s="252" t="n">
        <f aca="false">H322</f>
        <v>0</v>
      </c>
      <c r="I321" s="270" t="n">
        <f aca="false">I322</f>
        <v>0</v>
      </c>
      <c r="J321" s="271" t="n">
        <f aca="false">J322</f>
        <v>0</v>
      </c>
      <c r="K321" s="101" t="n">
        <f aca="false">K322</f>
        <v>233.5</v>
      </c>
      <c r="L321" s="227" t="n">
        <f aca="false">L322</f>
        <v>233.5</v>
      </c>
      <c r="M321" s="252" t="n">
        <f aca="false">M322</f>
        <v>0</v>
      </c>
      <c r="N321" s="270" t="n">
        <f aca="false">N322</f>
        <v>0</v>
      </c>
      <c r="O321" s="271" t="n">
        <f aca="false">O322</f>
        <v>0</v>
      </c>
    </row>
    <row r="322" s="195" customFormat="true" ht="12.75" hidden="false" customHeight="false" outlineLevel="0" collapsed="false">
      <c r="A322" s="196"/>
      <c r="B322" s="196"/>
      <c r="C322" s="196"/>
      <c r="D322" s="196" t="s">
        <v>498</v>
      </c>
      <c r="E322" s="197" t="s">
        <v>499</v>
      </c>
      <c r="F322" s="101" t="n">
        <f aca="false">SUM(G322:J322)</f>
        <v>233.5</v>
      </c>
      <c r="G322" s="215" t="n">
        <v>233.5</v>
      </c>
      <c r="H322" s="212"/>
      <c r="I322" s="225"/>
      <c r="J322" s="272"/>
      <c r="K322" s="101" t="n">
        <f aca="false">SUM(L322:O322)</f>
        <v>233.5</v>
      </c>
      <c r="L322" s="215" t="n">
        <v>233.5</v>
      </c>
      <c r="M322" s="212"/>
      <c r="N322" s="225"/>
      <c r="O322" s="272"/>
    </row>
    <row r="323" s="195" customFormat="true" ht="25.5" hidden="false" customHeight="false" outlineLevel="0" collapsed="false">
      <c r="A323" s="196"/>
      <c r="B323" s="196" t="s">
        <v>1084</v>
      </c>
      <c r="C323" s="116"/>
      <c r="D323" s="196"/>
      <c r="E323" s="197" t="s">
        <v>1085</v>
      </c>
      <c r="F323" s="101" t="n">
        <f aca="false">F324</f>
        <v>22397.5</v>
      </c>
      <c r="G323" s="227" t="n">
        <f aca="false">G324</f>
        <v>20864.4</v>
      </c>
      <c r="H323" s="252" t="n">
        <f aca="false">H324</f>
        <v>15.1</v>
      </c>
      <c r="I323" s="270" t="n">
        <f aca="false">I324</f>
        <v>1518</v>
      </c>
      <c r="J323" s="271" t="n">
        <f aca="false">J324</f>
        <v>0</v>
      </c>
      <c r="K323" s="101" t="n">
        <f aca="false">K324</f>
        <v>22396</v>
      </c>
      <c r="L323" s="227" t="n">
        <f aca="false">L324</f>
        <v>20862.9</v>
      </c>
      <c r="M323" s="252" t="n">
        <f aca="false">M324</f>
        <v>15.1</v>
      </c>
      <c r="N323" s="270" t="n">
        <f aca="false">N324</f>
        <v>1518</v>
      </c>
      <c r="O323" s="271" t="n">
        <f aca="false">O324</f>
        <v>0</v>
      </c>
    </row>
    <row r="324" s="195" customFormat="true" ht="51" hidden="false" customHeight="false" outlineLevel="0" collapsed="false">
      <c r="A324" s="196"/>
      <c r="B324" s="196"/>
      <c r="C324" s="196" t="s">
        <v>610</v>
      </c>
      <c r="D324" s="196"/>
      <c r="E324" s="197" t="s">
        <v>1086</v>
      </c>
      <c r="F324" s="101" t="n">
        <f aca="false">F325</f>
        <v>22397.5</v>
      </c>
      <c r="G324" s="227" t="n">
        <f aca="false">G325</f>
        <v>20864.4</v>
      </c>
      <c r="H324" s="252" t="n">
        <f aca="false">H325</f>
        <v>15.1</v>
      </c>
      <c r="I324" s="270" t="n">
        <f aca="false">I325</f>
        <v>1518</v>
      </c>
      <c r="J324" s="271" t="n">
        <f aca="false">J325</f>
        <v>0</v>
      </c>
      <c r="K324" s="101" t="n">
        <f aca="false">K325</f>
        <v>22396</v>
      </c>
      <c r="L324" s="227" t="n">
        <f aca="false">L325</f>
        <v>20862.9</v>
      </c>
      <c r="M324" s="252" t="n">
        <f aca="false">M325</f>
        <v>15.1</v>
      </c>
      <c r="N324" s="270" t="n">
        <f aca="false">N325</f>
        <v>1518</v>
      </c>
      <c r="O324" s="271" t="n">
        <f aca="false">O325</f>
        <v>0</v>
      </c>
    </row>
    <row r="325" s="195" customFormat="true" ht="25.5" hidden="false" customHeight="false" outlineLevel="0" collapsed="false">
      <c r="A325" s="196"/>
      <c r="B325" s="196"/>
      <c r="C325" s="196" t="s">
        <v>620</v>
      </c>
      <c r="D325" s="196"/>
      <c r="E325" s="197" t="s">
        <v>621</v>
      </c>
      <c r="F325" s="101" t="n">
        <f aca="false">F326</f>
        <v>22397.5</v>
      </c>
      <c r="G325" s="227" t="n">
        <f aca="false">G326</f>
        <v>20864.4</v>
      </c>
      <c r="H325" s="252" t="n">
        <f aca="false">H326</f>
        <v>15.1</v>
      </c>
      <c r="I325" s="270" t="n">
        <f aca="false">I326</f>
        <v>1518</v>
      </c>
      <c r="J325" s="271" t="n">
        <f aca="false">J326</f>
        <v>0</v>
      </c>
      <c r="K325" s="101" t="n">
        <f aca="false">K326</f>
        <v>22396</v>
      </c>
      <c r="L325" s="227" t="n">
        <f aca="false">L326</f>
        <v>20862.9</v>
      </c>
      <c r="M325" s="252" t="n">
        <f aca="false">M326</f>
        <v>15.1</v>
      </c>
      <c r="N325" s="270" t="n">
        <f aca="false">N326</f>
        <v>1518</v>
      </c>
      <c r="O325" s="271" t="n">
        <f aca="false">O326</f>
        <v>0</v>
      </c>
    </row>
    <row r="326" s="195" customFormat="true" ht="25.5" hidden="false" customHeight="false" outlineLevel="0" collapsed="false">
      <c r="A326" s="196"/>
      <c r="B326" s="196"/>
      <c r="C326" s="196" t="s">
        <v>622</v>
      </c>
      <c r="D326" s="196"/>
      <c r="E326" s="197" t="s">
        <v>542</v>
      </c>
      <c r="F326" s="101" t="n">
        <f aca="false">F327+F331+F333+F335+F338+F341</f>
        <v>22397.5</v>
      </c>
      <c r="G326" s="202" t="n">
        <f aca="false">G327+G331+G333+G335+G338+G341</f>
        <v>20864.4</v>
      </c>
      <c r="H326" s="203" t="n">
        <f aca="false">H327+H331+H333+H335+H338+H341</f>
        <v>15.1</v>
      </c>
      <c r="I326" s="204" t="n">
        <f aca="false">I327+I331+I333+I335+I338+I341</f>
        <v>1518</v>
      </c>
      <c r="J326" s="205" t="n">
        <f aca="false">J327+J331+J333+J335+J338+J341</f>
        <v>0</v>
      </c>
      <c r="K326" s="101" t="n">
        <f aca="false">K327+K331+K333+K335+K338+K341</f>
        <v>22396</v>
      </c>
      <c r="L326" s="202" t="n">
        <f aca="false">L327+L331+L333+L335+L338+L341</f>
        <v>20862.9</v>
      </c>
      <c r="M326" s="203" t="n">
        <f aca="false">M327+M331+M333+M335+M338+M341</f>
        <v>15.1</v>
      </c>
      <c r="N326" s="204" t="n">
        <f aca="false">N327+N331+N333+N335+N338+N341</f>
        <v>1518</v>
      </c>
      <c r="O326" s="205" t="n">
        <f aca="false">O327+O331+O333+O335+O338+O341</f>
        <v>0</v>
      </c>
    </row>
    <row r="327" s="195" customFormat="true" ht="27.6" hidden="false" customHeight="true" outlineLevel="0" collapsed="false">
      <c r="A327" s="196"/>
      <c r="B327" s="196"/>
      <c r="C327" s="196" t="s">
        <v>623</v>
      </c>
      <c r="D327" s="196"/>
      <c r="E327" s="197" t="s">
        <v>428</v>
      </c>
      <c r="F327" s="101" t="n">
        <f aca="false">SUM(F328:F330)</f>
        <v>20668.4</v>
      </c>
      <c r="G327" s="227" t="n">
        <f aca="false">SUM(G328:G330)</f>
        <v>20668.4</v>
      </c>
      <c r="H327" s="252" t="n">
        <f aca="false">SUM(H328:H330)</f>
        <v>0</v>
      </c>
      <c r="I327" s="270" t="n">
        <f aca="false">SUM(I328:I330)</f>
        <v>0</v>
      </c>
      <c r="J327" s="271" t="n">
        <f aca="false">SUM(J328:J330)</f>
        <v>0</v>
      </c>
      <c r="K327" s="101" t="n">
        <f aca="false">SUM(K328:K330)</f>
        <v>20666.9</v>
      </c>
      <c r="L327" s="227" t="n">
        <f aca="false">SUM(L328:L330)</f>
        <v>20666.9</v>
      </c>
      <c r="M327" s="252" t="n">
        <f aca="false">SUM(M328:M330)</f>
        <v>0</v>
      </c>
      <c r="N327" s="270" t="n">
        <f aca="false">SUM(N328:N330)</f>
        <v>0</v>
      </c>
      <c r="O327" s="271" t="n">
        <f aca="false">SUM(O328:O330)</f>
        <v>0</v>
      </c>
    </row>
    <row r="328" s="195" customFormat="true" ht="63.75" hidden="false" customHeight="false" outlineLevel="0" collapsed="false">
      <c r="A328" s="196"/>
      <c r="B328" s="196"/>
      <c r="C328" s="196"/>
      <c r="D328" s="196" t="s">
        <v>231</v>
      </c>
      <c r="E328" s="197" t="s">
        <v>451</v>
      </c>
      <c r="F328" s="101" t="n">
        <f aca="false">SUM(G328:J328)</f>
        <v>17248.4</v>
      </c>
      <c r="G328" s="215" t="n">
        <f aca="false">17255.2-5.1-1.7</f>
        <v>17248.4</v>
      </c>
      <c r="H328" s="212"/>
      <c r="I328" s="225"/>
      <c r="J328" s="272"/>
      <c r="K328" s="101" t="n">
        <f aca="false">SUM(L328:O328)</f>
        <v>17246.9</v>
      </c>
      <c r="L328" s="215" t="n">
        <f aca="false">17255.2-5.1-3.2</f>
        <v>17246.9</v>
      </c>
      <c r="M328" s="212"/>
      <c r="N328" s="225"/>
      <c r="O328" s="272"/>
    </row>
    <row r="329" s="195" customFormat="true" ht="25.5" hidden="false" customHeight="false" outlineLevel="0" collapsed="false">
      <c r="A329" s="196"/>
      <c r="B329" s="196"/>
      <c r="C329" s="196"/>
      <c r="D329" s="196" t="s">
        <v>438</v>
      </c>
      <c r="E329" s="197" t="s">
        <v>452</v>
      </c>
      <c r="F329" s="101" t="n">
        <f aca="false">SUM(G329:J329)</f>
        <v>3407.1</v>
      </c>
      <c r="G329" s="239" t="n">
        <f aca="false">3897.5-2.3-487.3-0.8</f>
        <v>3407.1</v>
      </c>
      <c r="H329" s="290"/>
      <c r="I329" s="291"/>
      <c r="J329" s="292"/>
      <c r="K329" s="101" t="n">
        <f aca="false">SUM(L329:O329)</f>
        <v>3407.1</v>
      </c>
      <c r="L329" s="239" t="n">
        <f aca="false">3897.5-2.3-487.3-0.8</f>
        <v>3407.1</v>
      </c>
      <c r="M329" s="290"/>
      <c r="N329" s="291"/>
      <c r="O329" s="292"/>
    </row>
    <row r="330" s="195" customFormat="true" ht="12.75" hidden="false" customHeight="false" outlineLevel="0" collapsed="false">
      <c r="A330" s="196"/>
      <c r="B330" s="196"/>
      <c r="C330" s="196"/>
      <c r="D330" s="196" t="s">
        <v>498</v>
      </c>
      <c r="E330" s="197" t="s">
        <v>499</v>
      </c>
      <c r="F330" s="101" t="n">
        <f aca="false">SUM(G330:J330)</f>
        <v>12.9</v>
      </c>
      <c r="G330" s="215" t="n">
        <v>12.9</v>
      </c>
      <c r="H330" s="212"/>
      <c r="I330" s="225"/>
      <c r="J330" s="272"/>
      <c r="K330" s="101" t="n">
        <f aca="false">SUM(L330:O330)</f>
        <v>12.9</v>
      </c>
      <c r="L330" s="215" t="n">
        <v>12.9</v>
      </c>
      <c r="M330" s="212"/>
      <c r="N330" s="225"/>
      <c r="O330" s="272"/>
    </row>
    <row r="331" s="195" customFormat="true" ht="12.75" hidden="false" customHeight="false" outlineLevel="0" collapsed="false">
      <c r="A331" s="196"/>
      <c r="B331" s="196"/>
      <c r="C331" s="196" t="s">
        <v>624</v>
      </c>
      <c r="D331" s="196"/>
      <c r="E331" s="214" t="s">
        <v>625</v>
      </c>
      <c r="F331" s="101" t="n">
        <f aca="false">F332</f>
        <v>196</v>
      </c>
      <c r="G331" s="227" t="n">
        <f aca="false">G332</f>
        <v>196</v>
      </c>
      <c r="H331" s="252" t="n">
        <f aca="false">H332</f>
        <v>0</v>
      </c>
      <c r="I331" s="270" t="n">
        <f aca="false">I332</f>
        <v>0</v>
      </c>
      <c r="J331" s="271" t="n">
        <f aca="false">J332</f>
        <v>0</v>
      </c>
      <c r="K331" s="101" t="n">
        <f aca="false">K332</f>
        <v>196</v>
      </c>
      <c r="L331" s="227" t="n">
        <f aca="false">L332</f>
        <v>196</v>
      </c>
      <c r="M331" s="252" t="n">
        <f aca="false">M332</f>
        <v>0</v>
      </c>
      <c r="N331" s="270" t="n">
        <f aca="false">N332</f>
        <v>0</v>
      </c>
      <c r="O331" s="271" t="n">
        <f aca="false">O332</f>
        <v>0</v>
      </c>
    </row>
    <row r="332" s="195" customFormat="true" ht="25.5" hidden="false" customHeight="false" outlineLevel="0" collapsed="false">
      <c r="A332" s="196"/>
      <c r="B332" s="196"/>
      <c r="C332" s="196"/>
      <c r="D332" s="196" t="s">
        <v>438</v>
      </c>
      <c r="E332" s="197" t="s">
        <v>452</v>
      </c>
      <c r="F332" s="101" t="n">
        <f aca="false">SUM(G332:J332)</f>
        <v>196</v>
      </c>
      <c r="G332" s="239" t="n">
        <v>196</v>
      </c>
      <c r="H332" s="212"/>
      <c r="I332" s="225"/>
      <c r="J332" s="272"/>
      <c r="K332" s="101" t="n">
        <f aca="false">SUM(L332:O332)</f>
        <v>196</v>
      </c>
      <c r="L332" s="239" t="n">
        <v>196</v>
      </c>
      <c r="M332" s="212"/>
      <c r="N332" s="225"/>
      <c r="O332" s="272"/>
    </row>
    <row r="333" s="195" customFormat="true" ht="53.85" hidden="false" customHeight="true" outlineLevel="0" collapsed="false">
      <c r="A333" s="196"/>
      <c r="B333" s="196"/>
      <c r="C333" s="196" t="s">
        <v>626</v>
      </c>
      <c r="D333" s="196"/>
      <c r="E333" s="197" t="s">
        <v>327</v>
      </c>
      <c r="F333" s="101" t="n">
        <f aca="false">F334</f>
        <v>15.1</v>
      </c>
      <c r="G333" s="227" t="n">
        <f aca="false">G334</f>
        <v>0</v>
      </c>
      <c r="H333" s="252" t="n">
        <f aca="false">H334</f>
        <v>15.1</v>
      </c>
      <c r="I333" s="270" t="n">
        <f aca="false">I334</f>
        <v>0</v>
      </c>
      <c r="J333" s="271" t="n">
        <f aca="false">J334</f>
        <v>0</v>
      </c>
      <c r="K333" s="101" t="n">
        <f aca="false">K334</f>
        <v>15.1</v>
      </c>
      <c r="L333" s="227" t="n">
        <f aca="false">L334</f>
        <v>0</v>
      </c>
      <c r="M333" s="252" t="n">
        <f aca="false">M334</f>
        <v>15.1</v>
      </c>
      <c r="N333" s="270" t="n">
        <f aca="false">N334</f>
        <v>0</v>
      </c>
      <c r="O333" s="271" t="n">
        <f aca="false">O334</f>
        <v>0</v>
      </c>
    </row>
    <row r="334" s="195" customFormat="true" ht="12.4" hidden="false" customHeight="true" outlineLevel="0" collapsed="false">
      <c r="A334" s="196"/>
      <c r="B334" s="196"/>
      <c r="C334" s="196"/>
      <c r="D334" s="196" t="s">
        <v>438</v>
      </c>
      <c r="E334" s="197" t="s">
        <v>452</v>
      </c>
      <c r="F334" s="101" t="n">
        <f aca="false">SUM(G334:J334)</f>
        <v>15.1</v>
      </c>
      <c r="G334" s="215"/>
      <c r="H334" s="212" t="n">
        <f aca="false">14.3+0.8</f>
        <v>15.1</v>
      </c>
      <c r="I334" s="225"/>
      <c r="J334" s="272"/>
      <c r="K334" s="101" t="n">
        <f aca="false">SUM(L334:O334)</f>
        <v>15.1</v>
      </c>
      <c r="L334" s="215"/>
      <c r="M334" s="212" t="n">
        <f aca="false">14.3+0.8</f>
        <v>15.1</v>
      </c>
      <c r="N334" s="225"/>
      <c r="O334" s="272"/>
    </row>
    <row r="335" s="195" customFormat="true" ht="25.5" hidden="false" customHeight="false" outlineLevel="0" collapsed="false">
      <c r="A335" s="196"/>
      <c r="B335" s="196"/>
      <c r="C335" s="196" t="s">
        <v>627</v>
      </c>
      <c r="D335" s="196"/>
      <c r="E335" s="197" t="s">
        <v>367</v>
      </c>
      <c r="F335" s="101" t="n">
        <f aca="false">F336+F337</f>
        <v>506</v>
      </c>
      <c r="G335" s="227" t="n">
        <f aca="false">G336+G337</f>
        <v>0</v>
      </c>
      <c r="H335" s="252" t="n">
        <f aca="false">H336+H337</f>
        <v>0</v>
      </c>
      <c r="I335" s="270" t="n">
        <f aca="false">I336+I337</f>
        <v>506</v>
      </c>
      <c r="J335" s="271" t="n">
        <f aca="false">J336+J337</f>
        <v>0</v>
      </c>
      <c r="K335" s="101" t="n">
        <f aca="false">K336+K337</f>
        <v>506</v>
      </c>
      <c r="L335" s="227" t="n">
        <f aca="false">L336+L337</f>
        <v>0</v>
      </c>
      <c r="M335" s="252" t="n">
        <f aca="false">M336+M337</f>
        <v>0</v>
      </c>
      <c r="N335" s="270" t="n">
        <f aca="false">N336+N337</f>
        <v>506</v>
      </c>
      <c r="O335" s="271" t="n">
        <f aca="false">O336+O337</f>
        <v>0</v>
      </c>
    </row>
    <row r="336" s="195" customFormat="true" ht="63.75" hidden="false" customHeight="false" outlineLevel="0" collapsed="false">
      <c r="A336" s="196"/>
      <c r="B336" s="196"/>
      <c r="C336" s="196"/>
      <c r="D336" s="196" t="s">
        <v>231</v>
      </c>
      <c r="E336" s="197" t="s">
        <v>451</v>
      </c>
      <c r="F336" s="101" t="n">
        <f aca="false">SUM(G336:J336)</f>
        <v>494.8</v>
      </c>
      <c r="G336" s="215"/>
      <c r="H336" s="212"/>
      <c r="I336" s="225" t="n">
        <v>494.8</v>
      </c>
      <c r="J336" s="272"/>
      <c r="K336" s="101" t="n">
        <f aca="false">SUM(L336:O336)</f>
        <v>494.8</v>
      </c>
      <c r="L336" s="215"/>
      <c r="M336" s="212"/>
      <c r="N336" s="225" t="n">
        <v>494.8</v>
      </c>
      <c r="O336" s="272"/>
    </row>
    <row r="337" s="195" customFormat="true" ht="25.5" hidden="false" customHeight="false" outlineLevel="0" collapsed="false">
      <c r="A337" s="196"/>
      <c r="B337" s="196"/>
      <c r="C337" s="196"/>
      <c r="D337" s="196" t="s">
        <v>438</v>
      </c>
      <c r="E337" s="197" t="s">
        <v>452</v>
      </c>
      <c r="F337" s="101" t="n">
        <f aca="false">SUM(G337:J337)</f>
        <v>11.2</v>
      </c>
      <c r="G337" s="215"/>
      <c r="H337" s="212"/>
      <c r="I337" s="225" t="n">
        <v>11.2</v>
      </c>
      <c r="J337" s="272"/>
      <c r="K337" s="101" t="n">
        <f aca="false">SUM(L337:O337)</f>
        <v>11.2</v>
      </c>
      <c r="L337" s="215"/>
      <c r="M337" s="212"/>
      <c r="N337" s="225" t="n">
        <v>11.2</v>
      </c>
      <c r="O337" s="272"/>
    </row>
    <row r="338" s="195" customFormat="true" ht="41.65" hidden="false" customHeight="true" outlineLevel="0" collapsed="false">
      <c r="A338" s="196"/>
      <c r="B338" s="196"/>
      <c r="C338" s="196" t="s">
        <v>628</v>
      </c>
      <c r="D338" s="196"/>
      <c r="E338" s="197" t="s">
        <v>365</v>
      </c>
      <c r="F338" s="101" t="n">
        <f aca="false">F339+F340</f>
        <v>506</v>
      </c>
      <c r="G338" s="227" t="n">
        <f aca="false">G339+G340</f>
        <v>0</v>
      </c>
      <c r="H338" s="252" t="n">
        <f aca="false">H339+H340</f>
        <v>0</v>
      </c>
      <c r="I338" s="270" t="n">
        <f aca="false">I339+I340</f>
        <v>506</v>
      </c>
      <c r="J338" s="271" t="n">
        <f aca="false">J339+J340</f>
        <v>0</v>
      </c>
      <c r="K338" s="101" t="n">
        <f aca="false">K339+K340</f>
        <v>506</v>
      </c>
      <c r="L338" s="227" t="n">
        <f aca="false">L339+L340</f>
        <v>0</v>
      </c>
      <c r="M338" s="252" t="n">
        <f aca="false">M339+M340</f>
        <v>0</v>
      </c>
      <c r="N338" s="270" t="n">
        <f aca="false">N339+N340</f>
        <v>506</v>
      </c>
      <c r="O338" s="271" t="n">
        <f aca="false">O339+O340</f>
        <v>0</v>
      </c>
    </row>
    <row r="339" s="195" customFormat="true" ht="63.75" hidden="false" customHeight="false" outlineLevel="0" collapsed="false">
      <c r="A339" s="196"/>
      <c r="B339" s="196"/>
      <c r="C339" s="196"/>
      <c r="D339" s="196" t="s">
        <v>231</v>
      </c>
      <c r="E339" s="197" t="s">
        <v>451</v>
      </c>
      <c r="F339" s="101" t="n">
        <f aca="false">SUM(G339:J339)</f>
        <v>494.8</v>
      </c>
      <c r="G339" s="215"/>
      <c r="H339" s="212"/>
      <c r="I339" s="225" t="n">
        <v>494.8</v>
      </c>
      <c r="J339" s="272"/>
      <c r="K339" s="101" t="n">
        <f aca="false">SUM(L339:O339)</f>
        <v>494.8</v>
      </c>
      <c r="L339" s="215"/>
      <c r="M339" s="212"/>
      <c r="N339" s="225" t="n">
        <v>494.8</v>
      </c>
      <c r="O339" s="272"/>
    </row>
    <row r="340" s="195" customFormat="true" ht="25.5" hidden="false" customHeight="false" outlineLevel="0" collapsed="false">
      <c r="A340" s="196"/>
      <c r="B340" s="196"/>
      <c r="C340" s="196"/>
      <c r="D340" s="196" t="s">
        <v>438</v>
      </c>
      <c r="E340" s="197" t="s">
        <v>452</v>
      </c>
      <c r="F340" s="101" t="n">
        <f aca="false">SUM(G340:J340)</f>
        <v>11.2</v>
      </c>
      <c r="G340" s="215"/>
      <c r="H340" s="212"/>
      <c r="I340" s="225" t="n">
        <v>11.2</v>
      </c>
      <c r="J340" s="272"/>
      <c r="K340" s="101" t="n">
        <f aca="false">SUM(L340:O340)</f>
        <v>11.2</v>
      </c>
      <c r="L340" s="215"/>
      <c r="M340" s="212"/>
      <c r="N340" s="225" t="n">
        <v>11.2</v>
      </c>
      <c r="O340" s="272"/>
    </row>
    <row r="341" s="195" customFormat="true" ht="38.25" hidden="false" customHeight="false" outlineLevel="0" collapsed="false">
      <c r="A341" s="196"/>
      <c r="B341" s="196"/>
      <c r="C341" s="196" t="s">
        <v>634</v>
      </c>
      <c r="D341" s="196"/>
      <c r="E341" s="197" t="s">
        <v>366</v>
      </c>
      <c r="F341" s="101" t="n">
        <f aca="false">SUM(F342:F343)</f>
        <v>506</v>
      </c>
      <c r="G341" s="202" t="n">
        <f aca="false">SUM(G342:G343)</f>
        <v>0</v>
      </c>
      <c r="H341" s="203" t="n">
        <f aca="false">SUM(H342:H343)</f>
        <v>0</v>
      </c>
      <c r="I341" s="204" t="n">
        <f aca="false">SUM(I342:I343)</f>
        <v>506</v>
      </c>
      <c r="J341" s="205" t="n">
        <f aca="false">SUM(J342:J343)</f>
        <v>0</v>
      </c>
      <c r="K341" s="101" t="n">
        <f aca="false">SUM(K342:K343)</f>
        <v>506</v>
      </c>
      <c r="L341" s="202" t="n">
        <f aca="false">SUM(L342:L343)</f>
        <v>0</v>
      </c>
      <c r="M341" s="203" t="n">
        <f aca="false">SUM(M342:M343)</f>
        <v>0</v>
      </c>
      <c r="N341" s="204" t="n">
        <f aca="false">SUM(N342:N343)</f>
        <v>506</v>
      </c>
      <c r="O341" s="205" t="n">
        <f aca="false">SUM(O342:O343)</f>
        <v>0</v>
      </c>
    </row>
    <row r="342" s="195" customFormat="true" ht="63.75" hidden="false" customHeight="false" outlineLevel="0" collapsed="false">
      <c r="A342" s="196"/>
      <c r="B342" s="196"/>
      <c r="C342" s="196"/>
      <c r="D342" s="196" t="s">
        <v>231</v>
      </c>
      <c r="E342" s="197" t="s">
        <v>451</v>
      </c>
      <c r="F342" s="101" t="n">
        <f aca="false">SUM(G342:J342)</f>
        <v>494.8</v>
      </c>
      <c r="G342" s="215"/>
      <c r="H342" s="212"/>
      <c r="I342" s="225" t="n">
        <v>494.8</v>
      </c>
      <c r="J342" s="272"/>
      <c r="K342" s="101" t="n">
        <f aca="false">SUM(L342:O342)</f>
        <v>494.8</v>
      </c>
      <c r="L342" s="215"/>
      <c r="M342" s="212"/>
      <c r="N342" s="225" t="n">
        <v>494.8</v>
      </c>
      <c r="O342" s="272"/>
    </row>
    <row r="343" s="195" customFormat="true" ht="25.5" hidden="false" customHeight="false" outlineLevel="0" collapsed="false">
      <c r="A343" s="196"/>
      <c r="B343" s="196"/>
      <c r="C343" s="196"/>
      <c r="D343" s="196" t="s">
        <v>438</v>
      </c>
      <c r="E343" s="197" t="s">
        <v>452</v>
      </c>
      <c r="F343" s="101" t="n">
        <f aca="false">SUM(G343:J343)</f>
        <v>11.2</v>
      </c>
      <c r="G343" s="215"/>
      <c r="H343" s="212"/>
      <c r="I343" s="225" t="n">
        <v>11.2</v>
      </c>
      <c r="J343" s="272"/>
      <c r="K343" s="101" t="n">
        <f aca="false">SUM(L343:O343)</f>
        <v>11.2</v>
      </c>
      <c r="L343" s="215"/>
      <c r="M343" s="212"/>
      <c r="N343" s="225" t="n">
        <v>11.2</v>
      </c>
      <c r="O343" s="272"/>
    </row>
    <row r="344" s="195" customFormat="true" ht="12.75" hidden="false" customHeight="false" outlineLevel="0" collapsed="false">
      <c r="A344" s="196"/>
      <c r="B344" s="196" t="s">
        <v>1087</v>
      </c>
      <c r="C344" s="196"/>
      <c r="D344" s="196"/>
      <c r="E344" s="197" t="s">
        <v>1088</v>
      </c>
      <c r="F344" s="101" t="n">
        <f aca="false">F345</f>
        <v>185</v>
      </c>
      <c r="G344" s="227" t="n">
        <f aca="false">G345</f>
        <v>185</v>
      </c>
      <c r="H344" s="252" t="n">
        <f aca="false">H345</f>
        <v>0</v>
      </c>
      <c r="I344" s="270" t="n">
        <f aca="false">I345</f>
        <v>0</v>
      </c>
      <c r="J344" s="271" t="n">
        <f aca="false">J345</f>
        <v>0</v>
      </c>
      <c r="K344" s="101" t="n">
        <f aca="false">K345</f>
        <v>185</v>
      </c>
      <c r="L344" s="227" t="n">
        <f aca="false">L345</f>
        <v>185</v>
      </c>
      <c r="M344" s="252" t="n">
        <f aca="false">M345</f>
        <v>0</v>
      </c>
      <c r="N344" s="270" t="n">
        <f aca="false">N345</f>
        <v>0</v>
      </c>
      <c r="O344" s="271" t="n">
        <f aca="false">O345</f>
        <v>0</v>
      </c>
    </row>
    <row r="345" s="195" customFormat="true" ht="15" hidden="false" customHeight="true" outlineLevel="0" collapsed="false">
      <c r="A345" s="196"/>
      <c r="B345" s="196" t="s">
        <v>1089</v>
      </c>
      <c r="C345" s="196"/>
      <c r="D345" s="196"/>
      <c r="E345" s="197" t="s">
        <v>1090</v>
      </c>
      <c r="F345" s="101" t="n">
        <f aca="false">F346</f>
        <v>185</v>
      </c>
      <c r="G345" s="227" t="n">
        <f aca="false">G346</f>
        <v>185</v>
      </c>
      <c r="H345" s="252" t="n">
        <f aca="false">H346</f>
        <v>0</v>
      </c>
      <c r="I345" s="270" t="n">
        <f aca="false">I346</f>
        <v>0</v>
      </c>
      <c r="J345" s="271" t="n">
        <f aca="false">J346</f>
        <v>0</v>
      </c>
      <c r="K345" s="101" t="n">
        <f aca="false">K346</f>
        <v>185</v>
      </c>
      <c r="L345" s="227" t="n">
        <f aca="false">L346</f>
        <v>185</v>
      </c>
      <c r="M345" s="252" t="n">
        <f aca="false">M346</f>
        <v>0</v>
      </c>
      <c r="N345" s="270" t="n">
        <f aca="false">N346</f>
        <v>0</v>
      </c>
      <c r="O345" s="271" t="n">
        <f aca="false">O346</f>
        <v>0</v>
      </c>
    </row>
    <row r="346" s="195" customFormat="true" ht="38.25" hidden="false" customHeight="false" outlineLevel="0" collapsed="false">
      <c r="A346" s="196"/>
      <c r="B346" s="196"/>
      <c r="C346" s="196" t="s">
        <v>718</v>
      </c>
      <c r="D346" s="196"/>
      <c r="E346" s="197" t="s">
        <v>719</v>
      </c>
      <c r="F346" s="101" t="n">
        <f aca="false">F347</f>
        <v>185</v>
      </c>
      <c r="G346" s="227" t="n">
        <f aca="false">G347</f>
        <v>185</v>
      </c>
      <c r="H346" s="252" t="n">
        <f aca="false">H347</f>
        <v>0</v>
      </c>
      <c r="I346" s="270" t="n">
        <f aca="false">I347</f>
        <v>0</v>
      </c>
      <c r="J346" s="271" t="n">
        <f aca="false">J347</f>
        <v>0</v>
      </c>
      <c r="K346" s="101" t="n">
        <f aca="false">K347</f>
        <v>185</v>
      </c>
      <c r="L346" s="227" t="n">
        <f aca="false">L347</f>
        <v>185</v>
      </c>
      <c r="M346" s="252" t="n">
        <f aca="false">M347</f>
        <v>0</v>
      </c>
      <c r="N346" s="270" t="n">
        <f aca="false">N347</f>
        <v>0</v>
      </c>
      <c r="O346" s="271" t="n">
        <f aca="false">O347</f>
        <v>0</v>
      </c>
    </row>
    <row r="347" s="195" customFormat="true" ht="12.75" hidden="false" customHeight="false" outlineLevel="0" collapsed="false">
      <c r="A347" s="196"/>
      <c r="B347" s="196"/>
      <c r="C347" s="196" t="s">
        <v>720</v>
      </c>
      <c r="D347" s="196"/>
      <c r="E347" s="197" t="s">
        <v>721</v>
      </c>
      <c r="F347" s="101" t="n">
        <f aca="false">F348</f>
        <v>185</v>
      </c>
      <c r="G347" s="202" t="n">
        <f aca="false">G348</f>
        <v>185</v>
      </c>
      <c r="H347" s="203" t="n">
        <f aca="false">H348</f>
        <v>0</v>
      </c>
      <c r="I347" s="204" t="n">
        <f aca="false">I348</f>
        <v>0</v>
      </c>
      <c r="J347" s="205" t="n">
        <f aca="false">J348</f>
        <v>0</v>
      </c>
      <c r="K347" s="101" t="n">
        <f aca="false">K348</f>
        <v>185</v>
      </c>
      <c r="L347" s="202" t="n">
        <f aca="false">L348</f>
        <v>185</v>
      </c>
      <c r="M347" s="203" t="n">
        <f aca="false">M348</f>
        <v>0</v>
      </c>
      <c r="N347" s="204" t="n">
        <f aca="false">N348</f>
        <v>0</v>
      </c>
      <c r="O347" s="205" t="n">
        <f aca="false">O348</f>
        <v>0</v>
      </c>
    </row>
    <row r="348" s="195" customFormat="true" ht="38.25" hidden="false" customHeight="false" outlineLevel="0" collapsed="false">
      <c r="A348" s="196"/>
      <c r="B348" s="196"/>
      <c r="C348" s="196" t="s">
        <v>722</v>
      </c>
      <c r="D348" s="196"/>
      <c r="E348" s="197" t="s">
        <v>723</v>
      </c>
      <c r="F348" s="101" t="n">
        <f aca="false">F349</f>
        <v>185</v>
      </c>
      <c r="G348" s="227" t="n">
        <f aca="false">G349</f>
        <v>185</v>
      </c>
      <c r="H348" s="252" t="n">
        <f aca="false">H349</f>
        <v>0</v>
      </c>
      <c r="I348" s="270" t="n">
        <f aca="false">I349</f>
        <v>0</v>
      </c>
      <c r="J348" s="271" t="n">
        <f aca="false">J349</f>
        <v>0</v>
      </c>
      <c r="K348" s="101" t="n">
        <f aca="false">K349</f>
        <v>185</v>
      </c>
      <c r="L348" s="227" t="n">
        <f aca="false">L349</f>
        <v>185</v>
      </c>
      <c r="M348" s="252" t="n">
        <f aca="false">M349</f>
        <v>0</v>
      </c>
      <c r="N348" s="270" t="n">
        <f aca="false">N349</f>
        <v>0</v>
      </c>
      <c r="O348" s="271" t="n">
        <f aca="false">O349</f>
        <v>0</v>
      </c>
    </row>
    <row r="349" s="195" customFormat="true" ht="16.7" hidden="false" customHeight="true" outlineLevel="0" collapsed="false">
      <c r="A349" s="196"/>
      <c r="B349" s="196"/>
      <c r="C349" s="196" t="s">
        <v>724</v>
      </c>
      <c r="D349" s="196"/>
      <c r="E349" s="214" t="s">
        <v>625</v>
      </c>
      <c r="F349" s="101" t="n">
        <f aca="false">F350</f>
        <v>185</v>
      </c>
      <c r="G349" s="227" t="n">
        <f aca="false">G350</f>
        <v>185</v>
      </c>
      <c r="H349" s="252" t="n">
        <f aca="false">H350</f>
        <v>0</v>
      </c>
      <c r="I349" s="270" t="n">
        <f aca="false">I350</f>
        <v>0</v>
      </c>
      <c r="J349" s="271" t="n">
        <f aca="false">J350</f>
        <v>0</v>
      </c>
      <c r="K349" s="101" t="n">
        <f aca="false">K350</f>
        <v>185</v>
      </c>
      <c r="L349" s="227" t="n">
        <f aca="false">L350</f>
        <v>185</v>
      </c>
      <c r="M349" s="252" t="n">
        <f aca="false">M350</f>
        <v>0</v>
      </c>
      <c r="N349" s="270" t="n">
        <f aca="false">N350</f>
        <v>0</v>
      </c>
      <c r="O349" s="271" t="n">
        <f aca="false">O350</f>
        <v>0</v>
      </c>
    </row>
    <row r="350" s="195" customFormat="true" ht="25.5" hidden="false" customHeight="false" outlineLevel="0" collapsed="false">
      <c r="A350" s="196"/>
      <c r="B350" s="196"/>
      <c r="C350" s="196"/>
      <c r="D350" s="196" t="s">
        <v>438</v>
      </c>
      <c r="E350" s="197" t="s">
        <v>452</v>
      </c>
      <c r="F350" s="101" t="n">
        <f aca="false">SUM(G350:J350)</f>
        <v>185</v>
      </c>
      <c r="G350" s="215" t="n">
        <v>185</v>
      </c>
      <c r="H350" s="212"/>
      <c r="I350" s="225"/>
      <c r="J350" s="272"/>
      <c r="K350" s="101" t="n">
        <f aca="false">SUM(L350:O350)</f>
        <v>185</v>
      </c>
      <c r="L350" s="215" t="n">
        <v>185</v>
      </c>
      <c r="M350" s="212"/>
      <c r="N350" s="225"/>
      <c r="O350" s="272"/>
    </row>
    <row r="351" customFormat="false" ht="38.25" hidden="false" customHeight="false" outlineLevel="0" collapsed="false">
      <c r="A351" s="189" t="s">
        <v>147</v>
      </c>
      <c r="B351" s="189"/>
      <c r="C351" s="189"/>
      <c r="D351" s="189"/>
      <c r="E351" s="190" t="s">
        <v>148</v>
      </c>
      <c r="F351" s="98" t="n">
        <f aca="false">F352+F371+F396+F403</f>
        <v>100612.7</v>
      </c>
      <c r="G351" s="216" t="n">
        <f aca="false">G352+G371+G396+G403</f>
        <v>97589.6</v>
      </c>
      <c r="H351" s="217" t="n">
        <f aca="false">H352+H371+H396+H403</f>
        <v>17.9</v>
      </c>
      <c r="I351" s="218" t="n">
        <f aca="false">I352+I371+I396+I403</f>
        <v>3005.2</v>
      </c>
      <c r="J351" s="219" t="n">
        <f aca="false">J352+J371+J396+J403</f>
        <v>0</v>
      </c>
      <c r="K351" s="98" t="n">
        <f aca="false">K352+K371+K396+K403</f>
        <v>112598.6</v>
      </c>
      <c r="L351" s="216" t="n">
        <f aca="false">L352+L371+L396+L403</f>
        <v>109575.5</v>
      </c>
      <c r="M351" s="217" t="n">
        <f aca="false">M352+M371+M396+M403</f>
        <v>17.9</v>
      </c>
      <c r="N351" s="218" t="n">
        <f aca="false">N352+N371+N396+N403</f>
        <v>3005.2</v>
      </c>
      <c r="O351" s="219" t="n">
        <f aca="false">O352+O371+O396+O403</f>
        <v>0</v>
      </c>
    </row>
    <row r="352" customFormat="false" ht="12.75" hidden="false" customHeight="false" outlineLevel="0" collapsed="false">
      <c r="A352" s="189"/>
      <c r="B352" s="196" t="s">
        <v>1009</v>
      </c>
      <c r="C352" s="196"/>
      <c r="D352" s="196"/>
      <c r="E352" s="197" t="s">
        <v>1010</v>
      </c>
      <c r="F352" s="101" t="n">
        <f aca="false">F353</f>
        <v>23088.5</v>
      </c>
      <c r="G352" s="202" t="n">
        <f aca="false">G353</f>
        <v>20065.4</v>
      </c>
      <c r="H352" s="203" t="n">
        <f aca="false">H353</f>
        <v>17.9</v>
      </c>
      <c r="I352" s="204" t="n">
        <f aca="false">I353</f>
        <v>3005.2</v>
      </c>
      <c r="J352" s="205" t="n">
        <f aca="false">J353</f>
        <v>0</v>
      </c>
      <c r="K352" s="101" t="n">
        <f aca="false">K353</f>
        <v>23086.2</v>
      </c>
      <c r="L352" s="202" t="n">
        <f aca="false">L353</f>
        <v>20063.1</v>
      </c>
      <c r="M352" s="203" t="n">
        <f aca="false">M353</f>
        <v>17.9</v>
      </c>
      <c r="N352" s="204" t="n">
        <f aca="false">N353</f>
        <v>3005.2</v>
      </c>
      <c r="O352" s="205" t="n">
        <f aca="false">O353</f>
        <v>0</v>
      </c>
    </row>
    <row r="353" customFormat="false" ht="38.25" hidden="false" customHeight="false" outlineLevel="0" collapsed="false">
      <c r="A353" s="189"/>
      <c r="B353" s="196" t="s">
        <v>1055</v>
      </c>
      <c r="C353" s="196"/>
      <c r="D353" s="196"/>
      <c r="E353" s="197" t="s">
        <v>1056</v>
      </c>
      <c r="F353" s="101" t="n">
        <f aca="false">F354+F359</f>
        <v>23088.5</v>
      </c>
      <c r="G353" s="202" t="n">
        <f aca="false">G354+G359</f>
        <v>20065.4</v>
      </c>
      <c r="H353" s="203" t="n">
        <f aca="false">H354+H359</f>
        <v>17.9</v>
      </c>
      <c r="I353" s="204" t="n">
        <f aca="false">I354+I359</f>
        <v>3005.2</v>
      </c>
      <c r="J353" s="205" t="n">
        <f aca="false">J354+J359</f>
        <v>0</v>
      </c>
      <c r="K353" s="101" t="n">
        <f aca="false">K354+K359</f>
        <v>23086.2</v>
      </c>
      <c r="L353" s="202" t="n">
        <f aca="false">L354+L359</f>
        <v>20063.1</v>
      </c>
      <c r="M353" s="203" t="n">
        <f aca="false">M354+M359</f>
        <v>17.9</v>
      </c>
      <c r="N353" s="204" t="n">
        <f aca="false">N354+N359</f>
        <v>3005.2</v>
      </c>
      <c r="O353" s="205" t="n">
        <f aca="false">O354+O359</f>
        <v>0</v>
      </c>
    </row>
    <row r="354" customFormat="false" ht="39.75" hidden="false" customHeight="true" outlineLevel="0" collapsed="false">
      <c r="A354" s="189"/>
      <c r="B354" s="196"/>
      <c r="C354" s="196" t="s">
        <v>663</v>
      </c>
      <c r="D354" s="196"/>
      <c r="E354" s="197" t="s">
        <v>664</v>
      </c>
      <c r="F354" s="101" t="n">
        <f aca="false">F355</f>
        <v>20</v>
      </c>
      <c r="G354" s="202" t="n">
        <f aca="false">G355</f>
        <v>20</v>
      </c>
      <c r="H354" s="203" t="n">
        <f aca="false">H355</f>
        <v>0</v>
      </c>
      <c r="I354" s="204" t="n">
        <f aca="false">I355</f>
        <v>0</v>
      </c>
      <c r="J354" s="205" t="n">
        <f aca="false">J355</f>
        <v>0</v>
      </c>
      <c r="K354" s="101" t="n">
        <f aca="false">K355</f>
        <v>20</v>
      </c>
      <c r="L354" s="202" t="n">
        <f aca="false">L355</f>
        <v>20</v>
      </c>
      <c r="M354" s="203" t="n">
        <f aca="false">M355</f>
        <v>0</v>
      </c>
      <c r="N354" s="204" t="n">
        <f aca="false">N355</f>
        <v>0</v>
      </c>
      <c r="O354" s="205" t="n">
        <f aca="false">O355</f>
        <v>0</v>
      </c>
    </row>
    <row r="355" customFormat="false" ht="25.5" hidden="false" customHeight="false" outlineLevel="0" collapsed="false">
      <c r="A355" s="189"/>
      <c r="B355" s="196"/>
      <c r="C355" s="196" t="s">
        <v>690</v>
      </c>
      <c r="D355" s="196"/>
      <c r="E355" s="197" t="s">
        <v>691</v>
      </c>
      <c r="F355" s="101" t="n">
        <f aca="false">F356</f>
        <v>20</v>
      </c>
      <c r="G355" s="202" t="n">
        <f aca="false">G356</f>
        <v>20</v>
      </c>
      <c r="H355" s="203" t="n">
        <f aca="false">H356</f>
        <v>0</v>
      </c>
      <c r="I355" s="204" t="n">
        <f aca="false">I356</f>
        <v>0</v>
      </c>
      <c r="J355" s="205" t="n">
        <f aca="false">J356</f>
        <v>0</v>
      </c>
      <c r="K355" s="101" t="n">
        <f aca="false">K356</f>
        <v>20</v>
      </c>
      <c r="L355" s="202" t="n">
        <f aca="false">L356</f>
        <v>20</v>
      </c>
      <c r="M355" s="203" t="n">
        <f aca="false">M356</f>
        <v>0</v>
      </c>
      <c r="N355" s="204" t="n">
        <f aca="false">N356</f>
        <v>0</v>
      </c>
      <c r="O355" s="205" t="n">
        <f aca="false">O356</f>
        <v>0</v>
      </c>
    </row>
    <row r="356" customFormat="false" ht="25.5" hidden="false" customHeight="false" outlineLevel="0" collapsed="false">
      <c r="A356" s="189"/>
      <c r="B356" s="196"/>
      <c r="C356" s="196" t="s">
        <v>692</v>
      </c>
      <c r="D356" s="196"/>
      <c r="E356" s="197" t="s">
        <v>693</v>
      </c>
      <c r="F356" s="101" t="n">
        <f aca="false">F357</f>
        <v>20</v>
      </c>
      <c r="G356" s="202" t="n">
        <f aca="false">G357</f>
        <v>20</v>
      </c>
      <c r="H356" s="203" t="n">
        <f aca="false">H357</f>
        <v>0</v>
      </c>
      <c r="I356" s="204" t="n">
        <f aca="false">I357</f>
        <v>0</v>
      </c>
      <c r="J356" s="205" t="n">
        <f aca="false">J357</f>
        <v>0</v>
      </c>
      <c r="K356" s="101" t="n">
        <f aca="false">K357</f>
        <v>20</v>
      </c>
      <c r="L356" s="202" t="n">
        <f aca="false">L357</f>
        <v>20</v>
      </c>
      <c r="M356" s="203" t="n">
        <f aca="false">M357</f>
        <v>0</v>
      </c>
      <c r="N356" s="204" t="n">
        <f aca="false">N357</f>
        <v>0</v>
      </c>
      <c r="O356" s="205" t="n">
        <f aca="false">O357</f>
        <v>0</v>
      </c>
    </row>
    <row r="357" customFormat="false" ht="25.5" hidden="false" customHeight="false" outlineLevel="0" collapsed="false">
      <c r="A357" s="189"/>
      <c r="B357" s="196"/>
      <c r="C357" s="196" t="s">
        <v>694</v>
      </c>
      <c r="D357" s="196"/>
      <c r="E357" s="197" t="s">
        <v>540</v>
      </c>
      <c r="F357" s="101" t="n">
        <f aca="false">F358</f>
        <v>20</v>
      </c>
      <c r="G357" s="202" t="n">
        <f aca="false">G358</f>
        <v>20</v>
      </c>
      <c r="H357" s="203" t="n">
        <f aca="false">H358</f>
        <v>0</v>
      </c>
      <c r="I357" s="204" t="n">
        <f aca="false">I358</f>
        <v>0</v>
      </c>
      <c r="J357" s="205" t="n">
        <f aca="false">J358</f>
        <v>0</v>
      </c>
      <c r="K357" s="101" t="n">
        <f aca="false">K358</f>
        <v>20</v>
      </c>
      <c r="L357" s="202" t="n">
        <f aca="false">L358</f>
        <v>20</v>
      </c>
      <c r="M357" s="203" t="n">
        <f aca="false">M358</f>
        <v>0</v>
      </c>
      <c r="N357" s="204" t="n">
        <f aca="false">N358</f>
        <v>0</v>
      </c>
      <c r="O357" s="205" t="n">
        <f aca="false">O358</f>
        <v>0</v>
      </c>
    </row>
    <row r="358" customFormat="false" ht="63.75" hidden="false" customHeight="false" outlineLevel="0" collapsed="false">
      <c r="A358" s="189"/>
      <c r="B358" s="196"/>
      <c r="C358" s="196"/>
      <c r="D358" s="196" t="s">
        <v>231</v>
      </c>
      <c r="E358" s="197" t="s">
        <v>451</v>
      </c>
      <c r="F358" s="101" t="n">
        <f aca="false">SUM(G358:J358)</f>
        <v>20</v>
      </c>
      <c r="G358" s="227" t="n">
        <v>20</v>
      </c>
      <c r="H358" s="252"/>
      <c r="I358" s="270"/>
      <c r="J358" s="271"/>
      <c r="K358" s="101" t="n">
        <f aca="false">SUM(L358:O358)</f>
        <v>20</v>
      </c>
      <c r="L358" s="227" t="n">
        <v>20</v>
      </c>
      <c r="M358" s="252"/>
      <c r="N358" s="270"/>
      <c r="O358" s="271"/>
    </row>
    <row r="359" customFormat="false" ht="63.75" hidden="false" customHeight="false" outlineLevel="0" collapsed="false">
      <c r="A359" s="189"/>
      <c r="B359" s="196"/>
      <c r="C359" s="196" t="s">
        <v>903</v>
      </c>
      <c r="D359" s="196"/>
      <c r="E359" s="197" t="s">
        <v>904</v>
      </c>
      <c r="F359" s="101" t="n">
        <f aca="false">F360</f>
        <v>23068.5</v>
      </c>
      <c r="G359" s="227" t="n">
        <f aca="false">G360</f>
        <v>20045.4</v>
      </c>
      <c r="H359" s="252" t="n">
        <f aca="false">H360</f>
        <v>17.9</v>
      </c>
      <c r="I359" s="270" t="n">
        <f aca="false">I360</f>
        <v>3005.2</v>
      </c>
      <c r="J359" s="271" t="n">
        <f aca="false">J360</f>
        <v>0</v>
      </c>
      <c r="K359" s="101" t="n">
        <f aca="false">K360</f>
        <v>23066.2</v>
      </c>
      <c r="L359" s="227" t="n">
        <f aca="false">L360</f>
        <v>20043.1</v>
      </c>
      <c r="M359" s="252" t="n">
        <f aca="false">M360</f>
        <v>17.9</v>
      </c>
      <c r="N359" s="270" t="n">
        <f aca="false">N360</f>
        <v>3005.2</v>
      </c>
      <c r="O359" s="271" t="n">
        <f aca="false">O360</f>
        <v>0</v>
      </c>
    </row>
    <row r="360" customFormat="false" ht="25.5" hidden="false" customHeight="false" outlineLevel="0" collapsed="false">
      <c r="A360" s="189"/>
      <c r="B360" s="196"/>
      <c r="C360" s="196" t="s">
        <v>929</v>
      </c>
      <c r="D360" s="196"/>
      <c r="E360" s="197" t="s">
        <v>621</v>
      </c>
      <c r="F360" s="101" t="n">
        <f aca="false">F361</f>
        <v>23068.5</v>
      </c>
      <c r="G360" s="227" t="n">
        <f aca="false">G361</f>
        <v>20045.4</v>
      </c>
      <c r="H360" s="252" t="n">
        <f aca="false">H361</f>
        <v>17.9</v>
      </c>
      <c r="I360" s="270" t="n">
        <f aca="false">I361</f>
        <v>3005.2</v>
      </c>
      <c r="J360" s="271" t="n">
        <f aca="false">J361</f>
        <v>0</v>
      </c>
      <c r="K360" s="101" t="n">
        <f aca="false">K361</f>
        <v>23066.2</v>
      </c>
      <c r="L360" s="227" t="n">
        <f aca="false">L361</f>
        <v>20043.1</v>
      </c>
      <c r="M360" s="252" t="n">
        <f aca="false">M361</f>
        <v>17.9</v>
      </c>
      <c r="N360" s="270" t="n">
        <f aca="false">N361</f>
        <v>3005.2</v>
      </c>
      <c r="O360" s="271" t="n">
        <f aca="false">O361</f>
        <v>0</v>
      </c>
    </row>
    <row r="361" customFormat="false" ht="25.5" hidden="false" customHeight="false" outlineLevel="0" collapsed="false">
      <c r="A361" s="189"/>
      <c r="B361" s="196"/>
      <c r="C361" s="196" t="s">
        <v>930</v>
      </c>
      <c r="D361" s="196"/>
      <c r="E361" s="197" t="s">
        <v>538</v>
      </c>
      <c r="F361" s="101" t="n">
        <f aca="false">F362+F366+F369</f>
        <v>23068.5</v>
      </c>
      <c r="G361" s="227" t="n">
        <f aca="false">G362+G366+G369</f>
        <v>20045.4</v>
      </c>
      <c r="H361" s="252" t="n">
        <f aca="false">H362+H366+H369</f>
        <v>17.9</v>
      </c>
      <c r="I361" s="270" t="n">
        <f aca="false">I362+I366+I369</f>
        <v>3005.2</v>
      </c>
      <c r="J361" s="271" t="n">
        <f aca="false">J362+J366+J369</f>
        <v>0</v>
      </c>
      <c r="K361" s="101" t="n">
        <f aca="false">K362+K366+K369</f>
        <v>23066.2</v>
      </c>
      <c r="L361" s="227" t="n">
        <f aca="false">L362+L366+L369</f>
        <v>20043.1</v>
      </c>
      <c r="M361" s="252" t="n">
        <f aca="false">M362+M366+M369</f>
        <v>17.9</v>
      </c>
      <c r="N361" s="270" t="n">
        <f aca="false">N362+N366+N369</f>
        <v>3005.2</v>
      </c>
      <c r="O361" s="271" t="n">
        <f aca="false">O362+O366+O369</f>
        <v>0</v>
      </c>
    </row>
    <row r="362" customFormat="false" ht="25.5" hidden="false" customHeight="false" outlineLevel="0" collapsed="false">
      <c r="A362" s="189"/>
      <c r="B362" s="196"/>
      <c r="C362" s="196" t="s">
        <v>931</v>
      </c>
      <c r="D362" s="196"/>
      <c r="E362" s="197" t="s">
        <v>540</v>
      </c>
      <c r="F362" s="101" t="n">
        <f aca="false">SUM(F363:F365)</f>
        <v>20045.4</v>
      </c>
      <c r="G362" s="227" t="n">
        <f aca="false">SUM(G363:G365)</f>
        <v>20045.4</v>
      </c>
      <c r="H362" s="252" t="n">
        <f aca="false">SUM(H363:H365)</f>
        <v>0</v>
      </c>
      <c r="I362" s="270" t="n">
        <f aca="false">SUM(I363:I365)</f>
        <v>0</v>
      </c>
      <c r="J362" s="271" t="n">
        <f aca="false">SUM(J363:J365)</f>
        <v>0</v>
      </c>
      <c r="K362" s="101" t="n">
        <f aca="false">SUM(K363:K365)</f>
        <v>20043.1</v>
      </c>
      <c r="L362" s="227" t="n">
        <f aca="false">SUM(L363:L365)</f>
        <v>20043.1</v>
      </c>
      <c r="M362" s="252" t="n">
        <f aca="false">SUM(M363:M365)</f>
        <v>0</v>
      </c>
      <c r="N362" s="270" t="n">
        <f aca="false">SUM(N363:N365)</f>
        <v>0</v>
      </c>
      <c r="O362" s="271" t="n">
        <f aca="false">SUM(O363:O365)</f>
        <v>0</v>
      </c>
    </row>
    <row r="363" customFormat="false" ht="63.75" hidden="false" customHeight="false" outlineLevel="0" collapsed="false">
      <c r="A363" s="189"/>
      <c r="B363" s="196"/>
      <c r="C363" s="196" t="s">
        <v>1091</v>
      </c>
      <c r="D363" s="196" t="s">
        <v>231</v>
      </c>
      <c r="E363" s="197" t="s">
        <v>451</v>
      </c>
      <c r="F363" s="101" t="n">
        <f aca="false">SUM(G363:J363)</f>
        <v>18257.8</v>
      </c>
      <c r="G363" s="210" t="n">
        <f aca="false">18258.7-0.9</f>
        <v>18257.8</v>
      </c>
      <c r="H363" s="212"/>
      <c r="I363" s="225"/>
      <c r="J363" s="272"/>
      <c r="K363" s="101" t="n">
        <f aca="false">SUM(L363:O363)</f>
        <v>18255.5</v>
      </c>
      <c r="L363" s="210" t="n">
        <f aca="false">18256.4-0.9</f>
        <v>18255.5</v>
      </c>
      <c r="M363" s="212"/>
      <c r="N363" s="225"/>
      <c r="O363" s="272"/>
    </row>
    <row r="364" customFormat="false" ht="25.5" hidden="false" customHeight="false" outlineLevel="0" collapsed="false">
      <c r="A364" s="189"/>
      <c r="B364" s="196"/>
      <c r="C364" s="196"/>
      <c r="D364" s="196" t="s">
        <v>438</v>
      </c>
      <c r="E364" s="197" t="s">
        <v>452</v>
      </c>
      <c r="F364" s="101" t="n">
        <f aca="false">SUM(G364:J364)</f>
        <v>1764.9</v>
      </c>
      <c r="G364" s="210" t="n">
        <v>1764.9</v>
      </c>
      <c r="H364" s="212"/>
      <c r="I364" s="225"/>
      <c r="J364" s="272"/>
      <c r="K364" s="101" t="n">
        <f aca="false">SUM(L364:O364)</f>
        <v>1764.9</v>
      </c>
      <c r="L364" s="210" t="n">
        <v>1764.9</v>
      </c>
      <c r="M364" s="212"/>
      <c r="N364" s="225"/>
      <c r="O364" s="272"/>
    </row>
    <row r="365" customFormat="false" ht="12.75" hidden="false" customHeight="false" outlineLevel="0" collapsed="false">
      <c r="A365" s="189"/>
      <c r="B365" s="196"/>
      <c r="C365" s="196"/>
      <c r="D365" s="196" t="s">
        <v>498</v>
      </c>
      <c r="E365" s="197" t="s">
        <v>499</v>
      </c>
      <c r="F365" s="101" t="n">
        <f aca="false">SUM(G365:J365)</f>
        <v>22.7</v>
      </c>
      <c r="G365" s="210" t="n">
        <v>22.7</v>
      </c>
      <c r="H365" s="212"/>
      <c r="I365" s="225"/>
      <c r="J365" s="272"/>
      <c r="K365" s="101" t="n">
        <f aca="false">SUM(L365:O365)</f>
        <v>22.7</v>
      </c>
      <c r="L365" s="210" t="n">
        <v>22.7</v>
      </c>
      <c r="M365" s="212"/>
      <c r="N365" s="225"/>
      <c r="O365" s="272"/>
    </row>
    <row r="366" customFormat="false" ht="38.25" hidden="false" customHeight="false" outlineLevel="0" collapsed="false">
      <c r="A366" s="189"/>
      <c r="B366" s="196"/>
      <c r="C366" s="196" t="s">
        <v>932</v>
      </c>
      <c r="D366" s="196"/>
      <c r="E366" s="197" t="s">
        <v>362</v>
      </c>
      <c r="F366" s="101" t="n">
        <f aca="false">F367+F368</f>
        <v>3005.2</v>
      </c>
      <c r="G366" s="227" t="n">
        <f aca="false">G367+G368</f>
        <v>0</v>
      </c>
      <c r="H366" s="252" t="n">
        <f aca="false">H367+H368</f>
        <v>0</v>
      </c>
      <c r="I366" s="270" t="n">
        <f aca="false">I367+I368</f>
        <v>3005.2</v>
      </c>
      <c r="J366" s="271" t="n">
        <f aca="false">J367+J368</f>
        <v>0</v>
      </c>
      <c r="K366" s="101" t="n">
        <f aca="false">K367+K368</f>
        <v>3005.2</v>
      </c>
      <c r="L366" s="227" t="n">
        <f aca="false">L367+L368</f>
        <v>0</v>
      </c>
      <c r="M366" s="252" t="n">
        <f aca="false">M367+M368</f>
        <v>0</v>
      </c>
      <c r="N366" s="270" t="n">
        <f aca="false">N367+N368</f>
        <v>3005.2</v>
      </c>
      <c r="O366" s="271" t="n">
        <f aca="false">O367+O368</f>
        <v>0</v>
      </c>
    </row>
    <row r="367" customFormat="false" ht="63.75" hidden="false" customHeight="false" outlineLevel="0" collapsed="false">
      <c r="A367" s="189"/>
      <c r="B367" s="196"/>
      <c r="C367" s="196"/>
      <c r="D367" s="196" t="s">
        <v>231</v>
      </c>
      <c r="E367" s="197" t="s">
        <v>451</v>
      </c>
      <c r="F367" s="101" t="n">
        <f aca="false">SUM(G367:J367)</f>
        <v>2903.1</v>
      </c>
      <c r="G367" s="215"/>
      <c r="H367" s="212"/>
      <c r="I367" s="225" t="n">
        <f aca="false">2765+138.1</f>
        <v>2903.1</v>
      </c>
      <c r="J367" s="272"/>
      <c r="K367" s="101" t="n">
        <f aca="false">SUM(L367:O367)</f>
        <v>2903.1</v>
      </c>
      <c r="L367" s="215"/>
      <c r="M367" s="212"/>
      <c r="N367" s="225" t="n">
        <f aca="false">2765+138.1</f>
        <v>2903.1</v>
      </c>
      <c r="O367" s="272"/>
    </row>
    <row r="368" customFormat="false" ht="25.5" hidden="false" customHeight="false" outlineLevel="0" collapsed="false">
      <c r="A368" s="189"/>
      <c r="B368" s="196"/>
      <c r="C368" s="196"/>
      <c r="D368" s="196" t="s">
        <v>438</v>
      </c>
      <c r="E368" s="197" t="s">
        <v>452</v>
      </c>
      <c r="F368" s="101" t="n">
        <f aca="false">SUM(G368:J368)</f>
        <v>102.1</v>
      </c>
      <c r="G368" s="215"/>
      <c r="H368" s="212"/>
      <c r="I368" s="225" t="n">
        <v>102.1</v>
      </c>
      <c r="J368" s="272"/>
      <c r="K368" s="101" t="n">
        <f aca="false">SUM(L368:O368)</f>
        <v>102.1</v>
      </c>
      <c r="L368" s="215"/>
      <c r="M368" s="212"/>
      <c r="N368" s="225" t="n">
        <v>102.1</v>
      </c>
      <c r="O368" s="272"/>
    </row>
    <row r="369" customFormat="false" ht="51" hidden="false" customHeight="false" outlineLevel="0" collapsed="false">
      <c r="A369" s="189"/>
      <c r="B369" s="196"/>
      <c r="C369" s="196" t="s">
        <v>933</v>
      </c>
      <c r="D369" s="196"/>
      <c r="E369" s="197" t="s">
        <v>323</v>
      </c>
      <c r="F369" s="101" t="n">
        <f aca="false">F370</f>
        <v>17.9</v>
      </c>
      <c r="G369" s="227" t="n">
        <f aca="false">G370</f>
        <v>0</v>
      </c>
      <c r="H369" s="252" t="n">
        <f aca="false">H370</f>
        <v>17.9</v>
      </c>
      <c r="I369" s="270" t="n">
        <f aca="false">I370</f>
        <v>0</v>
      </c>
      <c r="J369" s="271" t="n">
        <f aca="false">J370</f>
        <v>0</v>
      </c>
      <c r="K369" s="101" t="n">
        <f aca="false">K370</f>
        <v>17.9</v>
      </c>
      <c r="L369" s="227" t="n">
        <f aca="false">L370</f>
        <v>0</v>
      </c>
      <c r="M369" s="252" t="n">
        <f aca="false">M370</f>
        <v>17.9</v>
      </c>
      <c r="N369" s="270" t="n">
        <f aca="false">N370</f>
        <v>0</v>
      </c>
      <c r="O369" s="271" t="n">
        <f aca="false">O370</f>
        <v>0</v>
      </c>
    </row>
    <row r="370" customFormat="false" ht="63.75" hidden="false" customHeight="false" outlineLevel="0" collapsed="false">
      <c r="A370" s="189"/>
      <c r="B370" s="196"/>
      <c r="C370" s="196"/>
      <c r="D370" s="196" t="s">
        <v>231</v>
      </c>
      <c r="E370" s="197" t="s">
        <v>451</v>
      </c>
      <c r="F370" s="101" t="n">
        <f aca="false">SUM(G370:J370)</f>
        <v>17.9</v>
      </c>
      <c r="G370" s="215"/>
      <c r="H370" s="212" t="n">
        <f aca="false">17+0.9</f>
        <v>17.9</v>
      </c>
      <c r="I370" s="225"/>
      <c r="J370" s="272"/>
      <c r="K370" s="101" t="n">
        <f aca="false">SUM(L370:O370)</f>
        <v>17.9</v>
      </c>
      <c r="L370" s="215"/>
      <c r="M370" s="212" t="n">
        <f aca="false">17+0.9</f>
        <v>17.9</v>
      </c>
      <c r="N370" s="225"/>
      <c r="O370" s="272"/>
    </row>
    <row r="371" customFormat="false" ht="12.75" hidden="false" customHeight="false" outlineLevel="0" collapsed="false">
      <c r="A371" s="189"/>
      <c r="B371" s="196" t="s">
        <v>1013</v>
      </c>
      <c r="C371" s="196"/>
      <c r="D371" s="196"/>
      <c r="E371" s="197" t="s">
        <v>1014</v>
      </c>
      <c r="F371" s="101" t="n">
        <f aca="false">F372</f>
        <v>2734.5</v>
      </c>
      <c r="G371" s="227" t="n">
        <f aca="false">G372</f>
        <v>2734.5</v>
      </c>
      <c r="H371" s="252" t="n">
        <f aca="false">H372</f>
        <v>0</v>
      </c>
      <c r="I371" s="270" t="n">
        <f aca="false">I372</f>
        <v>0</v>
      </c>
      <c r="J371" s="271" t="n">
        <f aca="false">J372</f>
        <v>0</v>
      </c>
      <c r="K371" s="101" t="n">
        <f aca="false">K372</f>
        <v>2734.5</v>
      </c>
      <c r="L371" s="227" t="n">
        <f aca="false">L372</f>
        <v>2734.5</v>
      </c>
      <c r="M371" s="252" t="n">
        <f aca="false">M372</f>
        <v>0</v>
      </c>
      <c r="N371" s="270" t="n">
        <f aca="false">N372</f>
        <v>0</v>
      </c>
      <c r="O371" s="271" t="n">
        <f aca="false">O372</f>
        <v>0</v>
      </c>
    </row>
    <row r="372" customFormat="false" ht="12.75" hidden="false" customHeight="false" outlineLevel="0" collapsed="false">
      <c r="A372" s="189"/>
      <c r="B372" s="196" t="s">
        <v>1017</v>
      </c>
      <c r="C372" s="196"/>
      <c r="D372" s="196"/>
      <c r="E372" s="197" t="s">
        <v>1018</v>
      </c>
      <c r="F372" s="101" t="n">
        <f aca="false">F373</f>
        <v>2734.5</v>
      </c>
      <c r="G372" s="227" t="n">
        <f aca="false">G373</f>
        <v>2734.5</v>
      </c>
      <c r="H372" s="252" t="n">
        <f aca="false">H373</f>
        <v>0</v>
      </c>
      <c r="I372" s="270" t="n">
        <f aca="false">I373</f>
        <v>0</v>
      </c>
      <c r="J372" s="271" t="n">
        <f aca="false">J373</f>
        <v>0</v>
      </c>
      <c r="K372" s="101" t="n">
        <f aca="false">K373</f>
        <v>2734.5</v>
      </c>
      <c r="L372" s="227" t="n">
        <f aca="false">L373</f>
        <v>2734.5</v>
      </c>
      <c r="M372" s="252" t="n">
        <f aca="false">M373</f>
        <v>0</v>
      </c>
      <c r="N372" s="270" t="n">
        <f aca="false">N373</f>
        <v>0</v>
      </c>
      <c r="O372" s="271" t="n">
        <f aca="false">O373</f>
        <v>0</v>
      </c>
    </row>
    <row r="373" customFormat="false" ht="38.65" hidden="false" customHeight="true" outlineLevel="0" collapsed="false">
      <c r="A373" s="189"/>
      <c r="B373" s="196"/>
      <c r="C373" s="196" t="s">
        <v>663</v>
      </c>
      <c r="D373" s="196"/>
      <c r="E373" s="197" t="s">
        <v>664</v>
      </c>
      <c r="F373" s="101" t="n">
        <f aca="false">F374+F391</f>
        <v>2734.5</v>
      </c>
      <c r="G373" s="227" t="n">
        <f aca="false">G374+G391</f>
        <v>2734.5</v>
      </c>
      <c r="H373" s="252" t="n">
        <f aca="false">H374+H391</f>
        <v>0</v>
      </c>
      <c r="I373" s="270" t="n">
        <f aca="false">I374+I391</f>
        <v>0</v>
      </c>
      <c r="J373" s="271" t="n">
        <f aca="false">J374+J391</f>
        <v>0</v>
      </c>
      <c r="K373" s="101" t="n">
        <f aca="false">K374+K391</f>
        <v>2734.5</v>
      </c>
      <c r="L373" s="227" t="n">
        <f aca="false">L374+L391</f>
        <v>2734.5</v>
      </c>
      <c r="M373" s="252" t="n">
        <f aca="false">M374+M391</f>
        <v>0</v>
      </c>
      <c r="N373" s="270" t="n">
        <f aca="false">N374+N391</f>
        <v>0</v>
      </c>
      <c r="O373" s="271" t="n">
        <f aca="false">O374+O391</f>
        <v>0</v>
      </c>
    </row>
    <row r="374" customFormat="false" ht="38.25" hidden="false" customHeight="false" outlineLevel="0" collapsed="false">
      <c r="A374" s="189"/>
      <c r="B374" s="196"/>
      <c r="C374" s="196" t="s">
        <v>665</v>
      </c>
      <c r="D374" s="196"/>
      <c r="E374" s="197" t="s">
        <v>666</v>
      </c>
      <c r="F374" s="101" t="n">
        <f aca="false">F375+F378+F382+F385+F388</f>
        <v>2387.5</v>
      </c>
      <c r="G374" s="202" t="n">
        <f aca="false">G375+G378+G382+G385+G388</f>
        <v>2387.5</v>
      </c>
      <c r="H374" s="203" t="n">
        <f aca="false">H375+H378+H382+H385+H388</f>
        <v>0</v>
      </c>
      <c r="I374" s="204" t="n">
        <f aca="false">I375+I378+I382+I385+I388</f>
        <v>0</v>
      </c>
      <c r="J374" s="205" t="n">
        <f aca="false">J375+J378+J382+J385+J388</f>
        <v>0</v>
      </c>
      <c r="K374" s="101" t="n">
        <f aca="false">K375+K378+K382+K385+K388</f>
        <v>2387.5</v>
      </c>
      <c r="L374" s="202" t="n">
        <f aca="false">L375+L378+L382+L385+L388</f>
        <v>2387.5</v>
      </c>
      <c r="M374" s="203" t="n">
        <f aca="false">M375+M378+M382+M385+M388</f>
        <v>0</v>
      </c>
      <c r="N374" s="204" t="n">
        <f aca="false">N375+N378+N382+N385+N388</f>
        <v>0</v>
      </c>
      <c r="O374" s="205" t="n">
        <f aca="false">O375+O378+O382+O385+O388</f>
        <v>0</v>
      </c>
    </row>
    <row r="375" customFormat="false" ht="38.25" hidden="false" customHeight="false" outlineLevel="0" collapsed="false">
      <c r="A375" s="189"/>
      <c r="B375" s="196"/>
      <c r="C375" s="196" t="s">
        <v>667</v>
      </c>
      <c r="D375" s="196"/>
      <c r="E375" s="197" t="s">
        <v>668</v>
      </c>
      <c r="F375" s="101" t="n">
        <f aca="false">F376</f>
        <v>20</v>
      </c>
      <c r="G375" s="227" t="n">
        <f aca="false">G376</f>
        <v>20</v>
      </c>
      <c r="H375" s="252" t="n">
        <f aca="false">H376</f>
        <v>0</v>
      </c>
      <c r="I375" s="270" t="n">
        <f aca="false">I376</f>
        <v>0</v>
      </c>
      <c r="J375" s="271" t="n">
        <f aca="false">J376</f>
        <v>0</v>
      </c>
      <c r="K375" s="101" t="n">
        <f aca="false">K376</f>
        <v>20</v>
      </c>
      <c r="L375" s="227" t="n">
        <f aca="false">L376</f>
        <v>20</v>
      </c>
      <c r="M375" s="252" t="n">
        <f aca="false">M376</f>
        <v>0</v>
      </c>
      <c r="N375" s="270" t="n">
        <f aca="false">N376</f>
        <v>0</v>
      </c>
      <c r="O375" s="271" t="n">
        <f aca="false">O376</f>
        <v>0</v>
      </c>
    </row>
    <row r="376" customFormat="false" ht="12.75" hidden="false" customHeight="false" outlineLevel="0" collapsed="false">
      <c r="A376" s="189"/>
      <c r="B376" s="196"/>
      <c r="C376" s="196" t="s">
        <v>669</v>
      </c>
      <c r="D376" s="196"/>
      <c r="E376" s="197" t="s">
        <v>487</v>
      </c>
      <c r="F376" s="101" t="n">
        <f aca="false">F377</f>
        <v>20</v>
      </c>
      <c r="G376" s="227" t="n">
        <f aca="false">G377</f>
        <v>20</v>
      </c>
      <c r="H376" s="252" t="n">
        <f aca="false">H377</f>
        <v>0</v>
      </c>
      <c r="I376" s="270" t="n">
        <f aca="false">I377</f>
        <v>0</v>
      </c>
      <c r="J376" s="271" t="n">
        <f aca="false">J377</f>
        <v>0</v>
      </c>
      <c r="K376" s="101" t="n">
        <f aca="false">K377</f>
        <v>20</v>
      </c>
      <c r="L376" s="227" t="n">
        <f aca="false">L377</f>
        <v>20</v>
      </c>
      <c r="M376" s="252" t="n">
        <f aca="false">M377</f>
        <v>0</v>
      </c>
      <c r="N376" s="270" t="n">
        <f aca="false">N377</f>
        <v>0</v>
      </c>
      <c r="O376" s="271" t="n">
        <f aca="false">O377</f>
        <v>0</v>
      </c>
    </row>
    <row r="377" customFormat="false" ht="25.5" hidden="false" customHeight="false" outlineLevel="0" collapsed="false">
      <c r="A377" s="189"/>
      <c r="B377" s="196"/>
      <c r="C377" s="196"/>
      <c r="D377" s="196" t="s">
        <v>429</v>
      </c>
      <c r="E377" s="100" t="s">
        <v>430</v>
      </c>
      <c r="F377" s="101" t="n">
        <f aca="false">SUM(G377:J377)</f>
        <v>20</v>
      </c>
      <c r="G377" s="215" t="n">
        <v>20</v>
      </c>
      <c r="H377" s="212"/>
      <c r="I377" s="225"/>
      <c r="J377" s="272"/>
      <c r="K377" s="101" t="n">
        <f aca="false">SUM(L377:O377)</f>
        <v>20</v>
      </c>
      <c r="L377" s="215" t="n">
        <v>20</v>
      </c>
      <c r="M377" s="212"/>
      <c r="N377" s="225"/>
      <c r="O377" s="272"/>
    </row>
    <row r="378" customFormat="false" ht="25.5" hidden="false" customHeight="false" outlineLevel="0" collapsed="false">
      <c r="A378" s="189"/>
      <c r="B378" s="196"/>
      <c r="C378" s="196" t="s">
        <v>670</v>
      </c>
      <c r="D378" s="196"/>
      <c r="E378" s="197" t="s">
        <v>671</v>
      </c>
      <c r="F378" s="101" t="n">
        <f aca="false">F379</f>
        <v>350</v>
      </c>
      <c r="G378" s="227" t="n">
        <f aca="false">G379</f>
        <v>350</v>
      </c>
      <c r="H378" s="252" t="n">
        <f aca="false">H379</f>
        <v>0</v>
      </c>
      <c r="I378" s="270" t="n">
        <f aca="false">I379</f>
        <v>0</v>
      </c>
      <c r="J378" s="271" t="n">
        <f aca="false">J379</f>
        <v>0</v>
      </c>
      <c r="K378" s="101" t="n">
        <f aca="false">K379</f>
        <v>350</v>
      </c>
      <c r="L378" s="227" t="n">
        <f aca="false">L379</f>
        <v>350</v>
      </c>
      <c r="M378" s="252" t="n">
        <f aca="false">M379</f>
        <v>0</v>
      </c>
      <c r="N378" s="270" t="n">
        <f aca="false">N379</f>
        <v>0</v>
      </c>
      <c r="O378" s="271" t="n">
        <f aca="false">O379</f>
        <v>0</v>
      </c>
    </row>
    <row r="379" customFormat="false" ht="25.5" hidden="false" customHeight="false" outlineLevel="0" collapsed="false">
      <c r="A379" s="189"/>
      <c r="B379" s="196"/>
      <c r="C379" s="196" t="s">
        <v>672</v>
      </c>
      <c r="D379" s="196"/>
      <c r="E379" s="197" t="s">
        <v>673</v>
      </c>
      <c r="F379" s="101" t="n">
        <f aca="false">F380+F381</f>
        <v>350</v>
      </c>
      <c r="G379" s="227" t="n">
        <f aca="false">G380+G381</f>
        <v>350</v>
      </c>
      <c r="H379" s="252" t="n">
        <f aca="false">H380+H381</f>
        <v>0</v>
      </c>
      <c r="I379" s="270" t="n">
        <f aca="false">I380+I381</f>
        <v>0</v>
      </c>
      <c r="J379" s="271" t="n">
        <f aca="false">J380+J381</f>
        <v>0</v>
      </c>
      <c r="K379" s="101" t="n">
        <f aca="false">K380+K381</f>
        <v>350</v>
      </c>
      <c r="L379" s="227" t="n">
        <f aca="false">L380+L381</f>
        <v>350</v>
      </c>
      <c r="M379" s="252" t="n">
        <f aca="false">M380+M381</f>
        <v>0</v>
      </c>
      <c r="N379" s="270" t="n">
        <f aca="false">N380+N381</f>
        <v>0</v>
      </c>
      <c r="O379" s="271" t="n">
        <f aca="false">O380+O381</f>
        <v>0</v>
      </c>
    </row>
    <row r="380" customFormat="false" ht="25.5" hidden="false" customHeight="false" outlineLevel="0" collapsed="false">
      <c r="A380" s="189"/>
      <c r="B380" s="196"/>
      <c r="C380" s="196"/>
      <c r="D380" s="196" t="s">
        <v>429</v>
      </c>
      <c r="E380" s="100" t="s">
        <v>430</v>
      </c>
      <c r="F380" s="101" t="n">
        <f aca="false">SUM(G380:J380)</f>
        <v>300</v>
      </c>
      <c r="G380" s="215" t="n">
        <v>300</v>
      </c>
      <c r="H380" s="212"/>
      <c r="I380" s="225"/>
      <c r="J380" s="272"/>
      <c r="K380" s="101" t="n">
        <f aca="false">SUM(L380:O380)</f>
        <v>300</v>
      </c>
      <c r="L380" s="215" t="n">
        <v>300</v>
      </c>
      <c r="M380" s="212"/>
      <c r="N380" s="225"/>
      <c r="O380" s="272"/>
    </row>
    <row r="381" customFormat="false" ht="12.75" hidden="false" customHeight="false" outlineLevel="0" collapsed="false">
      <c r="A381" s="189"/>
      <c r="B381" s="196"/>
      <c r="C381" s="196"/>
      <c r="D381" s="196" t="s">
        <v>498</v>
      </c>
      <c r="E381" s="197" t="s">
        <v>499</v>
      </c>
      <c r="F381" s="101" t="n">
        <f aca="false">SUM(G381:J381)</f>
        <v>50</v>
      </c>
      <c r="G381" s="215" t="n">
        <v>50</v>
      </c>
      <c r="H381" s="212"/>
      <c r="I381" s="225"/>
      <c r="J381" s="272"/>
      <c r="K381" s="101" t="n">
        <f aca="false">SUM(L381:O381)</f>
        <v>50</v>
      </c>
      <c r="L381" s="215" t="n">
        <v>50</v>
      </c>
      <c r="M381" s="212"/>
      <c r="N381" s="225"/>
      <c r="O381" s="272"/>
    </row>
    <row r="382" customFormat="false" ht="38.25" hidden="false" customHeight="false" outlineLevel="0" collapsed="false">
      <c r="A382" s="189"/>
      <c r="B382" s="196"/>
      <c r="C382" s="196" t="s">
        <v>674</v>
      </c>
      <c r="D382" s="196"/>
      <c r="E382" s="197" t="s">
        <v>675</v>
      </c>
      <c r="F382" s="101" t="n">
        <f aca="false">F383</f>
        <v>550</v>
      </c>
      <c r="G382" s="227" t="n">
        <f aca="false">G383</f>
        <v>550</v>
      </c>
      <c r="H382" s="252" t="n">
        <f aca="false">H383</f>
        <v>0</v>
      </c>
      <c r="I382" s="270" t="n">
        <f aca="false">I383</f>
        <v>0</v>
      </c>
      <c r="J382" s="271" t="n">
        <f aca="false">J383</f>
        <v>0</v>
      </c>
      <c r="K382" s="101" t="n">
        <f aca="false">K383</f>
        <v>550</v>
      </c>
      <c r="L382" s="227" t="n">
        <f aca="false">L383</f>
        <v>550</v>
      </c>
      <c r="M382" s="252" t="n">
        <f aca="false">M383</f>
        <v>0</v>
      </c>
      <c r="N382" s="270" t="n">
        <f aca="false">N383</f>
        <v>0</v>
      </c>
      <c r="O382" s="271" t="n">
        <f aca="false">O383</f>
        <v>0</v>
      </c>
    </row>
    <row r="383" customFormat="false" ht="51" hidden="false" customHeight="false" outlineLevel="0" collapsed="false">
      <c r="A383" s="189"/>
      <c r="B383" s="196"/>
      <c r="C383" s="196" t="s">
        <v>676</v>
      </c>
      <c r="D383" s="196"/>
      <c r="E383" s="197" t="s">
        <v>677</v>
      </c>
      <c r="F383" s="101" t="n">
        <f aca="false">F384</f>
        <v>550</v>
      </c>
      <c r="G383" s="227" t="n">
        <f aca="false">G384</f>
        <v>550</v>
      </c>
      <c r="H383" s="252" t="n">
        <f aca="false">H384</f>
        <v>0</v>
      </c>
      <c r="I383" s="270" t="n">
        <f aca="false">I384</f>
        <v>0</v>
      </c>
      <c r="J383" s="271" t="n">
        <f aca="false">J384</f>
        <v>0</v>
      </c>
      <c r="K383" s="101" t="n">
        <f aca="false">K384</f>
        <v>550</v>
      </c>
      <c r="L383" s="227" t="n">
        <f aca="false">L384</f>
        <v>550</v>
      </c>
      <c r="M383" s="252" t="n">
        <f aca="false">M384</f>
        <v>0</v>
      </c>
      <c r="N383" s="270" t="n">
        <f aca="false">N384</f>
        <v>0</v>
      </c>
      <c r="O383" s="271" t="n">
        <f aca="false">O384</f>
        <v>0</v>
      </c>
    </row>
    <row r="384" customFormat="false" ht="25.5" hidden="false" customHeight="false" outlineLevel="0" collapsed="false">
      <c r="A384" s="189"/>
      <c r="B384" s="196"/>
      <c r="C384" s="196"/>
      <c r="D384" s="196" t="s">
        <v>429</v>
      </c>
      <c r="E384" s="100" t="s">
        <v>430</v>
      </c>
      <c r="F384" s="101" t="n">
        <f aca="false">SUM(G384:J384)</f>
        <v>550</v>
      </c>
      <c r="G384" s="215" t="n">
        <v>550</v>
      </c>
      <c r="H384" s="212"/>
      <c r="I384" s="225"/>
      <c r="J384" s="272"/>
      <c r="K384" s="101" t="n">
        <f aca="false">SUM(L384:O384)</f>
        <v>550</v>
      </c>
      <c r="L384" s="215" t="n">
        <v>550</v>
      </c>
      <c r="M384" s="212"/>
      <c r="N384" s="225"/>
      <c r="O384" s="272"/>
    </row>
    <row r="385" customFormat="false" ht="25.5" hidden="false" customHeight="false" outlineLevel="0" collapsed="false">
      <c r="A385" s="189"/>
      <c r="B385" s="196"/>
      <c r="C385" s="196" t="s">
        <v>678</v>
      </c>
      <c r="D385" s="196"/>
      <c r="E385" s="197" t="s">
        <v>679</v>
      </c>
      <c r="F385" s="101" t="n">
        <f aca="false">F386</f>
        <v>1450</v>
      </c>
      <c r="G385" s="227" t="n">
        <f aca="false">G386</f>
        <v>1450</v>
      </c>
      <c r="H385" s="252" t="n">
        <f aca="false">H386</f>
        <v>0</v>
      </c>
      <c r="I385" s="270" t="n">
        <f aca="false">I386</f>
        <v>0</v>
      </c>
      <c r="J385" s="271" t="n">
        <f aca="false">J386</f>
        <v>0</v>
      </c>
      <c r="K385" s="101" t="n">
        <f aca="false">K386</f>
        <v>1450</v>
      </c>
      <c r="L385" s="227" t="n">
        <f aca="false">L386</f>
        <v>1450</v>
      </c>
      <c r="M385" s="252" t="n">
        <f aca="false">M386</f>
        <v>0</v>
      </c>
      <c r="N385" s="270" t="n">
        <f aca="false">N386</f>
        <v>0</v>
      </c>
      <c r="O385" s="271" t="n">
        <f aca="false">O386</f>
        <v>0</v>
      </c>
    </row>
    <row r="386" customFormat="false" ht="25.5" hidden="false" customHeight="false" outlineLevel="0" collapsed="false">
      <c r="A386" s="189"/>
      <c r="B386" s="196"/>
      <c r="C386" s="196" t="s">
        <v>680</v>
      </c>
      <c r="D386" s="196"/>
      <c r="E386" s="197" t="s">
        <v>681</v>
      </c>
      <c r="F386" s="101" t="n">
        <f aca="false">F387</f>
        <v>1450</v>
      </c>
      <c r="G386" s="227" t="n">
        <f aca="false">G387</f>
        <v>1450</v>
      </c>
      <c r="H386" s="252" t="n">
        <f aca="false">H387</f>
        <v>0</v>
      </c>
      <c r="I386" s="270" t="n">
        <f aca="false">I387</f>
        <v>0</v>
      </c>
      <c r="J386" s="271" t="n">
        <f aca="false">J387</f>
        <v>0</v>
      </c>
      <c r="K386" s="101" t="n">
        <f aca="false">K387</f>
        <v>1450</v>
      </c>
      <c r="L386" s="227" t="n">
        <f aca="false">L387</f>
        <v>1450</v>
      </c>
      <c r="M386" s="252" t="n">
        <f aca="false">M387</f>
        <v>0</v>
      </c>
      <c r="N386" s="270" t="n">
        <f aca="false">N387</f>
        <v>0</v>
      </c>
      <c r="O386" s="271" t="n">
        <f aca="false">O387</f>
        <v>0</v>
      </c>
    </row>
    <row r="387" customFormat="false" ht="12.75" hidden="false" customHeight="false" outlineLevel="0" collapsed="false">
      <c r="A387" s="189"/>
      <c r="B387" s="196"/>
      <c r="C387" s="196"/>
      <c r="D387" s="196" t="s">
        <v>498</v>
      </c>
      <c r="E387" s="197" t="s">
        <v>499</v>
      </c>
      <c r="F387" s="101" t="n">
        <f aca="false">SUM(G387:J387)</f>
        <v>1450</v>
      </c>
      <c r="G387" s="215" t="n">
        <v>1450</v>
      </c>
      <c r="H387" s="212"/>
      <c r="I387" s="225"/>
      <c r="J387" s="272"/>
      <c r="K387" s="101" t="n">
        <f aca="false">SUM(L387:O387)</f>
        <v>1450</v>
      </c>
      <c r="L387" s="215" t="n">
        <v>1450</v>
      </c>
      <c r="M387" s="212"/>
      <c r="N387" s="225"/>
      <c r="O387" s="272"/>
    </row>
    <row r="388" customFormat="false" ht="25.5" hidden="false" customHeight="false" outlineLevel="0" collapsed="false">
      <c r="A388" s="189"/>
      <c r="B388" s="196"/>
      <c r="C388" s="196" t="s">
        <v>686</v>
      </c>
      <c r="D388" s="196"/>
      <c r="E388" s="197" t="s">
        <v>687</v>
      </c>
      <c r="F388" s="101" t="n">
        <f aca="false">F389</f>
        <v>17.5</v>
      </c>
      <c r="G388" s="202" t="n">
        <f aca="false">G389</f>
        <v>17.5</v>
      </c>
      <c r="H388" s="203" t="n">
        <f aca="false">H389</f>
        <v>0</v>
      </c>
      <c r="I388" s="204" t="n">
        <f aca="false">I389</f>
        <v>0</v>
      </c>
      <c r="J388" s="205" t="n">
        <f aca="false">J389</f>
        <v>0</v>
      </c>
      <c r="K388" s="101" t="n">
        <f aca="false">K389</f>
        <v>17.5</v>
      </c>
      <c r="L388" s="202" t="n">
        <f aca="false">L389</f>
        <v>17.5</v>
      </c>
      <c r="M388" s="203" t="n">
        <f aca="false">M389</f>
        <v>0</v>
      </c>
      <c r="N388" s="204" t="n">
        <f aca="false">N389</f>
        <v>0</v>
      </c>
      <c r="O388" s="205" t="n">
        <f aca="false">O389</f>
        <v>0</v>
      </c>
    </row>
    <row r="389" customFormat="false" ht="25.5" hidden="false" customHeight="false" outlineLevel="0" collapsed="false">
      <c r="A389" s="189"/>
      <c r="B389" s="196"/>
      <c r="C389" s="196" t="s">
        <v>688</v>
      </c>
      <c r="D389" s="196"/>
      <c r="E389" s="197" t="s">
        <v>689</v>
      </c>
      <c r="F389" s="101" t="n">
        <f aca="false">F390</f>
        <v>17.5</v>
      </c>
      <c r="G389" s="202" t="n">
        <f aca="false">G390</f>
        <v>17.5</v>
      </c>
      <c r="H389" s="203" t="n">
        <f aca="false">H390</f>
        <v>0</v>
      </c>
      <c r="I389" s="204" t="n">
        <f aca="false">I390</f>
        <v>0</v>
      </c>
      <c r="J389" s="205" t="n">
        <f aca="false">J390</f>
        <v>0</v>
      </c>
      <c r="K389" s="101" t="n">
        <f aca="false">K390</f>
        <v>17.5</v>
      </c>
      <c r="L389" s="202" t="n">
        <f aca="false">L390</f>
        <v>17.5</v>
      </c>
      <c r="M389" s="203" t="n">
        <f aca="false">M390</f>
        <v>0</v>
      </c>
      <c r="N389" s="204" t="n">
        <f aca="false">N390</f>
        <v>0</v>
      </c>
      <c r="O389" s="205" t="n">
        <f aca="false">O390</f>
        <v>0</v>
      </c>
    </row>
    <row r="390" customFormat="false" ht="25.5" hidden="false" customHeight="false" outlineLevel="0" collapsed="false">
      <c r="A390" s="189"/>
      <c r="B390" s="196"/>
      <c r="C390" s="196"/>
      <c r="D390" s="196" t="s">
        <v>438</v>
      </c>
      <c r="E390" s="197" t="s">
        <v>452</v>
      </c>
      <c r="F390" s="101" t="n">
        <f aca="false">SUM(G390:J390)</f>
        <v>17.5</v>
      </c>
      <c r="G390" s="215" t="n">
        <v>17.5</v>
      </c>
      <c r="H390" s="212"/>
      <c r="I390" s="225"/>
      <c r="J390" s="272"/>
      <c r="K390" s="101" t="n">
        <f aca="false">SUM(L390:O390)</f>
        <v>17.5</v>
      </c>
      <c r="L390" s="215" t="n">
        <v>17.5</v>
      </c>
      <c r="M390" s="212"/>
      <c r="N390" s="225"/>
      <c r="O390" s="272"/>
    </row>
    <row r="391" customFormat="false" ht="25.5" hidden="false" customHeight="false" outlineLevel="0" collapsed="false">
      <c r="A391" s="189"/>
      <c r="B391" s="196"/>
      <c r="C391" s="196" t="s">
        <v>690</v>
      </c>
      <c r="D391" s="196"/>
      <c r="E391" s="197" t="s">
        <v>691</v>
      </c>
      <c r="F391" s="101" t="n">
        <f aca="false">F392</f>
        <v>347</v>
      </c>
      <c r="G391" s="227" t="n">
        <f aca="false">G392</f>
        <v>347</v>
      </c>
      <c r="H391" s="252" t="n">
        <f aca="false">H392</f>
        <v>0</v>
      </c>
      <c r="I391" s="270" t="n">
        <f aca="false">I392</f>
        <v>0</v>
      </c>
      <c r="J391" s="271" t="n">
        <f aca="false">J392</f>
        <v>0</v>
      </c>
      <c r="K391" s="101" t="n">
        <f aca="false">K392</f>
        <v>347</v>
      </c>
      <c r="L391" s="227" t="n">
        <f aca="false">L392</f>
        <v>347</v>
      </c>
      <c r="M391" s="252" t="n">
        <f aca="false">M392</f>
        <v>0</v>
      </c>
      <c r="N391" s="270" t="n">
        <f aca="false">N392</f>
        <v>0</v>
      </c>
      <c r="O391" s="271" t="n">
        <f aca="false">O392</f>
        <v>0</v>
      </c>
    </row>
    <row r="392" customFormat="false" ht="25.5" hidden="false" customHeight="false" outlineLevel="0" collapsed="false">
      <c r="A392" s="189"/>
      <c r="B392" s="196"/>
      <c r="C392" s="196" t="s">
        <v>692</v>
      </c>
      <c r="D392" s="196"/>
      <c r="E392" s="197" t="s">
        <v>693</v>
      </c>
      <c r="F392" s="101" t="n">
        <f aca="false">F393</f>
        <v>347</v>
      </c>
      <c r="G392" s="227" t="n">
        <f aca="false">G393</f>
        <v>347</v>
      </c>
      <c r="H392" s="252" t="n">
        <f aca="false">H393</f>
        <v>0</v>
      </c>
      <c r="I392" s="270" t="n">
        <f aca="false">I393</f>
        <v>0</v>
      </c>
      <c r="J392" s="271" t="n">
        <f aca="false">J393</f>
        <v>0</v>
      </c>
      <c r="K392" s="101" t="n">
        <f aca="false">K393</f>
        <v>347</v>
      </c>
      <c r="L392" s="227" t="n">
        <f aca="false">L393</f>
        <v>347</v>
      </c>
      <c r="M392" s="252" t="n">
        <f aca="false">M393</f>
        <v>0</v>
      </c>
      <c r="N392" s="270" t="n">
        <f aca="false">N393</f>
        <v>0</v>
      </c>
      <c r="O392" s="271" t="n">
        <f aca="false">O393</f>
        <v>0</v>
      </c>
    </row>
    <row r="393" customFormat="false" ht="25.5" hidden="false" customHeight="false" outlineLevel="0" collapsed="false">
      <c r="A393" s="189"/>
      <c r="B393" s="196"/>
      <c r="C393" s="196" t="s">
        <v>695</v>
      </c>
      <c r="D393" s="196"/>
      <c r="E393" s="197" t="s">
        <v>696</v>
      </c>
      <c r="F393" s="101" t="n">
        <f aca="false">F394+F395</f>
        <v>347</v>
      </c>
      <c r="G393" s="202" t="n">
        <f aca="false">G394+G395</f>
        <v>347</v>
      </c>
      <c r="H393" s="203" t="n">
        <f aca="false">H394+H395</f>
        <v>0</v>
      </c>
      <c r="I393" s="204" t="n">
        <f aca="false">I394+I395</f>
        <v>0</v>
      </c>
      <c r="J393" s="205" t="n">
        <f aca="false">J394+J395</f>
        <v>0</v>
      </c>
      <c r="K393" s="101" t="n">
        <f aca="false">K394+K395</f>
        <v>347</v>
      </c>
      <c r="L393" s="202" t="n">
        <f aca="false">L394+L395</f>
        <v>347</v>
      </c>
      <c r="M393" s="203" t="n">
        <f aca="false">M394+M395</f>
        <v>0</v>
      </c>
      <c r="N393" s="204" t="n">
        <f aca="false">N394+N395</f>
        <v>0</v>
      </c>
      <c r="O393" s="205" t="n">
        <f aca="false">O394+O395</f>
        <v>0</v>
      </c>
    </row>
    <row r="394" customFormat="false" ht="25.5" hidden="false" customHeight="false" outlineLevel="0" collapsed="false">
      <c r="A394" s="189"/>
      <c r="B394" s="196"/>
      <c r="C394" s="196"/>
      <c r="D394" s="196" t="s">
        <v>438</v>
      </c>
      <c r="E394" s="197" t="s">
        <v>452</v>
      </c>
      <c r="F394" s="101" t="n">
        <f aca="false">SUM(G394:J394)</f>
        <v>167</v>
      </c>
      <c r="G394" s="215" t="n">
        <v>167</v>
      </c>
      <c r="H394" s="212"/>
      <c r="I394" s="225"/>
      <c r="J394" s="272"/>
      <c r="K394" s="101" t="n">
        <f aca="false">SUM(L394:O394)</f>
        <v>167</v>
      </c>
      <c r="L394" s="215" t="n">
        <v>167</v>
      </c>
      <c r="M394" s="212"/>
      <c r="N394" s="225"/>
      <c r="O394" s="272"/>
    </row>
    <row r="395" customFormat="false" ht="25.5" hidden="false" customHeight="false" outlineLevel="0" collapsed="false">
      <c r="A395" s="189"/>
      <c r="B395" s="196"/>
      <c r="C395" s="196"/>
      <c r="D395" s="196" t="s">
        <v>429</v>
      </c>
      <c r="E395" s="100" t="s">
        <v>430</v>
      </c>
      <c r="F395" s="101" t="n">
        <f aca="false">SUM(G395:J395)</f>
        <v>180</v>
      </c>
      <c r="G395" s="215" t="n">
        <v>180</v>
      </c>
      <c r="H395" s="212"/>
      <c r="I395" s="225"/>
      <c r="J395" s="272"/>
      <c r="K395" s="101" t="n">
        <f aca="false">SUM(L395:O395)</f>
        <v>180</v>
      </c>
      <c r="L395" s="215" t="n">
        <v>180</v>
      </c>
      <c r="M395" s="212"/>
      <c r="N395" s="225"/>
      <c r="O395" s="272"/>
    </row>
    <row r="396" customFormat="false" ht="12.75" hidden="false" customHeight="false" outlineLevel="0" collapsed="false">
      <c r="A396" s="189"/>
      <c r="B396" s="196" t="s">
        <v>1094</v>
      </c>
      <c r="C396" s="196"/>
      <c r="D396" s="196"/>
      <c r="E396" s="197" t="s">
        <v>1095</v>
      </c>
      <c r="F396" s="101" t="n">
        <f aca="false">F397</f>
        <v>6442.3</v>
      </c>
      <c r="G396" s="227" t="n">
        <f aca="false">G397</f>
        <v>6442.3</v>
      </c>
      <c r="H396" s="252" t="n">
        <f aca="false">H397</f>
        <v>0</v>
      </c>
      <c r="I396" s="270" t="n">
        <f aca="false">I397</f>
        <v>0</v>
      </c>
      <c r="J396" s="271" t="n">
        <f aca="false">J397</f>
        <v>0</v>
      </c>
      <c r="K396" s="101" t="n">
        <f aca="false">K397</f>
        <v>6442.3</v>
      </c>
      <c r="L396" s="227" t="n">
        <f aca="false">L397</f>
        <v>6442.3</v>
      </c>
      <c r="M396" s="252" t="n">
        <f aca="false">M397</f>
        <v>0</v>
      </c>
      <c r="N396" s="270" t="n">
        <f aca="false">N397</f>
        <v>0</v>
      </c>
      <c r="O396" s="271" t="n">
        <f aca="false">O397</f>
        <v>0</v>
      </c>
    </row>
    <row r="397" customFormat="false" ht="12.75" hidden="false" customHeight="false" outlineLevel="0" collapsed="false">
      <c r="A397" s="189"/>
      <c r="B397" s="196" t="s">
        <v>1096</v>
      </c>
      <c r="C397" s="196"/>
      <c r="D397" s="196"/>
      <c r="E397" s="197" t="s">
        <v>1097</v>
      </c>
      <c r="F397" s="101" t="n">
        <f aca="false">F398</f>
        <v>6442.3</v>
      </c>
      <c r="G397" s="227" t="n">
        <f aca="false">G398</f>
        <v>6442.3</v>
      </c>
      <c r="H397" s="252" t="n">
        <f aca="false">H398</f>
        <v>0</v>
      </c>
      <c r="I397" s="270" t="n">
        <f aca="false">I398</f>
        <v>0</v>
      </c>
      <c r="J397" s="271" t="n">
        <f aca="false">J398</f>
        <v>0</v>
      </c>
      <c r="K397" s="101" t="n">
        <f aca="false">K398</f>
        <v>6442.3</v>
      </c>
      <c r="L397" s="227" t="n">
        <f aca="false">L398</f>
        <v>6442.3</v>
      </c>
      <c r="M397" s="252" t="n">
        <f aca="false">M398</f>
        <v>0</v>
      </c>
      <c r="N397" s="270" t="n">
        <f aca="false">N398</f>
        <v>0</v>
      </c>
      <c r="O397" s="271" t="n">
        <f aca="false">O398</f>
        <v>0</v>
      </c>
    </row>
    <row r="398" customFormat="false" ht="38.25" hidden="false" customHeight="false" outlineLevel="0" collapsed="false">
      <c r="A398" s="189"/>
      <c r="B398" s="196"/>
      <c r="C398" s="196" t="s">
        <v>860</v>
      </c>
      <c r="D398" s="196"/>
      <c r="E398" s="197" t="s">
        <v>861</v>
      </c>
      <c r="F398" s="101" t="n">
        <f aca="false">F399</f>
        <v>6442.3</v>
      </c>
      <c r="G398" s="227" t="n">
        <f aca="false">G399</f>
        <v>6442.3</v>
      </c>
      <c r="H398" s="252" t="n">
        <f aca="false">H399</f>
        <v>0</v>
      </c>
      <c r="I398" s="270" t="n">
        <f aca="false">I399</f>
        <v>0</v>
      </c>
      <c r="J398" s="271" t="n">
        <f aca="false">J399</f>
        <v>0</v>
      </c>
      <c r="K398" s="101" t="n">
        <f aca="false">K399</f>
        <v>6442.3</v>
      </c>
      <c r="L398" s="227" t="n">
        <f aca="false">L399</f>
        <v>6442.3</v>
      </c>
      <c r="M398" s="252" t="n">
        <f aca="false">M399</f>
        <v>0</v>
      </c>
      <c r="N398" s="270" t="n">
        <f aca="false">N399</f>
        <v>0</v>
      </c>
      <c r="O398" s="271" t="n">
        <f aca="false">O399</f>
        <v>0</v>
      </c>
    </row>
    <row r="399" customFormat="false" ht="25.5" hidden="false" customHeight="false" outlineLevel="0" collapsed="false">
      <c r="A399" s="189"/>
      <c r="B399" s="196"/>
      <c r="C399" s="196" t="s">
        <v>862</v>
      </c>
      <c r="D399" s="196"/>
      <c r="E399" s="197" t="s">
        <v>863</v>
      </c>
      <c r="F399" s="101" t="n">
        <f aca="false">F400</f>
        <v>6442.3</v>
      </c>
      <c r="G399" s="227" t="n">
        <f aca="false">G400</f>
        <v>6442.3</v>
      </c>
      <c r="H399" s="252" t="n">
        <f aca="false">H400</f>
        <v>0</v>
      </c>
      <c r="I399" s="270" t="n">
        <f aca="false">I400</f>
        <v>0</v>
      </c>
      <c r="J399" s="271" t="n">
        <f aca="false">J400</f>
        <v>0</v>
      </c>
      <c r="K399" s="101" t="n">
        <f aca="false">K400</f>
        <v>6442.3</v>
      </c>
      <c r="L399" s="227" t="n">
        <f aca="false">L400</f>
        <v>6442.3</v>
      </c>
      <c r="M399" s="252" t="n">
        <f aca="false">M400</f>
        <v>0</v>
      </c>
      <c r="N399" s="270" t="n">
        <f aca="false">N400</f>
        <v>0</v>
      </c>
      <c r="O399" s="271" t="n">
        <f aca="false">O400</f>
        <v>0</v>
      </c>
    </row>
    <row r="400" customFormat="false" ht="76.5" hidden="false" customHeight="false" outlineLevel="0" collapsed="false">
      <c r="A400" s="189"/>
      <c r="B400" s="196"/>
      <c r="C400" s="196" t="s">
        <v>876</v>
      </c>
      <c r="D400" s="196"/>
      <c r="E400" s="197" t="s">
        <v>877</v>
      </c>
      <c r="F400" s="101" t="n">
        <f aca="false">F401</f>
        <v>6442.3</v>
      </c>
      <c r="G400" s="227" t="n">
        <f aca="false">G401</f>
        <v>6442.3</v>
      </c>
      <c r="H400" s="252" t="n">
        <f aca="false">H401</f>
        <v>0</v>
      </c>
      <c r="I400" s="270" t="n">
        <f aca="false">I401</f>
        <v>0</v>
      </c>
      <c r="J400" s="271" t="n">
        <f aca="false">J401</f>
        <v>0</v>
      </c>
      <c r="K400" s="101" t="n">
        <f aca="false">K401</f>
        <v>6442.3</v>
      </c>
      <c r="L400" s="227" t="n">
        <f aca="false">L401</f>
        <v>6442.3</v>
      </c>
      <c r="M400" s="252" t="n">
        <f aca="false">M401</f>
        <v>0</v>
      </c>
      <c r="N400" s="270" t="n">
        <f aca="false">N401</f>
        <v>0</v>
      </c>
      <c r="O400" s="271" t="n">
        <f aca="false">O401</f>
        <v>0</v>
      </c>
    </row>
    <row r="401" customFormat="false" ht="25.5" hidden="false" customHeight="false" outlineLevel="0" collapsed="false">
      <c r="A401" s="189"/>
      <c r="B401" s="196"/>
      <c r="C401" s="196" t="s">
        <v>878</v>
      </c>
      <c r="D401" s="196"/>
      <c r="E401" s="197" t="s">
        <v>879</v>
      </c>
      <c r="F401" s="101" t="n">
        <f aca="false">F402</f>
        <v>6442.3</v>
      </c>
      <c r="G401" s="227" t="n">
        <f aca="false">G402</f>
        <v>6442.3</v>
      </c>
      <c r="H401" s="252" t="n">
        <f aca="false">H402</f>
        <v>0</v>
      </c>
      <c r="I401" s="270" t="n">
        <f aca="false">I402</f>
        <v>0</v>
      </c>
      <c r="J401" s="271" t="n">
        <f aca="false">J402</f>
        <v>0</v>
      </c>
      <c r="K401" s="101" t="n">
        <f aca="false">K402</f>
        <v>6442.3</v>
      </c>
      <c r="L401" s="227" t="n">
        <f aca="false">L402</f>
        <v>6442.3</v>
      </c>
      <c r="M401" s="252" t="n">
        <f aca="false">M402</f>
        <v>0</v>
      </c>
      <c r="N401" s="270" t="n">
        <f aca="false">N402</f>
        <v>0</v>
      </c>
      <c r="O401" s="271" t="n">
        <f aca="false">O402</f>
        <v>0</v>
      </c>
    </row>
    <row r="402" customFormat="false" ht="12.75" hidden="false" customHeight="false" outlineLevel="0" collapsed="false">
      <c r="A402" s="189"/>
      <c r="B402" s="196"/>
      <c r="C402" s="196"/>
      <c r="D402" s="196" t="s">
        <v>498</v>
      </c>
      <c r="E402" s="197" t="s">
        <v>499</v>
      </c>
      <c r="F402" s="101" t="n">
        <f aca="false">SUM(G402:J402)</f>
        <v>6442.3</v>
      </c>
      <c r="G402" s="237" t="n">
        <f aca="false">6389.7+52.6</f>
        <v>6442.3</v>
      </c>
      <c r="H402" s="212"/>
      <c r="I402" s="225"/>
      <c r="J402" s="272"/>
      <c r="K402" s="101" t="n">
        <f aca="false">SUM(L402:O402)</f>
        <v>6442.3</v>
      </c>
      <c r="L402" s="237" t="n">
        <f aca="false">6389.7+52.6</f>
        <v>6442.3</v>
      </c>
      <c r="M402" s="212"/>
      <c r="N402" s="225"/>
      <c r="O402" s="272"/>
    </row>
    <row r="403" customFormat="false" ht="27.6" hidden="false" customHeight="true" outlineLevel="0" collapsed="false">
      <c r="A403" s="189"/>
      <c r="B403" s="196" t="s">
        <v>1098</v>
      </c>
      <c r="C403" s="196"/>
      <c r="D403" s="196"/>
      <c r="E403" s="197" t="s">
        <v>1099</v>
      </c>
      <c r="F403" s="101" t="n">
        <f aca="false">F404</f>
        <v>68347.4</v>
      </c>
      <c r="G403" s="227" t="n">
        <f aca="false">G404</f>
        <v>68347.4</v>
      </c>
      <c r="H403" s="252" t="n">
        <f aca="false">H404</f>
        <v>0</v>
      </c>
      <c r="I403" s="270" t="n">
        <f aca="false">I404</f>
        <v>0</v>
      </c>
      <c r="J403" s="271" t="n">
        <f aca="false">J404</f>
        <v>0</v>
      </c>
      <c r="K403" s="101" t="n">
        <f aca="false">K404</f>
        <v>80335.6</v>
      </c>
      <c r="L403" s="227" t="n">
        <f aca="false">L404</f>
        <v>80335.6</v>
      </c>
      <c r="M403" s="252" t="n">
        <f aca="false">M404</f>
        <v>0</v>
      </c>
      <c r="N403" s="270" t="n">
        <f aca="false">N404</f>
        <v>0</v>
      </c>
      <c r="O403" s="271" t="n">
        <f aca="false">O404</f>
        <v>0</v>
      </c>
    </row>
    <row r="404" customFormat="false" ht="42.6" hidden="false" customHeight="true" outlineLevel="0" collapsed="false">
      <c r="A404" s="189"/>
      <c r="B404" s="196" t="s">
        <v>1100</v>
      </c>
      <c r="C404" s="196"/>
      <c r="D404" s="196"/>
      <c r="E404" s="197" t="s">
        <v>1101</v>
      </c>
      <c r="F404" s="101" t="n">
        <f aca="false">F405</f>
        <v>68347.4</v>
      </c>
      <c r="G404" s="227" t="n">
        <f aca="false">G405</f>
        <v>68347.4</v>
      </c>
      <c r="H404" s="252" t="n">
        <f aca="false">H405</f>
        <v>0</v>
      </c>
      <c r="I404" s="270" t="n">
        <f aca="false">I405</f>
        <v>0</v>
      </c>
      <c r="J404" s="271" t="n">
        <f aca="false">J405</f>
        <v>0</v>
      </c>
      <c r="K404" s="101" t="n">
        <f aca="false">K405</f>
        <v>80335.6</v>
      </c>
      <c r="L404" s="227" t="n">
        <f aca="false">L405</f>
        <v>80335.6</v>
      </c>
      <c r="M404" s="252" t="n">
        <f aca="false">M405</f>
        <v>0</v>
      </c>
      <c r="N404" s="270" t="n">
        <f aca="false">N405</f>
        <v>0</v>
      </c>
      <c r="O404" s="271" t="n">
        <f aca="false">O405</f>
        <v>0</v>
      </c>
    </row>
    <row r="405" customFormat="false" ht="63.75" hidden="false" customHeight="false" outlineLevel="0" collapsed="false">
      <c r="A405" s="189"/>
      <c r="B405" s="196"/>
      <c r="C405" s="196" t="s">
        <v>903</v>
      </c>
      <c r="D405" s="196"/>
      <c r="E405" s="197" t="s">
        <v>904</v>
      </c>
      <c r="F405" s="101" t="n">
        <f aca="false">F406</f>
        <v>68347.4</v>
      </c>
      <c r="G405" s="227" t="n">
        <f aca="false">G406</f>
        <v>68347.4</v>
      </c>
      <c r="H405" s="252" t="n">
        <f aca="false">H406</f>
        <v>0</v>
      </c>
      <c r="I405" s="270" t="n">
        <f aca="false">I406</f>
        <v>0</v>
      </c>
      <c r="J405" s="271" t="n">
        <f aca="false">J406</f>
        <v>0</v>
      </c>
      <c r="K405" s="101" t="n">
        <f aca="false">K406</f>
        <v>80335.6</v>
      </c>
      <c r="L405" s="227" t="n">
        <f aca="false">L406</f>
        <v>80335.6</v>
      </c>
      <c r="M405" s="252" t="n">
        <f aca="false">M406</f>
        <v>0</v>
      </c>
      <c r="N405" s="270" t="n">
        <f aca="false">N406</f>
        <v>0</v>
      </c>
      <c r="O405" s="271" t="n">
        <f aca="false">O406</f>
        <v>0</v>
      </c>
    </row>
    <row r="406" customFormat="false" ht="40.35" hidden="false" customHeight="true" outlineLevel="0" collapsed="false">
      <c r="A406" s="189"/>
      <c r="B406" s="196"/>
      <c r="C406" s="196" t="s">
        <v>917</v>
      </c>
      <c r="D406" s="196"/>
      <c r="E406" s="197" t="s">
        <v>918</v>
      </c>
      <c r="F406" s="101" t="n">
        <f aca="false">F407</f>
        <v>68347.4</v>
      </c>
      <c r="G406" s="227" t="n">
        <f aca="false">G407</f>
        <v>68347.4</v>
      </c>
      <c r="H406" s="252" t="n">
        <f aca="false">H407</f>
        <v>0</v>
      </c>
      <c r="I406" s="270" t="n">
        <f aca="false">I407</f>
        <v>0</v>
      </c>
      <c r="J406" s="271" t="n">
        <f aca="false">J407</f>
        <v>0</v>
      </c>
      <c r="K406" s="101" t="n">
        <f aca="false">K407</f>
        <v>80335.6</v>
      </c>
      <c r="L406" s="227" t="n">
        <f aca="false">L407</f>
        <v>80335.6</v>
      </c>
      <c r="M406" s="252" t="n">
        <f aca="false">M407</f>
        <v>0</v>
      </c>
      <c r="N406" s="270" t="n">
        <f aca="false">N407</f>
        <v>0</v>
      </c>
      <c r="O406" s="271" t="n">
        <f aca="false">O407</f>
        <v>0</v>
      </c>
    </row>
    <row r="407" customFormat="false" ht="25.5" hidden="false" customHeight="false" outlineLevel="0" collapsed="false">
      <c r="A407" s="189"/>
      <c r="B407" s="196"/>
      <c r="C407" s="196" t="s">
        <v>919</v>
      </c>
      <c r="D407" s="196"/>
      <c r="E407" s="197" t="s">
        <v>920</v>
      </c>
      <c r="F407" s="101" t="n">
        <f aca="false">F408</f>
        <v>68347.4</v>
      </c>
      <c r="G407" s="227" t="n">
        <f aca="false">G408</f>
        <v>68347.4</v>
      </c>
      <c r="H407" s="252" t="n">
        <f aca="false">H408</f>
        <v>0</v>
      </c>
      <c r="I407" s="270" t="n">
        <f aca="false">I408</f>
        <v>0</v>
      </c>
      <c r="J407" s="271" t="n">
        <f aca="false">J408</f>
        <v>0</v>
      </c>
      <c r="K407" s="101" t="n">
        <f aca="false">K408</f>
        <v>80335.6</v>
      </c>
      <c r="L407" s="227" t="n">
        <f aca="false">L408</f>
        <v>80335.6</v>
      </c>
      <c r="M407" s="252" t="n">
        <f aca="false">M408</f>
        <v>0</v>
      </c>
      <c r="N407" s="270" t="n">
        <f aca="false">N408</f>
        <v>0</v>
      </c>
      <c r="O407" s="271" t="n">
        <f aca="false">O408</f>
        <v>0</v>
      </c>
    </row>
    <row r="408" customFormat="false" ht="38.25" hidden="false" customHeight="false" outlineLevel="0" collapsed="false">
      <c r="A408" s="189"/>
      <c r="B408" s="196"/>
      <c r="C408" s="196" t="s">
        <v>921</v>
      </c>
      <c r="D408" s="196"/>
      <c r="E408" s="197" t="s">
        <v>922</v>
      </c>
      <c r="F408" s="101" t="n">
        <f aca="false">F409</f>
        <v>68347.4</v>
      </c>
      <c r="G408" s="227" t="n">
        <f aca="false">G409</f>
        <v>68347.4</v>
      </c>
      <c r="H408" s="252" t="n">
        <f aca="false">H409</f>
        <v>0</v>
      </c>
      <c r="I408" s="270" t="n">
        <f aca="false">I409</f>
        <v>0</v>
      </c>
      <c r="J408" s="271" t="n">
        <f aca="false">J409</f>
        <v>0</v>
      </c>
      <c r="K408" s="101" t="n">
        <f aca="false">K409</f>
        <v>80335.6</v>
      </c>
      <c r="L408" s="227" t="n">
        <f aca="false">L409</f>
        <v>80335.6</v>
      </c>
      <c r="M408" s="252" t="n">
        <f aca="false">M409</f>
        <v>0</v>
      </c>
      <c r="N408" s="270" t="n">
        <f aca="false">N409</f>
        <v>0</v>
      </c>
      <c r="O408" s="271" t="n">
        <f aca="false">O409</f>
        <v>0</v>
      </c>
    </row>
    <row r="409" customFormat="false" ht="12.75" hidden="false" customHeight="false" outlineLevel="0" collapsed="false">
      <c r="A409" s="189"/>
      <c r="B409" s="196"/>
      <c r="C409" s="196"/>
      <c r="D409" s="196" t="s">
        <v>923</v>
      </c>
      <c r="E409" s="197" t="s">
        <v>924</v>
      </c>
      <c r="F409" s="101" t="n">
        <f aca="false">SUM(G409:J409)</f>
        <v>68347.4</v>
      </c>
      <c r="G409" s="206" t="n">
        <f aca="false">67601.2+746.2</f>
        <v>68347.4</v>
      </c>
      <c r="H409" s="212"/>
      <c r="I409" s="225"/>
      <c r="J409" s="272"/>
      <c r="K409" s="101" t="n">
        <f aca="false">SUM(L409:O409)</f>
        <v>80335.6</v>
      </c>
      <c r="L409" s="210" t="n">
        <f aca="false">80683.3-347.7</f>
        <v>80335.6</v>
      </c>
      <c r="M409" s="212"/>
      <c r="N409" s="225"/>
      <c r="O409" s="272"/>
    </row>
    <row r="410" customFormat="false" ht="25.5" hidden="false" customHeight="false" outlineLevel="0" collapsed="false">
      <c r="A410" s="189" t="s">
        <v>162</v>
      </c>
      <c r="B410" s="189"/>
      <c r="C410" s="189"/>
      <c r="D410" s="189"/>
      <c r="E410" s="97" t="s">
        <v>163</v>
      </c>
      <c r="F410" s="98" t="n">
        <f aca="false">F411+F423+F446+F454</f>
        <v>99258</v>
      </c>
      <c r="G410" s="216" t="n">
        <f aca="false">G411+G423+G446+G454</f>
        <v>98223.2</v>
      </c>
      <c r="H410" s="267" t="n">
        <f aca="false">H411+H423+H446+H454</f>
        <v>1034.8</v>
      </c>
      <c r="I410" s="218" t="n">
        <f aca="false">I411+I423+I446+I454</f>
        <v>0</v>
      </c>
      <c r="J410" s="219" t="n">
        <f aca="false">J411+J423+J446+J454</f>
        <v>0</v>
      </c>
      <c r="K410" s="98" t="n">
        <f aca="false">K411+K423+K446+K454</f>
        <v>98636</v>
      </c>
      <c r="L410" s="216" t="n">
        <f aca="false">L411+L423+L446+L454</f>
        <v>97601.2</v>
      </c>
      <c r="M410" s="267" t="n">
        <f aca="false">M411+M423+M446+M454</f>
        <v>1034.8</v>
      </c>
      <c r="N410" s="218" t="n">
        <f aca="false">N411+N423+N446+N454</f>
        <v>0</v>
      </c>
      <c r="O410" s="219" t="n">
        <f aca="false">O411+O423+O446+O454</f>
        <v>0</v>
      </c>
    </row>
    <row r="411" customFormat="false" ht="12.75" hidden="false" customHeight="false" outlineLevel="0" collapsed="false">
      <c r="A411" s="189"/>
      <c r="B411" s="196" t="s">
        <v>1023</v>
      </c>
      <c r="C411" s="196"/>
      <c r="D411" s="196"/>
      <c r="E411" s="197" t="s">
        <v>1024</v>
      </c>
      <c r="F411" s="101" t="n">
        <f aca="false">F412</f>
        <v>64347.9</v>
      </c>
      <c r="G411" s="202" t="n">
        <f aca="false">G412</f>
        <v>64347.9</v>
      </c>
      <c r="H411" s="203" t="n">
        <f aca="false">H412</f>
        <v>0</v>
      </c>
      <c r="I411" s="204" t="n">
        <f aca="false">I412</f>
        <v>0</v>
      </c>
      <c r="J411" s="205" t="n">
        <f aca="false">J412</f>
        <v>0</v>
      </c>
      <c r="K411" s="101" t="n">
        <f aca="false">K412</f>
        <v>63725.9</v>
      </c>
      <c r="L411" s="202" t="n">
        <f aca="false">L412</f>
        <v>63725.9</v>
      </c>
      <c r="M411" s="203" t="n">
        <f aca="false">M412</f>
        <v>0</v>
      </c>
      <c r="N411" s="204" t="n">
        <f aca="false">N412</f>
        <v>0</v>
      </c>
      <c r="O411" s="205" t="n">
        <f aca="false">O412</f>
        <v>0</v>
      </c>
    </row>
    <row r="412" customFormat="false" ht="12.75" hidden="false" customHeight="false" outlineLevel="0" collapsed="false">
      <c r="A412" s="189"/>
      <c r="B412" s="196" t="s">
        <v>1065</v>
      </c>
      <c r="C412" s="116"/>
      <c r="D412" s="116"/>
      <c r="E412" s="222" t="s">
        <v>1066</v>
      </c>
      <c r="F412" s="101" t="n">
        <f aca="false">F413+F419</f>
        <v>64347.9</v>
      </c>
      <c r="G412" s="202" t="n">
        <f aca="false">G413+G419</f>
        <v>64347.9</v>
      </c>
      <c r="H412" s="203" t="n">
        <f aca="false">H413+H419</f>
        <v>0</v>
      </c>
      <c r="I412" s="204" t="n">
        <f aca="false">I413+I419</f>
        <v>0</v>
      </c>
      <c r="J412" s="205" t="n">
        <f aca="false">J413+J419</f>
        <v>0</v>
      </c>
      <c r="K412" s="101" t="n">
        <f aca="false">K413+K419</f>
        <v>63725.9</v>
      </c>
      <c r="L412" s="202" t="n">
        <f aca="false">L413+L419</f>
        <v>63725.9</v>
      </c>
      <c r="M412" s="203" t="n">
        <f aca="false">M413+M419</f>
        <v>0</v>
      </c>
      <c r="N412" s="204" t="n">
        <f aca="false">N413+N419</f>
        <v>0</v>
      </c>
      <c r="O412" s="205" t="n">
        <f aca="false">O413+O419</f>
        <v>0</v>
      </c>
    </row>
    <row r="413" customFormat="false" ht="38.25" hidden="false" customHeight="false" outlineLevel="0" collapsed="false">
      <c r="A413" s="189"/>
      <c r="B413" s="189"/>
      <c r="C413" s="196" t="s">
        <v>562</v>
      </c>
      <c r="D413" s="196"/>
      <c r="E413" s="197" t="s">
        <v>563</v>
      </c>
      <c r="F413" s="101" t="n">
        <f aca="false">F414</f>
        <v>63725.9</v>
      </c>
      <c r="G413" s="202" t="n">
        <f aca="false">G414</f>
        <v>63725.9</v>
      </c>
      <c r="H413" s="252" t="n">
        <f aca="false">H414</f>
        <v>0</v>
      </c>
      <c r="I413" s="204" t="n">
        <f aca="false">I414</f>
        <v>0</v>
      </c>
      <c r="J413" s="205" t="n">
        <f aca="false">J414</f>
        <v>0</v>
      </c>
      <c r="K413" s="101" t="n">
        <f aca="false">K414</f>
        <v>63725.9</v>
      </c>
      <c r="L413" s="202" t="n">
        <f aca="false">L414</f>
        <v>63725.9</v>
      </c>
      <c r="M413" s="252" t="n">
        <f aca="false">M414</f>
        <v>0</v>
      </c>
      <c r="N413" s="204" t="n">
        <f aca="false">N414</f>
        <v>0</v>
      </c>
      <c r="O413" s="205" t="n">
        <f aca="false">O414</f>
        <v>0</v>
      </c>
    </row>
    <row r="414" customFormat="false" ht="25.5" hidden="false" customHeight="false" outlineLevel="0" collapsed="false">
      <c r="A414" s="189"/>
      <c r="B414" s="189"/>
      <c r="C414" s="196" t="s">
        <v>567</v>
      </c>
      <c r="D414" s="196"/>
      <c r="E414" s="197" t="s">
        <v>568</v>
      </c>
      <c r="F414" s="101" t="n">
        <f aca="false">F415+F417</f>
        <v>63725.9</v>
      </c>
      <c r="G414" s="202" t="n">
        <f aca="false">G415+G417</f>
        <v>63725.9</v>
      </c>
      <c r="H414" s="203" t="n">
        <f aca="false">H415+H417</f>
        <v>0</v>
      </c>
      <c r="I414" s="204" t="n">
        <f aca="false">I415+I417</f>
        <v>0</v>
      </c>
      <c r="J414" s="205" t="n">
        <f aca="false">J415+J417</f>
        <v>0</v>
      </c>
      <c r="K414" s="101" t="n">
        <f aca="false">K415+K417</f>
        <v>63725.9</v>
      </c>
      <c r="L414" s="202" t="n">
        <f aca="false">L415+L417</f>
        <v>63725.9</v>
      </c>
      <c r="M414" s="203" t="n">
        <f aca="false">M415+M417</f>
        <v>0</v>
      </c>
      <c r="N414" s="204" t="n">
        <f aca="false">N415+N417</f>
        <v>0</v>
      </c>
      <c r="O414" s="205" t="n">
        <f aca="false">O415+O417</f>
        <v>0</v>
      </c>
    </row>
    <row r="415" customFormat="false" ht="32.25" hidden="false" customHeight="true" outlineLevel="0" collapsed="false">
      <c r="A415" s="189"/>
      <c r="B415" s="189"/>
      <c r="C415" s="196" t="s">
        <v>569</v>
      </c>
      <c r="D415" s="196"/>
      <c r="E415" s="197" t="s">
        <v>428</v>
      </c>
      <c r="F415" s="101" t="n">
        <f aca="false">F416</f>
        <v>62964.1</v>
      </c>
      <c r="G415" s="202" t="n">
        <f aca="false">G416</f>
        <v>62964.1</v>
      </c>
      <c r="H415" s="252" t="n">
        <f aca="false">H416</f>
        <v>0</v>
      </c>
      <c r="I415" s="204" t="n">
        <f aca="false">I416</f>
        <v>0</v>
      </c>
      <c r="J415" s="205" t="n">
        <f aca="false">J416</f>
        <v>0</v>
      </c>
      <c r="K415" s="101" t="n">
        <f aca="false">K416</f>
        <v>62964.1</v>
      </c>
      <c r="L415" s="202" t="n">
        <f aca="false">L416</f>
        <v>62964.1</v>
      </c>
      <c r="M415" s="252" t="n">
        <f aca="false">M416</f>
        <v>0</v>
      </c>
      <c r="N415" s="204" t="n">
        <f aca="false">N416</f>
        <v>0</v>
      </c>
      <c r="O415" s="205" t="n">
        <f aca="false">O416</f>
        <v>0</v>
      </c>
    </row>
    <row r="416" customFormat="false" ht="25.5" hidden="false" customHeight="false" outlineLevel="0" collapsed="false">
      <c r="A416" s="189"/>
      <c r="B416" s="189"/>
      <c r="C416" s="196"/>
      <c r="D416" s="196" t="s">
        <v>429</v>
      </c>
      <c r="E416" s="100" t="s">
        <v>430</v>
      </c>
      <c r="F416" s="101" t="n">
        <f aca="false">SUM(G416:J416)</f>
        <v>62964.1</v>
      </c>
      <c r="G416" s="206" t="n">
        <v>62964.1</v>
      </c>
      <c r="H416" s="212"/>
      <c r="I416" s="225"/>
      <c r="J416" s="272"/>
      <c r="K416" s="101" t="n">
        <f aca="false">SUM(L416:O416)</f>
        <v>62964.1</v>
      </c>
      <c r="L416" s="206" t="n">
        <v>62964.1</v>
      </c>
      <c r="M416" s="212"/>
      <c r="N416" s="225"/>
      <c r="O416" s="272"/>
    </row>
    <row r="417" customFormat="false" ht="51" hidden="false" customHeight="false" outlineLevel="0" collapsed="false">
      <c r="A417" s="189"/>
      <c r="B417" s="189"/>
      <c r="C417" s="196" t="s">
        <v>571</v>
      </c>
      <c r="D417" s="196"/>
      <c r="E417" s="100" t="s">
        <v>572</v>
      </c>
      <c r="F417" s="101" t="n">
        <f aca="false">F418</f>
        <v>761.8</v>
      </c>
      <c r="G417" s="202" t="n">
        <f aca="false">G418</f>
        <v>761.8</v>
      </c>
      <c r="H417" s="252" t="n">
        <f aca="false">H418</f>
        <v>0</v>
      </c>
      <c r="I417" s="204" t="n">
        <f aca="false">I418</f>
        <v>0</v>
      </c>
      <c r="J417" s="205" t="n">
        <f aca="false">J418</f>
        <v>0</v>
      </c>
      <c r="K417" s="101" t="n">
        <f aca="false">K418</f>
        <v>761.8</v>
      </c>
      <c r="L417" s="202" t="n">
        <f aca="false">L418</f>
        <v>761.8</v>
      </c>
      <c r="M417" s="252" t="n">
        <f aca="false">M418</f>
        <v>0</v>
      </c>
      <c r="N417" s="204" t="n">
        <f aca="false">N418</f>
        <v>0</v>
      </c>
      <c r="O417" s="205" t="n">
        <f aca="false">O418</f>
        <v>0</v>
      </c>
    </row>
    <row r="418" customFormat="false" ht="25.5" hidden="false" customHeight="false" outlineLevel="0" collapsed="false">
      <c r="A418" s="189"/>
      <c r="B418" s="189"/>
      <c r="C418" s="196"/>
      <c r="D418" s="196" t="s">
        <v>429</v>
      </c>
      <c r="E418" s="100" t="s">
        <v>430</v>
      </c>
      <c r="F418" s="101" t="n">
        <f aca="false">SUM(G418:J418)</f>
        <v>761.8</v>
      </c>
      <c r="G418" s="206" t="n">
        <v>761.8</v>
      </c>
      <c r="H418" s="212"/>
      <c r="I418" s="225"/>
      <c r="J418" s="272"/>
      <c r="K418" s="101" t="n">
        <f aca="false">SUM(L418:O418)</f>
        <v>761.8</v>
      </c>
      <c r="L418" s="206" t="n">
        <v>761.8</v>
      </c>
      <c r="M418" s="212"/>
      <c r="N418" s="225"/>
      <c r="O418" s="272"/>
    </row>
    <row r="419" customFormat="false" ht="42.6" hidden="false" customHeight="true" outlineLevel="0" collapsed="false">
      <c r="A419" s="189"/>
      <c r="B419" s="189"/>
      <c r="C419" s="196" t="s">
        <v>942</v>
      </c>
      <c r="D419" s="196"/>
      <c r="E419" s="197" t="s">
        <v>943</v>
      </c>
      <c r="F419" s="101" t="n">
        <f aca="false">F420</f>
        <v>622</v>
      </c>
      <c r="G419" s="202" t="n">
        <f aca="false">G420</f>
        <v>622</v>
      </c>
      <c r="H419" s="203" t="n">
        <f aca="false">H420</f>
        <v>0</v>
      </c>
      <c r="I419" s="204" t="n">
        <f aca="false">I420</f>
        <v>0</v>
      </c>
      <c r="J419" s="205" t="n">
        <f aca="false">J420</f>
        <v>0</v>
      </c>
      <c r="K419" s="101" t="n">
        <f aca="false">K420</f>
        <v>0</v>
      </c>
      <c r="L419" s="202" t="n">
        <f aca="false">L420</f>
        <v>0</v>
      </c>
      <c r="M419" s="203" t="n">
        <f aca="false">M420</f>
        <v>0</v>
      </c>
      <c r="N419" s="204" t="n">
        <f aca="false">N420</f>
        <v>0</v>
      </c>
      <c r="O419" s="205" t="n">
        <f aca="false">O420</f>
        <v>0</v>
      </c>
    </row>
    <row r="420" customFormat="false" ht="51" hidden="false" customHeight="false" outlineLevel="0" collapsed="false">
      <c r="A420" s="189"/>
      <c r="B420" s="189"/>
      <c r="C420" s="196" t="s">
        <v>952</v>
      </c>
      <c r="D420" s="196"/>
      <c r="E420" s="100" t="s">
        <v>953</v>
      </c>
      <c r="F420" s="101" t="n">
        <f aca="false">F421</f>
        <v>622</v>
      </c>
      <c r="G420" s="202" t="n">
        <f aca="false">G421</f>
        <v>622</v>
      </c>
      <c r="H420" s="203" t="n">
        <f aca="false">H421</f>
        <v>0</v>
      </c>
      <c r="I420" s="204" t="n">
        <f aca="false">I421</f>
        <v>0</v>
      </c>
      <c r="J420" s="205" t="n">
        <f aca="false">J421</f>
        <v>0</v>
      </c>
      <c r="K420" s="101" t="n">
        <f aca="false">K421</f>
        <v>0</v>
      </c>
      <c r="L420" s="202" t="n">
        <f aca="false">L421</f>
        <v>0</v>
      </c>
      <c r="M420" s="203" t="n">
        <f aca="false">M421</f>
        <v>0</v>
      </c>
      <c r="N420" s="204" t="n">
        <f aca="false">N421</f>
        <v>0</v>
      </c>
      <c r="O420" s="205" t="n">
        <f aca="false">O421</f>
        <v>0</v>
      </c>
    </row>
    <row r="421" customFormat="false" ht="25.5" hidden="false" customHeight="false" outlineLevel="0" collapsed="false">
      <c r="A421" s="189"/>
      <c r="B421" s="189"/>
      <c r="C421" s="196" t="s">
        <v>954</v>
      </c>
      <c r="D421" s="196"/>
      <c r="E421" s="100" t="s">
        <v>955</v>
      </c>
      <c r="F421" s="101" t="n">
        <f aca="false">F422</f>
        <v>622</v>
      </c>
      <c r="G421" s="202" t="n">
        <f aca="false">G422</f>
        <v>622</v>
      </c>
      <c r="H421" s="203" t="n">
        <f aca="false">H422</f>
        <v>0</v>
      </c>
      <c r="I421" s="204" t="n">
        <f aca="false">I422</f>
        <v>0</v>
      </c>
      <c r="J421" s="205" t="n">
        <f aca="false">J422</f>
        <v>0</v>
      </c>
      <c r="K421" s="101" t="n">
        <f aca="false">K422</f>
        <v>0</v>
      </c>
      <c r="L421" s="202" t="n">
        <f aca="false">L422</f>
        <v>0</v>
      </c>
      <c r="M421" s="203" t="n">
        <f aca="false">M422</f>
        <v>0</v>
      </c>
      <c r="N421" s="204" t="n">
        <f aca="false">N422</f>
        <v>0</v>
      </c>
      <c r="O421" s="205" t="n">
        <f aca="false">O422</f>
        <v>0</v>
      </c>
    </row>
    <row r="422" customFormat="false" ht="25.5" hidden="false" customHeight="false" outlineLevel="0" collapsed="false">
      <c r="A422" s="189"/>
      <c r="B422" s="189"/>
      <c r="C422" s="196"/>
      <c r="D422" s="196" t="s">
        <v>429</v>
      </c>
      <c r="E422" s="100" t="s">
        <v>430</v>
      </c>
      <c r="F422" s="101" t="n">
        <f aca="false">SUM(G422:J422)</f>
        <v>622</v>
      </c>
      <c r="G422" s="206" t="n">
        <v>622</v>
      </c>
      <c r="H422" s="212"/>
      <c r="I422" s="225"/>
      <c r="J422" s="272"/>
      <c r="K422" s="101"/>
      <c r="L422" s="206"/>
      <c r="M422" s="212"/>
      <c r="N422" s="225"/>
      <c r="O422" s="272"/>
    </row>
    <row r="423" customFormat="false" ht="12.75" hidden="false" customHeight="false" outlineLevel="0" collapsed="false">
      <c r="A423" s="196"/>
      <c r="B423" s="196" t="s">
        <v>1037</v>
      </c>
      <c r="C423" s="196"/>
      <c r="D423" s="196"/>
      <c r="E423" s="100" t="s">
        <v>1038</v>
      </c>
      <c r="F423" s="101" t="n">
        <f aca="false">F424+F439</f>
        <v>12083.7</v>
      </c>
      <c r="G423" s="202" t="n">
        <f aca="false">G424+G439</f>
        <v>12083.7</v>
      </c>
      <c r="H423" s="252" t="n">
        <f aca="false">H424+H439</f>
        <v>0</v>
      </c>
      <c r="I423" s="204" t="n">
        <f aca="false">I424+I439</f>
        <v>0</v>
      </c>
      <c r="J423" s="205" t="n">
        <f aca="false">J424+J439</f>
        <v>0</v>
      </c>
      <c r="K423" s="101" t="n">
        <f aca="false">K424+K439</f>
        <v>12083.7</v>
      </c>
      <c r="L423" s="202" t="n">
        <f aca="false">L424+L439</f>
        <v>12083.7</v>
      </c>
      <c r="M423" s="252" t="n">
        <f aca="false">M424+M439</f>
        <v>0</v>
      </c>
      <c r="N423" s="204" t="n">
        <f aca="false">N424+N439</f>
        <v>0</v>
      </c>
      <c r="O423" s="205" t="n">
        <f aca="false">O424+O439</f>
        <v>0</v>
      </c>
    </row>
    <row r="424" customFormat="false" ht="12.75" hidden="false" customHeight="false" outlineLevel="0" collapsed="false">
      <c r="A424" s="189"/>
      <c r="B424" s="196" t="s">
        <v>1067</v>
      </c>
      <c r="C424" s="196"/>
      <c r="D424" s="196"/>
      <c r="E424" s="100" t="s">
        <v>1068</v>
      </c>
      <c r="F424" s="101" t="n">
        <f aca="false">F425</f>
        <v>6420.9</v>
      </c>
      <c r="G424" s="202" t="n">
        <f aca="false">G425</f>
        <v>6420.9</v>
      </c>
      <c r="H424" s="252" t="n">
        <f aca="false">H425</f>
        <v>0</v>
      </c>
      <c r="I424" s="204" t="n">
        <f aca="false">I425</f>
        <v>0</v>
      </c>
      <c r="J424" s="205" t="n">
        <f aca="false">J425</f>
        <v>0</v>
      </c>
      <c r="K424" s="101" t="n">
        <f aca="false">K425</f>
        <v>6420.9</v>
      </c>
      <c r="L424" s="202" t="n">
        <f aca="false">L425</f>
        <v>6420.9</v>
      </c>
      <c r="M424" s="252" t="n">
        <f aca="false">M425</f>
        <v>0</v>
      </c>
      <c r="N424" s="204" t="n">
        <f aca="false">N425</f>
        <v>0</v>
      </c>
      <c r="O424" s="205" t="n">
        <f aca="false">O425</f>
        <v>0</v>
      </c>
    </row>
    <row r="425" customFormat="false" ht="38.25" hidden="false" customHeight="false" outlineLevel="0" collapsed="false">
      <c r="A425" s="189"/>
      <c r="B425" s="189"/>
      <c r="C425" s="196" t="s">
        <v>562</v>
      </c>
      <c r="D425" s="196"/>
      <c r="E425" s="197" t="s">
        <v>563</v>
      </c>
      <c r="F425" s="101" t="n">
        <f aca="false">F426+F430</f>
        <v>6420.9</v>
      </c>
      <c r="G425" s="202" t="n">
        <f aca="false">G426+G430</f>
        <v>6420.9</v>
      </c>
      <c r="H425" s="252" t="n">
        <f aca="false">H426+H430</f>
        <v>0</v>
      </c>
      <c r="I425" s="204" t="n">
        <f aca="false">I426+I430</f>
        <v>0</v>
      </c>
      <c r="J425" s="205" t="n">
        <f aca="false">J426+J430</f>
        <v>0</v>
      </c>
      <c r="K425" s="101" t="n">
        <f aca="false">K426+K430</f>
        <v>6420.9</v>
      </c>
      <c r="L425" s="202" t="n">
        <f aca="false">L426+L430</f>
        <v>6420.9</v>
      </c>
      <c r="M425" s="252" t="n">
        <f aca="false">M426+M430</f>
        <v>0</v>
      </c>
      <c r="N425" s="204" t="n">
        <f aca="false">N426+N430</f>
        <v>0</v>
      </c>
      <c r="O425" s="205" t="n">
        <f aca="false">O426+O430</f>
        <v>0</v>
      </c>
    </row>
    <row r="426" customFormat="false" ht="41.65" hidden="false" customHeight="true" outlineLevel="0" collapsed="false">
      <c r="A426" s="189"/>
      <c r="B426" s="189"/>
      <c r="C426" s="116" t="s">
        <v>564</v>
      </c>
      <c r="D426" s="116"/>
      <c r="E426" s="220" t="s">
        <v>565</v>
      </c>
      <c r="F426" s="101" t="n">
        <f aca="false">F427</f>
        <v>2320</v>
      </c>
      <c r="G426" s="202" t="n">
        <f aca="false">G427</f>
        <v>2320</v>
      </c>
      <c r="H426" s="252" t="n">
        <f aca="false">H427</f>
        <v>0</v>
      </c>
      <c r="I426" s="204" t="n">
        <f aca="false">I427</f>
        <v>0</v>
      </c>
      <c r="J426" s="205" t="n">
        <f aca="false">J427</f>
        <v>0</v>
      </c>
      <c r="K426" s="101" t="n">
        <f aca="false">K427</f>
        <v>2320</v>
      </c>
      <c r="L426" s="202" t="n">
        <f aca="false">L427</f>
        <v>2320</v>
      </c>
      <c r="M426" s="252" t="n">
        <f aca="false">M427</f>
        <v>0</v>
      </c>
      <c r="N426" s="204" t="n">
        <f aca="false">N427</f>
        <v>0</v>
      </c>
      <c r="O426" s="205" t="n">
        <f aca="false">O427</f>
        <v>0</v>
      </c>
    </row>
    <row r="427" customFormat="false" ht="12.75" hidden="false" customHeight="false" outlineLevel="0" collapsed="false">
      <c r="A427" s="189"/>
      <c r="B427" s="189"/>
      <c r="C427" s="116" t="s">
        <v>566</v>
      </c>
      <c r="D427" s="116"/>
      <c r="E427" s="221" t="s">
        <v>487</v>
      </c>
      <c r="F427" s="101" t="n">
        <f aca="false">F428+F429</f>
        <v>2320</v>
      </c>
      <c r="G427" s="202" t="n">
        <f aca="false">G428+G429</f>
        <v>2320</v>
      </c>
      <c r="H427" s="203" t="n">
        <f aca="false">H428+H429</f>
        <v>0</v>
      </c>
      <c r="I427" s="204" t="n">
        <f aca="false">I428+I429</f>
        <v>0</v>
      </c>
      <c r="J427" s="205" t="n">
        <f aca="false">J428+J429</f>
        <v>0</v>
      </c>
      <c r="K427" s="101" t="n">
        <f aca="false">K428+K429</f>
        <v>2320</v>
      </c>
      <c r="L427" s="202" t="n">
        <f aca="false">L428+L429</f>
        <v>2320</v>
      </c>
      <c r="M427" s="203" t="n">
        <f aca="false">M428+M429</f>
        <v>0</v>
      </c>
      <c r="N427" s="204" t="n">
        <f aca="false">N428+N429</f>
        <v>0</v>
      </c>
      <c r="O427" s="205" t="n">
        <f aca="false">O428+O429</f>
        <v>0</v>
      </c>
    </row>
    <row r="428" customFormat="false" ht="25.5" hidden="false" customHeight="false" outlineLevel="0" collapsed="false">
      <c r="A428" s="189"/>
      <c r="B428" s="189"/>
      <c r="C428" s="116"/>
      <c r="D428" s="116" t="s">
        <v>438</v>
      </c>
      <c r="E428" s="222" t="s">
        <v>452</v>
      </c>
      <c r="F428" s="101" t="n">
        <f aca="false">SUM(G428:J428)</f>
        <v>1265</v>
      </c>
      <c r="G428" s="202" t="n">
        <f aca="false">1350-85</f>
        <v>1265</v>
      </c>
      <c r="H428" s="252"/>
      <c r="I428" s="204"/>
      <c r="J428" s="205"/>
      <c r="K428" s="101" t="n">
        <f aca="false">SUM(L428:O428)</f>
        <v>1265</v>
      </c>
      <c r="L428" s="202" t="n">
        <f aca="false">1350-85</f>
        <v>1265</v>
      </c>
      <c r="M428" s="252"/>
      <c r="N428" s="204"/>
      <c r="O428" s="205"/>
    </row>
    <row r="429" customFormat="false" ht="25.5" hidden="false" customHeight="false" outlineLevel="0" collapsed="false">
      <c r="A429" s="189"/>
      <c r="B429" s="189"/>
      <c r="C429" s="116"/>
      <c r="D429" s="196" t="s">
        <v>429</v>
      </c>
      <c r="E429" s="100" t="s">
        <v>430</v>
      </c>
      <c r="F429" s="101" t="n">
        <f aca="false">SUM(G429:J429)</f>
        <v>1055</v>
      </c>
      <c r="G429" s="202" t="n">
        <f aca="false">970+85</f>
        <v>1055</v>
      </c>
      <c r="H429" s="252"/>
      <c r="I429" s="204"/>
      <c r="J429" s="205"/>
      <c r="K429" s="101" t="n">
        <f aca="false">SUM(L429:O429)</f>
        <v>1055</v>
      </c>
      <c r="L429" s="202" t="n">
        <f aca="false">970+85</f>
        <v>1055</v>
      </c>
      <c r="M429" s="252"/>
      <c r="N429" s="204"/>
      <c r="O429" s="205"/>
    </row>
    <row r="430" customFormat="false" ht="25.5" hidden="false" customHeight="false" outlineLevel="0" collapsed="false">
      <c r="A430" s="196"/>
      <c r="B430" s="196"/>
      <c r="C430" s="196" t="s">
        <v>575</v>
      </c>
      <c r="D430" s="196"/>
      <c r="E430" s="197" t="s">
        <v>576</v>
      </c>
      <c r="F430" s="101" t="n">
        <f aca="false">F431+F433+F435+F437</f>
        <v>4100.9</v>
      </c>
      <c r="G430" s="202" t="n">
        <f aca="false">G431+G433+G435+G437</f>
        <v>4100.9</v>
      </c>
      <c r="H430" s="252" t="n">
        <f aca="false">H431+H433+H435+H437</f>
        <v>0</v>
      </c>
      <c r="I430" s="204" t="n">
        <f aca="false">I431+I433+I435+I437</f>
        <v>0</v>
      </c>
      <c r="J430" s="205" t="n">
        <f aca="false">J431+J433+J435+J437</f>
        <v>0</v>
      </c>
      <c r="K430" s="101" t="n">
        <f aca="false">K431+K433+K435+K437</f>
        <v>4100.9</v>
      </c>
      <c r="L430" s="202" t="n">
        <f aca="false">L431+L433+L435+L437</f>
        <v>4100.9</v>
      </c>
      <c r="M430" s="252" t="n">
        <f aca="false">M431+M433+M435+M437</f>
        <v>0</v>
      </c>
      <c r="N430" s="204" t="n">
        <f aca="false">N431+N433+N435+N437</f>
        <v>0</v>
      </c>
      <c r="O430" s="205" t="n">
        <f aca="false">O431+O433+O435+O437</f>
        <v>0</v>
      </c>
    </row>
    <row r="431" customFormat="false" ht="30.6" hidden="false" customHeight="true" outlineLevel="0" collapsed="false">
      <c r="A431" s="196"/>
      <c r="B431" s="196"/>
      <c r="C431" s="196" t="s">
        <v>577</v>
      </c>
      <c r="D431" s="196"/>
      <c r="E431" s="197" t="s">
        <v>428</v>
      </c>
      <c r="F431" s="101" t="n">
        <f aca="false">F432</f>
        <v>3550.9</v>
      </c>
      <c r="G431" s="202" t="n">
        <f aca="false">G432</f>
        <v>3550.9</v>
      </c>
      <c r="H431" s="252" t="n">
        <f aca="false">H432</f>
        <v>0</v>
      </c>
      <c r="I431" s="204" t="n">
        <f aca="false">I432</f>
        <v>0</v>
      </c>
      <c r="J431" s="205" t="n">
        <f aca="false">J432</f>
        <v>0</v>
      </c>
      <c r="K431" s="101" t="n">
        <f aca="false">K432</f>
        <v>3550.9</v>
      </c>
      <c r="L431" s="202" t="n">
        <f aca="false">L432</f>
        <v>3550.9</v>
      </c>
      <c r="M431" s="252" t="n">
        <f aca="false">M432</f>
        <v>0</v>
      </c>
      <c r="N431" s="204" t="n">
        <f aca="false">N432</f>
        <v>0</v>
      </c>
      <c r="O431" s="205" t="n">
        <f aca="false">O432</f>
        <v>0</v>
      </c>
    </row>
    <row r="432" customFormat="false" ht="25.5" hidden="false" customHeight="false" outlineLevel="0" collapsed="false">
      <c r="A432" s="196"/>
      <c r="B432" s="196"/>
      <c r="C432" s="196"/>
      <c r="D432" s="196" t="s">
        <v>429</v>
      </c>
      <c r="E432" s="100" t="s">
        <v>430</v>
      </c>
      <c r="F432" s="101" t="n">
        <f aca="false">SUM(G432:J432)</f>
        <v>3550.9</v>
      </c>
      <c r="G432" s="223" t="n">
        <f aca="false">3708.9-158</f>
        <v>3550.9</v>
      </c>
      <c r="H432" s="212"/>
      <c r="I432" s="225"/>
      <c r="J432" s="272"/>
      <c r="K432" s="101" t="n">
        <f aca="false">SUM(L432:O432)</f>
        <v>3550.9</v>
      </c>
      <c r="L432" s="223" t="n">
        <f aca="false">3708.9-158</f>
        <v>3550.9</v>
      </c>
      <c r="M432" s="212"/>
      <c r="N432" s="225"/>
      <c r="O432" s="272"/>
    </row>
    <row r="433" customFormat="false" ht="12.75" hidden="false" customHeight="false" outlineLevel="0" collapsed="false">
      <c r="A433" s="196"/>
      <c r="B433" s="196"/>
      <c r="C433" s="196" t="s">
        <v>578</v>
      </c>
      <c r="D433" s="196"/>
      <c r="E433" s="197" t="s">
        <v>487</v>
      </c>
      <c r="F433" s="101" t="n">
        <f aca="false">F434</f>
        <v>150</v>
      </c>
      <c r="G433" s="202" t="n">
        <f aca="false">G434</f>
        <v>150</v>
      </c>
      <c r="H433" s="252" t="n">
        <f aca="false">H434</f>
        <v>0</v>
      </c>
      <c r="I433" s="204" t="n">
        <f aca="false">I434</f>
        <v>0</v>
      </c>
      <c r="J433" s="205" t="n">
        <f aca="false">J434</f>
        <v>0</v>
      </c>
      <c r="K433" s="101" t="n">
        <f aca="false">K434</f>
        <v>150</v>
      </c>
      <c r="L433" s="202" t="n">
        <f aca="false">L434</f>
        <v>150</v>
      </c>
      <c r="M433" s="252" t="n">
        <f aca="false">M434</f>
        <v>0</v>
      </c>
      <c r="N433" s="204" t="n">
        <f aca="false">N434</f>
        <v>0</v>
      </c>
      <c r="O433" s="205" t="n">
        <f aca="false">O434</f>
        <v>0</v>
      </c>
    </row>
    <row r="434" customFormat="false" ht="25.5" hidden="false" customHeight="false" outlineLevel="0" collapsed="false">
      <c r="A434" s="196"/>
      <c r="B434" s="196"/>
      <c r="C434" s="196"/>
      <c r="D434" s="196" t="s">
        <v>429</v>
      </c>
      <c r="E434" s="100" t="s">
        <v>430</v>
      </c>
      <c r="F434" s="101" t="n">
        <f aca="false">SUM(G434:J434)</f>
        <v>150</v>
      </c>
      <c r="G434" s="223" t="n">
        <v>150</v>
      </c>
      <c r="H434" s="212"/>
      <c r="I434" s="225"/>
      <c r="J434" s="272"/>
      <c r="K434" s="101" t="n">
        <f aca="false">SUM(L434:O434)</f>
        <v>150</v>
      </c>
      <c r="L434" s="223" t="n">
        <v>150</v>
      </c>
      <c r="M434" s="212"/>
      <c r="N434" s="225"/>
      <c r="O434" s="272"/>
    </row>
    <row r="435" customFormat="false" ht="25.5" hidden="false" customHeight="false" outlineLevel="0" collapsed="false">
      <c r="A435" s="196"/>
      <c r="B435" s="196"/>
      <c r="C435" s="196" t="s">
        <v>579</v>
      </c>
      <c r="D435" s="196"/>
      <c r="E435" s="100" t="s">
        <v>580</v>
      </c>
      <c r="F435" s="101" t="n">
        <f aca="false">F436</f>
        <v>300</v>
      </c>
      <c r="G435" s="202" t="n">
        <f aca="false">G436</f>
        <v>300</v>
      </c>
      <c r="H435" s="252" t="n">
        <f aca="false">H436</f>
        <v>0</v>
      </c>
      <c r="I435" s="204" t="n">
        <f aca="false">I436</f>
        <v>0</v>
      </c>
      <c r="J435" s="205" t="n">
        <f aca="false">J436</f>
        <v>0</v>
      </c>
      <c r="K435" s="101" t="n">
        <f aca="false">K436</f>
        <v>300</v>
      </c>
      <c r="L435" s="202" t="n">
        <f aca="false">L436</f>
        <v>300</v>
      </c>
      <c r="M435" s="252" t="n">
        <f aca="false">M436</f>
        <v>0</v>
      </c>
      <c r="N435" s="204" t="n">
        <f aca="false">N436</f>
        <v>0</v>
      </c>
      <c r="O435" s="205" t="n">
        <f aca="false">O436</f>
        <v>0</v>
      </c>
    </row>
    <row r="436" customFormat="false" ht="25.5" hidden="false" customHeight="false" outlineLevel="0" collapsed="false">
      <c r="A436" s="196"/>
      <c r="B436" s="196"/>
      <c r="C436" s="196"/>
      <c r="D436" s="196" t="s">
        <v>429</v>
      </c>
      <c r="E436" s="100" t="s">
        <v>430</v>
      </c>
      <c r="F436" s="101" t="n">
        <f aca="false">SUM(G436:J436)</f>
        <v>300</v>
      </c>
      <c r="G436" s="224" t="n">
        <v>300</v>
      </c>
      <c r="H436" s="212"/>
      <c r="I436" s="225"/>
      <c r="J436" s="272"/>
      <c r="K436" s="101" t="n">
        <f aca="false">SUM(L436:O436)</f>
        <v>300</v>
      </c>
      <c r="L436" s="224" t="n">
        <v>300</v>
      </c>
      <c r="M436" s="212"/>
      <c r="N436" s="225"/>
      <c r="O436" s="272"/>
    </row>
    <row r="437" customFormat="false" ht="25.5" hidden="false" customHeight="false" outlineLevel="0" collapsed="false">
      <c r="A437" s="196"/>
      <c r="B437" s="196"/>
      <c r="C437" s="196" t="s">
        <v>581</v>
      </c>
      <c r="D437" s="196"/>
      <c r="E437" s="100" t="s">
        <v>582</v>
      </c>
      <c r="F437" s="101" t="n">
        <f aca="false">F438</f>
        <v>100</v>
      </c>
      <c r="G437" s="202" t="n">
        <f aca="false">G438</f>
        <v>100</v>
      </c>
      <c r="H437" s="252" t="n">
        <f aca="false">H438</f>
        <v>0</v>
      </c>
      <c r="I437" s="204" t="n">
        <f aca="false">I438</f>
        <v>0</v>
      </c>
      <c r="J437" s="205" t="n">
        <f aca="false">J438</f>
        <v>0</v>
      </c>
      <c r="K437" s="101" t="n">
        <f aca="false">K438</f>
        <v>100</v>
      </c>
      <c r="L437" s="202" t="n">
        <f aca="false">L438</f>
        <v>100</v>
      </c>
      <c r="M437" s="252" t="n">
        <f aca="false">M438</f>
        <v>0</v>
      </c>
      <c r="N437" s="204" t="n">
        <f aca="false">N438</f>
        <v>0</v>
      </c>
      <c r="O437" s="205" t="n">
        <f aca="false">O438</f>
        <v>0</v>
      </c>
    </row>
    <row r="438" customFormat="false" ht="25.5" hidden="false" customHeight="false" outlineLevel="0" collapsed="false">
      <c r="A438" s="196"/>
      <c r="B438" s="196"/>
      <c r="C438" s="196"/>
      <c r="D438" s="196" t="s">
        <v>429</v>
      </c>
      <c r="E438" s="100" t="s">
        <v>430</v>
      </c>
      <c r="F438" s="101" t="n">
        <f aca="false">SUM(G438:J438)</f>
        <v>100</v>
      </c>
      <c r="G438" s="224" t="n">
        <v>100</v>
      </c>
      <c r="H438" s="212"/>
      <c r="I438" s="225"/>
      <c r="J438" s="272"/>
      <c r="K438" s="101" t="n">
        <f aca="false">SUM(L438:O438)</f>
        <v>100</v>
      </c>
      <c r="L438" s="224" t="n">
        <v>100</v>
      </c>
      <c r="M438" s="212"/>
      <c r="N438" s="225"/>
      <c r="O438" s="272"/>
    </row>
    <row r="439" customFormat="false" ht="12.75" hidden="false" customHeight="false" outlineLevel="0" collapsed="false">
      <c r="A439" s="196"/>
      <c r="B439" s="196" t="s">
        <v>1039</v>
      </c>
      <c r="C439" s="196"/>
      <c r="D439" s="196"/>
      <c r="E439" s="197" t="s">
        <v>1040</v>
      </c>
      <c r="F439" s="101" t="n">
        <f aca="false">F440</f>
        <v>5662.8</v>
      </c>
      <c r="G439" s="202" t="n">
        <f aca="false">G440</f>
        <v>5662.8</v>
      </c>
      <c r="H439" s="252" t="n">
        <f aca="false">H440</f>
        <v>0</v>
      </c>
      <c r="I439" s="204" t="n">
        <f aca="false">I440</f>
        <v>0</v>
      </c>
      <c r="J439" s="205" t="n">
        <f aca="false">J440</f>
        <v>0</v>
      </c>
      <c r="K439" s="101" t="n">
        <f aca="false">K440</f>
        <v>5662.8</v>
      </c>
      <c r="L439" s="202" t="n">
        <f aca="false">L440</f>
        <v>5662.8</v>
      </c>
      <c r="M439" s="252" t="n">
        <f aca="false">M440</f>
        <v>0</v>
      </c>
      <c r="N439" s="204" t="n">
        <f aca="false">N440</f>
        <v>0</v>
      </c>
      <c r="O439" s="205" t="n">
        <f aca="false">O440</f>
        <v>0</v>
      </c>
    </row>
    <row r="440" customFormat="false" ht="38.25" hidden="false" customHeight="false" outlineLevel="0" collapsed="false">
      <c r="A440" s="196"/>
      <c r="B440" s="196"/>
      <c r="C440" s="196" t="s">
        <v>562</v>
      </c>
      <c r="D440" s="196"/>
      <c r="E440" s="197" t="s">
        <v>563</v>
      </c>
      <c r="F440" s="101" t="n">
        <f aca="false">F441</f>
        <v>5662.8</v>
      </c>
      <c r="G440" s="202" t="n">
        <f aca="false">G441</f>
        <v>5662.8</v>
      </c>
      <c r="H440" s="252" t="n">
        <f aca="false">H441</f>
        <v>0</v>
      </c>
      <c r="I440" s="204" t="n">
        <f aca="false">I441</f>
        <v>0</v>
      </c>
      <c r="J440" s="205" t="n">
        <f aca="false">J441</f>
        <v>0</v>
      </c>
      <c r="K440" s="101" t="n">
        <f aca="false">K441</f>
        <v>5662.8</v>
      </c>
      <c r="L440" s="202" t="n">
        <f aca="false">L441</f>
        <v>5662.8</v>
      </c>
      <c r="M440" s="252" t="n">
        <f aca="false">M441</f>
        <v>0</v>
      </c>
      <c r="N440" s="204" t="n">
        <f aca="false">N441</f>
        <v>0</v>
      </c>
      <c r="O440" s="205" t="n">
        <f aca="false">O441</f>
        <v>0</v>
      </c>
    </row>
    <row r="441" customFormat="false" ht="25.5" hidden="false" customHeight="false" outlineLevel="0" collapsed="false">
      <c r="A441" s="196"/>
      <c r="B441" s="196"/>
      <c r="C441" s="196" t="s">
        <v>595</v>
      </c>
      <c r="D441" s="196"/>
      <c r="E441" s="197" t="s">
        <v>538</v>
      </c>
      <c r="F441" s="101" t="n">
        <f aca="false">F442</f>
        <v>5662.8</v>
      </c>
      <c r="G441" s="202" t="n">
        <f aca="false">G442</f>
        <v>5662.8</v>
      </c>
      <c r="H441" s="252" t="n">
        <f aca="false">H442</f>
        <v>0</v>
      </c>
      <c r="I441" s="204" t="n">
        <f aca="false">I442</f>
        <v>0</v>
      </c>
      <c r="J441" s="205" t="n">
        <f aca="false">J442</f>
        <v>0</v>
      </c>
      <c r="K441" s="101" t="n">
        <f aca="false">K442</f>
        <v>5662.8</v>
      </c>
      <c r="L441" s="202" t="n">
        <f aca="false">L442</f>
        <v>5662.8</v>
      </c>
      <c r="M441" s="252" t="n">
        <f aca="false">M442</f>
        <v>0</v>
      </c>
      <c r="N441" s="204" t="n">
        <f aca="false">N442</f>
        <v>0</v>
      </c>
      <c r="O441" s="205" t="n">
        <f aca="false">O442</f>
        <v>0</v>
      </c>
    </row>
    <row r="442" customFormat="false" ht="25.5" hidden="false" customHeight="false" outlineLevel="0" collapsed="false">
      <c r="A442" s="196"/>
      <c r="B442" s="196"/>
      <c r="C442" s="196" t="s">
        <v>596</v>
      </c>
      <c r="D442" s="196"/>
      <c r="E442" s="197" t="s">
        <v>540</v>
      </c>
      <c r="F442" s="101" t="n">
        <f aca="false">SUM(F443:F445)</f>
        <v>5662.8</v>
      </c>
      <c r="G442" s="202" t="n">
        <f aca="false">SUM(G443:G445)</f>
        <v>5662.8</v>
      </c>
      <c r="H442" s="252" t="n">
        <f aca="false">SUM(H443:H445)</f>
        <v>0</v>
      </c>
      <c r="I442" s="204" t="n">
        <f aca="false">SUM(I443:I445)</f>
        <v>0</v>
      </c>
      <c r="J442" s="205" t="n">
        <f aca="false">SUM(J443:J445)</f>
        <v>0</v>
      </c>
      <c r="K442" s="101" t="n">
        <f aca="false">SUM(K443:K445)</f>
        <v>5662.8</v>
      </c>
      <c r="L442" s="202" t="n">
        <f aca="false">SUM(L443:L445)</f>
        <v>5662.8</v>
      </c>
      <c r="M442" s="252" t="n">
        <f aca="false">SUM(M443:M445)</f>
        <v>0</v>
      </c>
      <c r="N442" s="204" t="n">
        <f aca="false">SUM(N443:N445)</f>
        <v>0</v>
      </c>
      <c r="O442" s="205" t="n">
        <f aca="false">SUM(O443:O445)</f>
        <v>0</v>
      </c>
    </row>
    <row r="443" customFormat="false" ht="63.75" hidden="false" customHeight="false" outlineLevel="0" collapsed="false">
      <c r="A443" s="196"/>
      <c r="B443" s="196"/>
      <c r="C443" s="196"/>
      <c r="D443" s="196" t="s">
        <v>231</v>
      </c>
      <c r="E443" s="197" t="s">
        <v>451</v>
      </c>
      <c r="F443" s="101" t="n">
        <f aca="false">SUM(G443:J443)</f>
        <v>5032.6</v>
      </c>
      <c r="G443" s="223" t="n">
        <f aca="false">5031.2+1.4</f>
        <v>5032.6</v>
      </c>
      <c r="H443" s="212"/>
      <c r="I443" s="225"/>
      <c r="J443" s="272"/>
      <c r="K443" s="101" t="n">
        <f aca="false">SUM(L443:O443)</f>
        <v>5032.6</v>
      </c>
      <c r="L443" s="223" t="n">
        <f aca="false">5031.2+1.4</f>
        <v>5032.6</v>
      </c>
      <c r="M443" s="212"/>
      <c r="N443" s="225"/>
      <c r="O443" s="272"/>
    </row>
    <row r="444" customFormat="false" ht="25.5" hidden="false" customHeight="false" outlineLevel="0" collapsed="false">
      <c r="A444" s="196"/>
      <c r="B444" s="196"/>
      <c r="C444" s="196"/>
      <c r="D444" s="196" t="s">
        <v>438</v>
      </c>
      <c r="E444" s="197" t="s">
        <v>452</v>
      </c>
      <c r="F444" s="101" t="n">
        <f aca="false">SUM(G444:J444)</f>
        <v>620.4</v>
      </c>
      <c r="G444" s="224" t="n">
        <v>620.4</v>
      </c>
      <c r="H444" s="212"/>
      <c r="I444" s="225"/>
      <c r="J444" s="272"/>
      <c r="K444" s="101" t="n">
        <f aca="false">SUM(L444:O444)</f>
        <v>620.4</v>
      </c>
      <c r="L444" s="224" t="n">
        <v>620.4</v>
      </c>
      <c r="M444" s="212"/>
      <c r="N444" s="225"/>
      <c r="O444" s="272"/>
    </row>
    <row r="445" s="165" customFormat="true" ht="12.75" hidden="false" customHeight="false" outlineLevel="0" collapsed="false">
      <c r="A445" s="196"/>
      <c r="B445" s="196"/>
      <c r="C445" s="196"/>
      <c r="D445" s="196" t="s">
        <v>498</v>
      </c>
      <c r="E445" s="197" t="s">
        <v>499</v>
      </c>
      <c r="F445" s="101" t="n">
        <f aca="false">SUM(G445:J445)</f>
        <v>9.8</v>
      </c>
      <c r="G445" s="223" t="n">
        <v>9.8</v>
      </c>
      <c r="H445" s="212"/>
      <c r="I445" s="225"/>
      <c r="J445" s="272"/>
      <c r="K445" s="101" t="n">
        <f aca="false">SUM(L445:O445)</f>
        <v>9.8</v>
      </c>
      <c r="L445" s="223" t="n">
        <v>9.8</v>
      </c>
      <c r="M445" s="212"/>
      <c r="N445" s="225"/>
      <c r="O445" s="272"/>
    </row>
    <row r="446" s="165" customFormat="true" ht="12.75" hidden="false" customHeight="false" outlineLevel="0" collapsed="false">
      <c r="A446" s="196"/>
      <c r="B446" s="196" t="s">
        <v>1045</v>
      </c>
      <c r="C446" s="196"/>
      <c r="D446" s="196"/>
      <c r="E446" s="197" t="s">
        <v>1046</v>
      </c>
      <c r="F446" s="101" t="n">
        <f aca="false">F447</f>
        <v>1034.8</v>
      </c>
      <c r="G446" s="315" t="n">
        <f aca="false">G447</f>
        <v>0</v>
      </c>
      <c r="H446" s="295" t="n">
        <f aca="false">H447</f>
        <v>1034.8</v>
      </c>
      <c r="I446" s="316" t="n">
        <f aca="false">I447</f>
        <v>0</v>
      </c>
      <c r="J446" s="317" t="n">
        <f aca="false">J447</f>
        <v>0</v>
      </c>
      <c r="K446" s="101" t="n">
        <f aca="false">K447</f>
        <v>1034.8</v>
      </c>
      <c r="L446" s="315" t="n">
        <f aca="false">L447</f>
        <v>0</v>
      </c>
      <c r="M446" s="295" t="n">
        <f aca="false">M447</f>
        <v>1034.8</v>
      </c>
      <c r="N446" s="316" t="n">
        <f aca="false">N447</f>
        <v>0</v>
      </c>
      <c r="O446" s="317" t="n">
        <f aca="false">O447</f>
        <v>0</v>
      </c>
    </row>
    <row r="447" s="165" customFormat="true" ht="12.75" hidden="false" customHeight="false" outlineLevel="0" collapsed="false">
      <c r="A447" s="196"/>
      <c r="B447" s="196" t="s">
        <v>1049</v>
      </c>
      <c r="C447" s="196"/>
      <c r="D447" s="196"/>
      <c r="E447" s="197" t="s">
        <v>1050</v>
      </c>
      <c r="F447" s="101" t="n">
        <f aca="false">F448</f>
        <v>1034.8</v>
      </c>
      <c r="G447" s="315" t="n">
        <f aca="false">G448</f>
        <v>0</v>
      </c>
      <c r="H447" s="295" t="n">
        <f aca="false">H448</f>
        <v>1034.8</v>
      </c>
      <c r="I447" s="316" t="n">
        <f aca="false">I448</f>
        <v>0</v>
      </c>
      <c r="J447" s="317" t="n">
        <f aca="false">J448</f>
        <v>0</v>
      </c>
      <c r="K447" s="101" t="n">
        <f aca="false">K448</f>
        <v>1034.8</v>
      </c>
      <c r="L447" s="315" t="n">
        <f aca="false">L448</f>
        <v>0</v>
      </c>
      <c r="M447" s="295" t="n">
        <f aca="false">M448</f>
        <v>1034.8</v>
      </c>
      <c r="N447" s="316" t="n">
        <f aca="false">N448</f>
        <v>0</v>
      </c>
      <c r="O447" s="317" t="n">
        <f aca="false">O448</f>
        <v>0</v>
      </c>
    </row>
    <row r="448" customFormat="false" ht="38.25" hidden="false" customHeight="false" outlineLevel="0" collapsed="false">
      <c r="A448" s="196"/>
      <c r="B448" s="196"/>
      <c r="C448" s="196" t="s">
        <v>562</v>
      </c>
      <c r="D448" s="196"/>
      <c r="E448" s="197" t="s">
        <v>563</v>
      </c>
      <c r="F448" s="101" t="n">
        <f aca="false">F449</f>
        <v>1034.8</v>
      </c>
      <c r="G448" s="315" t="n">
        <f aca="false">G449</f>
        <v>0</v>
      </c>
      <c r="H448" s="295" t="n">
        <f aca="false">H449</f>
        <v>1034.8</v>
      </c>
      <c r="I448" s="316" t="n">
        <f aca="false">I449</f>
        <v>0</v>
      </c>
      <c r="J448" s="317" t="n">
        <f aca="false">J449</f>
        <v>0</v>
      </c>
      <c r="K448" s="101" t="n">
        <f aca="false">K449</f>
        <v>1034.8</v>
      </c>
      <c r="L448" s="315" t="n">
        <f aca="false">L449</f>
        <v>0</v>
      </c>
      <c r="M448" s="295" t="n">
        <f aca="false">M449</f>
        <v>1034.8</v>
      </c>
      <c r="N448" s="316" t="n">
        <f aca="false">N449</f>
        <v>0</v>
      </c>
      <c r="O448" s="317" t="n">
        <f aca="false">O449</f>
        <v>0</v>
      </c>
    </row>
    <row r="449" customFormat="false" ht="25.5" hidden="false" customHeight="false" outlineLevel="0" collapsed="false">
      <c r="A449" s="196"/>
      <c r="B449" s="196"/>
      <c r="C449" s="196" t="s">
        <v>590</v>
      </c>
      <c r="D449" s="196"/>
      <c r="E449" s="197" t="s">
        <v>591</v>
      </c>
      <c r="F449" s="101" t="n">
        <f aca="false">F450+F452</f>
        <v>1034.8</v>
      </c>
      <c r="G449" s="202" t="n">
        <f aca="false">G450+G452</f>
        <v>0</v>
      </c>
      <c r="H449" s="203" t="n">
        <f aca="false">H450+H452</f>
        <v>1034.8</v>
      </c>
      <c r="I449" s="204" t="n">
        <f aca="false">I450+I452</f>
        <v>0</v>
      </c>
      <c r="J449" s="205" t="n">
        <f aca="false">J450+J452</f>
        <v>0</v>
      </c>
      <c r="K449" s="101" t="n">
        <f aca="false">K450+K452</f>
        <v>1034.8</v>
      </c>
      <c r="L449" s="202" t="n">
        <f aca="false">L450+L452</f>
        <v>0</v>
      </c>
      <c r="M449" s="203" t="n">
        <f aca="false">M450+M452</f>
        <v>1034.8</v>
      </c>
      <c r="N449" s="204" t="n">
        <f aca="false">N450+N452</f>
        <v>0</v>
      </c>
      <c r="O449" s="205" t="n">
        <f aca="false">O450+O452</f>
        <v>0</v>
      </c>
    </row>
    <row r="450" customFormat="false" ht="91.15" hidden="false" customHeight="true" outlineLevel="0" collapsed="false">
      <c r="A450" s="196"/>
      <c r="B450" s="196"/>
      <c r="C450" s="196" t="s">
        <v>592</v>
      </c>
      <c r="D450" s="196"/>
      <c r="E450" s="197" t="s">
        <v>319</v>
      </c>
      <c r="F450" s="101" t="n">
        <f aca="false">F451</f>
        <v>1000</v>
      </c>
      <c r="G450" s="315" t="n">
        <f aca="false">G451</f>
        <v>0</v>
      </c>
      <c r="H450" s="295" t="n">
        <f aca="false">H451</f>
        <v>1000</v>
      </c>
      <c r="I450" s="316" t="n">
        <f aca="false">I451</f>
        <v>0</v>
      </c>
      <c r="J450" s="317" t="n">
        <f aca="false">J451</f>
        <v>0</v>
      </c>
      <c r="K450" s="101" t="n">
        <f aca="false">K451</f>
        <v>1000</v>
      </c>
      <c r="L450" s="315" t="n">
        <f aca="false">L451</f>
        <v>0</v>
      </c>
      <c r="M450" s="295" t="n">
        <f aca="false">M451</f>
        <v>1000</v>
      </c>
      <c r="N450" s="316" t="n">
        <f aca="false">N451</f>
        <v>0</v>
      </c>
      <c r="O450" s="317" t="n">
        <f aca="false">O451</f>
        <v>0</v>
      </c>
    </row>
    <row r="451" customFormat="false" ht="25.5" hidden="false" customHeight="false" outlineLevel="0" collapsed="false">
      <c r="A451" s="196"/>
      <c r="B451" s="196"/>
      <c r="C451" s="196"/>
      <c r="D451" s="196" t="s">
        <v>429</v>
      </c>
      <c r="E451" s="100" t="s">
        <v>430</v>
      </c>
      <c r="F451" s="101" t="n">
        <f aca="false">SUM(G451:J451)</f>
        <v>1000</v>
      </c>
      <c r="G451" s="215"/>
      <c r="H451" s="212" t="n">
        <v>1000</v>
      </c>
      <c r="I451" s="225"/>
      <c r="J451" s="272"/>
      <c r="K451" s="101" t="n">
        <f aca="false">SUM(L451:O451)</f>
        <v>1000</v>
      </c>
      <c r="L451" s="215"/>
      <c r="M451" s="212" t="n">
        <v>1000</v>
      </c>
      <c r="N451" s="225"/>
      <c r="O451" s="272"/>
    </row>
    <row r="452" customFormat="false" ht="81.75" hidden="false" customHeight="true" outlineLevel="0" collapsed="false">
      <c r="A452" s="196"/>
      <c r="B452" s="196"/>
      <c r="C452" s="196" t="s">
        <v>593</v>
      </c>
      <c r="D452" s="196"/>
      <c r="E452" s="197" t="s">
        <v>320</v>
      </c>
      <c r="F452" s="101" t="n">
        <f aca="false">F453</f>
        <v>34.8</v>
      </c>
      <c r="G452" s="202" t="n">
        <f aca="false">G453</f>
        <v>0</v>
      </c>
      <c r="H452" s="203" t="n">
        <f aca="false">H453</f>
        <v>34.8</v>
      </c>
      <c r="I452" s="204" t="n">
        <f aca="false">I453</f>
        <v>0</v>
      </c>
      <c r="J452" s="205" t="n">
        <f aca="false">J453</f>
        <v>0</v>
      </c>
      <c r="K452" s="101" t="n">
        <f aca="false">K453</f>
        <v>34.8</v>
      </c>
      <c r="L452" s="202" t="n">
        <f aca="false">L453</f>
        <v>0</v>
      </c>
      <c r="M452" s="203" t="n">
        <f aca="false">M453</f>
        <v>34.8</v>
      </c>
      <c r="N452" s="204" t="n">
        <f aca="false">N453</f>
        <v>0</v>
      </c>
      <c r="O452" s="205" t="n">
        <f aca="false">O453</f>
        <v>0</v>
      </c>
    </row>
    <row r="453" customFormat="false" ht="25.5" hidden="false" customHeight="false" outlineLevel="0" collapsed="false">
      <c r="A453" s="196"/>
      <c r="B453" s="196"/>
      <c r="C453" s="196"/>
      <c r="D453" s="196" t="s">
        <v>429</v>
      </c>
      <c r="E453" s="100" t="s">
        <v>430</v>
      </c>
      <c r="F453" s="101" t="n">
        <f aca="false">SUM(G453:J453)</f>
        <v>34.8</v>
      </c>
      <c r="G453" s="215"/>
      <c r="H453" s="212" t="n">
        <v>34.8</v>
      </c>
      <c r="I453" s="225"/>
      <c r="J453" s="272"/>
      <c r="K453" s="101" t="n">
        <f aca="false">SUM(L453:O453)</f>
        <v>34.8</v>
      </c>
      <c r="L453" s="215"/>
      <c r="M453" s="212" t="n">
        <v>34.8</v>
      </c>
      <c r="N453" s="225"/>
      <c r="O453" s="272"/>
    </row>
    <row r="454" customFormat="false" ht="12.75" hidden="false" customHeight="false" outlineLevel="0" collapsed="false">
      <c r="A454" s="196"/>
      <c r="B454" s="196" t="s">
        <v>1069</v>
      </c>
      <c r="C454" s="196"/>
      <c r="D454" s="196"/>
      <c r="E454" s="100" t="s">
        <v>1070</v>
      </c>
      <c r="F454" s="101" t="n">
        <f aca="false">F455</f>
        <v>21791.6</v>
      </c>
      <c r="G454" s="202" t="n">
        <f aca="false">G455</f>
        <v>21791.6</v>
      </c>
      <c r="H454" s="252" t="n">
        <f aca="false">H455</f>
        <v>0</v>
      </c>
      <c r="I454" s="204" t="n">
        <f aca="false">I455</f>
        <v>0</v>
      </c>
      <c r="J454" s="205" t="n">
        <f aca="false">J455</f>
        <v>0</v>
      </c>
      <c r="K454" s="101" t="n">
        <f aca="false">K455</f>
        <v>21791.6</v>
      </c>
      <c r="L454" s="202" t="n">
        <f aca="false">L455</f>
        <v>21791.6</v>
      </c>
      <c r="M454" s="252" t="n">
        <f aca="false">M455</f>
        <v>0</v>
      </c>
      <c r="N454" s="204" t="n">
        <f aca="false">N455</f>
        <v>0</v>
      </c>
      <c r="O454" s="205" t="n">
        <f aca="false">O455</f>
        <v>0</v>
      </c>
    </row>
    <row r="455" customFormat="false" ht="12.75" hidden="false" customHeight="false" outlineLevel="0" collapsed="false">
      <c r="A455" s="196"/>
      <c r="B455" s="196" t="s">
        <v>1102</v>
      </c>
      <c r="C455" s="196"/>
      <c r="D455" s="196"/>
      <c r="E455" s="100" t="s">
        <v>1103</v>
      </c>
      <c r="F455" s="101" t="n">
        <f aca="false">F456</f>
        <v>21791.6</v>
      </c>
      <c r="G455" s="202" t="n">
        <f aca="false">G456</f>
        <v>21791.6</v>
      </c>
      <c r="H455" s="252" t="n">
        <f aca="false">H456</f>
        <v>0</v>
      </c>
      <c r="I455" s="204" t="n">
        <f aca="false">I456</f>
        <v>0</v>
      </c>
      <c r="J455" s="205" t="n">
        <f aca="false">J456</f>
        <v>0</v>
      </c>
      <c r="K455" s="101" t="n">
        <f aca="false">K456</f>
        <v>21791.6</v>
      </c>
      <c r="L455" s="202" t="n">
        <f aca="false">L456</f>
        <v>21791.6</v>
      </c>
      <c r="M455" s="252" t="n">
        <f aca="false">M456</f>
        <v>0</v>
      </c>
      <c r="N455" s="204" t="n">
        <f aca="false">N456</f>
        <v>0</v>
      </c>
      <c r="O455" s="205" t="n">
        <f aca="false">O456</f>
        <v>0</v>
      </c>
    </row>
    <row r="456" customFormat="false" ht="38.25" hidden="false" customHeight="false" outlineLevel="0" collapsed="false">
      <c r="A456" s="196"/>
      <c r="B456" s="196"/>
      <c r="C456" s="196" t="s">
        <v>544</v>
      </c>
      <c r="D456" s="196"/>
      <c r="E456" s="197" t="s">
        <v>545</v>
      </c>
      <c r="F456" s="101" t="n">
        <f aca="false">F457+F460+F463+F466</f>
        <v>21791.6</v>
      </c>
      <c r="G456" s="202" t="n">
        <f aca="false">G457+G460+G463+G466</f>
        <v>21791.6</v>
      </c>
      <c r="H456" s="203" t="n">
        <f aca="false">H457+H460+H463+H466</f>
        <v>0</v>
      </c>
      <c r="I456" s="204" t="n">
        <f aca="false">I457+I460+I463+I466</f>
        <v>0</v>
      </c>
      <c r="J456" s="205" t="n">
        <f aca="false">J457+J460+J463+J466</f>
        <v>0</v>
      </c>
      <c r="K456" s="101" t="n">
        <f aca="false">K457+K460+K463+K466</f>
        <v>21791.6</v>
      </c>
      <c r="L456" s="202" t="n">
        <f aca="false">L457+L460+L463+L466</f>
        <v>21791.6</v>
      </c>
      <c r="M456" s="203" t="n">
        <f aca="false">M457+M460+M463+M466</f>
        <v>0</v>
      </c>
      <c r="N456" s="204" t="n">
        <f aca="false">N457+N460+N463+N466</f>
        <v>0</v>
      </c>
      <c r="O456" s="205" t="n">
        <f aca="false">O457+O460+O463+O466</f>
        <v>0</v>
      </c>
    </row>
    <row r="457" customFormat="false" ht="25.5" hidden="false" customHeight="false" outlineLevel="0" collapsed="false">
      <c r="A457" s="196"/>
      <c r="B457" s="196"/>
      <c r="C457" s="196" t="s">
        <v>546</v>
      </c>
      <c r="D457" s="196"/>
      <c r="E457" s="197" t="s">
        <v>547</v>
      </c>
      <c r="F457" s="101" t="n">
        <f aca="false">F458</f>
        <v>100</v>
      </c>
      <c r="G457" s="202" t="n">
        <f aca="false">G458</f>
        <v>100</v>
      </c>
      <c r="H457" s="203" t="n">
        <f aca="false">H458</f>
        <v>0</v>
      </c>
      <c r="I457" s="204" t="n">
        <f aca="false">I458</f>
        <v>0</v>
      </c>
      <c r="J457" s="205" t="n">
        <f aca="false">J458</f>
        <v>0</v>
      </c>
      <c r="K457" s="101" t="n">
        <f aca="false">K458</f>
        <v>100</v>
      </c>
      <c r="L457" s="202" t="n">
        <f aca="false">L458</f>
        <v>100</v>
      </c>
      <c r="M457" s="203" t="n">
        <f aca="false">M458</f>
        <v>0</v>
      </c>
      <c r="N457" s="204" t="n">
        <f aca="false">N458</f>
        <v>0</v>
      </c>
      <c r="O457" s="205" t="n">
        <f aca="false">O458</f>
        <v>0</v>
      </c>
    </row>
    <row r="458" customFormat="false" ht="12.75" hidden="false" customHeight="false" outlineLevel="0" collapsed="false">
      <c r="A458" s="196"/>
      <c r="B458" s="196"/>
      <c r="C458" s="196" t="s">
        <v>548</v>
      </c>
      <c r="D458" s="196"/>
      <c r="E458" s="100" t="s">
        <v>487</v>
      </c>
      <c r="F458" s="101" t="n">
        <f aca="false">F459</f>
        <v>100</v>
      </c>
      <c r="G458" s="202" t="n">
        <f aca="false">G459</f>
        <v>100</v>
      </c>
      <c r="H458" s="203" t="n">
        <f aca="false">H459</f>
        <v>0</v>
      </c>
      <c r="I458" s="204" t="n">
        <f aca="false">I459</f>
        <v>0</v>
      </c>
      <c r="J458" s="205" t="n">
        <f aca="false">J459</f>
        <v>0</v>
      </c>
      <c r="K458" s="101" t="n">
        <f aca="false">K459</f>
        <v>100</v>
      </c>
      <c r="L458" s="202" t="n">
        <f aca="false">L459</f>
        <v>100</v>
      </c>
      <c r="M458" s="203" t="n">
        <f aca="false">M459</f>
        <v>0</v>
      </c>
      <c r="N458" s="204" t="n">
        <f aca="false">N459</f>
        <v>0</v>
      </c>
      <c r="O458" s="205" t="n">
        <f aca="false">O459</f>
        <v>0</v>
      </c>
    </row>
    <row r="459" customFormat="false" ht="25.5" hidden="false" customHeight="false" outlineLevel="0" collapsed="false">
      <c r="A459" s="196"/>
      <c r="B459" s="196"/>
      <c r="C459" s="196"/>
      <c r="D459" s="196" t="s">
        <v>429</v>
      </c>
      <c r="E459" s="100" t="s">
        <v>430</v>
      </c>
      <c r="F459" s="101" t="n">
        <f aca="false">SUM(G459:J459)</f>
        <v>100</v>
      </c>
      <c r="G459" s="210" t="n">
        <v>100</v>
      </c>
      <c r="H459" s="212"/>
      <c r="I459" s="225"/>
      <c r="J459" s="272"/>
      <c r="K459" s="101" t="n">
        <f aca="false">SUM(L459:O459)</f>
        <v>100</v>
      </c>
      <c r="L459" s="210" t="n">
        <v>100</v>
      </c>
      <c r="M459" s="212"/>
      <c r="N459" s="225"/>
      <c r="O459" s="272"/>
    </row>
    <row r="460" customFormat="false" ht="25.5" hidden="false" customHeight="false" outlineLevel="0" collapsed="false">
      <c r="A460" s="196"/>
      <c r="B460" s="196"/>
      <c r="C460" s="196" t="s">
        <v>549</v>
      </c>
      <c r="D460" s="196"/>
      <c r="E460" s="197" t="s">
        <v>550</v>
      </c>
      <c r="F460" s="101" t="n">
        <f aca="false">F461</f>
        <v>17159.2</v>
      </c>
      <c r="G460" s="198" t="n">
        <f aca="false">G461</f>
        <v>17159.2</v>
      </c>
      <c r="H460" s="252" t="n">
        <f aca="false">H461</f>
        <v>0</v>
      </c>
      <c r="I460" s="204" t="n">
        <f aca="false">I461</f>
        <v>0</v>
      </c>
      <c r="J460" s="205" t="n">
        <f aca="false">J461</f>
        <v>0</v>
      </c>
      <c r="K460" s="101" t="n">
        <f aca="false">K461</f>
        <v>17159.2</v>
      </c>
      <c r="L460" s="198" t="n">
        <f aca="false">L461</f>
        <v>17159.2</v>
      </c>
      <c r="M460" s="252" t="n">
        <f aca="false">M461</f>
        <v>0</v>
      </c>
      <c r="N460" s="204" t="n">
        <f aca="false">N461</f>
        <v>0</v>
      </c>
      <c r="O460" s="205" t="n">
        <f aca="false">O461</f>
        <v>0</v>
      </c>
    </row>
    <row r="461" customFormat="false" ht="29.45" hidden="false" customHeight="true" outlineLevel="0" collapsed="false">
      <c r="A461" s="196"/>
      <c r="B461" s="196"/>
      <c r="C461" s="196" t="s">
        <v>551</v>
      </c>
      <c r="D461" s="196"/>
      <c r="E461" s="197" t="s">
        <v>428</v>
      </c>
      <c r="F461" s="101" t="n">
        <f aca="false">F462</f>
        <v>17159.2</v>
      </c>
      <c r="G461" s="198" t="n">
        <f aca="false">G462</f>
        <v>17159.2</v>
      </c>
      <c r="H461" s="252" t="n">
        <f aca="false">H462</f>
        <v>0</v>
      </c>
      <c r="I461" s="204" t="n">
        <f aca="false">I462</f>
        <v>0</v>
      </c>
      <c r="J461" s="205" t="n">
        <f aca="false">J462</f>
        <v>0</v>
      </c>
      <c r="K461" s="101" t="n">
        <f aca="false">K462</f>
        <v>17159.2</v>
      </c>
      <c r="L461" s="198" t="n">
        <f aca="false">L462</f>
        <v>17159.2</v>
      </c>
      <c r="M461" s="252" t="n">
        <f aca="false">M462</f>
        <v>0</v>
      </c>
      <c r="N461" s="204" t="n">
        <f aca="false">N462</f>
        <v>0</v>
      </c>
      <c r="O461" s="205" t="n">
        <f aca="false">O462</f>
        <v>0</v>
      </c>
    </row>
    <row r="462" customFormat="false" ht="25.5" hidden="false" customHeight="false" outlineLevel="0" collapsed="false">
      <c r="A462" s="196"/>
      <c r="B462" s="196"/>
      <c r="C462" s="196"/>
      <c r="D462" s="196" t="s">
        <v>429</v>
      </c>
      <c r="E462" s="100" t="s">
        <v>430</v>
      </c>
      <c r="F462" s="101" t="n">
        <f aca="false">SUM(G462:J462)</f>
        <v>17159.2</v>
      </c>
      <c r="G462" s="210" t="n">
        <f aca="false">17463.4-304.2</f>
        <v>17159.2</v>
      </c>
      <c r="H462" s="212"/>
      <c r="I462" s="225"/>
      <c r="J462" s="272"/>
      <c r="K462" s="101" t="n">
        <f aca="false">SUM(L462:O462)</f>
        <v>17159.2</v>
      </c>
      <c r="L462" s="210" t="n">
        <f aca="false">17463.4-304.2</f>
        <v>17159.2</v>
      </c>
      <c r="M462" s="212"/>
      <c r="N462" s="225"/>
      <c r="O462" s="272"/>
    </row>
    <row r="463" customFormat="false" ht="38.25" hidden="false" customHeight="false" outlineLevel="0" collapsed="false">
      <c r="A463" s="196"/>
      <c r="B463" s="196"/>
      <c r="C463" s="196" t="s">
        <v>555</v>
      </c>
      <c r="D463" s="196"/>
      <c r="E463" s="197" t="s">
        <v>556</v>
      </c>
      <c r="F463" s="101" t="n">
        <f aca="false">F464</f>
        <v>2210.9</v>
      </c>
      <c r="G463" s="198" t="n">
        <f aca="false">G464</f>
        <v>2210.9</v>
      </c>
      <c r="H463" s="252" t="n">
        <f aca="false">H464</f>
        <v>0</v>
      </c>
      <c r="I463" s="204" t="n">
        <f aca="false">I464</f>
        <v>0</v>
      </c>
      <c r="J463" s="205" t="n">
        <f aca="false">J464</f>
        <v>0</v>
      </c>
      <c r="K463" s="101" t="n">
        <f aca="false">K464</f>
        <v>2210.9</v>
      </c>
      <c r="L463" s="198" t="n">
        <f aca="false">L464</f>
        <v>2210.9</v>
      </c>
      <c r="M463" s="252" t="n">
        <f aca="false">M464</f>
        <v>0</v>
      </c>
      <c r="N463" s="204" t="n">
        <f aca="false">N464</f>
        <v>0</v>
      </c>
      <c r="O463" s="205" t="n">
        <f aca="false">O464</f>
        <v>0</v>
      </c>
    </row>
    <row r="464" customFormat="false" ht="38.25" hidden="false" customHeight="false" outlineLevel="0" collapsed="false">
      <c r="A464" s="196"/>
      <c r="B464" s="196"/>
      <c r="C464" s="196" t="s">
        <v>557</v>
      </c>
      <c r="D464" s="196"/>
      <c r="E464" s="197" t="s">
        <v>558</v>
      </c>
      <c r="F464" s="101" t="n">
        <f aca="false">F465</f>
        <v>2210.9</v>
      </c>
      <c r="G464" s="198" t="n">
        <f aca="false">G465</f>
        <v>2210.9</v>
      </c>
      <c r="H464" s="252" t="n">
        <f aca="false">H465</f>
        <v>0</v>
      </c>
      <c r="I464" s="204" t="n">
        <f aca="false">I465</f>
        <v>0</v>
      </c>
      <c r="J464" s="205" t="n">
        <f aca="false">J465</f>
        <v>0</v>
      </c>
      <c r="K464" s="101" t="n">
        <f aca="false">K465</f>
        <v>2210.9</v>
      </c>
      <c r="L464" s="198" t="n">
        <f aca="false">L465</f>
        <v>2210.9</v>
      </c>
      <c r="M464" s="252" t="n">
        <f aca="false">M465</f>
        <v>0</v>
      </c>
      <c r="N464" s="204" t="n">
        <f aca="false">N465</f>
        <v>0</v>
      </c>
      <c r="O464" s="205" t="n">
        <f aca="false">O465</f>
        <v>0</v>
      </c>
    </row>
    <row r="465" customFormat="false" ht="25.5" hidden="false" customHeight="false" outlineLevel="0" collapsed="false">
      <c r="A465" s="196"/>
      <c r="B465" s="196"/>
      <c r="C465" s="196"/>
      <c r="D465" s="196" t="s">
        <v>429</v>
      </c>
      <c r="E465" s="100" t="s">
        <v>430</v>
      </c>
      <c r="F465" s="101" t="n">
        <f aca="false">SUM(G465:J465)</f>
        <v>2210.9</v>
      </c>
      <c r="G465" s="210" t="n">
        <v>2210.9</v>
      </c>
      <c r="H465" s="212"/>
      <c r="I465" s="225"/>
      <c r="J465" s="272"/>
      <c r="K465" s="101" t="n">
        <f aca="false">SUM(L465:O465)</f>
        <v>2210.9</v>
      </c>
      <c r="L465" s="210" t="n">
        <v>2210.9</v>
      </c>
      <c r="M465" s="212"/>
      <c r="N465" s="225"/>
      <c r="O465" s="272"/>
    </row>
    <row r="466" customFormat="false" ht="25.5" hidden="false" customHeight="false" outlineLevel="0" collapsed="false">
      <c r="A466" s="196"/>
      <c r="B466" s="196"/>
      <c r="C466" s="196" t="s">
        <v>559</v>
      </c>
      <c r="D466" s="196"/>
      <c r="E466" s="197" t="s">
        <v>560</v>
      </c>
      <c r="F466" s="101" t="n">
        <f aca="false">F467</f>
        <v>2321.5</v>
      </c>
      <c r="G466" s="198" t="n">
        <f aca="false">G467</f>
        <v>2321.5</v>
      </c>
      <c r="H466" s="252" t="n">
        <f aca="false">H467</f>
        <v>0</v>
      </c>
      <c r="I466" s="204" t="n">
        <f aca="false">I467</f>
        <v>0</v>
      </c>
      <c r="J466" s="205" t="n">
        <f aca="false">J467</f>
        <v>0</v>
      </c>
      <c r="K466" s="101" t="n">
        <f aca="false">K467</f>
        <v>2321.5</v>
      </c>
      <c r="L466" s="198" t="n">
        <f aca="false">L467</f>
        <v>2321.5</v>
      </c>
      <c r="M466" s="252" t="n">
        <f aca="false">M467</f>
        <v>0</v>
      </c>
      <c r="N466" s="204" t="n">
        <f aca="false">N467</f>
        <v>0</v>
      </c>
      <c r="O466" s="205" t="n">
        <f aca="false">O467</f>
        <v>0</v>
      </c>
    </row>
    <row r="467" customFormat="false" ht="12.75" hidden="false" customHeight="false" outlineLevel="0" collapsed="false">
      <c r="A467" s="196"/>
      <c r="B467" s="196"/>
      <c r="C467" s="196" t="s">
        <v>561</v>
      </c>
      <c r="D467" s="196"/>
      <c r="E467" s="197" t="s">
        <v>487</v>
      </c>
      <c r="F467" s="101" t="n">
        <f aca="false">F468</f>
        <v>2321.5</v>
      </c>
      <c r="G467" s="198" t="n">
        <f aca="false">G468</f>
        <v>2321.5</v>
      </c>
      <c r="H467" s="252" t="n">
        <f aca="false">H468</f>
        <v>0</v>
      </c>
      <c r="I467" s="204" t="n">
        <f aca="false">I468</f>
        <v>0</v>
      </c>
      <c r="J467" s="205" t="n">
        <f aca="false">J468</f>
        <v>0</v>
      </c>
      <c r="K467" s="101" t="n">
        <f aca="false">K468</f>
        <v>2321.5</v>
      </c>
      <c r="L467" s="198" t="n">
        <f aca="false">L468</f>
        <v>2321.5</v>
      </c>
      <c r="M467" s="252" t="n">
        <f aca="false">M468</f>
        <v>0</v>
      </c>
      <c r="N467" s="204" t="n">
        <f aca="false">N468</f>
        <v>0</v>
      </c>
      <c r="O467" s="205" t="n">
        <f aca="false">O468</f>
        <v>0</v>
      </c>
    </row>
    <row r="468" customFormat="false" ht="25.5" hidden="false" customHeight="false" outlineLevel="0" collapsed="false">
      <c r="A468" s="196"/>
      <c r="B468" s="196"/>
      <c r="C468" s="196"/>
      <c r="D468" s="196" t="s">
        <v>429</v>
      </c>
      <c r="E468" s="100" t="s">
        <v>430</v>
      </c>
      <c r="F468" s="101" t="n">
        <f aca="false">SUM(G468:J468)</f>
        <v>2321.5</v>
      </c>
      <c r="G468" s="210" t="n">
        <v>2321.5</v>
      </c>
      <c r="H468" s="212"/>
      <c r="I468" s="225"/>
      <c r="J468" s="272"/>
      <c r="K468" s="101" t="n">
        <f aca="false">SUM(L468:O468)</f>
        <v>2321.5</v>
      </c>
      <c r="L468" s="210" t="n">
        <v>2321.5</v>
      </c>
      <c r="M468" s="212"/>
      <c r="N468" s="225"/>
      <c r="O468" s="272"/>
    </row>
    <row r="469" customFormat="false" ht="38.25" hidden="false" customHeight="false" outlineLevel="0" collapsed="false">
      <c r="A469" s="189" t="s">
        <v>178</v>
      </c>
      <c r="B469" s="189"/>
      <c r="C469" s="189"/>
      <c r="D469" s="189"/>
      <c r="E469" s="97" t="s">
        <v>1104</v>
      </c>
      <c r="F469" s="98" t="n">
        <f aca="false">F470+F621</f>
        <v>1618769.6</v>
      </c>
      <c r="G469" s="216" t="n">
        <f aca="false">G470+G621</f>
        <v>377191.9</v>
      </c>
      <c r="H469" s="217" t="n">
        <f aca="false">H470+H621</f>
        <v>1241577.7</v>
      </c>
      <c r="I469" s="218" t="n">
        <f aca="false">I470+I621</f>
        <v>0</v>
      </c>
      <c r="J469" s="219" t="n">
        <f aca="false">J470+J621</f>
        <v>0</v>
      </c>
      <c r="K469" s="98" t="n">
        <f aca="false">K470+K621</f>
        <v>1618761</v>
      </c>
      <c r="L469" s="216" t="n">
        <f aca="false">L470+L621</f>
        <v>377191.9</v>
      </c>
      <c r="M469" s="217" t="n">
        <f aca="false">M470+M621</f>
        <v>1241569.1</v>
      </c>
      <c r="N469" s="218" t="n">
        <f aca="false">N470+N621</f>
        <v>0</v>
      </c>
      <c r="O469" s="219" t="n">
        <f aca="false">O470+O621</f>
        <v>0</v>
      </c>
    </row>
    <row r="470" customFormat="false" ht="12.75" hidden="false" customHeight="false" outlineLevel="0" collapsed="false">
      <c r="A470" s="196"/>
      <c r="B470" s="196" t="s">
        <v>1023</v>
      </c>
      <c r="C470" s="196"/>
      <c r="D470" s="196"/>
      <c r="E470" s="197" t="s">
        <v>1024</v>
      </c>
      <c r="F470" s="101" t="n">
        <f aca="false">F471+F512+F550+F581+F596</f>
        <v>1556612.7</v>
      </c>
      <c r="G470" s="202" t="n">
        <f aca="false">G471+G512+G550+G581+G596</f>
        <v>377191.9</v>
      </c>
      <c r="H470" s="203" t="n">
        <f aca="false">H471+H512+H550+H581+H596</f>
        <v>1178982.9</v>
      </c>
      <c r="I470" s="204" t="n">
        <f aca="false">I471+I512+I550+I581+I596</f>
        <v>0</v>
      </c>
      <c r="J470" s="205" t="n">
        <f aca="false">J471+J512+J550+J581+J596</f>
        <v>437.9</v>
      </c>
      <c r="K470" s="101" t="n">
        <f aca="false">K471+K512+K550+K581+K596</f>
        <v>1556604.1</v>
      </c>
      <c r="L470" s="202" t="n">
        <f aca="false">L471+L512+L550+L581+L596</f>
        <v>377191.9</v>
      </c>
      <c r="M470" s="203" t="n">
        <f aca="false">M471+M512+M550+M581+M596</f>
        <v>1178974.3</v>
      </c>
      <c r="N470" s="204" t="n">
        <f aca="false">N471+N512+N550+N581+N596</f>
        <v>0</v>
      </c>
      <c r="O470" s="205" t="n">
        <f aca="false">O471+O512+O550+O581+O596</f>
        <v>437.9</v>
      </c>
    </row>
    <row r="471" customFormat="false" ht="12.75" hidden="false" customHeight="false" outlineLevel="0" collapsed="false">
      <c r="A471" s="196"/>
      <c r="B471" s="196" t="s">
        <v>1025</v>
      </c>
      <c r="C471" s="196"/>
      <c r="D471" s="196"/>
      <c r="E471" s="197" t="s">
        <v>1026</v>
      </c>
      <c r="F471" s="101" t="n">
        <f aca="false">F472+F507</f>
        <v>571685.1</v>
      </c>
      <c r="G471" s="202" t="n">
        <f aca="false">G472+G507</f>
        <v>129277.7</v>
      </c>
      <c r="H471" s="203" t="n">
        <f aca="false">H472+H507</f>
        <v>366068</v>
      </c>
      <c r="I471" s="204" t="n">
        <f aca="false">I472+I507</f>
        <v>0</v>
      </c>
      <c r="J471" s="205" t="n">
        <f aca="false">J472+J507</f>
        <v>76339.4</v>
      </c>
      <c r="K471" s="101" t="n">
        <f aca="false">K472+K507</f>
        <v>572419.5</v>
      </c>
      <c r="L471" s="202" t="n">
        <f aca="false">L472+L507</f>
        <v>130020.7</v>
      </c>
      <c r="M471" s="203" t="n">
        <f aca="false">M472+M507</f>
        <v>366059.4</v>
      </c>
      <c r="N471" s="204" t="n">
        <f aca="false">N472+N507</f>
        <v>0</v>
      </c>
      <c r="O471" s="205" t="n">
        <f aca="false">O472+O507</f>
        <v>76339.4</v>
      </c>
    </row>
    <row r="472" customFormat="false" ht="38.25" hidden="false" customHeight="false" outlineLevel="0" collapsed="false">
      <c r="A472" s="196"/>
      <c r="B472" s="196"/>
      <c r="C472" s="196" t="s">
        <v>421</v>
      </c>
      <c r="D472" s="196"/>
      <c r="E472" s="197" t="s">
        <v>422</v>
      </c>
      <c r="F472" s="101" t="n">
        <f aca="false">F473+F490+F501</f>
        <v>570942.1</v>
      </c>
      <c r="G472" s="202" t="n">
        <f aca="false">G473+G490+G501</f>
        <v>128534.7</v>
      </c>
      <c r="H472" s="203" t="n">
        <f aca="false">H473+H490+H501</f>
        <v>366068</v>
      </c>
      <c r="I472" s="204" t="n">
        <f aca="false">I473+I490+I501</f>
        <v>0</v>
      </c>
      <c r="J472" s="205" t="n">
        <f aca="false">J473+J490+J501</f>
        <v>76339.4</v>
      </c>
      <c r="K472" s="101" t="n">
        <f aca="false">K473+K490+K501</f>
        <v>570933.5</v>
      </c>
      <c r="L472" s="202" t="n">
        <f aca="false">L473+L490+L501</f>
        <v>128534.7</v>
      </c>
      <c r="M472" s="203" t="n">
        <f aca="false">M473+M490+M501</f>
        <v>366059.4</v>
      </c>
      <c r="N472" s="204" t="n">
        <f aca="false">N473+N490+N501</f>
        <v>0</v>
      </c>
      <c r="O472" s="205" t="n">
        <f aca="false">O473+O490+O501</f>
        <v>76339.4</v>
      </c>
    </row>
    <row r="473" customFormat="false" ht="38.25" hidden="false" customHeight="false" outlineLevel="0" collapsed="false">
      <c r="A473" s="196"/>
      <c r="B473" s="196"/>
      <c r="C473" s="196" t="s">
        <v>423</v>
      </c>
      <c r="D473" s="196"/>
      <c r="E473" s="197" t="s">
        <v>424</v>
      </c>
      <c r="F473" s="101" t="n">
        <f aca="false">F474+F487</f>
        <v>487021.9</v>
      </c>
      <c r="G473" s="202" t="n">
        <f aca="false">G474+G487</f>
        <v>123062.4</v>
      </c>
      <c r="H473" s="203" t="n">
        <f aca="false">H474+H487</f>
        <v>363959.5</v>
      </c>
      <c r="I473" s="204" t="n">
        <f aca="false">I474+I487</f>
        <v>0</v>
      </c>
      <c r="J473" s="205" t="n">
        <f aca="false">J474+J487</f>
        <v>0</v>
      </c>
      <c r="K473" s="101" t="n">
        <f aca="false">K474+K487</f>
        <v>487013.3</v>
      </c>
      <c r="L473" s="202" t="n">
        <f aca="false">L474+L487</f>
        <v>123062.4</v>
      </c>
      <c r="M473" s="203" t="n">
        <f aca="false">M474+M487</f>
        <v>363950.9</v>
      </c>
      <c r="N473" s="204" t="n">
        <f aca="false">N474+N487</f>
        <v>0</v>
      </c>
      <c r="O473" s="205" t="n">
        <f aca="false">O474+O487</f>
        <v>0</v>
      </c>
    </row>
    <row r="474" customFormat="false" ht="38.25" hidden="false" customHeight="false" outlineLevel="0" collapsed="false">
      <c r="A474" s="196"/>
      <c r="B474" s="196"/>
      <c r="C474" s="196" t="s">
        <v>425</v>
      </c>
      <c r="D474" s="196"/>
      <c r="E474" s="197" t="s">
        <v>426</v>
      </c>
      <c r="F474" s="101" t="n">
        <f aca="false">F475+F477+F479+F481+F485</f>
        <v>470681.5</v>
      </c>
      <c r="G474" s="202" t="n">
        <f aca="false">G475+G477+G479+G481+G485</f>
        <v>106722</v>
      </c>
      <c r="H474" s="203" t="n">
        <f aca="false">H475+H477+H479+H481+H485</f>
        <v>363959.5</v>
      </c>
      <c r="I474" s="204" t="n">
        <f aca="false">I475+I477+I479+I481+I485</f>
        <v>0</v>
      </c>
      <c r="J474" s="205" t="n">
        <f aca="false">J475+J477+J479+J481+J485</f>
        <v>0</v>
      </c>
      <c r="K474" s="101" t="n">
        <f aca="false">K475+K477+K479+K481+K485</f>
        <v>470672.9</v>
      </c>
      <c r="L474" s="202" t="n">
        <f aca="false">L475+L477+L479+L481+L485</f>
        <v>106722</v>
      </c>
      <c r="M474" s="203" t="n">
        <f aca="false">M475+M477+M479+M481+M485</f>
        <v>363950.9</v>
      </c>
      <c r="N474" s="204" t="n">
        <f aca="false">N475+N477+N479+N481+N485</f>
        <v>0</v>
      </c>
      <c r="O474" s="205" t="n">
        <f aca="false">O475+O477+O479+O481+O485</f>
        <v>0</v>
      </c>
    </row>
    <row r="475" customFormat="false" ht="31.15" hidden="false" customHeight="true" outlineLevel="0" collapsed="false">
      <c r="A475" s="196"/>
      <c r="B475" s="196"/>
      <c r="C475" s="196" t="s">
        <v>427</v>
      </c>
      <c r="D475" s="196"/>
      <c r="E475" s="197" t="s">
        <v>428</v>
      </c>
      <c r="F475" s="101" t="n">
        <f aca="false">F476</f>
        <v>98355.5</v>
      </c>
      <c r="G475" s="202" t="n">
        <f aca="false">G476</f>
        <v>98355.5</v>
      </c>
      <c r="H475" s="203" t="n">
        <f aca="false">H476</f>
        <v>0</v>
      </c>
      <c r="I475" s="204" t="n">
        <f aca="false">I476</f>
        <v>0</v>
      </c>
      <c r="J475" s="205" t="n">
        <f aca="false">J476</f>
        <v>0</v>
      </c>
      <c r="K475" s="101" t="n">
        <f aca="false">K476</f>
        <v>98355.5</v>
      </c>
      <c r="L475" s="202" t="n">
        <f aca="false">L476</f>
        <v>98355.5</v>
      </c>
      <c r="M475" s="203" t="n">
        <f aca="false">M476</f>
        <v>0</v>
      </c>
      <c r="N475" s="204" t="n">
        <f aca="false">N476</f>
        <v>0</v>
      </c>
      <c r="O475" s="205" t="n">
        <f aca="false">O476</f>
        <v>0</v>
      </c>
    </row>
    <row r="476" customFormat="false" ht="25.5" hidden="false" customHeight="false" outlineLevel="0" collapsed="false">
      <c r="A476" s="196"/>
      <c r="B476" s="196"/>
      <c r="C476" s="196"/>
      <c r="D476" s="196" t="s">
        <v>429</v>
      </c>
      <c r="E476" s="197" t="s">
        <v>430</v>
      </c>
      <c r="F476" s="101" t="n">
        <f aca="false">SUM(G476:J476)</f>
        <v>98355.5</v>
      </c>
      <c r="G476" s="206" t="n">
        <v>98355.5</v>
      </c>
      <c r="H476" s="212"/>
      <c r="I476" s="225"/>
      <c r="J476" s="272"/>
      <c r="K476" s="101" t="n">
        <f aca="false">SUM(L476:O476)</f>
        <v>98355.5</v>
      </c>
      <c r="L476" s="206" t="n">
        <v>98355.5</v>
      </c>
      <c r="M476" s="212"/>
      <c r="N476" s="225"/>
      <c r="O476" s="272"/>
    </row>
    <row r="477" customFormat="false" ht="12.75" hidden="false" customHeight="false" outlineLevel="0" collapsed="false">
      <c r="A477" s="196"/>
      <c r="B477" s="196"/>
      <c r="C477" s="196" t="s">
        <v>431</v>
      </c>
      <c r="D477" s="196"/>
      <c r="E477" s="197" t="s">
        <v>432</v>
      </c>
      <c r="F477" s="101" t="n">
        <f aca="false">F478</f>
        <v>3249.4</v>
      </c>
      <c r="G477" s="202" t="n">
        <f aca="false">G478</f>
        <v>3249.4</v>
      </c>
      <c r="H477" s="252" t="n">
        <f aca="false">H478</f>
        <v>0</v>
      </c>
      <c r="I477" s="204" t="n">
        <f aca="false">I478</f>
        <v>0</v>
      </c>
      <c r="J477" s="205" t="n">
        <f aca="false">J478</f>
        <v>0</v>
      </c>
      <c r="K477" s="101" t="n">
        <f aca="false">K478</f>
        <v>3249.4</v>
      </c>
      <c r="L477" s="202" t="n">
        <f aca="false">L478</f>
        <v>3249.4</v>
      </c>
      <c r="M477" s="252" t="n">
        <f aca="false">M478</f>
        <v>0</v>
      </c>
      <c r="N477" s="204" t="n">
        <f aca="false">N478</f>
        <v>0</v>
      </c>
      <c r="O477" s="205" t="n">
        <f aca="false">O478</f>
        <v>0</v>
      </c>
    </row>
    <row r="478" customFormat="false" ht="25.5" hidden="false" customHeight="false" outlineLevel="0" collapsed="false">
      <c r="A478" s="196"/>
      <c r="B478" s="196"/>
      <c r="C478" s="196"/>
      <c r="D478" s="196" t="s">
        <v>429</v>
      </c>
      <c r="E478" s="197" t="s">
        <v>430</v>
      </c>
      <c r="F478" s="101" t="n">
        <f aca="false">SUM(G478:J478)</f>
        <v>3249.4</v>
      </c>
      <c r="G478" s="315" t="n">
        <v>3249.4</v>
      </c>
      <c r="H478" s="212"/>
      <c r="I478" s="225"/>
      <c r="J478" s="272"/>
      <c r="K478" s="101" t="n">
        <f aca="false">SUM(L478:O478)</f>
        <v>3249.4</v>
      </c>
      <c r="L478" s="315" t="n">
        <v>3249.4</v>
      </c>
      <c r="M478" s="212"/>
      <c r="N478" s="225"/>
      <c r="O478" s="272"/>
    </row>
    <row r="479" customFormat="false" ht="89.25" hidden="false" customHeight="false" outlineLevel="0" collapsed="false">
      <c r="A479" s="196"/>
      <c r="B479" s="196"/>
      <c r="C479" s="196" t="s">
        <v>435</v>
      </c>
      <c r="D479" s="196"/>
      <c r="E479" s="197" t="s">
        <v>436</v>
      </c>
      <c r="F479" s="101" t="n">
        <f aca="false">F480</f>
        <v>5117.1</v>
      </c>
      <c r="G479" s="202" t="n">
        <f aca="false">G480</f>
        <v>5117.1</v>
      </c>
      <c r="H479" s="203" t="n">
        <f aca="false">H480</f>
        <v>0</v>
      </c>
      <c r="I479" s="204" t="n">
        <f aca="false">I480</f>
        <v>0</v>
      </c>
      <c r="J479" s="205" t="n">
        <f aca="false">J480</f>
        <v>0</v>
      </c>
      <c r="K479" s="101" t="n">
        <f aca="false">K480</f>
        <v>5117.1</v>
      </c>
      <c r="L479" s="202" t="n">
        <f aca="false">L480</f>
        <v>5117.1</v>
      </c>
      <c r="M479" s="203" t="n">
        <f aca="false">M480</f>
        <v>0</v>
      </c>
      <c r="N479" s="204" t="n">
        <f aca="false">N480</f>
        <v>0</v>
      </c>
      <c r="O479" s="205" t="n">
        <f aca="false">O480</f>
        <v>0</v>
      </c>
    </row>
    <row r="480" customFormat="false" ht="25.5" hidden="false" customHeight="false" outlineLevel="0" collapsed="false">
      <c r="A480" s="196"/>
      <c r="B480" s="196"/>
      <c r="C480" s="196"/>
      <c r="D480" s="196" t="s">
        <v>429</v>
      </c>
      <c r="E480" s="197" t="s">
        <v>430</v>
      </c>
      <c r="F480" s="101" t="n">
        <f aca="false">SUM(G480:J480)</f>
        <v>5117.1</v>
      </c>
      <c r="G480" s="315" t="n">
        <v>5117.1</v>
      </c>
      <c r="H480" s="212"/>
      <c r="I480" s="225"/>
      <c r="J480" s="272"/>
      <c r="K480" s="101" t="n">
        <f aca="false">SUM(L480:O480)</f>
        <v>5117.1</v>
      </c>
      <c r="L480" s="315" t="n">
        <v>5117.1</v>
      </c>
      <c r="M480" s="212"/>
      <c r="N480" s="225"/>
      <c r="O480" s="272"/>
    </row>
    <row r="481" customFormat="false" ht="55.9" hidden="false" customHeight="true" outlineLevel="0" collapsed="false">
      <c r="A481" s="196"/>
      <c r="B481" s="196"/>
      <c r="C481" s="196" t="s">
        <v>437</v>
      </c>
      <c r="D481" s="196"/>
      <c r="E481" s="197" t="s">
        <v>326</v>
      </c>
      <c r="F481" s="101" t="n">
        <f aca="false">SUM(F482:F484)</f>
        <v>576.8</v>
      </c>
      <c r="G481" s="202" t="n">
        <f aca="false">SUM(G482:G484)</f>
        <v>0</v>
      </c>
      <c r="H481" s="252" t="n">
        <f aca="false">SUM(H482:H484)</f>
        <v>576.8</v>
      </c>
      <c r="I481" s="204" t="n">
        <f aca="false">SUM(I482:I484)</f>
        <v>0</v>
      </c>
      <c r="J481" s="205" t="n">
        <f aca="false">SUM(J482:J484)</f>
        <v>0</v>
      </c>
      <c r="K481" s="101" t="n">
        <f aca="false">SUM(K482:K484)</f>
        <v>568.2</v>
      </c>
      <c r="L481" s="202" t="n">
        <f aca="false">SUM(L482:L484)</f>
        <v>0</v>
      </c>
      <c r="M481" s="252" t="n">
        <f aca="false">SUM(M482:M484)</f>
        <v>568.2</v>
      </c>
      <c r="N481" s="204" t="n">
        <f aca="false">SUM(N482:N484)</f>
        <v>0</v>
      </c>
      <c r="O481" s="205" t="n">
        <f aca="false">SUM(O482:O484)</f>
        <v>0</v>
      </c>
    </row>
    <row r="482" customFormat="false" ht="24.75" hidden="false" customHeight="true" outlineLevel="0" collapsed="false">
      <c r="A482" s="196"/>
      <c r="B482" s="196"/>
      <c r="C482" s="196"/>
      <c r="D482" s="196" t="s">
        <v>438</v>
      </c>
      <c r="E482" s="100" t="s">
        <v>439</v>
      </c>
      <c r="F482" s="101" t="n">
        <f aca="false">SUM(G482:J482)</f>
        <v>5</v>
      </c>
      <c r="G482" s="315"/>
      <c r="H482" s="207" t="n">
        <v>5</v>
      </c>
      <c r="I482" s="316"/>
      <c r="J482" s="317"/>
      <c r="K482" s="101" t="n">
        <f aca="false">SUM(L482:O482)</f>
        <v>5</v>
      </c>
      <c r="L482" s="315"/>
      <c r="M482" s="207" t="n">
        <v>5</v>
      </c>
      <c r="N482" s="316"/>
      <c r="O482" s="317"/>
    </row>
    <row r="483" s="195" customFormat="true" ht="12.75" hidden="false" customHeight="false" outlineLevel="0" collapsed="false">
      <c r="A483" s="196"/>
      <c r="B483" s="196"/>
      <c r="C483" s="196"/>
      <c r="D483" s="196" t="s">
        <v>440</v>
      </c>
      <c r="E483" s="197" t="s">
        <v>441</v>
      </c>
      <c r="F483" s="101" t="n">
        <f aca="false">SUM(G483:J483)</f>
        <v>332.5</v>
      </c>
      <c r="G483" s="215"/>
      <c r="H483" s="207" t="n">
        <v>332.5</v>
      </c>
      <c r="I483" s="225"/>
      <c r="J483" s="272"/>
      <c r="K483" s="101" t="n">
        <f aca="false">SUM(L483:O483)</f>
        <v>332.5</v>
      </c>
      <c r="L483" s="215"/>
      <c r="M483" s="207" t="n">
        <v>332.5</v>
      </c>
      <c r="N483" s="225"/>
      <c r="O483" s="272"/>
    </row>
    <row r="484" customFormat="false" ht="25.5" hidden="false" customHeight="false" outlineLevel="0" collapsed="false">
      <c r="A484" s="196"/>
      <c r="B484" s="196"/>
      <c r="C484" s="196"/>
      <c r="D484" s="196" t="s">
        <v>429</v>
      </c>
      <c r="E484" s="197" t="s">
        <v>430</v>
      </c>
      <c r="F484" s="101" t="n">
        <f aca="false">SUM(G484:J484)</f>
        <v>239.3</v>
      </c>
      <c r="G484" s="215"/>
      <c r="H484" s="207" t="n">
        <f aca="false">230.7+8.6</f>
        <v>239.3</v>
      </c>
      <c r="I484" s="225"/>
      <c r="J484" s="272"/>
      <c r="K484" s="101" t="n">
        <f aca="false">SUM(L484:O484)</f>
        <v>230.7</v>
      </c>
      <c r="L484" s="215"/>
      <c r="M484" s="207" t="n">
        <f aca="false">230.7</f>
        <v>230.7</v>
      </c>
      <c r="N484" s="225"/>
      <c r="O484" s="272"/>
    </row>
    <row r="485" customFormat="false" ht="51" hidden="false" customHeight="false" outlineLevel="0" collapsed="false">
      <c r="A485" s="196"/>
      <c r="B485" s="196"/>
      <c r="C485" s="196" t="s">
        <v>442</v>
      </c>
      <c r="D485" s="196"/>
      <c r="E485" s="197" t="s">
        <v>324</v>
      </c>
      <c r="F485" s="101" t="n">
        <f aca="false">F486</f>
        <v>363382.7</v>
      </c>
      <c r="G485" s="315" t="n">
        <f aca="false">G486</f>
        <v>0</v>
      </c>
      <c r="H485" s="295" t="n">
        <f aca="false">H486</f>
        <v>363382.7</v>
      </c>
      <c r="I485" s="316" t="n">
        <f aca="false">I486</f>
        <v>0</v>
      </c>
      <c r="J485" s="317" t="n">
        <f aca="false">J486</f>
        <v>0</v>
      </c>
      <c r="K485" s="101" t="n">
        <f aca="false">K486</f>
        <v>363382.7</v>
      </c>
      <c r="L485" s="315" t="n">
        <f aca="false">L486</f>
        <v>0</v>
      </c>
      <c r="M485" s="295" t="n">
        <f aca="false">M486</f>
        <v>363382.7</v>
      </c>
      <c r="N485" s="316" t="n">
        <f aca="false">N486</f>
        <v>0</v>
      </c>
      <c r="O485" s="317" t="n">
        <f aca="false">O486</f>
        <v>0</v>
      </c>
    </row>
    <row r="486" customFormat="false" ht="25.5" hidden="false" customHeight="false" outlineLevel="0" collapsed="false">
      <c r="A486" s="196"/>
      <c r="B486" s="196"/>
      <c r="C486" s="196"/>
      <c r="D486" s="196" t="s">
        <v>429</v>
      </c>
      <c r="E486" s="197" t="s">
        <v>430</v>
      </c>
      <c r="F486" s="101" t="n">
        <f aca="false">SUM(G486:J486)</f>
        <v>363382.7</v>
      </c>
      <c r="G486" s="215"/>
      <c r="H486" s="212" t="n">
        <f aca="false">356579.1+6803.6</f>
        <v>363382.7</v>
      </c>
      <c r="I486" s="225"/>
      <c r="J486" s="272"/>
      <c r="K486" s="101" t="n">
        <f aca="false">SUM(L486:O486)</f>
        <v>363382.7</v>
      </c>
      <c r="L486" s="215"/>
      <c r="M486" s="212" t="n">
        <f aca="false">356579.1+6803.6</f>
        <v>363382.7</v>
      </c>
      <c r="N486" s="225"/>
      <c r="O486" s="272"/>
    </row>
    <row r="487" customFormat="false" ht="76.5" hidden="false" customHeight="false" outlineLevel="0" collapsed="false">
      <c r="A487" s="196"/>
      <c r="B487" s="196"/>
      <c r="C487" s="196" t="s">
        <v>443</v>
      </c>
      <c r="D487" s="196"/>
      <c r="E487" s="197" t="s">
        <v>444</v>
      </c>
      <c r="F487" s="101" t="n">
        <f aca="false">F488</f>
        <v>16340.4</v>
      </c>
      <c r="G487" s="202" t="n">
        <f aca="false">G488</f>
        <v>16340.4</v>
      </c>
      <c r="H487" s="252" t="n">
        <f aca="false">H488</f>
        <v>0</v>
      </c>
      <c r="I487" s="204" t="n">
        <f aca="false">I488</f>
        <v>0</v>
      </c>
      <c r="J487" s="205" t="n">
        <f aca="false">J488</f>
        <v>0</v>
      </c>
      <c r="K487" s="101" t="n">
        <f aca="false">K488</f>
        <v>16340.4</v>
      </c>
      <c r="L487" s="202" t="n">
        <f aca="false">L488</f>
        <v>16340.4</v>
      </c>
      <c r="M487" s="252" t="n">
        <f aca="false">M488</f>
        <v>0</v>
      </c>
      <c r="N487" s="204" t="n">
        <f aca="false">N488</f>
        <v>0</v>
      </c>
      <c r="O487" s="205" t="n">
        <f aca="false">O488</f>
        <v>0</v>
      </c>
    </row>
    <row r="488" customFormat="false" ht="51" hidden="false" customHeight="false" outlineLevel="0" collapsed="false">
      <c r="A488" s="196"/>
      <c r="B488" s="196"/>
      <c r="C488" s="196" t="s">
        <v>445</v>
      </c>
      <c r="D488" s="196"/>
      <c r="E488" s="197" t="s">
        <v>446</v>
      </c>
      <c r="F488" s="101" t="n">
        <f aca="false">F489</f>
        <v>16340.4</v>
      </c>
      <c r="G488" s="202" t="n">
        <f aca="false">G489</f>
        <v>16340.4</v>
      </c>
      <c r="H488" s="252" t="n">
        <f aca="false">H489</f>
        <v>0</v>
      </c>
      <c r="I488" s="204" t="n">
        <f aca="false">I489</f>
        <v>0</v>
      </c>
      <c r="J488" s="205" t="n">
        <f aca="false">J489</f>
        <v>0</v>
      </c>
      <c r="K488" s="101" t="n">
        <f aca="false">K489</f>
        <v>16340.4</v>
      </c>
      <c r="L488" s="202" t="n">
        <f aca="false">L489</f>
        <v>16340.4</v>
      </c>
      <c r="M488" s="252" t="n">
        <f aca="false">M489</f>
        <v>0</v>
      </c>
      <c r="N488" s="204" t="n">
        <f aca="false">N489</f>
        <v>0</v>
      </c>
      <c r="O488" s="205" t="n">
        <f aca="false">O489</f>
        <v>0</v>
      </c>
    </row>
    <row r="489" customFormat="false" ht="25.5" hidden="false" customHeight="false" outlineLevel="0" collapsed="false">
      <c r="A489" s="196"/>
      <c r="B489" s="196"/>
      <c r="C489" s="196"/>
      <c r="D489" s="196" t="s">
        <v>429</v>
      </c>
      <c r="E489" s="197" t="s">
        <v>430</v>
      </c>
      <c r="F489" s="101" t="n">
        <f aca="false">SUM(G489:J489)</f>
        <v>16340.4</v>
      </c>
      <c r="G489" s="206" t="n">
        <v>16340.4</v>
      </c>
      <c r="H489" s="212"/>
      <c r="I489" s="225"/>
      <c r="J489" s="272"/>
      <c r="K489" s="101" t="n">
        <f aca="false">SUM(L489:O489)</f>
        <v>16340.4</v>
      </c>
      <c r="L489" s="206" t="n">
        <v>16340.4</v>
      </c>
      <c r="M489" s="212"/>
      <c r="N489" s="225"/>
      <c r="O489" s="272"/>
    </row>
    <row r="490" customFormat="false" ht="38.25" hidden="false" customHeight="false" outlineLevel="0" collapsed="false">
      <c r="A490" s="196"/>
      <c r="B490" s="196"/>
      <c r="C490" s="196" t="s">
        <v>453</v>
      </c>
      <c r="D490" s="196"/>
      <c r="E490" s="197" t="s">
        <v>454</v>
      </c>
      <c r="F490" s="101" t="n">
        <f aca="false">F491+F498</f>
        <v>81665.9</v>
      </c>
      <c r="G490" s="202" t="n">
        <f aca="false">G491+G498</f>
        <v>5472.3</v>
      </c>
      <c r="H490" s="203" t="n">
        <f aca="false">H491+H498</f>
        <v>0</v>
      </c>
      <c r="I490" s="204" t="n">
        <f aca="false">I491+I498</f>
        <v>0</v>
      </c>
      <c r="J490" s="205" t="n">
        <f aca="false">J491+J498</f>
        <v>76193.6</v>
      </c>
      <c r="K490" s="101" t="n">
        <f aca="false">K491+K498</f>
        <v>81665.9</v>
      </c>
      <c r="L490" s="202" t="n">
        <f aca="false">L491+L498</f>
        <v>5472.3</v>
      </c>
      <c r="M490" s="203" t="n">
        <f aca="false">M491+M498</f>
        <v>0</v>
      </c>
      <c r="N490" s="204" t="n">
        <f aca="false">N491+N498</f>
        <v>0</v>
      </c>
      <c r="O490" s="205" t="n">
        <f aca="false">O491+O498</f>
        <v>76193.6</v>
      </c>
    </row>
    <row r="491" customFormat="false" ht="38.25" hidden="false" customHeight="false" outlineLevel="0" collapsed="false">
      <c r="A491" s="196"/>
      <c r="B491" s="196"/>
      <c r="C491" s="196" t="s">
        <v>455</v>
      </c>
      <c r="D491" s="196"/>
      <c r="E491" s="197" t="s">
        <v>456</v>
      </c>
      <c r="F491" s="101" t="n">
        <f aca="false">F492+F494+F496</f>
        <v>76891.2</v>
      </c>
      <c r="G491" s="202" t="n">
        <f aca="false">G492+G494+G496</f>
        <v>697.6</v>
      </c>
      <c r="H491" s="203" t="n">
        <f aca="false">H492+H494+H496</f>
        <v>0</v>
      </c>
      <c r="I491" s="204" t="n">
        <f aca="false">I492+I494+I496</f>
        <v>0</v>
      </c>
      <c r="J491" s="205" t="n">
        <f aca="false">J492+J494+J496</f>
        <v>76193.6</v>
      </c>
      <c r="K491" s="101" t="n">
        <f aca="false">K492+K494+K496</f>
        <v>76891.2</v>
      </c>
      <c r="L491" s="202" t="n">
        <f aca="false">L492+L494+L496</f>
        <v>697.6</v>
      </c>
      <c r="M491" s="203" t="n">
        <f aca="false">M492+M494+M496</f>
        <v>0</v>
      </c>
      <c r="N491" s="204" t="n">
        <f aca="false">N492+N494+N496</f>
        <v>0</v>
      </c>
      <c r="O491" s="205" t="n">
        <f aca="false">O492+O494+O496</f>
        <v>76193.6</v>
      </c>
    </row>
    <row r="492" customFormat="false" ht="29.45" hidden="false" customHeight="true" outlineLevel="0" collapsed="false">
      <c r="A492" s="196"/>
      <c r="B492" s="196"/>
      <c r="C492" s="196" t="s">
        <v>457</v>
      </c>
      <c r="D492" s="196"/>
      <c r="E492" s="197" t="s">
        <v>428</v>
      </c>
      <c r="F492" s="101" t="n">
        <f aca="false">F493</f>
        <v>3550.3</v>
      </c>
      <c r="G492" s="202" t="n">
        <f aca="false">G493</f>
        <v>0</v>
      </c>
      <c r="H492" s="203" t="n">
        <f aca="false">H493</f>
        <v>0</v>
      </c>
      <c r="I492" s="204" t="n">
        <f aca="false">I493</f>
        <v>0</v>
      </c>
      <c r="J492" s="205" t="n">
        <f aca="false">J493</f>
        <v>3550.3</v>
      </c>
      <c r="K492" s="101" t="n">
        <f aca="false">K493</f>
        <v>3550.3</v>
      </c>
      <c r="L492" s="202" t="n">
        <f aca="false">L493</f>
        <v>0</v>
      </c>
      <c r="M492" s="203" t="n">
        <f aca="false">M493</f>
        <v>0</v>
      </c>
      <c r="N492" s="204" t="n">
        <f aca="false">N493</f>
        <v>0</v>
      </c>
      <c r="O492" s="205" t="n">
        <f aca="false">O493</f>
        <v>3550.3</v>
      </c>
    </row>
    <row r="493" customFormat="false" ht="25.5" hidden="false" customHeight="false" outlineLevel="0" collapsed="false">
      <c r="A493" s="196"/>
      <c r="B493" s="196"/>
      <c r="C493" s="196"/>
      <c r="D493" s="196" t="s">
        <v>429</v>
      </c>
      <c r="E493" s="197" t="s">
        <v>430</v>
      </c>
      <c r="F493" s="101" t="n">
        <f aca="false">SUM(G493:J493)</f>
        <v>3550.3</v>
      </c>
      <c r="G493" s="206"/>
      <c r="H493" s="212"/>
      <c r="I493" s="225"/>
      <c r="J493" s="272" t="n">
        <v>3550.3</v>
      </c>
      <c r="K493" s="101" t="n">
        <f aca="false">SUM(L493:O493)</f>
        <v>3550.3</v>
      </c>
      <c r="L493" s="206"/>
      <c r="M493" s="212"/>
      <c r="N493" s="225"/>
      <c r="O493" s="272" t="n">
        <v>3550.3</v>
      </c>
    </row>
    <row r="494" customFormat="false" ht="12.75" hidden="false" customHeight="false" outlineLevel="0" collapsed="false">
      <c r="A494" s="196"/>
      <c r="B494" s="196"/>
      <c r="C494" s="196" t="s">
        <v>458</v>
      </c>
      <c r="D494" s="196"/>
      <c r="E494" s="197" t="s">
        <v>432</v>
      </c>
      <c r="F494" s="101" t="n">
        <f aca="false">F495</f>
        <v>697.6</v>
      </c>
      <c r="G494" s="202" t="n">
        <f aca="false">G495</f>
        <v>697.6</v>
      </c>
      <c r="H494" s="203" t="n">
        <f aca="false">H495</f>
        <v>0</v>
      </c>
      <c r="I494" s="204" t="n">
        <f aca="false">I495</f>
        <v>0</v>
      </c>
      <c r="J494" s="205" t="n">
        <f aca="false">J495</f>
        <v>0</v>
      </c>
      <c r="K494" s="101" t="n">
        <f aca="false">K495</f>
        <v>697.6</v>
      </c>
      <c r="L494" s="202" t="n">
        <f aca="false">L495</f>
        <v>697.6</v>
      </c>
      <c r="M494" s="203" t="n">
        <f aca="false">M495</f>
        <v>0</v>
      </c>
      <c r="N494" s="204" t="n">
        <f aca="false">N495</f>
        <v>0</v>
      </c>
      <c r="O494" s="205" t="n">
        <f aca="false">O495</f>
        <v>0</v>
      </c>
    </row>
    <row r="495" customFormat="false" ht="25.5" hidden="false" customHeight="false" outlineLevel="0" collapsed="false">
      <c r="A495" s="196"/>
      <c r="B495" s="196"/>
      <c r="C495" s="196"/>
      <c r="D495" s="196" t="s">
        <v>429</v>
      </c>
      <c r="E495" s="197" t="s">
        <v>430</v>
      </c>
      <c r="F495" s="101" t="n">
        <f aca="false">SUM(G495:J495)</f>
        <v>697.6</v>
      </c>
      <c r="G495" s="206" t="n">
        <v>697.6</v>
      </c>
      <c r="H495" s="212"/>
      <c r="I495" s="225"/>
      <c r="J495" s="272"/>
      <c r="K495" s="101" t="n">
        <f aca="false">SUM(L495:O495)</f>
        <v>697.6</v>
      </c>
      <c r="L495" s="206" t="n">
        <v>697.6</v>
      </c>
      <c r="M495" s="212"/>
      <c r="N495" s="225"/>
      <c r="O495" s="272"/>
    </row>
    <row r="496" customFormat="false" ht="66.95" hidden="false" customHeight="true" outlineLevel="0" collapsed="false">
      <c r="A496" s="196"/>
      <c r="B496" s="196"/>
      <c r="C496" s="196" t="s">
        <v>473</v>
      </c>
      <c r="D496" s="196"/>
      <c r="E496" s="197" t="s">
        <v>325</v>
      </c>
      <c r="F496" s="101" t="n">
        <f aca="false">F497</f>
        <v>72643.3</v>
      </c>
      <c r="G496" s="202" t="n">
        <f aca="false">G497</f>
        <v>0</v>
      </c>
      <c r="H496" s="203" t="n">
        <f aca="false">H497</f>
        <v>0</v>
      </c>
      <c r="I496" s="204" t="n">
        <f aca="false">I497</f>
        <v>0</v>
      </c>
      <c r="J496" s="205" t="n">
        <f aca="false">J497</f>
        <v>72643.3</v>
      </c>
      <c r="K496" s="101" t="n">
        <f aca="false">K497</f>
        <v>72643.3</v>
      </c>
      <c r="L496" s="202" t="n">
        <f aca="false">L497</f>
        <v>0</v>
      </c>
      <c r="M496" s="203" t="n">
        <f aca="false">M497</f>
        <v>0</v>
      </c>
      <c r="N496" s="204" t="n">
        <f aca="false">N497</f>
        <v>0</v>
      </c>
      <c r="O496" s="205" t="n">
        <f aca="false">O497</f>
        <v>72643.3</v>
      </c>
    </row>
    <row r="497" customFormat="false" ht="25.5" hidden="false" customHeight="false" outlineLevel="0" collapsed="false">
      <c r="A497" s="196"/>
      <c r="B497" s="196"/>
      <c r="C497" s="196"/>
      <c r="D497" s="196" t="s">
        <v>429</v>
      </c>
      <c r="E497" s="197" t="s">
        <v>430</v>
      </c>
      <c r="F497" s="101" t="n">
        <f aca="false">SUM(G497:J497)</f>
        <v>72643.3</v>
      </c>
      <c r="G497" s="206"/>
      <c r="H497" s="212"/>
      <c r="I497" s="225"/>
      <c r="J497" s="272" t="n">
        <v>72643.3</v>
      </c>
      <c r="K497" s="101" t="n">
        <f aca="false">SUM(L497:O497)</f>
        <v>72643.3</v>
      </c>
      <c r="L497" s="206"/>
      <c r="M497" s="212"/>
      <c r="N497" s="225"/>
      <c r="O497" s="272" t="n">
        <v>72643.3</v>
      </c>
    </row>
    <row r="498" customFormat="false" ht="76.5" hidden="false" customHeight="false" outlineLevel="0" collapsed="false">
      <c r="A498" s="196"/>
      <c r="B498" s="196"/>
      <c r="C498" s="196" t="s">
        <v>476</v>
      </c>
      <c r="D498" s="196"/>
      <c r="E498" s="197" t="s">
        <v>444</v>
      </c>
      <c r="F498" s="101" t="n">
        <f aca="false">F499</f>
        <v>4774.7</v>
      </c>
      <c r="G498" s="202" t="n">
        <f aca="false">G499</f>
        <v>4774.7</v>
      </c>
      <c r="H498" s="203" t="n">
        <f aca="false">H499</f>
        <v>0</v>
      </c>
      <c r="I498" s="204" t="n">
        <f aca="false">I499</f>
        <v>0</v>
      </c>
      <c r="J498" s="205" t="n">
        <f aca="false">J499</f>
        <v>0</v>
      </c>
      <c r="K498" s="101" t="n">
        <f aca="false">K499</f>
        <v>4774.7</v>
      </c>
      <c r="L498" s="202" t="n">
        <f aca="false">L499</f>
        <v>4774.7</v>
      </c>
      <c r="M498" s="203" t="n">
        <f aca="false">M499</f>
        <v>0</v>
      </c>
      <c r="N498" s="204" t="n">
        <f aca="false">N499</f>
        <v>0</v>
      </c>
      <c r="O498" s="205" t="n">
        <f aca="false">O499</f>
        <v>0</v>
      </c>
    </row>
    <row r="499" customFormat="false" ht="51" hidden="false" customHeight="false" outlineLevel="0" collapsed="false">
      <c r="A499" s="196"/>
      <c r="B499" s="196"/>
      <c r="C499" s="196" t="s">
        <v>477</v>
      </c>
      <c r="D499" s="196"/>
      <c r="E499" s="197" t="s">
        <v>446</v>
      </c>
      <c r="F499" s="101" t="n">
        <f aca="false">F500</f>
        <v>4774.7</v>
      </c>
      <c r="G499" s="202" t="n">
        <f aca="false">G500</f>
        <v>4774.7</v>
      </c>
      <c r="H499" s="203" t="n">
        <f aca="false">H500</f>
        <v>0</v>
      </c>
      <c r="I499" s="204" t="n">
        <f aca="false">I500</f>
        <v>0</v>
      </c>
      <c r="J499" s="205" t="n">
        <f aca="false">J500</f>
        <v>0</v>
      </c>
      <c r="K499" s="101" t="n">
        <f aca="false">K500</f>
        <v>4774.7</v>
      </c>
      <c r="L499" s="202" t="n">
        <f aca="false">L500</f>
        <v>4774.7</v>
      </c>
      <c r="M499" s="203" t="n">
        <f aca="false">M500</f>
        <v>0</v>
      </c>
      <c r="N499" s="204" t="n">
        <f aca="false">N500</f>
        <v>0</v>
      </c>
      <c r="O499" s="205" t="n">
        <f aca="false">O500</f>
        <v>0</v>
      </c>
    </row>
    <row r="500" customFormat="false" ht="25.5" hidden="false" customHeight="false" outlineLevel="0" collapsed="false">
      <c r="A500" s="196"/>
      <c r="B500" s="196"/>
      <c r="C500" s="196"/>
      <c r="D500" s="196" t="s">
        <v>429</v>
      </c>
      <c r="E500" s="197" t="s">
        <v>430</v>
      </c>
      <c r="F500" s="101" t="n">
        <f aca="false">SUM(G500:J500)</f>
        <v>4774.7</v>
      </c>
      <c r="G500" s="206" t="n">
        <v>4774.7</v>
      </c>
      <c r="H500" s="212"/>
      <c r="I500" s="225"/>
      <c r="J500" s="272"/>
      <c r="K500" s="101" t="n">
        <f aca="false">SUM(L500:O500)</f>
        <v>4774.7</v>
      </c>
      <c r="L500" s="206" t="n">
        <v>4774.7</v>
      </c>
      <c r="M500" s="212"/>
      <c r="N500" s="225"/>
      <c r="O500" s="272"/>
    </row>
    <row r="501" customFormat="false" ht="25.5" hidden="false" customHeight="false" outlineLevel="0" collapsed="false">
      <c r="A501" s="196"/>
      <c r="B501" s="196"/>
      <c r="C501" s="196" t="s">
        <v>500</v>
      </c>
      <c r="D501" s="196"/>
      <c r="E501" s="197" t="s">
        <v>501</v>
      </c>
      <c r="F501" s="101" t="n">
        <f aca="false">F502</f>
        <v>2254.3</v>
      </c>
      <c r="G501" s="202" t="n">
        <f aca="false">G502</f>
        <v>0</v>
      </c>
      <c r="H501" s="252" t="n">
        <f aca="false">H502</f>
        <v>2108.5</v>
      </c>
      <c r="I501" s="204" t="n">
        <f aca="false">I502</f>
        <v>0</v>
      </c>
      <c r="J501" s="205" t="n">
        <f aca="false">J502</f>
        <v>145.8</v>
      </c>
      <c r="K501" s="101" t="n">
        <f aca="false">K502</f>
        <v>2254.3</v>
      </c>
      <c r="L501" s="202" t="n">
        <f aca="false">L502</f>
        <v>0</v>
      </c>
      <c r="M501" s="252" t="n">
        <f aca="false">M502</f>
        <v>2108.5</v>
      </c>
      <c r="N501" s="204" t="n">
        <f aca="false">N502</f>
        <v>0</v>
      </c>
      <c r="O501" s="205" t="n">
        <f aca="false">O502</f>
        <v>145.8</v>
      </c>
    </row>
    <row r="502" customFormat="false" ht="41.45" hidden="false" customHeight="true" outlineLevel="0" collapsed="false">
      <c r="A502" s="196"/>
      <c r="B502" s="196"/>
      <c r="C502" s="196" t="s">
        <v>502</v>
      </c>
      <c r="D502" s="196"/>
      <c r="E502" s="197" t="s">
        <v>503</v>
      </c>
      <c r="F502" s="101" t="n">
        <f aca="false">F503+F505</f>
        <v>2254.3</v>
      </c>
      <c r="G502" s="202" t="n">
        <f aca="false">G503+G505</f>
        <v>0</v>
      </c>
      <c r="H502" s="203" t="n">
        <f aca="false">H503+H505</f>
        <v>2108.5</v>
      </c>
      <c r="I502" s="204" t="n">
        <f aca="false">I503+I505</f>
        <v>0</v>
      </c>
      <c r="J502" s="205" t="n">
        <f aca="false">J503+J505</f>
        <v>145.8</v>
      </c>
      <c r="K502" s="101" t="n">
        <f aca="false">K503+K505</f>
        <v>2254.3</v>
      </c>
      <c r="L502" s="202" t="n">
        <f aca="false">L503+L505</f>
        <v>0</v>
      </c>
      <c r="M502" s="203" t="n">
        <f aca="false">M503+M505</f>
        <v>2108.5</v>
      </c>
      <c r="N502" s="204" t="n">
        <f aca="false">N503+N505</f>
        <v>0</v>
      </c>
      <c r="O502" s="205" t="n">
        <f aca="false">O503+O505</f>
        <v>145.8</v>
      </c>
    </row>
    <row r="503" customFormat="false" ht="38.25" hidden="false" customHeight="false" outlineLevel="0" collapsed="false">
      <c r="A503" s="196"/>
      <c r="B503" s="196"/>
      <c r="C503" s="196" t="s">
        <v>504</v>
      </c>
      <c r="D503" s="196"/>
      <c r="E503" s="197" t="s">
        <v>505</v>
      </c>
      <c r="F503" s="101" t="n">
        <f aca="false">F504</f>
        <v>2108.5</v>
      </c>
      <c r="G503" s="202" t="n">
        <f aca="false">G504</f>
        <v>0</v>
      </c>
      <c r="H503" s="252" t="n">
        <f aca="false">H504</f>
        <v>2108.5</v>
      </c>
      <c r="I503" s="204" t="n">
        <f aca="false">I504</f>
        <v>0</v>
      </c>
      <c r="J503" s="205" t="n">
        <f aca="false">J504</f>
        <v>0</v>
      </c>
      <c r="K503" s="101" t="n">
        <f aca="false">K504</f>
        <v>2108.5</v>
      </c>
      <c r="L503" s="202" t="n">
        <f aca="false">L504</f>
        <v>0</v>
      </c>
      <c r="M503" s="252" t="n">
        <f aca="false">M504</f>
        <v>2108.5</v>
      </c>
      <c r="N503" s="204" t="n">
        <f aca="false">N504</f>
        <v>0</v>
      </c>
      <c r="O503" s="205" t="n">
        <f aca="false">O504</f>
        <v>0</v>
      </c>
    </row>
    <row r="504" customFormat="false" ht="25.5" hidden="false" customHeight="false" outlineLevel="0" collapsed="false">
      <c r="A504" s="196"/>
      <c r="B504" s="196"/>
      <c r="C504" s="196"/>
      <c r="D504" s="196" t="s">
        <v>429</v>
      </c>
      <c r="E504" s="197" t="s">
        <v>430</v>
      </c>
      <c r="F504" s="101" t="n">
        <f aca="false">SUM(G504:J504)</f>
        <v>2108.5</v>
      </c>
      <c r="G504" s="215"/>
      <c r="H504" s="212" t="n">
        <v>2108.5</v>
      </c>
      <c r="I504" s="225"/>
      <c r="J504" s="272"/>
      <c r="K504" s="101" t="n">
        <f aca="false">SUM(L504:O504)</f>
        <v>2108.5</v>
      </c>
      <c r="L504" s="215"/>
      <c r="M504" s="212" t="n">
        <v>2108.5</v>
      </c>
      <c r="N504" s="225"/>
      <c r="O504" s="272"/>
    </row>
    <row r="505" customFormat="false" ht="89.25" hidden="false" customHeight="false" outlineLevel="0" collapsed="false">
      <c r="A505" s="196"/>
      <c r="B505" s="196"/>
      <c r="C505" s="196" t="s">
        <v>506</v>
      </c>
      <c r="D505" s="196"/>
      <c r="E505" s="197" t="s">
        <v>319</v>
      </c>
      <c r="F505" s="101" t="n">
        <f aca="false">F506</f>
        <v>145.8</v>
      </c>
      <c r="G505" s="202" t="n">
        <f aca="false">G506</f>
        <v>0</v>
      </c>
      <c r="H505" s="203" t="n">
        <f aca="false">H506</f>
        <v>0</v>
      </c>
      <c r="I505" s="204" t="n">
        <f aca="false">I506</f>
        <v>0</v>
      </c>
      <c r="J505" s="205" t="n">
        <f aca="false">J506</f>
        <v>145.8</v>
      </c>
      <c r="K505" s="101" t="n">
        <f aca="false">K506</f>
        <v>145.8</v>
      </c>
      <c r="L505" s="202" t="n">
        <f aca="false">L506</f>
        <v>0</v>
      </c>
      <c r="M505" s="203" t="n">
        <f aca="false">M506</f>
        <v>0</v>
      </c>
      <c r="N505" s="204" t="n">
        <f aca="false">N506</f>
        <v>0</v>
      </c>
      <c r="O505" s="205" t="n">
        <f aca="false">O506</f>
        <v>145.8</v>
      </c>
    </row>
    <row r="506" customFormat="false" ht="25.5" hidden="false" customHeight="false" outlineLevel="0" collapsed="false">
      <c r="A506" s="196"/>
      <c r="B506" s="196"/>
      <c r="C506" s="196"/>
      <c r="D506" s="196" t="s">
        <v>429</v>
      </c>
      <c r="E506" s="197" t="s">
        <v>430</v>
      </c>
      <c r="F506" s="101" t="n">
        <f aca="false">SUM(G506:J506)</f>
        <v>145.8</v>
      </c>
      <c r="G506" s="215"/>
      <c r="H506" s="212"/>
      <c r="I506" s="225"/>
      <c r="J506" s="272" t="n">
        <v>145.8</v>
      </c>
      <c r="K506" s="101" t="n">
        <f aca="false">SUM(L506:O506)</f>
        <v>145.8</v>
      </c>
      <c r="L506" s="215"/>
      <c r="M506" s="212"/>
      <c r="N506" s="225"/>
      <c r="O506" s="272" t="n">
        <v>145.8</v>
      </c>
    </row>
    <row r="507" customFormat="false" ht="38.25" hidden="false" customHeight="false" outlineLevel="0" collapsed="false">
      <c r="A507" s="196"/>
      <c r="B507" s="196"/>
      <c r="C507" s="196" t="s">
        <v>731</v>
      </c>
      <c r="D507" s="196"/>
      <c r="E507" s="197" t="s">
        <v>732</v>
      </c>
      <c r="F507" s="101" t="n">
        <f aca="false">F508</f>
        <v>743</v>
      </c>
      <c r="G507" s="202" t="n">
        <f aca="false">G508</f>
        <v>743</v>
      </c>
      <c r="H507" s="252" t="n">
        <f aca="false">H508</f>
        <v>0</v>
      </c>
      <c r="I507" s="204" t="n">
        <f aca="false">I508</f>
        <v>0</v>
      </c>
      <c r="J507" s="205" t="n">
        <f aca="false">J508</f>
        <v>0</v>
      </c>
      <c r="K507" s="101" t="n">
        <f aca="false">K508</f>
        <v>1486</v>
      </c>
      <c r="L507" s="202" t="n">
        <f aca="false">L508</f>
        <v>1486</v>
      </c>
      <c r="M507" s="252" t="n">
        <f aca="false">M508</f>
        <v>0</v>
      </c>
      <c r="N507" s="204" t="n">
        <f aca="false">N508</f>
        <v>0</v>
      </c>
      <c r="O507" s="205" t="n">
        <f aca="false">O508</f>
        <v>0</v>
      </c>
    </row>
    <row r="508" customFormat="false" ht="51" hidden="false" customHeight="false" outlineLevel="0" collapsed="false">
      <c r="A508" s="196"/>
      <c r="B508" s="196"/>
      <c r="C508" s="196" t="s">
        <v>733</v>
      </c>
      <c r="D508" s="196"/>
      <c r="E508" s="197" t="s">
        <v>734</v>
      </c>
      <c r="F508" s="101" t="n">
        <f aca="false">F509</f>
        <v>743</v>
      </c>
      <c r="G508" s="202" t="n">
        <f aca="false">G509</f>
        <v>743</v>
      </c>
      <c r="H508" s="252" t="n">
        <f aca="false">H509</f>
        <v>0</v>
      </c>
      <c r="I508" s="204" t="n">
        <f aca="false">I509</f>
        <v>0</v>
      </c>
      <c r="J508" s="205" t="n">
        <f aca="false">J509</f>
        <v>0</v>
      </c>
      <c r="K508" s="101" t="n">
        <f aca="false">K509</f>
        <v>1486</v>
      </c>
      <c r="L508" s="202" t="n">
        <f aca="false">L509</f>
        <v>1486</v>
      </c>
      <c r="M508" s="252" t="n">
        <f aca="false">M509</f>
        <v>0</v>
      </c>
      <c r="N508" s="204" t="n">
        <f aca="false">N509</f>
        <v>0</v>
      </c>
      <c r="O508" s="205" t="n">
        <f aca="false">O509</f>
        <v>0</v>
      </c>
    </row>
    <row r="509" customFormat="false" ht="25.5" hidden="false" customHeight="false" outlineLevel="0" collapsed="false">
      <c r="A509" s="196"/>
      <c r="B509" s="196"/>
      <c r="C509" s="196" t="s">
        <v>739</v>
      </c>
      <c r="D509" s="196"/>
      <c r="E509" s="197" t="s">
        <v>740</v>
      </c>
      <c r="F509" s="101" t="n">
        <f aca="false">F510</f>
        <v>743</v>
      </c>
      <c r="G509" s="202" t="n">
        <f aca="false">G510</f>
        <v>743</v>
      </c>
      <c r="H509" s="252" t="n">
        <f aca="false">H510</f>
        <v>0</v>
      </c>
      <c r="I509" s="204" t="n">
        <f aca="false">I510</f>
        <v>0</v>
      </c>
      <c r="J509" s="205" t="n">
        <f aca="false">J510</f>
        <v>0</v>
      </c>
      <c r="K509" s="101" t="n">
        <f aca="false">K510</f>
        <v>1486</v>
      </c>
      <c r="L509" s="202" t="n">
        <f aca="false">L510</f>
        <v>1486</v>
      </c>
      <c r="M509" s="252" t="n">
        <f aca="false">M510</f>
        <v>0</v>
      </c>
      <c r="N509" s="204" t="n">
        <f aca="false">N510</f>
        <v>0</v>
      </c>
      <c r="O509" s="205" t="n">
        <f aca="false">O510</f>
        <v>0</v>
      </c>
    </row>
    <row r="510" customFormat="false" ht="12.75" hidden="false" customHeight="false" outlineLevel="0" collapsed="false">
      <c r="A510" s="196"/>
      <c r="B510" s="196"/>
      <c r="C510" s="196" t="s">
        <v>741</v>
      </c>
      <c r="D510" s="196"/>
      <c r="E510" s="197" t="s">
        <v>742</v>
      </c>
      <c r="F510" s="101" t="n">
        <f aca="false">F511</f>
        <v>743</v>
      </c>
      <c r="G510" s="202" t="n">
        <f aca="false">G511</f>
        <v>743</v>
      </c>
      <c r="H510" s="252" t="n">
        <f aca="false">H511</f>
        <v>0</v>
      </c>
      <c r="I510" s="204" t="n">
        <f aca="false">I511</f>
        <v>0</v>
      </c>
      <c r="J510" s="205" t="n">
        <f aca="false">J511</f>
        <v>0</v>
      </c>
      <c r="K510" s="101" t="n">
        <f aca="false">K511</f>
        <v>1486</v>
      </c>
      <c r="L510" s="202" t="n">
        <f aca="false">L511</f>
        <v>1486</v>
      </c>
      <c r="M510" s="252" t="n">
        <f aca="false">M511</f>
        <v>0</v>
      </c>
      <c r="N510" s="204" t="n">
        <f aca="false">N511</f>
        <v>0</v>
      </c>
      <c r="O510" s="205" t="n">
        <f aca="false">O511</f>
        <v>0</v>
      </c>
    </row>
    <row r="511" customFormat="false" ht="25.5" hidden="false" customHeight="false" outlineLevel="0" collapsed="false">
      <c r="A511" s="196"/>
      <c r="B511" s="196"/>
      <c r="C511" s="196"/>
      <c r="D511" s="196" t="s">
        <v>429</v>
      </c>
      <c r="E511" s="197" t="s">
        <v>430</v>
      </c>
      <c r="F511" s="101" t="n">
        <f aca="false">SUM(G511:J511)</f>
        <v>743</v>
      </c>
      <c r="G511" s="224" t="n">
        <v>743</v>
      </c>
      <c r="H511" s="212"/>
      <c r="I511" s="225"/>
      <c r="J511" s="272"/>
      <c r="K511" s="101" t="n">
        <f aca="false">SUM(L511:O511)</f>
        <v>1486</v>
      </c>
      <c r="L511" s="224" t="n">
        <f aca="false">743+743</f>
        <v>1486</v>
      </c>
      <c r="M511" s="212"/>
      <c r="N511" s="225"/>
      <c r="O511" s="272"/>
    </row>
    <row r="512" customFormat="false" ht="12.75" hidden="false" customHeight="false" outlineLevel="0" collapsed="false">
      <c r="A512" s="196"/>
      <c r="B512" s="196" t="s">
        <v>1063</v>
      </c>
      <c r="C512" s="116"/>
      <c r="D512" s="116"/>
      <c r="E512" s="222" t="s">
        <v>1064</v>
      </c>
      <c r="F512" s="101" t="n">
        <f aca="false">F513+F545</f>
        <v>865316.9</v>
      </c>
      <c r="G512" s="202" t="n">
        <f aca="false">G513+G545</f>
        <v>147200.9</v>
      </c>
      <c r="H512" s="203" t="n">
        <f aca="false">H513+H545</f>
        <v>794022.8</v>
      </c>
      <c r="I512" s="204" t="n">
        <f aca="false">I513+I545</f>
        <v>0</v>
      </c>
      <c r="J512" s="205" t="n">
        <f aca="false">J513+J545</f>
        <v>-75906.8</v>
      </c>
      <c r="K512" s="101" t="n">
        <f aca="false">K513+K545</f>
        <v>864573.9</v>
      </c>
      <c r="L512" s="202" t="n">
        <f aca="false">L513+L545</f>
        <v>146457.9</v>
      </c>
      <c r="M512" s="203" t="n">
        <f aca="false">M513+M545</f>
        <v>794022.8</v>
      </c>
      <c r="N512" s="204" t="n">
        <f aca="false">N513+N545</f>
        <v>0</v>
      </c>
      <c r="O512" s="205" t="n">
        <f aca="false">O513+O545</f>
        <v>-75906.8</v>
      </c>
    </row>
    <row r="513" customFormat="false" ht="38.25" hidden="false" customHeight="false" outlineLevel="0" collapsed="false">
      <c r="A513" s="196"/>
      <c r="B513" s="196"/>
      <c r="C513" s="196" t="s">
        <v>421</v>
      </c>
      <c r="D513" s="196"/>
      <c r="E513" s="197" t="s">
        <v>422</v>
      </c>
      <c r="F513" s="101" t="n">
        <f aca="false">F514+F537</f>
        <v>864573.9</v>
      </c>
      <c r="G513" s="202" t="n">
        <f aca="false">G514+G537</f>
        <v>146457.9</v>
      </c>
      <c r="H513" s="203" t="n">
        <f aca="false">H514+H537</f>
        <v>794022.8</v>
      </c>
      <c r="I513" s="204" t="n">
        <f aca="false">I514+I537</f>
        <v>0</v>
      </c>
      <c r="J513" s="205" t="n">
        <f aca="false">J514+J537</f>
        <v>-75906.8</v>
      </c>
      <c r="K513" s="101" t="n">
        <f aca="false">K514+K537</f>
        <v>864573.9</v>
      </c>
      <c r="L513" s="202" t="n">
        <f aca="false">L514+L537</f>
        <v>146457.9</v>
      </c>
      <c r="M513" s="203" t="n">
        <f aca="false">M514+M537</f>
        <v>794022.8</v>
      </c>
      <c r="N513" s="204" t="n">
        <f aca="false">N514+N537</f>
        <v>0</v>
      </c>
      <c r="O513" s="205" t="n">
        <f aca="false">O514+O537</f>
        <v>-75906.8</v>
      </c>
    </row>
    <row r="514" customFormat="false" ht="38.25" hidden="false" customHeight="false" outlineLevel="0" collapsed="false">
      <c r="A514" s="196"/>
      <c r="B514" s="196"/>
      <c r="C514" s="196" t="s">
        <v>453</v>
      </c>
      <c r="D514" s="196"/>
      <c r="E514" s="197" t="s">
        <v>454</v>
      </c>
      <c r="F514" s="101" t="n">
        <f aca="false">F515</f>
        <v>847233.3</v>
      </c>
      <c r="G514" s="202" t="n">
        <f aca="false">G515</f>
        <v>146457.9</v>
      </c>
      <c r="H514" s="203" t="n">
        <f aca="false">H515</f>
        <v>776969</v>
      </c>
      <c r="I514" s="204" t="n">
        <f aca="false">I515</f>
        <v>0</v>
      </c>
      <c r="J514" s="205" t="n">
        <f aca="false">J515</f>
        <v>-76193.6</v>
      </c>
      <c r="K514" s="101" t="n">
        <f aca="false">K515</f>
        <v>847233.3</v>
      </c>
      <c r="L514" s="202" t="n">
        <f aca="false">L515</f>
        <v>146457.9</v>
      </c>
      <c r="M514" s="203" t="n">
        <f aca="false">M515</f>
        <v>776969</v>
      </c>
      <c r="N514" s="204" t="n">
        <f aca="false">N515</f>
        <v>0</v>
      </c>
      <c r="O514" s="205" t="n">
        <f aca="false">O515</f>
        <v>-76193.6</v>
      </c>
    </row>
    <row r="515" customFormat="false" ht="38.25" hidden="false" customHeight="false" outlineLevel="0" collapsed="false">
      <c r="A515" s="196"/>
      <c r="B515" s="196"/>
      <c r="C515" s="196" t="s">
        <v>455</v>
      </c>
      <c r="D515" s="196"/>
      <c r="E515" s="197" t="s">
        <v>456</v>
      </c>
      <c r="F515" s="101" t="n">
        <f aca="false">F516+F518+F520+F522+F524+F526+F529+F531+F533+F535</f>
        <v>847233.3</v>
      </c>
      <c r="G515" s="202" t="n">
        <f aca="false">G516+G518+G520+G522+G524+G526+G529+G531+G533+G535</f>
        <v>146457.9</v>
      </c>
      <c r="H515" s="203" t="n">
        <f aca="false">H516+H518+H520+H522+H524+H526+H529+H531+H533+H535</f>
        <v>776969</v>
      </c>
      <c r="I515" s="204" t="n">
        <f aca="false">I516+I518+I520+I522+I524+I526+I529+I531+I533+I535</f>
        <v>0</v>
      </c>
      <c r="J515" s="205" t="n">
        <f aca="false">J516+J518+J520+J522+J524+J526+J529+J531+J533+J535</f>
        <v>-76193.6</v>
      </c>
      <c r="K515" s="101" t="n">
        <f aca="false">K516+K518+K520+K522+K524+K526+K529+K531+K533+K535</f>
        <v>847233.3</v>
      </c>
      <c r="L515" s="202" t="n">
        <f aca="false">L516+L518+L520+L522+L524+L526+L529+L531+L533+L535</f>
        <v>146457.9</v>
      </c>
      <c r="M515" s="203" t="n">
        <f aca="false">M516+M518+M520+M522+M524+M526+M529+M531+M533+M535</f>
        <v>776969</v>
      </c>
      <c r="N515" s="204" t="n">
        <f aca="false">N516+N518+N520+N522+N524+N526+N529+N531+N533+N535</f>
        <v>0</v>
      </c>
      <c r="O515" s="205" t="n">
        <f aca="false">O516+O518+O520+O522+O524+O526+O529+O531+O533+O535</f>
        <v>-76193.6</v>
      </c>
    </row>
    <row r="516" customFormat="false" ht="32.25" hidden="false" customHeight="true" outlineLevel="0" collapsed="false">
      <c r="A516" s="196"/>
      <c r="B516" s="196"/>
      <c r="C516" s="196" t="s">
        <v>457</v>
      </c>
      <c r="D516" s="196"/>
      <c r="E516" s="197" t="s">
        <v>428</v>
      </c>
      <c r="F516" s="101" t="n">
        <f aca="false">F517</f>
        <v>124699.5</v>
      </c>
      <c r="G516" s="202" t="n">
        <f aca="false">G517</f>
        <v>128249.8</v>
      </c>
      <c r="H516" s="252" t="n">
        <f aca="false">H517</f>
        <v>0</v>
      </c>
      <c r="I516" s="204" t="n">
        <f aca="false">I517</f>
        <v>0</v>
      </c>
      <c r="J516" s="205" t="n">
        <f aca="false">J517</f>
        <v>-3550.3</v>
      </c>
      <c r="K516" s="101" t="n">
        <f aca="false">K517</f>
        <v>124699.5</v>
      </c>
      <c r="L516" s="202" t="n">
        <f aca="false">L517</f>
        <v>128249.8</v>
      </c>
      <c r="M516" s="252" t="n">
        <f aca="false">M517</f>
        <v>0</v>
      </c>
      <c r="N516" s="204" t="n">
        <f aca="false">N517</f>
        <v>0</v>
      </c>
      <c r="O516" s="205" t="n">
        <f aca="false">O517</f>
        <v>-3550.3</v>
      </c>
    </row>
    <row r="517" customFormat="false" ht="25.5" hidden="false" customHeight="false" outlineLevel="0" collapsed="false">
      <c r="A517" s="196"/>
      <c r="B517" s="196"/>
      <c r="C517" s="196"/>
      <c r="D517" s="196" t="s">
        <v>429</v>
      </c>
      <c r="E517" s="197" t="s">
        <v>430</v>
      </c>
      <c r="F517" s="101" t="n">
        <f aca="false">SUM(G517:J517)</f>
        <v>124699.5</v>
      </c>
      <c r="G517" s="315" t="n">
        <v>128249.8</v>
      </c>
      <c r="H517" s="295"/>
      <c r="I517" s="316"/>
      <c r="J517" s="317" t="n">
        <v>-3550.3</v>
      </c>
      <c r="K517" s="101" t="n">
        <f aca="false">SUM(L517:O517)</f>
        <v>124699.5</v>
      </c>
      <c r="L517" s="315" t="n">
        <v>128249.8</v>
      </c>
      <c r="M517" s="295"/>
      <c r="N517" s="316"/>
      <c r="O517" s="317" t="n">
        <v>-3550.3</v>
      </c>
    </row>
    <row r="518" s="195" customFormat="true" ht="25.5" hidden="false" customHeight="false" outlineLevel="0" collapsed="false">
      <c r="A518" s="196"/>
      <c r="B518" s="196"/>
      <c r="C518" s="196" t="s">
        <v>460</v>
      </c>
      <c r="D518" s="196"/>
      <c r="E518" s="197" t="s">
        <v>461</v>
      </c>
      <c r="F518" s="101" t="n">
        <f aca="false">F519</f>
        <v>11729.5</v>
      </c>
      <c r="G518" s="202" t="n">
        <f aca="false">G519</f>
        <v>11729.5</v>
      </c>
      <c r="H518" s="252" t="n">
        <f aca="false">H519</f>
        <v>0</v>
      </c>
      <c r="I518" s="204" t="n">
        <f aca="false">I519</f>
        <v>0</v>
      </c>
      <c r="J518" s="205" t="n">
        <f aca="false">J519</f>
        <v>0</v>
      </c>
      <c r="K518" s="101" t="n">
        <f aca="false">K519</f>
        <v>11729.5</v>
      </c>
      <c r="L518" s="202" t="n">
        <f aca="false">L519</f>
        <v>11729.5</v>
      </c>
      <c r="M518" s="252" t="n">
        <f aca="false">M519</f>
        <v>0</v>
      </c>
      <c r="N518" s="204" t="n">
        <f aca="false">N519</f>
        <v>0</v>
      </c>
      <c r="O518" s="205" t="n">
        <f aca="false">O519</f>
        <v>0</v>
      </c>
    </row>
    <row r="519" customFormat="false" ht="25.5" hidden="false" customHeight="false" outlineLevel="0" collapsed="false">
      <c r="A519" s="196"/>
      <c r="B519" s="196"/>
      <c r="C519" s="196"/>
      <c r="D519" s="196" t="s">
        <v>429</v>
      </c>
      <c r="E519" s="197" t="s">
        <v>430</v>
      </c>
      <c r="F519" s="101" t="n">
        <f aca="false">SUM(G519:J519)</f>
        <v>11729.5</v>
      </c>
      <c r="G519" s="206" t="n">
        <v>11729.5</v>
      </c>
      <c r="H519" s="212"/>
      <c r="I519" s="225"/>
      <c r="J519" s="272"/>
      <c r="K519" s="101" t="n">
        <f aca="false">SUM(L519:O519)</f>
        <v>11729.5</v>
      </c>
      <c r="L519" s="206" t="n">
        <v>11729.5</v>
      </c>
      <c r="M519" s="212"/>
      <c r="N519" s="225"/>
      <c r="O519" s="272"/>
    </row>
    <row r="520" customFormat="false" ht="25.5" hidden="false" customHeight="false" outlineLevel="0" collapsed="false">
      <c r="A520" s="196"/>
      <c r="B520" s="196"/>
      <c r="C520" s="196" t="s">
        <v>462</v>
      </c>
      <c r="D520" s="196"/>
      <c r="E520" s="197" t="s">
        <v>463</v>
      </c>
      <c r="F520" s="101" t="n">
        <f aca="false">F521</f>
        <v>373.8</v>
      </c>
      <c r="G520" s="202" t="n">
        <f aca="false">G521</f>
        <v>373.8</v>
      </c>
      <c r="H520" s="252" t="n">
        <f aca="false">H521</f>
        <v>0</v>
      </c>
      <c r="I520" s="204" t="n">
        <f aca="false">I521</f>
        <v>0</v>
      </c>
      <c r="J520" s="205" t="n">
        <f aca="false">J521</f>
        <v>0</v>
      </c>
      <c r="K520" s="101" t="n">
        <f aca="false">K521</f>
        <v>373.8</v>
      </c>
      <c r="L520" s="202" t="n">
        <f aca="false">L521</f>
        <v>373.8</v>
      </c>
      <c r="M520" s="252" t="n">
        <f aca="false">M521</f>
        <v>0</v>
      </c>
      <c r="N520" s="204" t="n">
        <f aca="false">N521</f>
        <v>0</v>
      </c>
      <c r="O520" s="205" t="n">
        <f aca="false">O521</f>
        <v>0</v>
      </c>
    </row>
    <row r="521" customFormat="false" ht="25.5" hidden="false" customHeight="false" outlineLevel="0" collapsed="false">
      <c r="A521" s="196"/>
      <c r="B521" s="196"/>
      <c r="C521" s="196"/>
      <c r="D521" s="196" t="s">
        <v>429</v>
      </c>
      <c r="E521" s="197" t="s">
        <v>430</v>
      </c>
      <c r="F521" s="101" t="n">
        <f aca="false">SUM(G521:J521)</f>
        <v>373.8</v>
      </c>
      <c r="G521" s="223" t="n">
        <v>373.8</v>
      </c>
      <c r="H521" s="212"/>
      <c r="I521" s="225"/>
      <c r="J521" s="272"/>
      <c r="K521" s="101" t="n">
        <f aca="false">SUM(L521:O521)</f>
        <v>373.8</v>
      </c>
      <c r="L521" s="223" t="n">
        <v>373.8</v>
      </c>
      <c r="M521" s="212"/>
      <c r="N521" s="225"/>
      <c r="O521" s="272"/>
    </row>
    <row r="522" customFormat="false" ht="25.5" hidden="false" customHeight="false" outlineLevel="0" collapsed="false">
      <c r="A522" s="196"/>
      <c r="B522" s="196"/>
      <c r="C522" s="196" t="s">
        <v>464</v>
      </c>
      <c r="D522" s="196"/>
      <c r="E522" s="197" t="s">
        <v>465</v>
      </c>
      <c r="F522" s="101" t="n">
        <f aca="false">F523</f>
        <v>5511.8</v>
      </c>
      <c r="G522" s="202" t="n">
        <f aca="false">G523</f>
        <v>5511.8</v>
      </c>
      <c r="H522" s="252" t="n">
        <f aca="false">H523</f>
        <v>0</v>
      </c>
      <c r="I522" s="204" t="n">
        <f aca="false">I523</f>
        <v>0</v>
      </c>
      <c r="J522" s="205" t="n">
        <f aca="false">J523</f>
        <v>0</v>
      </c>
      <c r="K522" s="101" t="n">
        <f aca="false">K523</f>
        <v>5511.8</v>
      </c>
      <c r="L522" s="202" t="n">
        <f aca="false">L523</f>
        <v>5511.8</v>
      </c>
      <c r="M522" s="252" t="n">
        <f aca="false">M523</f>
        <v>0</v>
      </c>
      <c r="N522" s="204" t="n">
        <f aca="false">N523</f>
        <v>0</v>
      </c>
      <c r="O522" s="205" t="n">
        <f aca="false">O523</f>
        <v>0</v>
      </c>
    </row>
    <row r="523" customFormat="false" ht="25.5" hidden="false" customHeight="false" outlineLevel="0" collapsed="false">
      <c r="A523" s="196"/>
      <c r="B523" s="196"/>
      <c r="C523" s="196"/>
      <c r="D523" s="196" t="s">
        <v>429</v>
      </c>
      <c r="E523" s="197" t="s">
        <v>430</v>
      </c>
      <c r="F523" s="101" t="n">
        <f aca="false">SUM(G523:J523)</f>
        <v>5511.8</v>
      </c>
      <c r="G523" s="223" t="n">
        <v>5511.8</v>
      </c>
      <c r="H523" s="212"/>
      <c r="I523" s="225"/>
      <c r="J523" s="272"/>
      <c r="K523" s="101" t="n">
        <f aca="false">SUM(L523:O523)</f>
        <v>5511.8</v>
      </c>
      <c r="L523" s="223" t="n">
        <v>5511.8</v>
      </c>
      <c r="M523" s="212"/>
      <c r="N523" s="225"/>
      <c r="O523" s="272"/>
    </row>
    <row r="524" customFormat="false" ht="26.65" hidden="false" customHeight="true" outlineLevel="0" collapsed="false">
      <c r="A524" s="196"/>
      <c r="B524" s="196"/>
      <c r="C524" s="196" t="s">
        <v>466</v>
      </c>
      <c r="D524" s="196"/>
      <c r="E524" s="197" t="s">
        <v>467</v>
      </c>
      <c r="F524" s="101" t="n">
        <f aca="false">F525</f>
        <v>593</v>
      </c>
      <c r="G524" s="202" t="n">
        <f aca="false">G525</f>
        <v>593</v>
      </c>
      <c r="H524" s="252" t="n">
        <f aca="false">H525</f>
        <v>0</v>
      </c>
      <c r="I524" s="204" t="n">
        <f aca="false">I525</f>
        <v>0</v>
      </c>
      <c r="J524" s="205" t="n">
        <f aca="false">J525</f>
        <v>0</v>
      </c>
      <c r="K524" s="101" t="n">
        <f aca="false">K525</f>
        <v>593</v>
      </c>
      <c r="L524" s="202" t="n">
        <f aca="false">L525</f>
        <v>593</v>
      </c>
      <c r="M524" s="252" t="n">
        <f aca="false">M525</f>
        <v>0</v>
      </c>
      <c r="N524" s="204" t="n">
        <f aca="false">N525</f>
        <v>0</v>
      </c>
      <c r="O524" s="205" t="n">
        <f aca="false">O525</f>
        <v>0</v>
      </c>
    </row>
    <row r="525" customFormat="false" ht="25.5" hidden="false" customHeight="false" outlineLevel="0" collapsed="false">
      <c r="A525" s="196"/>
      <c r="B525" s="196"/>
      <c r="C525" s="196"/>
      <c r="D525" s="196" t="s">
        <v>429</v>
      </c>
      <c r="E525" s="197" t="s">
        <v>430</v>
      </c>
      <c r="F525" s="101" t="n">
        <f aca="false">SUM(G525:J525)</f>
        <v>593</v>
      </c>
      <c r="G525" s="223" t="n">
        <v>593</v>
      </c>
      <c r="H525" s="212"/>
      <c r="I525" s="225"/>
      <c r="J525" s="272"/>
      <c r="K525" s="101" t="n">
        <f aca="false">SUM(L525:O525)</f>
        <v>593</v>
      </c>
      <c r="L525" s="223" t="n">
        <v>593</v>
      </c>
      <c r="M525" s="212"/>
      <c r="N525" s="225"/>
      <c r="O525" s="272"/>
    </row>
    <row r="526" customFormat="false" ht="25.5" hidden="false" customHeight="false" outlineLevel="0" collapsed="false">
      <c r="A526" s="196"/>
      <c r="B526" s="196"/>
      <c r="C526" s="196" t="s">
        <v>468</v>
      </c>
      <c r="D526" s="196"/>
      <c r="E526" s="197" t="s">
        <v>469</v>
      </c>
      <c r="F526" s="101" t="n">
        <f aca="false">F527+F528</f>
        <v>14990.8</v>
      </c>
      <c r="G526" s="202" t="n">
        <f aca="false">G527+G528</f>
        <v>0</v>
      </c>
      <c r="H526" s="252" t="n">
        <f aca="false">H527+H528</f>
        <v>14990.8</v>
      </c>
      <c r="I526" s="204" t="n">
        <f aca="false">I527+I528</f>
        <v>0</v>
      </c>
      <c r="J526" s="205" t="n">
        <f aca="false">J527+J528</f>
        <v>0</v>
      </c>
      <c r="K526" s="101" t="n">
        <f aca="false">K527+K528</f>
        <v>14990.8</v>
      </c>
      <c r="L526" s="202" t="n">
        <f aca="false">L527+L528</f>
        <v>0</v>
      </c>
      <c r="M526" s="252" t="n">
        <f aca="false">M527+M528</f>
        <v>14990.8</v>
      </c>
      <c r="N526" s="204" t="n">
        <f aca="false">N527+N528</f>
        <v>0</v>
      </c>
      <c r="O526" s="205" t="n">
        <f aca="false">O527+O528</f>
        <v>0</v>
      </c>
    </row>
    <row r="527" customFormat="false" ht="12.75" hidden="false" customHeight="false" outlineLevel="0" collapsed="false">
      <c r="A527" s="196"/>
      <c r="B527" s="196"/>
      <c r="C527" s="196"/>
      <c r="D527" s="196" t="s">
        <v>440</v>
      </c>
      <c r="E527" s="197" t="s">
        <v>441</v>
      </c>
      <c r="F527" s="101" t="n">
        <f aca="false">SUM(G527:J527)</f>
        <v>3171.3</v>
      </c>
      <c r="G527" s="223"/>
      <c r="H527" s="212" t="n">
        <v>3171.3</v>
      </c>
      <c r="I527" s="225"/>
      <c r="J527" s="272"/>
      <c r="K527" s="101" t="n">
        <f aca="false">SUM(L527:O527)</f>
        <v>3171.3</v>
      </c>
      <c r="L527" s="223"/>
      <c r="M527" s="212" t="n">
        <v>3171.3</v>
      </c>
      <c r="N527" s="225"/>
      <c r="O527" s="272"/>
    </row>
    <row r="528" customFormat="false" ht="25.5" hidden="false" customHeight="false" outlineLevel="0" collapsed="false">
      <c r="A528" s="196"/>
      <c r="B528" s="196"/>
      <c r="C528" s="196"/>
      <c r="D528" s="196" t="s">
        <v>429</v>
      </c>
      <c r="E528" s="197" t="s">
        <v>430</v>
      </c>
      <c r="F528" s="101" t="n">
        <f aca="false">SUM(G528:J528)</f>
        <v>11819.5</v>
      </c>
      <c r="G528" s="223"/>
      <c r="H528" s="213" t="n">
        <f aca="false">11522.5+297</f>
        <v>11819.5</v>
      </c>
      <c r="I528" s="225"/>
      <c r="J528" s="272"/>
      <c r="K528" s="101" t="n">
        <f aca="false">SUM(L528:O528)</f>
        <v>11819.5</v>
      </c>
      <c r="L528" s="223"/>
      <c r="M528" s="213" t="n">
        <f aca="false">11522.5+297</f>
        <v>11819.5</v>
      </c>
      <c r="N528" s="225"/>
      <c r="O528" s="272"/>
    </row>
    <row r="529" customFormat="false" ht="25.5" hidden="false" customHeight="false" outlineLevel="0" collapsed="false">
      <c r="A529" s="196"/>
      <c r="B529" s="196"/>
      <c r="C529" s="196" t="s">
        <v>470</v>
      </c>
      <c r="D529" s="196"/>
      <c r="E529" s="197" t="s">
        <v>471</v>
      </c>
      <c r="F529" s="101" t="n">
        <f aca="false">F530</f>
        <v>25961</v>
      </c>
      <c r="G529" s="202" t="n">
        <f aca="false">G530</f>
        <v>0</v>
      </c>
      <c r="H529" s="252" t="n">
        <f aca="false">H530</f>
        <v>25961</v>
      </c>
      <c r="I529" s="204" t="n">
        <f aca="false">I530</f>
        <v>0</v>
      </c>
      <c r="J529" s="205" t="n">
        <f aca="false">J530</f>
        <v>0</v>
      </c>
      <c r="K529" s="101" t="n">
        <f aca="false">K530</f>
        <v>25961</v>
      </c>
      <c r="L529" s="202" t="n">
        <f aca="false">L530</f>
        <v>0</v>
      </c>
      <c r="M529" s="252" t="n">
        <f aca="false">M530</f>
        <v>25961</v>
      </c>
      <c r="N529" s="204" t="n">
        <f aca="false">N530</f>
        <v>0</v>
      </c>
      <c r="O529" s="205" t="n">
        <f aca="false">O530</f>
        <v>0</v>
      </c>
    </row>
    <row r="530" customFormat="false" ht="25.5" hidden="false" customHeight="false" outlineLevel="0" collapsed="false">
      <c r="A530" s="196"/>
      <c r="B530" s="196"/>
      <c r="C530" s="196"/>
      <c r="D530" s="196" t="s">
        <v>429</v>
      </c>
      <c r="E530" s="197" t="s">
        <v>430</v>
      </c>
      <c r="F530" s="101" t="n">
        <f aca="false">SUM(G530:J530)</f>
        <v>25961</v>
      </c>
      <c r="G530" s="223"/>
      <c r="H530" s="212" t="n">
        <v>25961</v>
      </c>
      <c r="I530" s="225"/>
      <c r="J530" s="272"/>
      <c r="K530" s="101" t="n">
        <f aca="false">SUM(L530:O530)</f>
        <v>25961</v>
      </c>
      <c r="L530" s="223"/>
      <c r="M530" s="212" t="n">
        <v>25961</v>
      </c>
      <c r="N530" s="225"/>
      <c r="O530" s="272"/>
    </row>
    <row r="531" customFormat="false" ht="51" hidden="false" customHeight="false" outlineLevel="0" collapsed="false">
      <c r="A531" s="196"/>
      <c r="B531" s="196"/>
      <c r="C531" s="196" t="s">
        <v>472</v>
      </c>
      <c r="D531" s="196"/>
      <c r="E531" s="197" t="s">
        <v>326</v>
      </c>
      <c r="F531" s="101" t="n">
        <f aca="false">F532</f>
        <v>94</v>
      </c>
      <c r="G531" s="202" t="n">
        <f aca="false">G532</f>
        <v>0</v>
      </c>
      <c r="H531" s="203" t="n">
        <f aca="false">H532</f>
        <v>94</v>
      </c>
      <c r="I531" s="204" t="n">
        <f aca="false">I532</f>
        <v>0</v>
      </c>
      <c r="J531" s="205" t="n">
        <f aca="false">J532</f>
        <v>0</v>
      </c>
      <c r="K531" s="101" t="n">
        <f aca="false">K532</f>
        <v>94</v>
      </c>
      <c r="L531" s="202" t="n">
        <f aca="false">L532</f>
        <v>0</v>
      </c>
      <c r="M531" s="203" t="n">
        <f aca="false">M532</f>
        <v>94</v>
      </c>
      <c r="N531" s="204" t="n">
        <f aca="false">N532</f>
        <v>0</v>
      </c>
      <c r="O531" s="205" t="n">
        <f aca="false">O532</f>
        <v>0</v>
      </c>
    </row>
    <row r="532" customFormat="false" ht="25.5" hidden="false" customHeight="false" outlineLevel="0" collapsed="false">
      <c r="A532" s="196"/>
      <c r="B532" s="196"/>
      <c r="C532" s="196"/>
      <c r="D532" s="196" t="s">
        <v>429</v>
      </c>
      <c r="E532" s="197" t="s">
        <v>430</v>
      </c>
      <c r="F532" s="101" t="n">
        <f aca="false">SUM(G532:J532)</f>
        <v>94</v>
      </c>
      <c r="G532" s="223"/>
      <c r="H532" s="212" t="n">
        <v>94</v>
      </c>
      <c r="I532" s="225"/>
      <c r="J532" s="272"/>
      <c r="K532" s="101" t="n">
        <f aca="false">SUM(L532:O532)</f>
        <v>94</v>
      </c>
      <c r="L532" s="223"/>
      <c r="M532" s="212" t="n">
        <v>94</v>
      </c>
      <c r="N532" s="225"/>
      <c r="O532" s="272"/>
    </row>
    <row r="533" customFormat="false" ht="76.5" hidden="false" customHeight="false" outlineLevel="0" collapsed="false">
      <c r="A533" s="196"/>
      <c r="B533" s="196"/>
      <c r="C533" s="196" t="s">
        <v>473</v>
      </c>
      <c r="D533" s="196"/>
      <c r="E533" s="197" t="s">
        <v>325</v>
      </c>
      <c r="F533" s="101" t="n">
        <f aca="false">F534</f>
        <v>645313.1</v>
      </c>
      <c r="G533" s="315" t="n">
        <f aca="false">G534</f>
        <v>0</v>
      </c>
      <c r="H533" s="295" t="n">
        <f aca="false">H534</f>
        <v>717956.4</v>
      </c>
      <c r="I533" s="316" t="n">
        <f aca="false">I534</f>
        <v>0</v>
      </c>
      <c r="J533" s="317" t="n">
        <f aca="false">J534</f>
        <v>-72643.3</v>
      </c>
      <c r="K533" s="101" t="n">
        <f aca="false">K534</f>
        <v>645313.1</v>
      </c>
      <c r="L533" s="315" t="n">
        <f aca="false">L534</f>
        <v>0</v>
      </c>
      <c r="M533" s="295" t="n">
        <f aca="false">M534</f>
        <v>717956.4</v>
      </c>
      <c r="N533" s="316" t="n">
        <f aca="false">N534</f>
        <v>0</v>
      </c>
      <c r="O533" s="317" t="n">
        <f aca="false">O534</f>
        <v>-72643.3</v>
      </c>
    </row>
    <row r="534" customFormat="false" ht="25.5" hidden="false" customHeight="false" outlineLevel="0" collapsed="false">
      <c r="A534" s="196"/>
      <c r="B534" s="196"/>
      <c r="C534" s="196"/>
      <c r="D534" s="196" t="s">
        <v>429</v>
      </c>
      <c r="E534" s="197" t="s">
        <v>430</v>
      </c>
      <c r="F534" s="101" t="n">
        <f aca="false">SUM(G534:J534)</f>
        <v>645313.1</v>
      </c>
      <c r="G534" s="215"/>
      <c r="H534" s="207" t="n">
        <f aca="false">701866.5+16089.9</f>
        <v>717956.4</v>
      </c>
      <c r="I534" s="225"/>
      <c r="J534" s="272" t="n">
        <v>-72643.3</v>
      </c>
      <c r="K534" s="101" t="n">
        <f aca="false">SUM(L534:O534)</f>
        <v>645313.1</v>
      </c>
      <c r="L534" s="215"/>
      <c r="M534" s="207" t="n">
        <f aca="false">701866.5+16089.9</f>
        <v>717956.4</v>
      </c>
      <c r="N534" s="225"/>
      <c r="O534" s="272" t="n">
        <v>-72643.3</v>
      </c>
    </row>
    <row r="535" customFormat="false" ht="38.25" hidden="false" customHeight="false" outlineLevel="0" collapsed="false">
      <c r="A535" s="196"/>
      <c r="B535" s="196"/>
      <c r="C535" s="196" t="s">
        <v>474</v>
      </c>
      <c r="D535" s="196"/>
      <c r="E535" s="197" t="s">
        <v>475</v>
      </c>
      <c r="F535" s="101" t="n">
        <f aca="false">F536</f>
        <v>17966.8</v>
      </c>
      <c r="G535" s="315" t="n">
        <f aca="false">G536</f>
        <v>0</v>
      </c>
      <c r="H535" s="295" t="n">
        <f aca="false">H536</f>
        <v>17966.8</v>
      </c>
      <c r="I535" s="316" t="n">
        <f aca="false">I536</f>
        <v>0</v>
      </c>
      <c r="J535" s="317" t="n">
        <f aca="false">J536</f>
        <v>0</v>
      </c>
      <c r="K535" s="101" t="n">
        <f aca="false">K536</f>
        <v>17966.8</v>
      </c>
      <c r="L535" s="315" t="n">
        <f aca="false">L536</f>
        <v>0</v>
      </c>
      <c r="M535" s="295" t="n">
        <f aca="false">M536</f>
        <v>17966.8</v>
      </c>
      <c r="N535" s="316" t="n">
        <f aca="false">N536</f>
        <v>0</v>
      </c>
      <c r="O535" s="317" t="n">
        <f aca="false">O536</f>
        <v>0</v>
      </c>
    </row>
    <row r="536" customFormat="false" ht="25.5" hidden="false" customHeight="false" outlineLevel="0" collapsed="false">
      <c r="A536" s="196"/>
      <c r="B536" s="196"/>
      <c r="C536" s="196"/>
      <c r="D536" s="196" t="s">
        <v>429</v>
      </c>
      <c r="E536" s="197" t="s">
        <v>430</v>
      </c>
      <c r="F536" s="101" t="n">
        <f aca="false">SUM(G536:J536)</f>
        <v>17966.8</v>
      </c>
      <c r="G536" s="215"/>
      <c r="H536" s="212" t="n">
        <v>17966.8</v>
      </c>
      <c r="I536" s="225"/>
      <c r="J536" s="272"/>
      <c r="K536" s="101" t="n">
        <f aca="false">SUM(L536:O536)</f>
        <v>17966.8</v>
      </c>
      <c r="L536" s="215"/>
      <c r="M536" s="212" t="n">
        <v>17966.8</v>
      </c>
      <c r="N536" s="225"/>
      <c r="O536" s="272"/>
    </row>
    <row r="537" customFormat="false" ht="25.5" hidden="false" customHeight="false" outlineLevel="0" collapsed="false">
      <c r="A537" s="196"/>
      <c r="B537" s="196"/>
      <c r="C537" s="196" t="s">
        <v>500</v>
      </c>
      <c r="D537" s="196"/>
      <c r="E537" s="197" t="s">
        <v>501</v>
      </c>
      <c r="F537" s="101" t="n">
        <f aca="false">F538</f>
        <v>17340.6</v>
      </c>
      <c r="G537" s="315" t="n">
        <f aca="false">G538</f>
        <v>0</v>
      </c>
      <c r="H537" s="295" t="n">
        <f aca="false">H538</f>
        <v>17053.8</v>
      </c>
      <c r="I537" s="316" t="n">
        <f aca="false">I538</f>
        <v>0</v>
      </c>
      <c r="J537" s="317" t="n">
        <f aca="false">J538</f>
        <v>286.8</v>
      </c>
      <c r="K537" s="101" t="n">
        <f aca="false">K538</f>
        <v>17340.6</v>
      </c>
      <c r="L537" s="315" t="n">
        <f aca="false">L538</f>
        <v>0</v>
      </c>
      <c r="M537" s="295" t="n">
        <f aca="false">M538</f>
        <v>17053.8</v>
      </c>
      <c r="N537" s="316" t="n">
        <f aca="false">N538</f>
        <v>0</v>
      </c>
      <c r="O537" s="317" t="n">
        <f aca="false">O538</f>
        <v>286.8</v>
      </c>
    </row>
    <row r="538" customFormat="false" ht="40.35" hidden="false" customHeight="true" outlineLevel="0" collapsed="false">
      <c r="A538" s="196"/>
      <c r="B538" s="196"/>
      <c r="C538" s="196" t="s">
        <v>502</v>
      </c>
      <c r="D538" s="196"/>
      <c r="E538" s="197" t="s">
        <v>503</v>
      </c>
      <c r="F538" s="101" t="n">
        <f aca="false">F539+F541+F543</f>
        <v>17340.6</v>
      </c>
      <c r="G538" s="202" t="n">
        <f aca="false">G539+G541+G543</f>
        <v>0</v>
      </c>
      <c r="H538" s="203" t="n">
        <f aca="false">H539+H541+H543</f>
        <v>17053.8</v>
      </c>
      <c r="I538" s="204" t="n">
        <f aca="false">I539+I541+I543</f>
        <v>0</v>
      </c>
      <c r="J538" s="205" t="n">
        <f aca="false">J539+J541+J543</f>
        <v>286.8</v>
      </c>
      <c r="K538" s="101" t="n">
        <f aca="false">K539+K541+K543</f>
        <v>17340.6</v>
      </c>
      <c r="L538" s="202" t="n">
        <f aca="false">L539+L541+L543</f>
        <v>0</v>
      </c>
      <c r="M538" s="203" t="n">
        <f aca="false">M539+M541+M543</f>
        <v>17053.8</v>
      </c>
      <c r="N538" s="204" t="n">
        <f aca="false">N539+N541+N543</f>
        <v>0</v>
      </c>
      <c r="O538" s="205" t="n">
        <f aca="false">O539+O541+O543</f>
        <v>286.8</v>
      </c>
    </row>
    <row r="539" customFormat="false" ht="38.25" hidden="false" customHeight="false" outlineLevel="0" collapsed="false">
      <c r="A539" s="196"/>
      <c r="B539" s="196"/>
      <c r="C539" s="196" t="s">
        <v>504</v>
      </c>
      <c r="D539" s="196"/>
      <c r="E539" s="197" t="s">
        <v>505</v>
      </c>
      <c r="F539" s="101" t="n">
        <f aca="false">F540</f>
        <v>17043.6</v>
      </c>
      <c r="G539" s="315" t="n">
        <f aca="false">G540</f>
        <v>0</v>
      </c>
      <c r="H539" s="295" t="n">
        <f aca="false">H540</f>
        <v>17043.6</v>
      </c>
      <c r="I539" s="316" t="n">
        <f aca="false">I540</f>
        <v>0</v>
      </c>
      <c r="J539" s="317" t="n">
        <f aca="false">J540</f>
        <v>0</v>
      </c>
      <c r="K539" s="101" t="n">
        <f aca="false">K540</f>
        <v>17043.6</v>
      </c>
      <c r="L539" s="315" t="n">
        <f aca="false">L540</f>
        <v>0</v>
      </c>
      <c r="M539" s="295" t="n">
        <f aca="false">M540</f>
        <v>17043.6</v>
      </c>
      <c r="N539" s="316" t="n">
        <f aca="false">N540</f>
        <v>0</v>
      </c>
      <c r="O539" s="317" t="n">
        <f aca="false">O540</f>
        <v>0</v>
      </c>
    </row>
    <row r="540" customFormat="false" ht="25.5" hidden="false" customHeight="false" outlineLevel="0" collapsed="false">
      <c r="A540" s="196"/>
      <c r="B540" s="196"/>
      <c r="C540" s="196"/>
      <c r="D540" s="196" t="s">
        <v>429</v>
      </c>
      <c r="E540" s="197" t="s">
        <v>430</v>
      </c>
      <c r="F540" s="101" t="n">
        <f aca="false">SUM(G540:J540)</f>
        <v>17043.6</v>
      </c>
      <c r="G540" s="215"/>
      <c r="H540" s="212" t="n">
        <v>17043.6</v>
      </c>
      <c r="I540" s="225"/>
      <c r="J540" s="272"/>
      <c r="K540" s="101" t="n">
        <f aca="false">SUM(L540:O540)</f>
        <v>17043.6</v>
      </c>
      <c r="L540" s="215"/>
      <c r="M540" s="212" t="n">
        <v>17043.6</v>
      </c>
      <c r="N540" s="225"/>
      <c r="O540" s="272"/>
    </row>
    <row r="541" customFormat="false" ht="89.25" hidden="false" customHeight="false" outlineLevel="0" collapsed="false">
      <c r="A541" s="196"/>
      <c r="B541" s="196"/>
      <c r="C541" s="196" t="s">
        <v>506</v>
      </c>
      <c r="D541" s="196"/>
      <c r="E541" s="197" t="s">
        <v>319</v>
      </c>
      <c r="F541" s="101" t="n">
        <f aca="false">F542</f>
        <v>286.8</v>
      </c>
      <c r="G541" s="202" t="n">
        <f aca="false">G542</f>
        <v>0</v>
      </c>
      <c r="H541" s="203" t="n">
        <f aca="false">H542</f>
        <v>0</v>
      </c>
      <c r="I541" s="204" t="n">
        <f aca="false">I542</f>
        <v>0</v>
      </c>
      <c r="J541" s="205" t="n">
        <f aca="false">J542</f>
        <v>286.8</v>
      </c>
      <c r="K541" s="101" t="n">
        <f aca="false">K542</f>
        <v>286.8</v>
      </c>
      <c r="L541" s="202" t="n">
        <f aca="false">L542</f>
        <v>0</v>
      </c>
      <c r="M541" s="203" t="n">
        <f aca="false">M542</f>
        <v>0</v>
      </c>
      <c r="N541" s="204" t="n">
        <f aca="false">N542</f>
        <v>0</v>
      </c>
      <c r="O541" s="205" t="n">
        <f aca="false">O542</f>
        <v>286.8</v>
      </c>
    </row>
    <row r="542" customFormat="false" ht="25.5" hidden="false" customHeight="false" outlineLevel="0" collapsed="false">
      <c r="A542" s="196"/>
      <c r="B542" s="196"/>
      <c r="C542" s="196"/>
      <c r="D542" s="196" t="s">
        <v>429</v>
      </c>
      <c r="E542" s="197" t="s">
        <v>430</v>
      </c>
      <c r="F542" s="101" t="n">
        <f aca="false">SUM(G542:J542)</f>
        <v>286.8</v>
      </c>
      <c r="G542" s="215"/>
      <c r="H542" s="212"/>
      <c r="I542" s="225"/>
      <c r="J542" s="272" t="n">
        <v>286.8</v>
      </c>
      <c r="K542" s="101" t="n">
        <f aca="false">SUM(L542:O542)</f>
        <v>286.8</v>
      </c>
      <c r="L542" s="215"/>
      <c r="M542" s="212"/>
      <c r="N542" s="225"/>
      <c r="O542" s="272" t="n">
        <v>286.8</v>
      </c>
    </row>
    <row r="543" customFormat="false" ht="69.2" hidden="false" customHeight="true" outlineLevel="0" collapsed="false">
      <c r="A543" s="196"/>
      <c r="B543" s="196"/>
      <c r="C543" s="196" t="s">
        <v>509</v>
      </c>
      <c r="D543" s="196"/>
      <c r="E543" s="197" t="s">
        <v>318</v>
      </c>
      <c r="F543" s="101" t="n">
        <f aca="false">F544</f>
        <v>10.2</v>
      </c>
      <c r="G543" s="315" t="n">
        <f aca="false">G544</f>
        <v>0</v>
      </c>
      <c r="H543" s="295" t="n">
        <f aca="false">H544</f>
        <v>10.2</v>
      </c>
      <c r="I543" s="316" t="n">
        <f aca="false">I544</f>
        <v>0</v>
      </c>
      <c r="J543" s="317" t="n">
        <f aca="false">J544</f>
        <v>0</v>
      </c>
      <c r="K543" s="101" t="n">
        <f aca="false">K544</f>
        <v>10.2</v>
      </c>
      <c r="L543" s="315" t="n">
        <f aca="false">L544</f>
        <v>0</v>
      </c>
      <c r="M543" s="295" t="n">
        <f aca="false">M544</f>
        <v>10.2</v>
      </c>
      <c r="N543" s="316" t="n">
        <f aca="false">N544</f>
        <v>0</v>
      </c>
      <c r="O543" s="317" t="n">
        <f aca="false">O544</f>
        <v>0</v>
      </c>
    </row>
    <row r="544" customFormat="false" ht="25.5" hidden="false" customHeight="false" outlineLevel="0" collapsed="false">
      <c r="A544" s="196"/>
      <c r="B544" s="196"/>
      <c r="C544" s="196"/>
      <c r="D544" s="196" t="s">
        <v>429</v>
      </c>
      <c r="E544" s="197" t="s">
        <v>430</v>
      </c>
      <c r="F544" s="101" t="n">
        <f aca="false">SUM(G544:J544)</f>
        <v>10.2</v>
      </c>
      <c r="G544" s="215"/>
      <c r="H544" s="212" t="n">
        <v>10.2</v>
      </c>
      <c r="I544" s="225"/>
      <c r="J544" s="272"/>
      <c r="K544" s="101" t="n">
        <f aca="false">SUM(L544:O544)</f>
        <v>10.2</v>
      </c>
      <c r="L544" s="215"/>
      <c r="M544" s="212" t="n">
        <v>10.2</v>
      </c>
      <c r="N544" s="225"/>
      <c r="O544" s="272"/>
    </row>
    <row r="545" customFormat="false" ht="38.25" hidden="false" customHeight="false" outlineLevel="0" collapsed="false">
      <c r="A545" s="196"/>
      <c r="B545" s="196"/>
      <c r="C545" s="196" t="s">
        <v>731</v>
      </c>
      <c r="D545" s="196"/>
      <c r="E545" s="197" t="s">
        <v>732</v>
      </c>
      <c r="F545" s="101" t="n">
        <f aca="false">F546</f>
        <v>743</v>
      </c>
      <c r="G545" s="202" t="n">
        <f aca="false">G546</f>
        <v>743</v>
      </c>
      <c r="H545" s="203" t="n">
        <f aca="false">H546</f>
        <v>0</v>
      </c>
      <c r="I545" s="204" t="n">
        <f aca="false">I546</f>
        <v>0</v>
      </c>
      <c r="J545" s="205" t="n">
        <f aca="false">J546</f>
        <v>0</v>
      </c>
      <c r="K545" s="101" t="n">
        <f aca="false">K546</f>
        <v>0</v>
      </c>
      <c r="L545" s="202" t="n">
        <f aca="false">L546</f>
        <v>0</v>
      </c>
      <c r="M545" s="203" t="n">
        <f aca="false">M546</f>
        <v>0</v>
      </c>
      <c r="N545" s="204" t="n">
        <f aca="false">N546</f>
        <v>0</v>
      </c>
      <c r="O545" s="205" t="n">
        <f aca="false">O546</f>
        <v>0</v>
      </c>
    </row>
    <row r="546" customFormat="false" ht="51" hidden="false" customHeight="false" outlineLevel="0" collapsed="false">
      <c r="A546" s="196"/>
      <c r="B546" s="196"/>
      <c r="C546" s="196" t="s">
        <v>733</v>
      </c>
      <c r="D546" s="196"/>
      <c r="E546" s="197" t="s">
        <v>734</v>
      </c>
      <c r="F546" s="101" t="n">
        <f aca="false">F547</f>
        <v>743</v>
      </c>
      <c r="G546" s="202" t="n">
        <f aca="false">G547</f>
        <v>743</v>
      </c>
      <c r="H546" s="252" t="n">
        <f aca="false">H547</f>
        <v>0</v>
      </c>
      <c r="I546" s="204" t="n">
        <f aca="false">I547</f>
        <v>0</v>
      </c>
      <c r="J546" s="205" t="n">
        <f aca="false">J547</f>
        <v>0</v>
      </c>
      <c r="K546" s="101" t="n">
        <f aca="false">K547</f>
        <v>0</v>
      </c>
      <c r="L546" s="202" t="n">
        <f aca="false">L547</f>
        <v>0</v>
      </c>
      <c r="M546" s="252" t="n">
        <f aca="false">M547</f>
        <v>0</v>
      </c>
      <c r="N546" s="204" t="n">
        <f aca="false">N547</f>
        <v>0</v>
      </c>
      <c r="O546" s="205" t="n">
        <f aca="false">O547</f>
        <v>0</v>
      </c>
    </row>
    <row r="547" customFormat="false" ht="25.5" hidden="false" customHeight="false" outlineLevel="0" collapsed="false">
      <c r="A547" s="196"/>
      <c r="B547" s="196"/>
      <c r="C547" s="196" t="s">
        <v>739</v>
      </c>
      <c r="D547" s="196"/>
      <c r="E547" s="197" t="s">
        <v>740</v>
      </c>
      <c r="F547" s="101" t="n">
        <f aca="false">F548</f>
        <v>743</v>
      </c>
      <c r="G547" s="202" t="n">
        <f aca="false">G548</f>
        <v>743</v>
      </c>
      <c r="H547" s="252" t="n">
        <f aca="false">H548</f>
        <v>0</v>
      </c>
      <c r="I547" s="204" t="n">
        <f aca="false">I548</f>
        <v>0</v>
      </c>
      <c r="J547" s="205" t="n">
        <f aca="false">J548</f>
        <v>0</v>
      </c>
      <c r="K547" s="101" t="n">
        <f aca="false">K548</f>
        <v>0</v>
      </c>
      <c r="L547" s="202" t="n">
        <f aca="false">L548</f>
        <v>0</v>
      </c>
      <c r="M547" s="252" t="n">
        <f aca="false">M548</f>
        <v>0</v>
      </c>
      <c r="N547" s="204" t="n">
        <f aca="false">N548</f>
        <v>0</v>
      </c>
      <c r="O547" s="205" t="n">
        <f aca="false">O548</f>
        <v>0</v>
      </c>
    </row>
    <row r="548" customFormat="false" ht="12.75" hidden="false" customHeight="false" outlineLevel="0" collapsed="false">
      <c r="A548" s="196"/>
      <c r="B548" s="196"/>
      <c r="C548" s="196" t="s">
        <v>741</v>
      </c>
      <c r="D548" s="196"/>
      <c r="E548" s="197" t="s">
        <v>742</v>
      </c>
      <c r="F548" s="101" t="n">
        <f aca="false">F549</f>
        <v>743</v>
      </c>
      <c r="G548" s="202" t="n">
        <f aca="false">G549</f>
        <v>743</v>
      </c>
      <c r="H548" s="252" t="n">
        <f aca="false">H549</f>
        <v>0</v>
      </c>
      <c r="I548" s="204" t="n">
        <f aca="false">I549</f>
        <v>0</v>
      </c>
      <c r="J548" s="205" t="n">
        <f aca="false">J549</f>
        <v>0</v>
      </c>
      <c r="K548" s="101" t="n">
        <f aca="false">K549</f>
        <v>0</v>
      </c>
      <c r="L548" s="202" t="n">
        <f aca="false">L549</f>
        <v>0</v>
      </c>
      <c r="M548" s="252" t="n">
        <f aca="false">M549</f>
        <v>0</v>
      </c>
      <c r="N548" s="204" t="n">
        <f aca="false">N549</f>
        <v>0</v>
      </c>
      <c r="O548" s="205" t="n">
        <f aca="false">O549</f>
        <v>0</v>
      </c>
    </row>
    <row r="549" customFormat="false" ht="25.5" hidden="false" customHeight="false" outlineLevel="0" collapsed="false">
      <c r="A549" s="196"/>
      <c r="B549" s="196"/>
      <c r="C549" s="196"/>
      <c r="D549" s="196" t="s">
        <v>429</v>
      </c>
      <c r="E549" s="100" t="s">
        <v>430</v>
      </c>
      <c r="F549" s="101" t="n">
        <f aca="false">SUM(G549:J549)</f>
        <v>743</v>
      </c>
      <c r="G549" s="318" t="n">
        <v>743</v>
      </c>
      <c r="H549" s="212"/>
      <c r="I549" s="225"/>
      <c r="J549" s="272"/>
      <c r="K549" s="101" t="n">
        <f aca="false">SUM(L549:O549)</f>
        <v>0</v>
      </c>
      <c r="L549" s="318" t="n">
        <f aca="false">743-743</f>
        <v>0</v>
      </c>
      <c r="M549" s="212"/>
      <c r="N549" s="225"/>
      <c r="O549" s="272"/>
    </row>
    <row r="550" customFormat="false" ht="15.6" hidden="false" customHeight="true" outlineLevel="0" collapsed="false">
      <c r="A550" s="196"/>
      <c r="B550" s="196" t="s">
        <v>1065</v>
      </c>
      <c r="C550" s="196"/>
      <c r="D550" s="196"/>
      <c r="E550" s="100" t="s">
        <v>1105</v>
      </c>
      <c r="F550" s="101" t="n">
        <f aca="false">F551+F565+F572</f>
        <v>59930</v>
      </c>
      <c r="G550" s="202" t="n">
        <f aca="false">G551+G565+G572</f>
        <v>59924.7</v>
      </c>
      <c r="H550" s="203" t="n">
        <f aca="false">H551+H565+H572</f>
        <v>0</v>
      </c>
      <c r="I550" s="204" t="n">
        <f aca="false">I551+I565+I572</f>
        <v>0</v>
      </c>
      <c r="J550" s="205" t="n">
        <f aca="false">J551+J565+J572</f>
        <v>5.3</v>
      </c>
      <c r="K550" s="101" t="n">
        <f aca="false">K551+K565+K572</f>
        <v>59930</v>
      </c>
      <c r="L550" s="202" t="n">
        <f aca="false">L551+L565+L572</f>
        <v>59924.7</v>
      </c>
      <c r="M550" s="203" t="n">
        <f aca="false">M551+M565+M572</f>
        <v>0</v>
      </c>
      <c r="N550" s="204" t="n">
        <f aca="false">N551+N565+N572</f>
        <v>0</v>
      </c>
      <c r="O550" s="205" t="n">
        <f aca="false">O551+O565+O572</f>
        <v>5.3</v>
      </c>
    </row>
    <row r="551" customFormat="false" ht="38.25" hidden="false" customHeight="false" outlineLevel="0" collapsed="false">
      <c r="A551" s="196"/>
      <c r="B551" s="196"/>
      <c r="C551" s="196" t="s">
        <v>421</v>
      </c>
      <c r="D551" s="196"/>
      <c r="E551" s="197" t="s">
        <v>422</v>
      </c>
      <c r="F551" s="101" t="n">
        <f aca="false">F552+F561</f>
        <v>59150</v>
      </c>
      <c r="G551" s="202" t="n">
        <f aca="false">G552+G561</f>
        <v>59144.7</v>
      </c>
      <c r="H551" s="203" t="n">
        <f aca="false">H552+H561</f>
        <v>0</v>
      </c>
      <c r="I551" s="204" t="n">
        <f aca="false">I552+I561</f>
        <v>0</v>
      </c>
      <c r="J551" s="205" t="n">
        <f aca="false">J552+J561</f>
        <v>5.3</v>
      </c>
      <c r="K551" s="101" t="n">
        <f aca="false">K552+K561</f>
        <v>59150</v>
      </c>
      <c r="L551" s="202" t="n">
        <f aca="false">L552+L561</f>
        <v>59144.7</v>
      </c>
      <c r="M551" s="203" t="n">
        <f aca="false">M552+M561</f>
        <v>0</v>
      </c>
      <c r="N551" s="204" t="n">
        <f aca="false">N552+N561</f>
        <v>0</v>
      </c>
      <c r="O551" s="205" t="n">
        <f aca="false">O552+O561</f>
        <v>5.3</v>
      </c>
    </row>
    <row r="552" customFormat="false" ht="38.25" hidden="false" customHeight="false" outlineLevel="0" collapsed="false">
      <c r="A552" s="196"/>
      <c r="B552" s="196"/>
      <c r="C552" s="196" t="s">
        <v>478</v>
      </c>
      <c r="D552" s="196"/>
      <c r="E552" s="197" t="s">
        <v>479</v>
      </c>
      <c r="F552" s="101" t="n">
        <f aca="false">F553+F556</f>
        <v>59144.7</v>
      </c>
      <c r="G552" s="202" t="n">
        <f aca="false">G553+G556</f>
        <v>59144.7</v>
      </c>
      <c r="H552" s="203" t="n">
        <f aca="false">H553+H556</f>
        <v>0</v>
      </c>
      <c r="I552" s="204" t="n">
        <f aca="false">I553+I556</f>
        <v>0</v>
      </c>
      <c r="J552" s="205" t="n">
        <f aca="false">J553+J556</f>
        <v>0</v>
      </c>
      <c r="K552" s="101" t="n">
        <f aca="false">K553+K556</f>
        <v>59144.7</v>
      </c>
      <c r="L552" s="202" t="n">
        <f aca="false">L553+L556</f>
        <v>59144.7</v>
      </c>
      <c r="M552" s="203" t="n">
        <f aca="false">M553+M556</f>
        <v>0</v>
      </c>
      <c r="N552" s="204" t="n">
        <f aca="false">N553+N556</f>
        <v>0</v>
      </c>
      <c r="O552" s="205" t="n">
        <f aca="false">O553+O556</f>
        <v>0</v>
      </c>
    </row>
    <row r="553" customFormat="false" ht="63.75" hidden="false" customHeight="false" outlineLevel="0" collapsed="false">
      <c r="A553" s="196"/>
      <c r="B553" s="196"/>
      <c r="C553" s="196" t="s">
        <v>480</v>
      </c>
      <c r="D553" s="196"/>
      <c r="E553" s="197" t="s">
        <v>481</v>
      </c>
      <c r="F553" s="101" t="n">
        <f aca="false">F554</f>
        <v>49065.4</v>
      </c>
      <c r="G553" s="202" t="n">
        <f aca="false">G554</f>
        <v>49065.4</v>
      </c>
      <c r="H553" s="203" t="n">
        <f aca="false">H554</f>
        <v>0</v>
      </c>
      <c r="I553" s="204" t="n">
        <f aca="false">I554</f>
        <v>0</v>
      </c>
      <c r="J553" s="205" t="n">
        <f aca="false">J554</f>
        <v>0</v>
      </c>
      <c r="K553" s="101" t="n">
        <f aca="false">K554</f>
        <v>49065.4</v>
      </c>
      <c r="L553" s="202" t="n">
        <f aca="false">L554</f>
        <v>49065.4</v>
      </c>
      <c r="M553" s="203" t="n">
        <f aca="false">M554</f>
        <v>0</v>
      </c>
      <c r="N553" s="204" t="n">
        <f aca="false">N554</f>
        <v>0</v>
      </c>
      <c r="O553" s="205" t="n">
        <f aca="false">O554</f>
        <v>0</v>
      </c>
    </row>
    <row r="554" customFormat="false" ht="28.35" hidden="false" customHeight="true" outlineLevel="0" collapsed="false">
      <c r="A554" s="196"/>
      <c r="B554" s="196"/>
      <c r="C554" s="196" t="s">
        <v>482</v>
      </c>
      <c r="D554" s="196"/>
      <c r="E554" s="197" t="s">
        <v>428</v>
      </c>
      <c r="F554" s="101" t="n">
        <f aca="false">F555</f>
        <v>49065.4</v>
      </c>
      <c r="G554" s="202" t="n">
        <f aca="false">G555</f>
        <v>49065.4</v>
      </c>
      <c r="H554" s="203" t="n">
        <f aca="false">H555</f>
        <v>0</v>
      </c>
      <c r="I554" s="204" t="n">
        <f aca="false">I555</f>
        <v>0</v>
      </c>
      <c r="J554" s="205" t="n">
        <f aca="false">J555</f>
        <v>0</v>
      </c>
      <c r="K554" s="101" t="n">
        <f aca="false">K555</f>
        <v>49065.4</v>
      </c>
      <c r="L554" s="202" t="n">
        <f aca="false">L555</f>
        <v>49065.4</v>
      </c>
      <c r="M554" s="203" t="n">
        <f aca="false">M555</f>
        <v>0</v>
      </c>
      <c r="N554" s="204" t="n">
        <f aca="false">N555</f>
        <v>0</v>
      </c>
      <c r="O554" s="205" t="n">
        <f aca="false">O555</f>
        <v>0</v>
      </c>
    </row>
    <row r="555" customFormat="false" ht="25.5" hidden="false" customHeight="false" outlineLevel="0" collapsed="false">
      <c r="A555" s="196"/>
      <c r="B555" s="196"/>
      <c r="C555" s="196"/>
      <c r="D555" s="196" t="s">
        <v>429</v>
      </c>
      <c r="E555" s="197" t="s">
        <v>430</v>
      </c>
      <c r="F555" s="101" t="n">
        <f aca="false">SUM(G555:J555)</f>
        <v>49065.4</v>
      </c>
      <c r="G555" s="202" t="n">
        <v>49065.4</v>
      </c>
      <c r="H555" s="203"/>
      <c r="I555" s="204"/>
      <c r="J555" s="205"/>
      <c r="K555" s="101" t="n">
        <f aca="false">SUM(L555:O555)</f>
        <v>49065.4</v>
      </c>
      <c r="L555" s="202" t="n">
        <v>49065.4</v>
      </c>
      <c r="M555" s="203"/>
      <c r="N555" s="204"/>
      <c r="O555" s="205"/>
    </row>
    <row r="556" customFormat="false" ht="38.25" hidden="false" customHeight="false" outlineLevel="0" collapsed="false">
      <c r="A556" s="196"/>
      <c r="B556" s="196"/>
      <c r="C556" s="196" t="s">
        <v>484</v>
      </c>
      <c r="D556" s="196"/>
      <c r="E556" s="197" t="s">
        <v>485</v>
      </c>
      <c r="F556" s="101" t="n">
        <f aca="false">F559+F557</f>
        <v>10079.3</v>
      </c>
      <c r="G556" s="202" t="n">
        <f aca="false">G559+G557</f>
        <v>10079.3</v>
      </c>
      <c r="H556" s="203" t="n">
        <f aca="false">H559+H557</f>
        <v>0</v>
      </c>
      <c r="I556" s="204" t="n">
        <f aca="false">I559+I557</f>
        <v>0</v>
      </c>
      <c r="J556" s="205" t="n">
        <f aca="false">J559+J557</f>
        <v>0</v>
      </c>
      <c r="K556" s="101" t="n">
        <f aca="false">K559+K557</f>
        <v>10079.3</v>
      </c>
      <c r="L556" s="202" t="n">
        <f aca="false">L559+L557</f>
        <v>10079.3</v>
      </c>
      <c r="M556" s="203" t="n">
        <f aca="false">M559+M557</f>
        <v>0</v>
      </c>
      <c r="N556" s="204" t="n">
        <f aca="false">N559+N557</f>
        <v>0</v>
      </c>
      <c r="O556" s="205" t="n">
        <f aca="false">O559+O557</f>
        <v>0</v>
      </c>
    </row>
    <row r="557" customFormat="false" ht="12.75" hidden="false" customHeight="false" outlineLevel="0" collapsed="false">
      <c r="A557" s="196"/>
      <c r="B557" s="196"/>
      <c r="C557" s="196" t="s">
        <v>486</v>
      </c>
      <c r="D557" s="196"/>
      <c r="E557" s="197" t="s">
        <v>487</v>
      </c>
      <c r="F557" s="101" t="n">
        <f aca="false">F558</f>
        <v>9879.3</v>
      </c>
      <c r="G557" s="202" t="n">
        <f aca="false">G558</f>
        <v>9879.3</v>
      </c>
      <c r="H557" s="203" t="n">
        <f aca="false">H558</f>
        <v>0</v>
      </c>
      <c r="I557" s="204" t="n">
        <f aca="false">I558</f>
        <v>0</v>
      </c>
      <c r="J557" s="205" t="n">
        <f aca="false">J558</f>
        <v>0</v>
      </c>
      <c r="K557" s="101" t="n">
        <f aca="false">K558</f>
        <v>9879.3</v>
      </c>
      <c r="L557" s="202" t="n">
        <f aca="false">L558</f>
        <v>9879.3</v>
      </c>
      <c r="M557" s="203" t="n">
        <f aca="false">M558</f>
        <v>0</v>
      </c>
      <c r="N557" s="204" t="n">
        <f aca="false">N558</f>
        <v>0</v>
      </c>
      <c r="O557" s="205" t="n">
        <f aca="false">O558</f>
        <v>0</v>
      </c>
    </row>
    <row r="558" customFormat="false" ht="25.5" hidden="false" customHeight="false" outlineLevel="0" collapsed="false">
      <c r="A558" s="196"/>
      <c r="B558" s="196"/>
      <c r="C558" s="196"/>
      <c r="D558" s="196" t="s">
        <v>429</v>
      </c>
      <c r="E558" s="197" t="s">
        <v>430</v>
      </c>
      <c r="F558" s="101" t="n">
        <f aca="false">SUM(G558:J558)</f>
        <v>9879.3</v>
      </c>
      <c r="G558" s="202" t="n">
        <v>9879.3</v>
      </c>
      <c r="H558" s="203"/>
      <c r="I558" s="204"/>
      <c r="J558" s="205"/>
      <c r="K558" s="101" t="n">
        <f aca="false">SUM(L558:O558)</f>
        <v>9879.3</v>
      </c>
      <c r="L558" s="202" t="n">
        <v>9879.3</v>
      </c>
      <c r="M558" s="203"/>
      <c r="N558" s="204"/>
      <c r="O558" s="205"/>
    </row>
    <row r="559" customFormat="false" ht="27.4" hidden="false" customHeight="true" outlineLevel="0" collapsed="false">
      <c r="A559" s="196"/>
      <c r="B559" s="196"/>
      <c r="C559" s="196" t="s">
        <v>488</v>
      </c>
      <c r="D559" s="196"/>
      <c r="E559" s="197" t="s">
        <v>489</v>
      </c>
      <c r="F559" s="101" t="n">
        <f aca="false">F560</f>
        <v>200</v>
      </c>
      <c r="G559" s="202" t="n">
        <f aca="false">G560</f>
        <v>200</v>
      </c>
      <c r="H559" s="203" t="n">
        <f aca="false">H560</f>
        <v>0</v>
      </c>
      <c r="I559" s="204" t="n">
        <f aca="false">I560</f>
        <v>0</v>
      </c>
      <c r="J559" s="205" t="n">
        <f aca="false">J560</f>
        <v>0</v>
      </c>
      <c r="K559" s="101" t="n">
        <f aca="false">K560</f>
        <v>200</v>
      </c>
      <c r="L559" s="202" t="n">
        <f aca="false">L560</f>
        <v>200</v>
      </c>
      <c r="M559" s="203" t="n">
        <f aca="false">M560</f>
        <v>0</v>
      </c>
      <c r="N559" s="204" t="n">
        <f aca="false">N560</f>
        <v>0</v>
      </c>
      <c r="O559" s="205" t="n">
        <f aca="false">O560</f>
        <v>0</v>
      </c>
    </row>
    <row r="560" customFormat="false" ht="25.5" hidden="false" customHeight="false" outlineLevel="0" collapsed="false">
      <c r="A560" s="196"/>
      <c r="B560" s="196"/>
      <c r="C560" s="196"/>
      <c r="D560" s="196" t="s">
        <v>429</v>
      </c>
      <c r="E560" s="197" t="s">
        <v>430</v>
      </c>
      <c r="F560" s="101" t="n">
        <f aca="false">SUM(G560:J560)</f>
        <v>200</v>
      </c>
      <c r="G560" s="202" t="n">
        <v>200</v>
      </c>
      <c r="H560" s="203"/>
      <c r="I560" s="204"/>
      <c r="J560" s="205"/>
      <c r="K560" s="101" t="n">
        <f aca="false">SUM(L560:O560)</f>
        <v>200</v>
      </c>
      <c r="L560" s="202" t="n">
        <v>200</v>
      </c>
      <c r="M560" s="203"/>
      <c r="N560" s="204"/>
      <c r="O560" s="205"/>
    </row>
    <row r="561" customFormat="false" ht="25.5" hidden="false" customHeight="false" outlineLevel="0" collapsed="false">
      <c r="A561" s="196"/>
      <c r="B561" s="196"/>
      <c r="C561" s="196" t="s">
        <v>500</v>
      </c>
      <c r="D561" s="196"/>
      <c r="E561" s="197" t="s">
        <v>501</v>
      </c>
      <c r="F561" s="101" t="n">
        <f aca="false">F562</f>
        <v>5.3</v>
      </c>
      <c r="G561" s="202" t="n">
        <f aca="false">G562</f>
        <v>0</v>
      </c>
      <c r="H561" s="203" t="n">
        <f aca="false">H562</f>
        <v>0</v>
      </c>
      <c r="I561" s="204" t="n">
        <f aca="false">I562</f>
        <v>0</v>
      </c>
      <c r="J561" s="205" t="n">
        <f aca="false">J562</f>
        <v>5.3</v>
      </c>
      <c r="K561" s="101" t="n">
        <f aca="false">K562</f>
        <v>5.3</v>
      </c>
      <c r="L561" s="202" t="n">
        <f aca="false">L562</f>
        <v>0</v>
      </c>
      <c r="M561" s="203" t="n">
        <f aca="false">M562</f>
        <v>0</v>
      </c>
      <c r="N561" s="204" t="n">
        <f aca="false">N562</f>
        <v>0</v>
      </c>
      <c r="O561" s="205" t="n">
        <f aca="false">O562</f>
        <v>5.3</v>
      </c>
    </row>
    <row r="562" customFormat="false" ht="39.75" hidden="false" customHeight="true" outlineLevel="0" collapsed="false">
      <c r="A562" s="196"/>
      <c r="B562" s="196"/>
      <c r="C562" s="196" t="s">
        <v>502</v>
      </c>
      <c r="D562" s="196"/>
      <c r="E562" s="197" t="s">
        <v>503</v>
      </c>
      <c r="F562" s="101" t="n">
        <f aca="false">F563</f>
        <v>5.3</v>
      </c>
      <c r="G562" s="202" t="n">
        <f aca="false">G563</f>
        <v>0</v>
      </c>
      <c r="H562" s="203" t="n">
        <f aca="false">H563</f>
        <v>0</v>
      </c>
      <c r="I562" s="204" t="n">
        <f aca="false">I563</f>
        <v>0</v>
      </c>
      <c r="J562" s="205" t="n">
        <f aca="false">J563</f>
        <v>5.3</v>
      </c>
      <c r="K562" s="101" t="n">
        <f aca="false">K563</f>
        <v>5.3</v>
      </c>
      <c r="L562" s="202" t="n">
        <f aca="false">L563</f>
        <v>0</v>
      </c>
      <c r="M562" s="203" t="n">
        <f aca="false">M563</f>
        <v>0</v>
      </c>
      <c r="N562" s="204" t="n">
        <f aca="false">N563</f>
        <v>0</v>
      </c>
      <c r="O562" s="205" t="n">
        <f aca="false">O563</f>
        <v>5.3</v>
      </c>
    </row>
    <row r="563" customFormat="false" ht="89.25" hidden="false" customHeight="false" outlineLevel="0" collapsed="false">
      <c r="A563" s="196"/>
      <c r="B563" s="196"/>
      <c r="C563" s="196" t="s">
        <v>506</v>
      </c>
      <c r="D563" s="196"/>
      <c r="E563" s="197" t="s">
        <v>1106</v>
      </c>
      <c r="F563" s="101" t="n">
        <f aca="false">F564</f>
        <v>5.3</v>
      </c>
      <c r="G563" s="202" t="n">
        <f aca="false">G564</f>
        <v>0</v>
      </c>
      <c r="H563" s="203" t="n">
        <f aca="false">H564</f>
        <v>0</v>
      </c>
      <c r="I563" s="204" t="n">
        <f aca="false">I564</f>
        <v>0</v>
      </c>
      <c r="J563" s="205" t="n">
        <f aca="false">J564</f>
        <v>5.3</v>
      </c>
      <c r="K563" s="101" t="n">
        <f aca="false">K564</f>
        <v>5.3</v>
      </c>
      <c r="L563" s="202" t="n">
        <f aca="false">L564</f>
        <v>0</v>
      </c>
      <c r="M563" s="203" t="n">
        <f aca="false">M564</f>
        <v>0</v>
      </c>
      <c r="N563" s="204" t="n">
        <f aca="false">N564</f>
        <v>0</v>
      </c>
      <c r="O563" s="205" t="n">
        <f aca="false">O564</f>
        <v>5.3</v>
      </c>
    </row>
    <row r="564" customFormat="false" ht="25.5" hidden="false" customHeight="false" outlineLevel="0" collapsed="false">
      <c r="A564" s="196"/>
      <c r="B564" s="196"/>
      <c r="C564" s="196"/>
      <c r="D564" s="196" t="s">
        <v>429</v>
      </c>
      <c r="E564" s="197" t="s">
        <v>430</v>
      </c>
      <c r="F564" s="101" t="n">
        <f aca="false">SUM(G564:J564)</f>
        <v>5.3</v>
      </c>
      <c r="G564" s="202"/>
      <c r="H564" s="203"/>
      <c r="I564" s="204"/>
      <c r="J564" s="205" t="n">
        <v>5.3</v>
      </c>
      <c r="K564" s="101" t="n">
        <f aca="false">SUM(L564:O564)</f>
        <v>5.3</v>
      </c>
      <c r="L564" s="202"/>
      <c r="M564" s="203"/>
      <c r="N564" s="204"/>
      <c r="O564" s="205" t="n">
        <v>5.3</v>
      </c>
    </row>
    <row r="565" customFormat="false" ht="38.25" hidden="false" customHeight="false" outlineLevel="0" collapsed="false">
      <c r="A565" s="196"/>
      <c r="B565" s="196"/>
      <c r="C565" s="196" t="s">
        <v>597</v>
      </c>
      <c r="D565" s="196"/>
      <c r="E565" s="197" t="s">
        <v>598</v>
      </c>
      <c r="F565" s="101" t="n">
        <f aca="false">F566+F569</f>
        <v>670</v>
      </c>
      <c r="G565" s="202" t="n">
        <f aca="false">G566+G569</f>
        <v>670</v>
      </c>
      <c r="H565" s="203" t="n">
        <f aca="false">H566+H569</f>
        <v>0</v>
      </c>
      <c r="I565" s="204" t="n">
        <f aca="false">I566+I569</f>
        <v>0</v>
      </c>
      <c r="J565" s="205" t="n">
        <f aca="false">J566+J569</f>
        <v>0</v>
      </c>
      <c r="K565" s="101" t="n">
        <f aca="false">K566+K569</f>
        <v>670</v>
      </c>
      <c r="L565" s="202" t="n">
        <f aca="false">L566+L569</f>
        <v>670</v>
      </c>
      <c r="M565" s="203" t="n">
        <f aca="false">M566+M569</f>
        <v>0</v>
      </c>
      <c r="N565" s="204" t="n">
        <f aca="false">N566+N569</f>
        <v>0</v>
      </c>
      <c r="O565" s="205" t="n">
        <f aca="false">O566+O569</f>
        <v>0</v>
      </c>
    </row>
    <row r="566" customFormat="false" ht="25.5" hidden="false" customHeight="false" outlineLevel="0" collapsed="false">
      <c r="A566" s="196"/>
      <c r="B566" s="196"/>
      <c r="C566" s="196" t="s">
        <v>599</v>
      </c>
      <c r="D566" s="196"/>
      <c r="E566" s="197" t="s">
        <v>600</v>
      </c>
      <c r="F566" s="101" t="n">
        <f aca="false">F567</f>
        <v>550</v>
      </c>
      <c r="G566" s="202" t="n">
        <f aca="false">G567</f>
        <v>550</v>
      </c>
      <c r="H566" s="203" t="n">
        <f aca="false">H567</f>
        <v>0</v>
      </c>
      <c r="I566" s="204" t="n">
        <f aca="false">I567</f>
        <v>0</v>
      </c>
      <c r="J566" s="205" t="n">
        <f aca="false">J567</f>
        <v>0</v>
      </c>
      <c r="K566" s="101" t="n">
        <f aca="false">K567</f>
        <v>550</v>
      </c>
      <c r="L566" s="202" t="n">
        <f aca="false">L567</f>
        <v>550</v>
      </c>
      <c r="M566" s="203" t="n">
        <f aca="false">M567</f>
        <v>0</v>
      </c>
      <c r="N566" s="204" t="n">
        <f aca="false">N567</f>
        <v>0</v>
      </c>
      <c r="O566" s="205" t="n">
        <f aca="false">O567</f>
        <v>0</v>
      </c>
    </row>
    <row r="567" customFormat="false" ht="25.5" hidden="false" customHeight="false" outlineLevel="0" collapsed="false">
      <c r="A567" s="196"/>
      <c r="B567" s="196"/>
      <c r="C567" s="196" t="s">
        <v>601</v>
      </c>
      <c r="D567" s="196"/>
      <c r="E567" s="197" t="s">
        <v>602</v>
      </c>
      <c r="F567" s="101" t="n">
        <f aca="false">F568</f>
        <v>550</v>
      </c>
      <c r="G567" s="202" t="n">
        <f aca="false">G568</f>
        <v>550</v>
      </c>
      <c r="H567" s="203" t="n">
        <f aca="false">H568</f>
        <v>0</v>
      </c>
      <c r="I567" s="204" t="n">
        <f aca="false">I568</f>
        <v>0</v>
      </c>
      <c r="J567" s="205" t="n">
        <f aca="false">J568</f>
        <v>0</v>
      </c>
      <c r="K567" s="101" t="n">
        <f aca="false">K568</f>
        <v>550</v>
      </c>
      <c r="L567" s="202" t="n">
        <f aca="false">L568</f>
        <v>550</v>
      </c>
      <c r="M567" s="203" t="n">
        <f aca="false">M568</f>
        <v>0</v>
      </c>
      <c r="N567" s="204" t="n">
        <f aca="false">N568</f>
        <v>0</v>
      </c>
      <c r="O567" s="205" t="n">
        <f aca="false">O568</f>
        <v>0</v>
      </c>
    </row>
    <row r="568" customFormat="false" ht="25.5" hidden="false" customHeight="false" outlineLevel="0" collapsed="false">
      <c r="A568" s="196"/>
      <c r="B568" s="196"/>
      <c r="C568" s="196"/>
      <c r="D568" s="196" t="s">
        <v>429</v>
      </c>
      <c r="E568" s="100" t="s">
        <v>430</v>
      </c>
      <c r="F568" s="101" t="n">
        <f aca="false">SUM(G568:J568)</f>
        <v>550</v>
      </c>
      <c r="G568" s="202" t="n">
        <v>550</v>
      </c>
      <c r="H568" s="203"/>
      <c r="I568" s="204"/>
      <c r="J568" s="205"/>
      <c r="K568" s="101" t="n">
        <f aca="false">SUM(L568:O568)</f>
        <v>550</v>
      </c>
      <c r="L568" s="202" t="n">
        <v>550</v>
      </c>
      <c r="M568" s="203"/>
      <c r="N568" s="204"/>
      <c r="O568" s="205"/>
    </row>
    <row r="569" customFormat="false" ht="25.5" hidden="false" customHeight="false" outlineLevel="0" collapsed="false">
      <c r="A569" s="196"/>
      <c r="B569" s="196"/>
      <c r="C569" s="196" t="s">
        <v>604</v>
      </c>
      <c r="D569" s="196"/>
      <c r="E569" s="197" t="s">
        <v>605</v>
      </c>
      <c r="F569" s="101" t="n">
        <f aca="false">F570</f>
        <v>120</v>
      </c>
      <c r="G569" s="202" t="n">
        <f aca="false">G570</f>
        <v>120</v>
      </c>
      <c r="H569" s="203" t="n">
        <f aca="false">H570</f>
        <v>0</v>
      </c>
      <c r="I569" s="204" t="n">
        <f aca="false">I570</f>
        <v>0</v>
      </c>
      <c r="J569" s="205" t="n">
        <f aca="false">J570</f>
        <v>0</v>
      </c>
      <c r="K569" s="101" t="n">
        <f aca="false">K570</f>
        <v>120</v>
      </c>
      <c r="L569" s="202" t="n">
        <f aca="false">L570</f>
        <v>120</v>
      </c>
      <c r="M569" s="203" t="n">
        <f aca="false">M570</f>
        <v>0</v>
      </c>
      <c r="N569" s="204" t="n">
        <f aca="false">N570</f>
        <v>0</v>
      </c>
      <c r="O569" s="205" t="n">
        <f aca="false">O570</f>
        <v>0</v>
      </c>
    </row>
    <row r="570" customFormat="false" ht="25.5" hidden="false" customHeight="false" outlineLevel="0" collapsed="false">
      <c r="A570" s="196"/>
      <c r="B570" s="196"/>
      <c r="C570" s="196" t="s">
        <v>606</v>
      </c>
      <c r="D570" s="196"/>
      <c r="E570" s="197" t="s">
        <v>607</v>
      </c>
      <c r="F570" s="101" t="n">
        <f aca="false">F571</f>
        <v>120</v>
      </c>
      <c r="G570" s="202" t="n">
        <f aca="false">G571</f>
        <v>120</v>
      </c>
      <c r="H570" s="203" t="n">
        <f aca="false">H571</f>
        <v>0</v>
      </c>
      <c r="I570" s="204" t="n">
        <f aca="false">I571</f>
        <v>0</v>
      </c>
      <c r="J570" s="205" t="n">
        <f aca="false">J571</f>
        <v>0</v>
      </c>
      <c r="K570" s="101" t="n">
        <f aca="false">K571</f>
        <v>120</v>
      </c>
      <c r="L570" s="202" t="n">
        <f aca="false">L571</f>
        <v>120</v>
      </c>
      <c r="M570" s="203" t="n">
        <f aca="false">M571</f>
        <v>0</v>
      </c>
      <c r="N570" s="204" t="n">
        <f aca="false">N571</f>
        <v>0</v>
      </c>
      <c r="O570" s="205" t="n">
        <f aca="false">O571</f>
        <v>0</v>
      </c>
    </row>
    <row r="571" customFormat="false" ht="25.5" hidden="false" customHeight="false" outlineLevel="0" collapsed="false">
      <c r="A571" s="196"/>
      <c r="B571" s="196"/>
      <c r="C571" s="196"/>
      <c r="D571" s="196" t="s">
        <v>429</v>
      </c>
      <c r="E571" s="100" t="s">
        <v>430</v>
      </c>
      <c r="F571" s="101" t="n">
        <f aca="false">SUM(G571:J571)</f>
        <v>120</v>
      </c>
      <c r="G571" s="202" t="n">
        <v>120</v>
      </c>
      <c r="H571" s="203"/>
      <c r="I571" s="204"/>
      <c r="J571" s="205"/>
      <c r="K571" s="101" t="n">
        <f aca="false">SUM(L571:O571)</f>
        <v>120</v>
      </c>
      <c r="L571" s="202" t="n">
        <v>120</v>
      </c>
      <c r="M571" s="203"/>
      <c r="N571" s="204"/>
      <c r="O571" s="205"/>
    </row>
    <row r="572" customFormat="false" ht="38.25" hidden="false" customHeight="false" outlineLevel="0" collapsed="false">
      <c r="A572" s="196"/>
      <c r="B572" s="196"/>
      <c r="C572" s="196" t="s">
        <v>731</v>
      </c>
      <c r="D572" s="196"/>
      <c r="E572" s="197" t="s">
        <v>732</v>
      </c>
      <c r="F572" s="101" t="n">
        <f aca="false">F573+F577</f>
        <v>110</v>
      </c>
      <c r="G572" s="202" t="n">
        <f aca="false">G573+G577</f>
        <v>110</v>
      </c>
      <c r="H572" s="203" t="n">
        <f aca="false">H573+H577</f>
        <v>0</v>
      </c>
      <c r="I572" s="204" t="n">
        <f aca="false">I573+I577</f>
        <v>0</v>
      </c>
      <c r="J572" s="205" t="n">
        <f aca="false">J573+J577</f>
        <v>0</v>
      </c>
      <c r="K572" s="101" t="n">
        <f aca="false">K573+K577</f>
        <v>110</v>
      </c>
      <c r="L572" s="202" t="n">
        <f aca="false">L573+L577</f>
        <v>110</v>
      </c>
      <c r="M572" s="203" t="n">
        <f aca="false">M573+M577</f>
        <v>0</v>
      </c>
      <c r="N572" s="204" t="n">
        <f aca="false">N573+N577</f>
        <v>0</v>
      </c>
      <c r="O572" s="205" t="n">
        <f aca="false">O573+O577</f>
        <v>0</v>
      </c>
    </row>
    <row r="573" customFormat="false" ht="25.5" hidden="false" customHeight="false" outlineLevel="0" collapsed="false">
      <c r="A573" s="196"/>
      <c r="B573" s="196"/>
      <c r="C573" s="196" t="s">
        <v>743</v>
      </c>
      <c r="D573" s="196"/>
      <c r="E573" s="197" t="s">
        <v>744</v>
      </c>
      <c r="F573" s="101" t="n">
        <f aca="false">F574</f>
        <v>70</v>
      </c>
      <c r="G573" s="202" t="n">
        <f aca="false">G574</f>
        <v>70</v>
      </c>
      <c r="H573" s="252" t="n">
        <f aca="false">H574</f>
        <v>0</v>
      </c>
      <c r="I573" s="204" t="n">
        <f aca="false">I574</f>
        <v>0</v>
      </c>
      <c r="J573" s="205" t="n">
        <f aca="false">J574</f>
        <v>0</v>
      </c>
      <c r="K573" s="101" t="n">
        <f aca="false">K574</f>
        <v>70</v>
      </c>
      <c r="L573" s="202" t="n">
        <f aca="false">L574</f>
        <v>70</v>
      </c>
      <c r="M573" s="252" t="n">
        <f aca="false">M574</f>
        <v>0</v>
      </c>
      <c r="N573" s="204" t="n">
        <f aca="false">N574</f>
        <v>0</v>
      </c>
      <c r="O573" s="205" t="n">
        <f aca="false">O574</f>
        <v>0</v>
      </c>
    </row>
    <row r="574" customFormat="false" ht="51" hidden="false" customHeight="false" outlineLevel="0" collapsed="false">
      <c r="A574" s="196"/>
      <c r="B574" s="196"/>
      <c r="C574" s="196" t="s">
        <v>745</v>
      </c>
      <c r="D574" s="196"/>
      <c r="E574" s="197" t="s">
        <v>746</v>
      </c>
      <c r="F574" s="101" t="n">
        <f aca="false">F575</f>
        <v>70</v>
      </c>
      <c r="G574" s="202" t="n">
        <f aca="false">G575</f>
        <v>70</v>
      </c>
      <c r="H574" s="252" t="n">
        <f aca="false">H575</f>
        <v>0</v>
      </c>
      <c r="I574" s="204" t="n">
        <f aca="false">I575</f>
        <v>0</v>
      </c>
      <c r="J574" s="205" t="n">
        <f aca="false">J575</f>
        <v>0</v>
      </c>
      <c r="K574" s="101" t="n">
        <f aca="false">K575</f>
        <v>70</v>
      </c>
      <c r="L574" s="202" t="n">
        <f aca="false">L575</f>
        <v>70</v>
      </c>
      <c r="M574" s="252" t="n">
        <f aca="false">M575</f>
        <v>0</v>
      </c>
      <c r="N574" s="204" t="n">
        <f aca="false">N575</f>
        <v>0</v>
      </c>
      <c r="O574" s="205" t="n">
        <f aca="false">O575</f>
        <v>0</v>
      </c>
    </row>
    <row r="575" customFormat="false" ht="38.25" hidden="false" customHeight="false" outlineLevel="0" collapsed="false">
      <c r="A575" s="196"/>
      <c r="B575" s="196"/>
      <c r="C575" s="196" t="s">
        <v>747</v>
      </c>
      <c r="D575" s="196"/>
      <c r="E575" s="197" t="s">
        <v>748</v>
      </c>
      <c r="F575" s="101" t="n">
        <f aca="false">F576</f>
        <v>70</v>
      </c>
      <c r="G575" s="202" t="n">
        <f aca="false">G576</f>
        <v>70</v>
      </c>
      <c r="H575" s="252" t="n">
        <f aca="false">H576</f>
        <v>0</v>
      </c>
      <c r="I575" s="204" t="n">
        <f aca="false">I576</f>
        <v>0</v>
      </c>
      <c r="J575" s="205" t="n">
        <f aca="false">J576</f>
        <v>0</v>
      </c>
      <c r="K575" s="101" t="n">
        <f aca="false">K576</f>
        <v>70</v>
      </c>
      <c r="L575" s="202" t="n">
        <f aca="false">L576</f>
        <v>70</v>
      </c>
      <c r="M575" s="252" t="n">
        <f aca="false">M576</f>
        <v>0</v>
      </c>
      <c r="N575" s="204" t="n">
        <f aca="false">N576</f>
        <v>0</v>
      </c>
      <c r="O575" s="205" t="n">
        <f aca="false">O576</f>
        <v>0</v>
      </c>
    </row>
    <row r="576" customFormat="false" ht="25.5" hidden="false" customHeight="false" outlineLevel="0" collapsed="false">
      <c r="A576" s="196"/>
      <c r="B576" s="196"/>
      <c r="C576" s="196"/>
      <c r="D576" s="196" t="s">
        <v>429</v>
      </c>
      <c r="E576" s="100" t="s">
        <v>430</v>
      </c>
      <c r="F576" s="101" t="n">
        <f aca="false">SUM(G576:J576)</f>
        <v>70</v>
      </c>
      <c r="G576" s="318" t="n">
        <v>70</v>
      </c>
      <c r="H576" s="212"/>
      <c r="I576" s="225"/>
      <c r="J576" s="272"/>
      <c r="K576" s="101" t="n">
        <f aca="false">SUM(L576:O576)</f>
        <v>70</v>
      </c>
      <c r="L576" s="318" t="n">
        <v>70</v>
      </c>
      <c r="M576" s="212"/>
      <c r="N576" s="225"/>
      <c r="O576" s="272"/>
    </row>
    <row r="577" customFormat="false" ht="76.5" hidden="false" customHeight="false" outlineLevel="0" collapsed="false">
      <c r="A577" s="196"/>
      <c r="B577" s="196"/>
      <c r="C577" s="196" t="s">
        <v>749</v>
      </c>
      <c r="D577" s="196"/>
      <c r="E577" s="197" t="s">
        <v>750</v>
      </c>
      <c r="F577" s="101" t="n">
        <f aca="false">F578</f>
        <v>40</v>
      </c>
      <c r="G577" s="202" t="n">
        <f aca="false">G578</f>
        <v>40</v>
      </c>
      <c r="H577" s="252" t="n">
        <f aca="false">H578</f>
        <v>0</v>
      </c>
      <c r="I577" s="204" t="n">
        <f aca="false">I578</f>
        <v>0</v>
      </c>
      <c r="J577" s="205" t="n">
        <f aca="false">J578</f>
        <v>0</v>
      </c>
      <c r="K577" s="101" t="n">
        <f aca="false">K578</f>
        <v>40</v>
      </c>
      <c r="L577" s="202" t="n">
        <f aca="false">L578</f>
        <v>40</v>
      </c>
      <c r="M577" s="252" t="n">
        <f aca="false">M578</f>
        <v>0</v>
      </c>
      <c r="N577" s="204" t="n">
        <f aca="false">N578</f>
        <v>0</v>
      </c>
      <c r="O577" s="205" t="n">
        <f aca="false">O578</f>
        <v>0</v>
      </c>
    </row>
    <row r="578" customFormat="false" ht="51" hidden="false" customHeight="false" outlineLevel="0" collapsed="false">
      <c r="A578" s="196"/>
      <c r="B578" s="196"/>
      <c r="C578" s="196" t="s">
        <v>751</v>
      </c>
      <c r="D578" s="196"/>
      <c r="E578" s="197" t="s">
        <v>752</v>
      </c>
      <c r="F578" s="101" t="n">
        <f aca="false">F579</f>
        <v>40</v>
      </c>
      <c r="G578" s="202" t="n">
        <f aca="false">G579</f>
        <v>40</v>
      </c>
      <c r="H578" s="252" t="n">
        <f aca="false">H579</f>
        <v>0</v>
      </c>
      <c r="I578" s="204" t="n">
        <f aca="false">I579</f>
        <v>0</v>
      </c>
      <c r="J578" s="205" t="n">
        <f aca="false">J579</f>
        <v>0</v>
      </c>
      <c r="K578" s="101" t="n">
        <f aca="false">K579</f>
        <v>40</v>
      </c>
      <c r="L578" s="202" t="n">
        <f aca="false">L579</f>
        <v>40</v>
      </c>
      <c r="M578" s="252" t="n">
        <f aca="false">M579</f>
        <v>0</v>
      </c>
      <c r="N578" s="204" t="n">
        <f aca="false">N579</f>
        <v>0</v>
      </c>
      <c r="O578" s="205" t="n">
        <f aca="false">O579</f>
        <v>0</v>
      </c>
    </row>
    <row r="579" customFormat="false" ht="38.25" hidden="false" customHeight="false" outlineLevel="0" collapsed="false">
      <c r="A579" s="196"/>
      <c r="B579" s="196"/>
      <c r="C579" s="196" t="s">
        <v>753</v>
      </c>
      <c r="D579" s="196"/>
      <c r="E579" s="197" t="s">
        <v>754</v>
      </c>
      <c r="F579" s="101" t="n">
        <f aca="false">F580</f>
        <v>40</v>
      </c>
      <c r="G579" s="202" t="n">
        <f aca="false">G580</f>
        <v>40</v>
      </c>
      <c r="H579" s="252" t="n">
        <f aca="false">H580</f>
        <v>0</v>
      </c>
      <c r="I579" s="204" t="n">
        <f aca="false">I580</f>
        <v>0</v>
      </c>
      <c r="J579" s="205" t="n">
        <f aca="false">J580</f>
        <v>0</v>
      </c>
      <c r="K579" s="101" t="n">
        <f aca="false">K580</f>
        <v>40</v>
      </c>
      <c r="L579" s="202" t="n">
        <f aca="false">L580</f>
        <v>40</v>
      </c>
      <c r="M579" s="252" t="n">
        <f aca="false">M580</f>
        <v>0</v>
      </c>
      <c r="N579" s="204" t="n">
        <f aca="false">N580</f>
        <v>0</v>
      </c>
      <c r="O579" s="205" t="n">
        <f aca="false">O580</f>
        <v>0</v>
      </c>
    </row>
    <row r="580" customFormat="false" ht="25.5" hidden="false" customHeight="false" outlineLevel="0" collapsed="false">
      <c r="A580" s="196"/>
      <c r="B580" s="196"/>
      <c r="C580" s="196"/>
      <c r="D580" s="196" t="s">
        <v>429</v>
      </c>
      <c r="E580" s="100" t="s">
        <v>430</v>
      </c>
      <c r="F580" s="101" t="n">
        <f aca="false">SUM(G580:J580)</f>
        <v>40</v>
      </c>
      <c r="G580" s="318" t="n">
        <v>40</v>
      </c>
      <c r="H580" s="212"/>
      <c r="I580" s="225"/>
      <c r="J580" s="272"/>
      <c r="K580" s="101" t="n">
        <f aca="false">SUM(L580:O580)</f>
        <v>40</v>
      </c>
      <c r="L580" s="318" t="n">
        <v>40</v>
      </c>
      <c r="M580" s="212"/>
      <c r="N580" s="225"/>
      <c r="O580" s="272"/>
    </row>
    <row r="581" customFormat="false" ht="12.75" hidden="false" customHeight="false" outlineLevel="0" collapsed="false">
      <c r="A581" s="196"/>
      <c r="B581" s="196" t="s">
        <v>1035</v>
      </c>
      <c r="C581" s="196"/>
      <c r="D581" s="196"/>
      <c r="E581" s="100" t="s">
        <v>1036</v>
      </c>
      <c r="F581" s="101" t="n">
        <f aca="false">F582+F592</f>
        <v>26395.3</v>
      </c>
      <c r="G581" s="315" t="n">
        <f aca="false">G582+G592</f>
        <v>8991.2</v>
      </c>
      <c r="H581" s="295" t="n">
        <f aca="false">H582+H592</f>
        <v>17404.1</v>
      </c>
      <c r="I581" s="316" t="n">
        <f aca="false">I582+I592</f>
        <v>0</v>
      </c>
      <c r="J581" s="317" t="n">
        <f aca="false">J582+J592</f>
        <v>0</v>
      </c>
      <c r="K581" s="101" t="n">
        <f aca="false">K582+K592</f>
        <v>26395.3</v>
      </c>
      <c r="L581" s="315" t="n">
        <f aca="false">L582+L592</f>
        <v>8991.2</v>
      </c>
      <c r="M581" s="295" t="n">
        <f aca="false">M582+M592</f>
        <v>17404.1</v>
      </c>
      <c r="N581" s="316" t="n">
        <f aca="false">N582+N592</f>
        <v>0</v>
      </c>
      <c r="O581" s="317" t="n">
        <f aca="false">O582+O592</f>
        <v>0</v>
      </c>
    </row>
    <row r="582" customFormat="false" ht="38.25" hidden="false" customHeight="false" outlineLevel="0" collapsed="false">
      <c r="A582" s="196"/>
      <c r="B582" s="196"/>
      <c r="C582" s="196" t="s">
        <v>421</v>
      </c>
      <c r="D582" s="196"/>
      <c r="E582" s="197" t="s">
        <v>422</v>
      </c>
      <c r="F582" s="101" t="n">
        <f aca="false">F583</f>
        <v>26095.3</v>
      </c>
      <c r="G582" s="315" t="n">
        <f aca="false">G583</f>
        <v>8691.2</v>
      </c>
      <c r="H582" s="295" t="n">
        <f aca="false">H583</f>
        <v>17404.1</v>
      </c>
      <c r="I582" s="316" t="n">
        <f aca="false">I583</f>
        <v>0</v>
      </c>
      <c r="J582" s="317" t="n">
        <f aca="false">J583</f>
        <v>0</v>
      </c>
      <c r="K582" s="101" t="n">
        <f aca="false">K583</f>
        <v>26095.3</v>
      </c>
      <c r="L582" s="315" t="n">
        <f aca="false">L583</f>
        <v>8691.2</v>
      </c>
      <c r="M582" s="295" t="n">
        <f aca="false">M583</f>
        <v>17404.1</v>
      </c>
      <c r="N582" s="316" t="n">
        <f aca="false">N583</f>
        <v>0</v>
      </c>
      <c r="O582" s="317" t="n">
        <f aca="false">O583</f>
        <v>0</v>
      </c>
    </row>
    <row r="583" customFormat="false" ht="25.5" hidden="false" customHeight="false" outlineLevel="0" collapsed="false">
      <c r="A583" s="196"/>
      <c r="B583" s="196"/>
      <c r="C583" s="196" t="s">
        <v>490</v>
      </c>
      <c r="D583" s="196"/>
      <c r="E583" s="197" t="s">
        <v>491</v>
      </c>
      <c r="F583" s="101" t="n">
        <f aca="false">F584</f>
        <v>26095.3</v>
      </c>
      <c r="G583" s="315" t="n">
        <f aca="false">G584</f>
        <v>8691.2</v>
      </c>
      <c r="H583" s="295" t="n">
        <f aca="false">H584</f>
        <v>17404.1</v>
      </c>
      <c r="I583" s="316" t="n">
        <f aca="false">I584</f>
        <v>0</v>
      </c>
      <c r="J583" s="317" t="n">
        <f aca="false">J584</f>
        <v>0</v>
      </c>
      <c r="K583" s="101" t="n">
        <f aca="false">K584</f>
        <v>26095.3</v>
      </c>
      <c r="L583" s="315" t="n">
        <f aca="false">L584</f>
        <v>8691.2</v>
      </c>
      <c r="M583" s="295" t="n">
        <f aca="false">M584</f>
        <v>17404.1</v>
      </c>
      <c r="N583" s="316" t="n">
        <f aca="false">N584</f>
        <v>0</v>
      </c>
      <c r="O583" s="317" t="n">
        <f aca="false">O584</f>
        <v>0</v>
      </c>
    </row>
    <row r="584" customFormat="false" ht="38.25" hidden="false" customHeight="false" outlineLevel="0" collapsed="false">
      <c r="A584" s="196"/>
      <c r="B584" s="196"/>
      <c r="C584" s="196" t="s">
        <v>492</v>
      </c>
      <c r="D584" s="196"/>
      <c r="E584" s="197" t="s">
        <v>493</v>
      </c>
      <c r="F584" s="101" t="n">
        <f aca="false">F585+F587</f>
        <v>26095.3</v>
      </c>
      <c r="G584" s="315" t="n">
        <f aca="false">G585+G587</f>
        <v>8691.2</v>
      </c>
      <c r="H584" s="295" t="n">
        <f aca="false">H585+H587</f>
        <v>17404.1</v>
      </c>
      <c r="I584" s="316" t="n">
        <f aca="false">I585+I587</f>
        <v>0</v>
      </c>
      <c r="J584" s="317" t="n">
        <f aca="false">J585+J587</f>
        <v>0</v>
      </c>
      <c r="K584" s="101" t="n">
        <f aca="false">K585+K587</f>
        <v>26095.3</v>
      </c>
      <c r="L584" s="315" t="n">
        <f aca="false">L585+L587</f>
        <v>8691.2</v>
      </c>
      <c r="M584" s="295" t="n">
        <f aca="false">M585+M587</f>
        <v>17404.1</v>
      </c>
      <c r="N584" s="316" t="n">
        <f aca="false">N585+N587</f>
        <v>0</v>
      </c>
      <c r="O584" s="317" t="n">
        <f aca="false">O585+O587</f>
        <v>0</v>
      </c>
    </row>
    <row r="585" customFormat="false" ht="12.75" hidden="false" customHeight="false" outlineLevel="0" collapsed="false">
      <c r="A585" s="196"/>
      <c r="B585" s="196"/>
      <c r="C585" s="196" t="s">
        <v>494</v>
      </c>
      <c r="D585" s="196"/>
      <c r="E585" s="197" t="s">
        <v>495</v>
      </c>
      <c r="F585" s="101" t="n">
        <f aca="false">F586</f>
        <v>8691.2</v>
      </c>
      <c r="G585" s="315" t="n">
        <f aca="false">G586</f>
        <v>8691.2</v>
      </c>
      <c r="H585" s="295" t="n">
        <f aca="false">H586</f>
        <v>0</v>
      </c>
      <c r="I585" s="316" t="n">
        <f aca="false">I586</f>
        <v>0</v>
      </c>
      <c r="J585" s="317" t="n">
        <f aca="false">J586</f>
        <v>0</v>
      </c>
      <c r="K585" s="101" t="n">
        <f aca="false">K586</f>
        <v>8691.2</v>
      </c>
      <c r="L585" s="315" t="n">
        <f aca="false">L586</f>
        <v>8691.2</v>
      </c>
      <c r="M585" s="295" t="n">
        <f aca="false">M586</f>
        <v>0</v>
      </c>
      <c r="N585" s="316" t="n">
        <f aca="false">N586</f>
        <v>0</v>
      </c>
      <c r="O585" s="317" t="n">
        <f aca="false">O586</f>
        <v>0</v>
      </c>
    </row>
    <row r="586" customFormat="false" ht="25.5" hidden="false" customHeight="false" outlineLevel="0" collapsed="false">
      <c r="A586" s="196"/>
      <c r="B586" s="196"/>
      <c r="C586" s="196"/>
      <c r="D586" s="196" t="s">
        <v>429</v>
      </c>
      <c r="E586" s="197" t="s">
        <v>430</v>
      </c>
      <c r="F586" s="101" t="n">
        <f aca="false">SUM(G586:J586)</f>
        <v>8691.2</v>
      </c>
      <c r="G586" s="206" t="n">
        <v>8691.2</v>
      </c>
      <c r="H586" s="212"/>
      <c r="I586" s="225"/>
      <c r="J586" s="272"/>
      <c r="K586" s="101" t="n">
        <f aca="false">SUM(L586:O586)</f>
        <v>8691.2</v>
      </c>
      <c r="L586" s="206" t="n">
        <v>8691.2</v>
      </c>
      <c r="M586" s="212"/>
      <c r="N586" s="225"/>
      <c r="O586" s="272"/>
    </row>
    <row r="587" customFormat="false" ht="25.5" hidden="false" customHeight="false" outlineLevel="0" collapsed="false">
      <c r="A587" s="196"/>
      <c r="B587" s="196"/>
      <c r="C587" s="196" t="s">
        <v>496</v>
      </c>
      <c r="D587" s="196"/>
      <c r="E587" s="197" t="s">
        <v>497</v>
      </c>
      <c r="F587" s="101" t="n">
        <f aca="false">SUM(F588:F591)</f>
        <v>17404.1</v>
      </c>
      <c r="G587" s="202" t="n">
        <f aca="false">SUM(G588:G591)</f>
        <v>0</v>
      </c>
      <c r="H587" s="203" t="n">
        <f aca="false">SUM(H588:H591)</f>
        <v>17404.1</v>
      </c>
      <c r="I587" s="204" t="n">
        <f aca="false">SUM(I588:I591)</f>
        <v>0</v>
      </c>
      <c r="J587" s="205" t="n">
        <f aca="false">SUM(J588:J591)</f>
        <v>0</v>
      </c>
      <c r="K587" s="101" t="n">
        <f aca="false">SUM(K588:K591)</f>
        <v>17404.1</v>
      </c>
      <c r="L587" s="202" t="n">
        <f aca="false">SUM(L588:L591)</f>
        <v>0</v>
      </c>
      <c r="M587" s="203" t="n">
        <f aca="false">SUM(M588:M591)</f>
        <v>17404.1</v>
      </c>
      <c r="N587" s="204" t="n">
        <f aca="false">SUM(N588:N591)</f>
        <v>0</v>
      </c>
      <c r="O587" s="205" t="n">
        <f aca="false">SUM(O588:O591)</f>
        <v>0</v>
      </c>
    </row>
    <row r="588" customFormat="false" ht="25.5" hidden="false" customHeight="false" outlineLevel="0" collapsed="false">
      <c r="A588" s="196"/>
      <c r="B588" s="196"/>
      <c r="C588" s="196"/>
      <c r="D588" s="196" t="s">
        <v>438</v>
      </c>
      <c r="E588" s="100" t="s">
        <v>452</v>
      </c>
      <c r="F588" s="101" t="n">
        <f aca="false">SUM(G588:J588)</f>
        <v>1304.1</v>
      </c>
      <c r="G588" s="202"/>
      <c r="H588" s="207" t="n">
        <v>1304.1</v>
      </c>
      <c r="I588" s="204"/>
      <c r="J588" s="205"/>
      <c r="K588" s="101" t="n">
        <f aca="false">SUM(L588:O588)</f>
        <v>1304.1</v>
      </c>
      <c r="L588" s="202"/>
      <c r="M588" s="207" t="n">
        <v>1304.1</v>
      </c>
      <c r="N588" s="204"/>
      <c r="O588" s="205"/>
    </row>
    <row r="589" customFormat="false" ht="12.75" hidden="false" customHeight="false" outlineLevel="0" collapsed="false">
      <c r="A589" s="196"/>
      <c r="B589" s="196"/>
      <c r="C589" s="196"/>
      <c r="D589" s="196" t="s">
        <v>440</v>
      </c>
      <c r="E589" s="197" t="s">
        <v>441</v>
      </c>
      <c r="F589" s="101" t="n">
        <f aca="false">SUM(G589:J589)</f>
        <v>5000</v>
      </c>
      <c r="G589" s="215"/>
      <c r="H589" s="207" t="n">
        <v>5000</v>
      </c>
      <c r="I589" s="225"/>
      <c r="J589" s="272"/>
      <c r="K589" s="101" t="n">
        <f aca="false">SUM(L589:O589)</f>
        <v>5000</v>
      </c>
      <c r="L589" s="215"/>
      <c r="M589" s="207" t="n">
        <v>5000</v>
      </c>
      <c r="N589" s="225"/>
      <c r="O589" s="272"/>
    </row>
    <row r="590" customFormat="false" ht="25.5" hidden="false" customHeight="false" outlineLevel="0" collapsed="false">
      <c r="A590" s="196"/>
      <c r="B590" s="196"/>
      <c r="C590" s="196"/>
      <c r="D590" s="196" t="s">
        <v>429</v>
      </c>
      <c r="E590" s="197" t="s">
        <v>430</v>
      </c>
      <c r="F590" s="101" t="n">
        <f aca="false">SUM(G590:J590)</f>
        <v>9900</v>
      </c>
      <c r="G590" s="215"/>
      <c r="H590" s="207" t="n">
        <v>9900</v>
      </c>
      <c r="I590" s="225"/>
      <c r="J590" s="272"/>
      <c r="K590" s="101" t="n">
        <f aca="false">SUM(L590:O590)</f>
        <v>9900</v>
      </c>
      <c r="L590" s="215"/>
      <c r="M590" s="207" t="n">
        <v>9900</v>
      </c>
      <c r="N590" s="225"/>
      <c r="O590" s="272"/>
    </row>
    <row r="591" customFormat="false" ht="12.75" hidden="false" customHeight="false" outlineLevel="0" collapsed="false">
      <c r="A591" s="196"/>
      <c r="B591" s="196"/>
      <c r="C591" s="196"/>
      <c r="D591" s="196" t="s">
        <v>498</v>
      </c>
      <c r="E591" s="197" t="s">
        <v>499</v>
      </c>
      <c r="F591" s="101" t="n">
        <f aca="false">SUM(G591:J591)</f>
        <v>1200</v>
      </c>
      <c r="G591" s="215"/>
      <c r="H591" s="207" t="n">
        <v>1200</v>
      </c>
      <c r="I591" s="225"/>
      <c r="J591" s="272"/>
      <c r="K591" s="101" t="n">
        <f aca="false">SUM(L591:O591)</f>
        <v>1200</v>
      </c>
      <c r="L591" s="215"/>
      <c r="M591" s="207" t="n">
        <v>1200</v>
      </c>
      <c r="N591" s="225"/>
      <c r="O591" s="272"/>
    </row>
    <row r="592" customFormat="false" ht="38.25" hidden="false" customHeight="false" outlineLevel="0" collapsed="false">
      <c r="A592" s="196"/>
      <c r="B592" s="196"/>
      <c r="C592" s="196" t="s">
        <v>597</v>
      </c>
      <c r="D592" s="196"/>
      <c r="E592" s="197" t="s">
        <v>598</v>
      </c>
      <c r="F592" s="101" t="n">
        <f aca="false">F593</f>
        <v>300</v>
      </c>
      <c r="G592" s="315" t="n">
        <f aca="false">G593</f>
        <v>300</v>
      </c>
      <c r="H592" s="295" t="n">
        <f aca="false">H593</f>
        <v>0</v>
      </c>
      <c r="I592" s="316" t="n">
        <f aca="false">I593</f>
        <v>0</v>
      </c>
      <c r="J592" s="317" t="n">
        <f aca="false">J593</f>
        <v>0</v>
      </c>
      <c r="K592" s="101" t="n">
        <f aca="false">K593</f>
        <v>300</v>
      </c>
      <c r="L592" s="315" t="n">
        <f aca="false">L593</f>
        <v>300</v>
      </c>
      <c r="M592" s="295" t="n">
        <f aca="false">M593</f>
        <v>0</v>
      </c>
      <c r="N592" s="316" t="n">
        <f aca="false">N593</f>
        <v>0</v>
      </c>
      <c r="O592" s="317" t="n">
        <f aca="false">O593</f>
        <v>0</v>
      </c>
    </row>
    <row r="593" customFormat="false" ht="25.5" hidden="false" customHeight="false" outlineLevel="0" collapsed="false">
      <c r="A593" s="196"/>
      <c r="B593" s="196"/>
      <c r="C593" s="196" t="s">
        <v>599</v>
      </c>
      <c r="D593" s="196"/>
      <c r="E593" s="197" t="s">
        <v>600</v>
      </c>
      <c r="F593" s="101" t="n">
        <f aca="false">F594</f>
        <v>300</v>
      </c>
      <c r="G593" s="315" t="n">
        <f aca="false">G594</f>
        <v>300</v>
      </c>
      <c r="H593" s="295" t="n">
        <f aca="false">H594</f>
        <v>0</v>
      </c>
      <c r="I593" s="316" t="n">
        <f aca="false">I594</f>
        <v>0</v>
      </c>
      <c r="J593" s="317" t="n">
        <f aca="false">J594</f>
        <v>0</v>
      </c>
      <c r="K593" s="101" t="n">
        <f aca="false">K594</f>
        <v>300</v>
      </c>
      <c r="L593" s="315" t="n">
        <f aca="false">L594</f>
        <v>300</v>
      </c>
      <c r="M593" s="295" t="n">
        <f aca="false">M594</f>
        <v>0</v>
      </c>
      <c r="N593" s="316" t="n">
        <f aca="false">N594</f>
        <v>0</v>
      </c>
      <c r="O593" s="317" t="n">
        <f aca="false">O594</f>
        <v>0</v>
      </c>
    </row>
    <row r="594" customFormat="false" ht="12.75" hidden="false" customHeight="false" outlineLevel="0" collapsed="false">
      <c r="A594" s="196"/>
      <c r="B594" s="196"/>
      <c r="C594" s="196" t="s">
        <v>1107</v>
      </c>
      <c r="D594" s="196"/>
      <c r="E594" s="100" t="s">
        <v>495</v>
      </c>
      <c r="F594" s="101" t="n">
        <f aca="false">F595</f>
        <v>300</v>
      </c>
      <c r="G594" s="315" t="n">
        <f aca="false">G595</f>
        <v>300</v>
      </c>
      <c r="H594" s="295" t="n">
        <f aca="false">H595</f>
        <v>0</v>
      </c>
      <c r="I594" s="316" t="n">
        <f aca="false">I595</f>
        <v>0</v>
      </c>
      <c r="J594" s="317" t="n">
        <f aca="false">J595</f>
        <v>0</v>
      </c>
      <c r="K594" s="101" t="n">
        <f aca="false">K595</f>
        <v>300</v>
      </c>
      <c r="L594" s="315" t="n">
        <f aca="false">L595</f>
        <v>300</v>
      </c>
      <c r="M594" s="295" t="n">
        <f aca="false">M595</f>
        <v>0</v>
      </c>
      <c r="N594" s="316" t="n">
        <f aca="false">N595</f>
        <v>0</v>
      </c>
      <c r="O594" s="317" t="n">
        <f aca="false">O595</f>
        <v>0</v>
      </c>
    </row>
    <row r="595" customFormat="false" ht="25.5" hidden="false" customHeight="false" outlineLevel="0" collapsed="false">
      <c r="A595" s="196"/>
      <c r="B595" s="196"/>
      <c r="C595" s="196"/>
      <c r="D595" s="196" t="s">
        <v>438</v>
      </c>
      <c r="E595" s="197" t="s">
        <v>452</v>
      </c>
      <c r="F595" s="101" t="n">
        <f aca="false">SUM(G595:J595)</f>
        <v>300</v>
      </c>
      <c r="G595" s="224" t="n">
        <v>300</v>
      </c>
      <c r="H595" s="212"/>
      <c r="I595" s="225"/>
      <c r="J595" s="272"/>
      <c r="K595" s="101" t="n">
        <f aca="false">SUM(L595:O595)</f>
        <v>300</v>
      </c>
      <c r="L595" s="224" t="n">
        <v>300</v>
      </c>
      <c r="M595" s="212"/>
      <c r="N595" s="225"/>
      <c r="O595" s="272"/>
    </row>
    <row r="596" customFormat="false" ht="12.75" hidden="false" customHeight="false" outlineLevel="0" collapsed="false">
      <c r="A596" s="196"/>
      <c r="B596" s="196" t="s">
        <v>1108</v>
      </c>
      <c r="C596" s="196"/>
      <c r="D596" s="196"/>
      <c r="E596" s="197" t="s">
        <v>1109</v>
      </c>
      <c r="F596" s="101" t="n">
        <f aca="false">F597</f>
        <v>33285.4</v>
      </c>
      <c r="G596" s="202" t="n">
        <f aca="false">G597</f>
        <v>31797.4</v>
      </c>
      <c r="H596" s="252" t="n">
        <f aca="false">H597</f>
        <v>1488</v>
      </c>
      <c r="I596" s="204" t="n">
        <f aca="false">I597</f>
        <v>0</v>
      </c>
      <c r="J596" s="205" t="n">
        <f aca="false">J597</f>
        <v>0</v>
      </c>
      <c r="K596" s="101" t="n">
        <f aca="false">K597</f>
        <v>33285.4</v>
      </c>
      <c r="L596" s="202" t="n">
        <f aca="false">L597</f>
        <v>31797.4</v>
      </c>
      <c r="M596" s="252" t="n">
        <f aca="false">M597</f>
        <v>1488</v>
      </c>
      <c r="N596" s="204" t="n">
        <f aca="false">N597</f>
        <v>0</v>
      </c>
      <c r="O596" s="205" t="n">
        <f aca="false">O597</f>
        <v>0</v>
      </c>
    </row>
    <row r="597" customFormat="false" ht="38.25" hidden="false" customHeight="false" outlineLevel="0" collapsed="false">
      <c r="A597" s="196"/>
      <c r="B597" s="196"/>
      <c r="C597" s="196" t="s">
        <v>421</v>
      </c>
      <c r="D597" s="196"/>
      <c r="E597" s="197" t="s">
        <v>422</v>
      </c>
      <c r="F597" s="101" t="n">
        <f aca="false">F598+F603+F607+F611</f>
        <v>33285.4</v>
      </c>
      <c r="G597" s="202" t="n">
        <f aca="false">G598+G603+G607+G611</f>
        <v>31797.4</v>
      </c>
      <c r="H597" s="252" t="n">
        <f aca="false">H598+H603+H607+H611</f>
        <v>1488</v>
      </c>
      <c r="I597" s="204" t="n">
        <f aca="false">I598+I603+I607+I611</f>
        <v>0</v>
      </c>
      <c r="J597" s="205" t="n">
        <f aca="false">J598+J603+J607+J611</f>
        <v>0</v>
      </c>
      <c r="K597" s="101" t="n">
        <f aca="false">K598+K603+K607+K611</f>
        <v>33285.4</v>
      </c>
      <c r="L597" s="202" t="n">
        <f aca="false">L598+L603+L607+L611</f>
        <v>31797.4</v>
      </c>
      <c r="M597" s="252" t="n">
        <f aca="false">M598+M603+M607+M611</f>
        <v>1488</v>
      </c>
      <c r="N597" s="204" t="n">
        <f aca="false">N598+N603+N607+N611</f>
        <v>0</v>
      </c>
      <c r="O597" s="205" t="n">
        <f aca="false">O598+O603+O607+O611</f>
        <v>0</v>
      </c>
    </row>
    <row r="598" customFormat="false" ht="38.25" hidden="false" customHeight="false" outlineLevel="0" collapsed="false">
      <c r="A598" s="196"/>
      <c r="B598" s="196"/>
      <c r="C598" s="196" t="s">
        <v>423</v>
      </c>
      <c r="D598" s="196"/>
      <c r="E598" s="197" t="s">
        <v>424</v>
      </c>
      <c r="F598" s="101" t="n">
        <f aca="false">F599</f>
        <v>949.3</v>
      </c>
      <c r="G598" s="202" t="n">
        <f aca="false">G599</f>
        <v>0</v>
      </c>
      <c r="H598" s="252" t="n">
        <f aca="false">H599</f>
        <v>949.3</v>
      </c>
      <c r="I598" s="204" t="n">
        <f aca="false">I599</f>
        <v>0</v>
      </c>
      <c r="J598" s="205" t="n">
        <f aca="false">J599</f>
        <v>0</v>
      </c>
      <c r="K598" s="101" t="n">
        <f aca="false">K599</f>
        <v>949.3</v>
      </c>
      <c r="L598" s="202" t="n">
        <f aca="false">L599</f>
        <v>0</v>
      </c>
      <c r="M598" s="252" t="n">
        <f aca="false">M599</f>
        <v>949.3</v>
      </c>
      <c r="N598" s="204" t="n">
        <f aca="false">N599</f>
        <v>0</v>
      </c>
      <c r="O598" s="205" t="n">
        <f aca="false">O599</f>
        <v>0</v>
      </c>
    </row>
    <row r="599" customFormat="false" ht="63.75" hidden="false" customHeight="false" outlineLevel="0" collapsed="false">
      <c r="A599" s="196"/>
      <c r="B599" s="196"/>
      <c r="C599" s="196" t="s">
        <v>447</v>
      </c>
      <c r="D599" s="196"/>
      <c r="E599" s="197" t="s">
        <v>448</v>
      </c>
      <c r="F599" s="101" t="n">
        <f aca="false">F600</f>
        <v>949.3</v>
      </c>
      <c r="G599" s="202" t="n">
        <f aca="false">G600</f>
        <v>0</v>
      </c>
      <c r="H599" s="252" t="n">
        <f aca="false">H600</f>
        <v>949.3</v>
      </c>
      <c r="I599" s="204" t="n">
        <f aca="false">I600</f>
        <v>0</v>
      </c>
      <c r="J599" s="205" t="n">
        <f aca="false">J600</f>
        <v>0</v>
      </c>
      <c r="K599" s="101" t="n">
        <f aca="false">K600</f>
        <v>949.3</v>
      </c>
      <c r="L599" s="202" t="n">
        <f aca="false">L600</f>
        <v>0</v>
      </c>
      <c r="M599" s="252" t="n">
        <f aca="false">M600</f>
        <v>949.3</v>
      </c>
      <c r="N599" s="204" t="n">
        <f aca="false">N600</f>
        <v>0</v>
      </c>
      <c r="O599" s="205" t="n">
        <f aca="false">O600</f>
        <v>0</v>
      </c>
    </row>
    <row r="600" customFormat="false" ht="53.1" hidden="false" customHeight="true" outlineLevel="0" collapsed="false">
      <c r="A600" s="196"/>
      <c r="B600" s="196"/>
      <c r="C600" s="196" t="s">
        <v>449</v>
      </c>
      <c r="D600" s="196"/>
      <c r="E600" s="197" t="s">
        <v>450</v>
      </c>
      <c r="F600" s="101" t="n">
        <f aca="false">F601+F602</f>
        <v>949.3</v>
      </c>
      <c r="G600" s="202" t="n">
        <f aca="false">G601+G602</f>
        <v>0</v>
      </c>
      <c r="H600" s="252" t="n">
        <f aca="false">H601+H602</f>
        <v>949.3</v>
      </c>
      <c r="I600" s="204" t="n">
        <f aca="false">I601+I602</f>
        <v>0</v>
      </c>
      <c r="J600" s="205" t="n">
        <f aca="false">J601+J602</f>
        <v>0</v>
      </c>
      <c r="K600" s="101" t="n">
        <f aca="false">K601+K602</f>
        <v>949.3</v>
      </c>
      <c r="L600" s="202" t="n">
        <f aca="false">L601+L602</f>
        <v>0</v>
      </c>
      <c r="M600" s="252" t="n">
        <f aca="false">M601+M602</f>
        <v>949.3</v>
      </c>
      <c r="N600" s="204" t="n">
        <f aca="false">N601+N602</f>
        <v>0</v>
      </c>
      <c r="O600" s="205" t="n">
        <f aca="false">O601+O602</f>
        <v>0</v>
      </c>
    </row>
    <row r="601" customFormat="false" ht="63.75" hidden="false" customHeight="false" outlineLevel="0" collapsed="false">
      <c r="A601" s="196"/>
      <c r="B601" s="196"/>
      <c r="C601" s="196"/>
      <c r="D601" s="196" t="s">
        <v>231</v>
      </c>
      <c r="E601" s="197" t="s">
        <v>451</v>
      </c>
      <c r="F601" s="101" t="n">
        <f aca="false">SUM(G601:J601)</f>
        <v>641.2</v>
      </c>
      <c r="G601" s="215"/>
      <c r="H601" s="207" t="n">
        <v>641.2</v>
      </c>
      <c r="I601" s="225"/>
      <c r="J601" s="272"/>
      <c r="K601" s="101" t="n">
        <f aca="false">SUM(L601:O601)</f>
        <v>641.2</v>
      </c>
      <c r="L601" s="215"/>
      <c r="M601" s="207" t="n">
        <v>641.2</v>
      </c>
      <c r="N601" s="225"/>
      <c r="O601" s="272"/>
    </row>
    <row r="602" customFormat="false" ht="25.5" hidden="false" customHeight="false" outlineLevel="0" collapsed="false">
      <c r="A602" s="196"/>
      <c r="B602" s="196"/>
      <c r="C602" s="196"/>
      <c r="D602" s="196" t="s">
        <v>438</v>
      </c>
      <c r="E602" s="100" t="s">
        <v>452</v>
      </c>
      <c r="F602" s="101" t="n">
        <f aca="false">SUM(G602:J602)</f>
        <v>308.1</v>
      </c>
      <c r="G602" s="215"/>
      <c r="H602" s="207" t="n">
        <v>308.1</v>
      </c>
      <c r="I602" s="225"/>
      <c r="J602" s="272"/>
      <c r="K602" s="101" t="n">
        <f aca="false">SUM(L602:O602)</f>
        <v>308.1</v>
      </c>
      <c r="L602" s="215"/>
      <c r="M602" s="207" t="n">
        <v>308.1</v>
      </c>
      <c r="N602" s="225"/>
      <c r="O602" s="272"/>
    </row>
    <row r="603" customFormat="false" ht="25.5" hidden="false" customHeight="false" outlineLevel="0" collapsed="false">
      <c r="A603" s="196"/>
      <c r="B603" s="196"/>
      <c r="C603" s="196" t="s">
        <v>490</v>
      </c>
      <c r="D603" s="196"/>
      <c r="E603" s="197" t="s">
        <v>491</v>
      </c>
      <c r="F603" s="101" t="n">
        <f aca="false">F604</f>
        <v>538.7</v>
      </c>
      <c r="G603" s="202" t="n">
        <f aca="false">G604</f>
        <v>0</v>
      </c>
      <c r="H603" s="252" t="n">
        <f aca="false">H604</f>
        <v>538.7</v>
      </c>
      <c r="I603" s="204" t="n">
        <f aca="false">I604</f>
        <v>0</v>
      </c>
      <c r="J603" s="205" t="n">
        <f aca="false">J604</f>
        <v>0</v>
      </c>
      <c r="K603" s="101" t="n">
        <f aca="false">K604</f>
        <v>538.7</v>
      </c>
      <c r="L603" s="202" t="n">
        <f aca="false">L604</f>
        <v>0</v>
      </c>
      <c r="M603" s="252" t="n">
        <f aca="false">M604</f>
        <v>538.7</v>
      </c>
      <c r="N603" s="204" t="n">
        <f aca="false">N604</f>
        <v>0</v>
      </c>
      <c r="O603" s="205" t="n">
        <f aca="false">O604</f>
        <v>0</v>
      </c>
    </row>
    <row r="604" customFormat="false" ht="38.25" hidden="false" customHeight="false" outlineLevel="0" collapsed="false">
      <c r="A604" s="196"/>
      <c r="B604" s="196"/>
      <c r="C604" s="196" t="s">
        <v>492</v>
      </c>
      <c r="D604" s="196"/>
      <c r="E604" s="197" t="s">
        <v>493</v>
      </c>
      <c r="F604" s="101" t="n">
        <f aca="false">F605</f>
        <v>538.7</v>
      </c>
      <c r="G604" s="202" t="n">
        <f aca="false">G605</f>
        <v>0</v>
      </c>
      <c r="H604" s="252" t="n">
        <f aca="false">H605</f>
        <v>538.7</v>
      </c>
      <c r="I604" s="204" t="n">
        <f aca="false">I605</f>
        <v>0</v>
      </c>
      <c r="J604" s="205" t="n">
        <f aca="false">J605</f>
        <v>0</v>
      </c>
      <c r="K604" s="101" t="n">
        <f aca="false">K605</f>
        <v>538.7</v>
      </c>
      <c r="L604" s="202" t="n">
        <f aca="false">L605</f>
        <v>0</v>
      </c>
      <c r="M604" s="252" t="n">
        <f aca="false">M605</f>
        <v>538.7</v>
      </c>
      <c r="N604" s="204" t="n">
        <f aca="false">N605</f>
        <v>0</v>
      </c>
      <c r="O604" s="205" t="n">
        <f aca="false">O605</f>
        <v>0</v>
      </c>
    </row>
    <row r="605" customFormat="false" ht="25.5" hidden="false" customHeight="false" outlineLevel="0" collapsed="false">
      <c r="A605" s="196"/>
      <c r="B605" s="196"/>
      <c r="C605" s="196" t="s">
        <v>496</v>
      </c>
      <c r="D605" s="196"/>
      <c r="E605" s="197" t="s">
        <v>497</v>
      </c>
      <c r="F605" s="101" t="n">
        <f aca="false">F606</f>
        <v>538.7</v>
      </c>
      <c r="G605" s="202" t="n">
        <f aca="false">G606</f>
        <v>0</v>
      </c>
      <c r="H605" s="252" t="n">
        <f aca="false">H606</f>
        <v>538.7</v>
      </c>
      <c r="I605" s="204" t="n">
        <f aca="false">I606</f>
        <v>0</v>
      </c>
      <c r="J605" s="205" t="n">
        <f aca="false">J606</f>
        <v>0</v>
      </c>
      <c r="K605" s="101" t="n">
        <f aca="false">K606</f>
        <v>538.7</v>
      </c>
      <c r="L605" s="202" t="n">
        <f aca="false">L606</f>
        <v>0</v>
      </c>
      <c r="M605" s="252" t="n">
        <f aca="false">M606</f>
        <v>538.7</v>
      </c>
      <c r="N605" s="204" t="n">
        <f aca="false">N606</f>
        <v>0</v>
      </c>
      <c r="O605" s="205" t="n">
        <f aca="false">O606</f>
        <v>0</v>
      </c>
    </row>
    <row r="606" customFormat="false" ht="63.75" hidden="false" customHeight="false" outlineLevel="0" collapsed="false">
      <c r="A606" s="196"/>
      <c r="B606" s="196"/>
      <c r="C606" s="196"/>
      <c r="D606" s="196" t="s">
        <v>231</v>
      </c>
      <c r="E606" s="197" t="s">
        <v>451</v>
      </c>
      <c r="F606" s="101" t="n">
        <f aca="false">SUM(G606:J606)</f>
        <v>538.7</v>
      </c>
      <c r="G606" s="215"/>
      <c r="H606" s="212" t="n">
        <v>538.7</v>
      </c>
      <c r="I606" s="225"/>
      <c r="J606" s="272"/>
      <c r="K606" s="101" t="n">
        <f aca="false">SUM(L606:O606)</f>
        <v>538.7</v>
      </c>
      <c r="L606" s="215"/>
      <c r="M606" s="212" t="n">
        <v>538.7</v>
      </c>
      <c r="N606" s="225"/>
      <c r="O606" s="272"/>
    </row>
    <row r="607" customFormat="false" ht="25.5" hidden="false" customHeight="false" outlineLevel="0" collapsed="false">
      <c r="A607" s="196"/>
      <c r="B607" s="196"/>
      <c r="C607" s="196" t="s">
        <v>500</v>
      </c>
      <c r="D607" s="196"/>
      <c r="E607" s="197" t="s">
        <v>501</v>
      </c>
      <c r="F607" s="101" t="n">
        <f aca="false">F608</f>
        <v>575</v>
      </c>
      <c r="G607" s="202" t="n">
        <f aca="false">G608</f>
        <v>575</v>
      </c>
      <c r="H607" s="252" t="n">
        <f aca="false">H608</f>
        <v>0</v>
      </c>
      <c r="I607" s="204" t="n">
        <f aca="false">I608</f>
        <v>0</v>
      </c>
      <c r="J607" s="205" t="n">
        <f aca="false">J608</f>
        <v>0</v>
      </c>
      <c r="K607" s="101" t="n">
        <f aca="false">K608</f>
        <v>575</v>
      </c>
      <c r="L607" s="202" t="n">
        <f aca="false">L608</f>
        <v>575</v>
      </c>
      <c r="M607" s="252" t="n">
        <f aca="false">M608</f>
        <v>0</v>
      </c>
      <c r="N607" s="204" t="n">
        <f aca="false">N608</f>
        <v>0</v>
      </c>
      <c r="O607" s="205" t="n">
        <f aca="false">O608</f>
        <v>0</v>
      </c>
    </row>
    <row r="608" customFormat="false" ht="38.25" hidden="false" customHeight="false" outlineLevel="0" collapsed="false">
      <c r="A608" s="196"/>
      <c r="B608" s="196"/>
      <c r="C608" s="196" t="s">
        <v>510</v>
      </c>
      <c r="D608" s="196"/>
      <c r="E608" s="197" t="s">
        <v>511</v>
      </c>
      <c r="F608" s="101" t="n">
        <f aca="false">F609</f>
        <v>575</v>
      </c>
      <c r="G608" s="202" t="n">
        <f aca="false">G609</f>
        <v>575</v>
      </c>
      <c r="H608" s="252" t="n">
        <f aca="false">H609</f>
        <v>0</v>
      </c>
      <c r="I608" s="204" t="n">
        <f aca="false">I609</f>
        <v>0</v>
      </c>
      <c r="J608" s="205" t="n">
        <f aca="false">J609</f>
        <v>0</v>
      </c>
      <c r="K608" s="101" t="n">
        <f aca="false">K609</f>
        <v>575</v>
      </c>
      <c r="L608" s="202" t="n">
        <f aca="false">L609</f>
        <v>575</v>
      </c>
      <c r="M608" s="252" t="n">
        <f aca="false">M609</f>
        <v>0</v>
      </c>
      <c r="N608" s="204" t="n">
        <f aca="false">N609</f>
        <v>0</v>
      </c>
      <c r="O608" s="205" t="n">
        <f aca="false">O609</f>
        <v>0</v>
      </c>
    </row>
    <row r="609" customFormat="false" ht="12.75" hidden="false" customHeight="false" outlineLevel="0" collapsed="false">
      <c r="A609" s="196"/>
      <c r="B609" s="196"/>
      <c r="C609" s="196" t="s">
        <v>512</v>
      </c>
      <c r="D609" s="196"/>
      <c r="E609" s="214" t="s">
        <v>487</v>
      </c>
      <c r="F609" s="101" t="n">
        <f aca="false">F610</f>
        <v>575</v>
      </c>
      <c r="G609" s="202" t="n">
        <f aca="false">G610</f>
        <v>575</v>
      </c>
      <c r="H609" s="252" t="n">
        <f aca="false">H610</f>
        <v>0</v>
      </c>
      <c r="I609" s="204" t="n">
        <f aca="false">I610</f>
        <v>0</v>
      </c>
      <c r="J609" s="205" t="n">
        <f aca="false">J610</f>
        <v>0</v>
      </c>
      <c r="K609" s="101" t="n">
        <f aca="false">K610</f>
        <v>575</v>
      </c>
      <c r="L609" s="202" t="n">
        <f aca="false">L610</f>
        <v>575</v>
      </c>
      <c r="M609" s="252" t="n">
        <f aca="false">M610</f>
        <v>0</v>
      </c>
      <c r="N609" s="204" t="n">
        <f aca="false">N610</f>
        <v>0</v>
      </c>
      <c r="O609" s="205" t="n">
        <f aca="false">O610</f>
        <v>0</v>
      </c>
    </row>
    <row r="610" customFormat="false" ht="25.5" hidden="false" customHeight="false" outlineLevel="0" collapsed="false">
      <c r="A610" s="196"/>
      <c r="B610" s="196"/>
      <c r="C610" s="196"/>
      <c r="D610" s="196" t="s">
        <v>438</v>
      </c>
      <c r="E610" s="197" t="s">
        <v>452</v>
      </c>
      <c r="F610" s="101" t="n">
        <f aca="false">SUM(G610:J610)</f>
        <v>575</v>
      </c>
      <c r="G610" s="224" t="n">
        <v>575</v>
      </c>
      <c r="H610" s="212"/>
      <c r="I610" s="225"/>
      <c r="J610" s="272"/>
      <c r="K610" s="101" t="n">
        <f aca="false">SUM(L610:O610)</f>
        <v>575</v>
      </c>
      <c r="L610" s="224" t="n">
        <v>575</v>
      </c>
      <c r="M610" s="212"/>
      <c r="N610" s="225"/>
      <c r="O610" s="272"/>
    </row>
    <row r="611" customFormat="false" ht="38.25" hidden="false" customHeight="false" outlineLevel="0" collapsed="false">
      <c r="A611" s="196"/>
      <c r="B611" s="196"/>
      <c r="C611" s="196" t="s">
        <v>535</v>
      </c>
      <c r="D611" s="196"/>
      <c r="E611" s="197" t="s">
        <v>536</v>
      </c>
      <c r="F611" s="101" t="n">
        <f aca="false">F612+F616</f>
        <v>31222.4</v>
      </c>
      <c r="G611" s="202" t="n">
        <f aca="false">G612+G616</f>
        <v>31222.4</v>
      </c>
      <c r="H611" s="252" t="n">
        <f aca="false">H612+H616</f>
        <v>0</v>
      </c>
      <c r="I611" s="204" t="n">
        <f aca="false">I612+I616</f>
        <v>0</v>
      </c>
      <c r="J611" s="205" t="n">
        <f aca="false">J612+J616</f>
        <v>0</v>
      </c>
      <c r="K611" s="101" t="n">
        <f aca="false">K612+K616</f>
        <v>31222.4</v>
      </c>
      <c r="L611" s="202" t="n">
        <f aca="false">L612+L616</f>
        <v>31222.4</v>
      </c>
      <c r="M611" s="252" t="n">
        <f aca="false">M612+M616</f>
        <v>0</v>
      </c>
      <c r="N611" s="204" t="n">
        <f aca="false">N612+N616</f>
        <v>0</v>
      </c>
      <c r="O611" s="205" t="n">
        <f aca="false">O612+O616</f>
        <v>0</v>
      </c>
    </row>
    <row r="612" customFormat="false" ht="25.5" hidden="false" customHeight="false" outlineLevel="0" collapsed="false">
      <c r="A612" s="196"/>
      <c r="B612" s="196"/>
      <c r="C612" s="196" t="s">
        <v>537</v>
      </c>
      <c r="D612" s="196"/>
      <c r="E612" s="197" t="s">
        <v>538</v>
      </c>
      <c r="F612" s="101" t="n">
        <f aca="false">F613</f>
        <v>9901.8</v>
      </c>
      <c r="G612" s="202" t="n">
        <f aca="false">G613</f>
        <v>9901.8</v>
      </c>
      <c r="H612" s="252" t="n">
        <f aca="false">H613</f>
        <v>0</v>
      </c>
      <c r="I612" s="204" t="n">
        <f aca="false">I613</f>
        <v>0</v>
      </c>
      <c r="J612" s="205" t="n">
        <f aca="false">J613</f>
        <v>0</v>
      </c>
      <c r="K612" s="101" t="n">
        <f aca="false">K613</f>
        <v>9901.8</v>
      </c>
      <c r="L612" s="202" t="n">
        <f aca="false">L613</f>
        <v>9901.8</v>
      </c>
      <c r="M612" s="252" t="n">
        <f aca="false">M613</f>
        <v>0</v>
      </c>
      <c r="N612" s="204" t="n">
        <f aca="false">N613</f>
        <v>0</v>
      </c>
      <c r="O612" s="205" t="n">
        <f aca="false">O613</f>
        <v>0</v>
      </c>
    </row>
    <row r="613" customFormat="false" ht="25.5" hidden="false" customHeight="false" outlineLevel="0" collapsed="false">
      <c r="A613" s="196"/>
      <c r="B613" s="196"/>
      <c r="C613" s="196" t="s">
        <v>539</v>
      </c>
      <c r="D613" s="196"/>
      <c r="E613" s="197" t="s">
        <v>540</v>
      </c>
      <c r="F613" s="101" t="n">
        <f aca="false">SUM(F614:F615)</f>
        <v>9901.8</v>
      </c>
      <c r="G613" s="202" t="n">
        <f aca="false">SUM(G614:G615)</f>
        <v>9901.8</v>
      </c>
      <c r="H613" s="252" t="n">
        <f aca="false">SUM(H614:H615)</f>
        <v>0</v>
      </c>
      <c r="I613" s="204" t="n">
        <f aca="false">SUM(I614:I615)</f>
        <v>0</v>
      </c>
      <c r="J613" s="205" t="n">
        <f aca="false">SUM(J614:J615)</f>
        <v>0</v>
      </c>
      <c r="K613" s="101" t="n">
        <f aca="false">SUM(K614:K615)</f>
        <v>9901.8</v>
      </c>
      <c r="L613" s="202" t="n">
        <f aca="false">SUM(L614:L615)</f>
        <v>9901.8</v>
      </c>
      <c r="M613" s="252" t="n">
        <f aca="false">SUM(M614:M615)</f>
        <v>0</v>
      </c>
      <c r="N613" s="204" t="n">
        <f aca="false">SUM(N614:N615)</f>
        <v>0</v>
      </c>
      <c r="O613" s="205" t="n">
        <f aca="false">SUM(O614:O615)</f>
        <v>0</v>
      </c>
    </row>
    <row r="614" customFormat="false" ht="63.75" hidden="false" customHeight="false" outlineLevel="0" collapsed="false">
      <c r="A614" s="196"/>
      <c r="B614" s="196"/>
      <c r="C614" s="196"/>
      <c r="D614" s="196" t="s">
        <v>231</v>
      </c>
      <c r="E614" s="197" t="s">
        <v>451</v>
      </c>
      <c r="F614" s="101" t="n">
        <f aca="false">SUM(G614:J614)</f>
        <v>9343.5</v>
      </c>
      <c r="G614" s="206" t="n">
        <v>9343.5</v>
      </c>
      <c r="H614" s="212"/>
      <c r="I614" s="225"/>
      <c r="J614" s="272"/>
      <c r="K614" s="101" t="n">
        <f aca="false">SUM(L614:O614)</f>
        <v>9343.5</v>
      </c>
      <c r="L614" s="206" t="n">
        <v>9343.5</v>
      </c>
      <c r="M614" s="212"/>
      <c r="N614" s="225"/>
      <c r="O614" s="272"/>
    </row>
    <row r="615" customFormat="false" ht="25.5" hidden="false" customHeight="false" outlineLevel="0" collapsed="false">
      <c r="A615" s="196"/>
      <c r="B615" s="196"/>
      <c r="C615" s="196"/>
      <c r="D615" s="196" t="s">
        <v>438</v>
      </c>
      <c r="E615" s="197" t="s">
        <v>452</v>
      </c>
      <c r="F615" s="101" t="n">
        <f aca="false">SUM(G615:J615)</f>
        <v>558.3</v>
      </c>
      <c r="G615" s="206" t="n">
        <v>558.3</v>
      </c>
      <c r="H615" s="212"/>
      <c r="I615" s="225"/>
      <c r="J615" s="272"/>
      <c r="K615" s="101" t="n">
        <f aca="false">SUM(L615:O615)</f>
        <v>558.3</v>
      </c>
      <c r="L615" s="206" t="n">
        <v>558.3</v>
      </c>
      <c r="M615" s="212"/>
      <c r="N615" s="225"/>
      <c r="O615" s="272"/>
    </row>
    <row r="616" customFormat="false" ht="25.5" hidden="false" customHeight="false" outlineLevel="0" collapsed="false">
      <c r="A616" s="196"/>
      <c r="B616" s="196"/>
      <c r="C616" s="196" t="s">
        <v>541</v>
      </c>
      <c r="D616" s="196"/>
      <c r="E616" s="197" t="s">
        <v>542</v>
      </c>
      <c r="F616" s="101" t="n">
        <f aca="false">F617</f>
        <v>21320.6</v>
      </c>
      <c r="G616" s="202" t="n">
        <f aca="false">G617</f>
        <v>21320.6</v>
      </c>
      <c r="H616" s="252" t="n">
        <f aca="false">H617</f>
        <v>0</v>
      </c>
      <c r="I616" s="204" t="n">
        <f aca="false">I617</f>
        <v>0</v>
      </c>
      <c r="J616" s="205" t="n">
        <f aca="false">J617</f>
        <v>0</v>
      </c>
      <c r="K616" s="101" t="n">
        <f aca="false">K617</f>
        <v>21320.6</v>
      </c>
      <c r="L616" s="202" t="n">
        <f aca="false">L617</f>
        <v>21320.6</v>
      </c>
      <c r="M616" s="252" t="n">
        <f aca="false">M617</f>
        <v>0</v>
      </c>
      <c r="N616" s="204" t="n">
        <f aca="false">N617</f>
        <v>0</v>
      </c>
      <c r="O616" s="205" t="n">
        <f aca="false">O617</f>
        <v>0</v>
      </c>
    </row>
    <row r="617" customFormat="false" ht="30" hidden="false" customHeight="true" outlineLevel="0" collapsed="false">
      <c r="A617" s="196"/>
      <c r="B617" s="196"/>
      <c r="C617" s="196" t="s">
        <v>543</v>
      </c>
      <c r="D617" s="196"/>
      <c r="E617" s="197" t="s">
        <v>428</v>
      </c>
      <c r="F617" s="101" t="n">
        <f aca="false">SUM(F618:F620)</f>
        <v>21320.6</v>
      </c>
      <c r="G617" s="202" t="n">
        <f aca="false">SUM(G618:G620)</f>
        <v>21320.6</v>
      </c>
      <c r="H617" s="252" t="n">
        <f aca="false">SUM(H618:H620)</f>
        <v>0</v>
      </c>
      <c r="I617" s="204" t="n">
        <f aca="false">SUM(I618:I620)</f>
        <v>0</v>
      </c>
      <c r="J617" s="205" t="n">
        <f aca="false">SUM(J618:J620)</f>
        <v>0</v>
      </c>
      <c r="K617" s="101" t="n">
        <f aca="false">SUM(K618:K620)</f>
        <v>21320.6</v>
      </c>
      <c r="L617" s="202" t="n">
        <f aca="false">SUM(L618:L620)</f>
        <v>21320.6</v>
      </c>
      <c r="M617" s="252" t="n">
        <f aca="false">SUM(M618:M620)</f>
        <v>0</v>
      </c>
      <c r="N617" s="204" t="n">
        <f aca="false">SUM(N618:N620)</f>
        <v>0</v>
      </c>
      <c r="O617" s="205" t="n">
        <f aca="false">SUM(O618:O620)</f>
        <v>0</v>
      </c>
    </row>
    <row r="618" customFormat="false" ht="63.75" hidden="false" customHeight="false" outlineLevel="0" collapsed="false">
      <c r="A618" s="196"/>
      <c r="B618" s="196"/>
      <c r="C618" s="196"/>
      <c r="D618" s="196" t="s">
        <v>231</v>
      </c>
      <c r="E618" s="197" t="s">
        <v>451</v>
      </c>
      <c r="F618" s="101" t="n">
        <f aca="false">SUM(G618:J618)</f>
        <v>17027.5</v>
      </c>
      <c r="G618" s="215" t="n">
        <v>17027.5</v>
      </c>
      <c r="H618" s="212"/>
      <c r="I618" s="225"/>
      <c r="J618" s="272"/>
      <c r="K618" s="101" t="n">
        <f aca="false">SUM(L618:O618)</f>
        <v>17027.5</v>
      </c>
      <c r="L618" s="215" t="n">
        <v>17027.5</v>
      </c>
      <c r="M618" s="212"/>
      <c r="N618" s="225"/>
      <c r="O618" s="272"/>
    </row>
    <row r="619" customFormat="false" ht="25.5" hidden="false" customHeight="false" outlineLevel="0" collapsed="false">
      <c r="A619" s="196"/>
      <c r="B619" s="196"/>
      <c r="C619" s="196"/>
      <c r="D619" s="196" t="s">
        <v>438</v>
      </c>
      <c r="E619" s="197" t="s">
        <v>452</v>
      </c>
      <c r="F619" s="101" t="n">
        <f aca="false">SUM(G619:J619)</f>
        <v>4016</v>
      </c>
      <c r="G619" s="215" t="n">
        <v>4016</v>
      </c>
      <c r="H619" s="212"/>
      <c r="I619" s="225"/>
      <c r="J619" s="272"/>
      <c r="K619" s="101" t="n">
        <f aca="false">SUM(L619:O619)</f>
        <v>4016</v>
      </c>
      <c r="L619" s="215" t="n">
        <v>4016</v>
      </c>
      <c r="M619" s="212"/>
      <c r="N619" s="225"/>
      <c r="O619" s="272"/>
    </row>
    <row r="620" customFormat="false" ht="12.75" hidden="false" customHeight="false" outlineLevel="0" collapsed="false">
      <c r="A620" s="196"/>
      <c r="B620" s="196"/>
      <c r="C620" s="196"/>
      <c r="D620" s="196" t="s">
        <v>498</v>
      </c>
      <c r="E620" s="197" t="s">
        <v>499</v>
      </c>
      <c r="F620" s="101" t="n">
        <f aca="false">SUM(G620:J620)</f>
        <v>277.1</v>
      </c>
      <c r="G620" s="215" t="n">
        <v>277.1</v>
      </c>
      <c r="H620" s="212"/>
      <c r="I620" s="225"/>
      <c r="J620" s="272"/>
      <c r="K620" s="101" t="n">
        <f aca="false">SUM(L620:O620)</f>
        <v>277.1</v>
      </c>
      <c r="L620" s="215" t="n">
        <v>277.1</v>
      </c>
      <c r="M620" s="212"/>
      <c r="N620" s="225"/>
      <c r="O620" s="272"/>
    </row>
    <row r="621" customFormat="false" ht="12.75" hidden="false" customHeight="false" outlineLevel="0" collapsed="false">
      <c r="A621" s="196"/>
      <c r="B621" s="196" t="s">
        <v>1045</v>
      </c>
      <c r="C621" s="196"/>
      <c r="D621" s="196"/>
      <c r="E621" s="197" t="s">
        <v>1046</v>
      </c>
      <c r="F621" s="101" t="n">
        <f aca="false">F622+F632</f>
        <v>62156.9</v>
      </c>
      <c r="G621" s="315" t="n">
        <f aca="false">G622+G632</f>
        <v>0</v>
      </c>
      <c r="H621" s="295" t="n">
        <f aca="false">H622+H632</f>
        <v>62594.8</v>
      </c>
      <c r="I621" s="316" t="n">
        <f aca="false">I622+I632</f>
        <v>0</v>
      </c>
      <c r="J621" s="317" t="n">
        <f aca="false">J622+J632</f>
        <v>-437.9</v>
      </c>
      <c r="K621" s="101" t="n">
        <f aca="false">K622+K632</f>
        <v>62156.9</v>
      </c>
      <c r="L621" s="315" t="n">
        <f aca="false">L622+L632</f>
        <v>0</v>
      </c>
      <c r="M621" s="295" t="n">
        <f aca="false">M622+M632</f>
        <v>62594.8</v>
      </c>
      <c r="N621" s="316" t="n">
        <f aca="false">N622+N632</f>
        <v>0</v>
      </c>
      <c r="O621" s="317" t="n">
        <f aca="false">O622+O632</f>
        <v>-437.9</v>
      </c>
    </row>
    <row r="622" customFormat="false" ht="12.75" hidden="false" customHeight="false" outlineLevel="0" collapsed="false">
      <c r="A622" s="196"/>
      <c r="B622" s="196" t="s">
        <v>1049</v>
      </c>
      <c r="C622" s="196"/>
      <c r="D622" s="196"/>
      <c r="E622" s="197" t="s">
        <v>1050</v>
      </c>
      <c r="F622" s="101" t="n">
        <f aca="false">F623</f>
        <v>31349.3</v>
      </c>
      <c r="G622" s="315" t="n">
        <f aca="false">G623</f>
        <v>0</v>
      </c>
      <c r="H622" s="295" t="n">
        <f aca="false">H623</f>
        <v>31787.2</v>
      </c>
      <c r="I622" s="316" t="n">
        <f aca="false">I623</f>
        <v>0</v>
      </c>
      <c r="J622" s="317" t="n">
        <f aca="false">J623</f>
        <v>-437.9</v>
      </c>
      <c r="K622" s="101" t="n">
        <f aca="false">K623</f>
        <v>31349.3</v>
      </c>
      <c r="L622" s="315" t="n">
        <f aca="false">L623</f>
        <v>0</v>
      </c>
      <c r="M622" s="295" t="n">
        <f aca="false">M623</f>
        <v>31787.2</v>
      </c>
      <c r="N622" s="316" t="n">
        <f aca="false">N623</f>
        <v>0</v>
      </c>
      <c r="O622" s="317" t="n">
        <f aca="false">O623</f>
        <v>-437.9</v>
      </c>
    </row>
    <row r="623" customFormat="false" ht="38.25" hidden="false" customHeight="false" outlineLevel="0" collapsed="false">
      <c r="A623" s="196"/>
      <c r="B623" s="196"/>
      <c r="C623" s="196" t="s">
        <v>421</v>
      </c>
      <c r="D623" s="196"/>
      <c r="E623" s="197" t="s">
        <v>422</v>
      </c>
      <c r="F623" s="101" t="n">
        <f aca="false">F624</f>
        <v>31349.3</v>
      </c>
      <c r="G623" s="315" t="n">
        <f aca="false">G624</f>
        <v>0</v>
      </c>
      <c r="H623" s="295" t="n">
        <f aca="false">H624</f>
        <v>31787.2</v>
      </c>
      <c r="I623" s="316" t="n">
        <f aca="false">I624</f>
        <v>0</v>
      </c>
      <c r="J623" s="317" t="n">
        <f aca="false">J624</f>
        <v>-437.9</v>
      </c>
      <c r="K623" s="101" t="n">
        <f aca="false">K624</f>
        <v>31349.3</v>
      </c>
      <c r="L623" s="315" t="n">
        <f aca="false">L624</f>
        <v>0</v>
      </c>
      <c r="M623" s="295" t="n">
        <f aca="false">M624</f>
        <v>31787.2</v>
      </c>
      <c r="N623" s="316" t="n">
        <f aca="false">N624</f>
        <v>0</v>
      </c>
      <c r="O623" s="317" t="n">
        <f aca="false">O624</f>
        <v>-437.9</v>
      </c>
    </row>
    <row r="624" customFormat="false" ht="25.5" hidden="false" customHeight="false" outlineLevel="0" collapsed="false">
      <c r="A624" s="196"/>
      <c r="B624" s="196"/>
      <c r="C624" s="196" t="s">
        <v>500</v>
      </c>
      <c r="D624" s="196"/>
      <c r="E624" s="197" t="s">
        <v>501</v>
      </c>
      <c r="F624" s="101" t="n">
        <f aca="false">F625</f>
        <v>31349.3</v>
      </c>
      <c r="G624" s="315" t="n">
        <f aca="false">G625</f>
        <v>0</v>
      </c>
      <c r="H624" s="295" t="n">
        <f aca="false">H625</f>
        <v>31787.2</v>
      </c>
      <c r="I624" s="316" t="n">
        <f aca="false">I625</f>
        <v>0</v>
      </c>
      <c r="J624" s="317" t="n">
        <f aca="false">J625</f>
        <v>-437.9</v>
      </c>
      <c r="K624" s="101" t="n">
        <f aca="false">K625</f>
        <v>31349.3</v>
      </c>
      <c r="L624" s="315" t="n">
        <f aca="false">L625</f>
        <v>0</v>
      </c>
      <c r="M624" s="295" t="n">
        <f aca="false">M625</f>
        <v>31787.2</v>
      </c>
      <c r="N624" s="316" t="n">
        <f aca="false">N625</f>
        <v>0</v>
      </c>
      <c r="O624" s="317" t="n">
        <f aca="false">O625</f>
        <v>-437.9</v>
      </c>
    </row>
    <row r="625" customFormat="false" ht="39.2" hidden="false" customHeight="true" outlineLevel="0" collapsed="false">
      <c r="A625" s="196"/>
      <c r="B625" s="196"/>
      <c r="C625" s="196" t="s">
        <v>502</v>
      </c>
      <c r="D625" s="196"/>
      <c r="E625" s="197" t="s">
        <v>503</v>
      </c>
      <c r="F625" s="101" t="n">
        <f aca="false">F626+F628+F630</f>
        <v>31349.3</v>
      </c>
      <c r="G625" s="202" t="n">
        <f aca="false">G626+G628+G630</f>
        <v>0</v>
      </c>
      <c r="H625" s="203" t="n">
        <f aca="false">H626+H628+H630</f>
        <v>31787.2</v>
      </c>
      <c r="I625" s="204" t="n">
        <f aca="false">I626+I628+I630</f>
        <v>0</v>
      </c>
      <c r="J625" s="205" t="n">
        <f aca="false">J626+J628+J630</f>
        <v>-437.9</v>
      </c>
      <c r="K625" s="101" t="n">
        <f aca="false">K626+K628+K630</f>
        <v>31349.3</v>
      </c>
      <c r="L625" s="202" t="n">
        <f aca="false">L626+L628+L630</f>
        <v>0</v>
      </c>
      <c r="M625" s="203" t="n">
        <f aca="false">M626+M628+M630</f>
        <v>31787.2</v>
      </c>
      <c r="N625" s="204" t="n">
        <f aca="false">N626+N628+N630</f>
        <v>0</v>
      </c>
      <c r="O625" s="205" t="n">
        <f aca="false">O626+O628+O630</f>
        <v>-437.9</v>
      </c>
    </row>
    <row r="626" customFormat="false" ht="90.4" hidden="false" customHeight="true" outlineLevel="0" collapsed="false">
      <c r="A626" s="196"/>
      <c r="B626" s="196"/>
      <c r="C626" s="196" t="s">
        <v>506</v>
      </c>
      <c r="D626" s="196"/>
      <c r="E626" s="197" t="s">
        <v>319</v>
      </c>
      <c r="F626" s="101" t="n">
        <f aca="false">F627</f>
        <v>29422.5</v>
      </c>
      <c r="G626" s="315" t="n">
        <f aca="false">G627</f>
        <v>0</v>
      </c>
      <c r="H626" s="295" t="n">
        <f aca="false">H627</f>
        <v>29860.4</v>
      </c>
      <c r="I626" s="316" t="n">
        <f aca="false">I627</f>
        <v>0</v>
      </c>
      <c r="J626" s="317" t="n">
        <f aca="false">J627</f>
        <v>-437.9</v>
      </c>
      <c r="K626" s="101" t="n">
        <f aca="false">K627</f>
        <v>29422.5</v>
      </c>
      <c r="L626" s="315" t="n">
        <f aca="false">L627</f>
        <v>0</v>
      </c>
      <c r="M626" s="295" t="n">
        <f aca="false">M627</f>
        <v>29860.4</v>
      </c>
      <c r="N626" s="316" t="n">
        <f aca="false">N627</f>
        <v>0</v>
      </c>
      <c r="O626" s="317" t="n">
        <f aca="false">O627</f>
        <v>-437.9</v>
      </c>
    </row>
    <row r="627" customFormat="false" ht="25.5" hidden="false" customHeight="false" outlineLevel="0" collapsed="false">
      <c r="A627" s="196"/>
      <c r="B627" s="196"/>
      <c r="C627" s="196"/>
      <c r="D627" s="196" t="s">
        <v>429</v>
      </c>
      <c r="E627" s="197" t="s">
        <v>430</v>
      </c>
      <c r="F627" s="101" t="n">
        <f aca="false">SUM(G627:J627)</f>
        <v>29422.5</v>
      </c>
      <c r="G627" s="215"/>
      <c r="H627" s="212" t="n">
        <v>29860.4</v>
      </c>
      <c r="I627" s="225"/>
      <c r="J627" s="272" t="n">
        <v>-437.9</v>
      </c>
      <c r="K627" s="101" t="n">
        <f aca="false">SUM(L627:O627)</f>
        <v>29422.5</v>
      </c>
      <c r="L627" s="215"/>
      <c r="M627" s="212" t="n">
        <v>29860.4</v>
      </c>
      <c r="N627" s="225"/>
      <c r="O627" s="272" t="n">
        <v>-437.9</v>
      </c>
    </row>
    <row r="628" customFormat="false" ht="38.25" hidden="false" customHeight="false" outlineLevel="0" collapsed="false">
      <c r="A628" s="196"/>
      <c r="B628" s="196"/>
      <c r="C628" s="196" t="s">
        <v>504</v>
      </c>
      <c r="D628" s="196"/>
      <c r="E628" s="197" t="s">
        <v>505</v>
      </c>
      <c r="F628" s="101" t="n">
        <f aca="false">F629</f>
        <v>1250</v>
      </c>
      <c r="G628" s="315" t="n">
        <f aca="false">G629</f>
        <v>0</v>
      </c>
      <c r="H628" s="295" t="n">
        <f aca="false">H629</f>
        <v>1250</v>
      </c>
      <c r="I628" s="316" t="n">
        <f aca="false">I629</f>
        <v>0</v>
      </c>
      <c r="J628" s="317" t="n">
        <f aca="false">J629</f>
        <v>0</v>
      </c>
      <c r="K628" s="101" t="n">
        <f aca="false">K629</f>
        <v>1250</v>
      </c>
      <c r="L628" s="315" t="n">
        <f aca="false">L629</f>
        <v>0</v>
      </c>
      <c r="M628" s="295" t="n">
        <f aca="false">M629</f>
        <v>1250</v>
      </c>
      <c r="N628" s="316" t="n">
        <f aca="false">N629</f>
        <v>0</v>
      </c>
      <c r="O628" s="317" t="n">
        <f aca="false">O629</f>
        <v>0</v>
      </c>
    </row>
    <row r="629" customFormat="false" ht="12.75" hidden="false" customHeight="false" outlineLevel="0" collapsed="false">
      <c r="A629" s="196"/>
      <c r="B629" s="196"/>
      <c r="C629" s="196"/>
      <c r="D629" s="196" t="s">
        <v>440</v>
      </c>
      <c r="E629" s="197" t="s">
        <v>441</v>
      </c>
      <c r="F629" s="101" t="n">
        <f aca="false">SUM(G629:J629)</f>
        <v>1250</v>
      </c>
      <c r="G629" s="215"/>
      <c r="H629" s="212" t="n">
        <v>1250</v>
      </c>
      <c r="I629" s="225"/>
      <c r="J629" s="272"/>
      <c r="K629" s="101" t="n">
        <f aca="false">SUM(L629:O629)</f>
        <v>1250</v>
      </c>
      <c r="L629" s="215"/>
      <c r="M629" s="212" t="n">
        <v>1250</v>
      </c>
      <c r="N629" s="225"/>
      <c r="O629" s="272"/>
    </row>
    <row r="630" customFormat="false" ht="68.1" hidden="false" customHeight="true" outlineLevel="0" collapsed="false">
      <c r="A630" s="196"/>
      <c r="B630" s="196"/>
      <c r="C630" s="196" t="s">
        <v>509</v>
      </c>
      <c r="D630" s="196"/>
      <c r="E630" s="197" t="s">
        <v>318</v>
      </c>
      <c r="F630" s="101" t="n">
        <f aca="false">F631</f>
        <v>676.8</v>
      </c>
      <c r="G630" s="315" t="n">
        <f aca="false">G631</f>
        <v>0</v>
      </c>
      <c r="H630" s="295" t="n">
        <f aca="false">H631</f>
        <v>676.8</v>
      </c>
      <c r="I630" s="316" t="n">
        <f aca="false">I631</f>
        <v>0</v>
      </c>
      <c r="J630" s="317" t="n">
        <f aca="false">J631</f>
        <v>0</v>
      </c>
      <c r="K630" s="101" t="n">
        <f aca="false">K631</f>
        <v>676.8</v>
      </c>
      <c r="L630" s="315" t="n">
        <f aca="false">L631</f>
        <v>0</v>
      </c>
      <c r="M630" s="295" t="n">
        <f aca="false">M631</f>
        <v>676.8</v>
      </c>
      <c r="N630" s="316" t="n">
        <f aca="false">N631</f>
        <v>0</v>
      </c>
      <c r="O630" s="317" t="n">
        <f aca="false">O631</f>
        <v>0</v>
      </c>
    </row>
    <row r="631" customFormat="false" ht="25.5" hidden="false" customHeight="false" outlineLevel="0" collapsed="false">
      <c r="A631" s="196"/>
      <c r="B631" s="196"/>
      <c r="C631" s="196"/>
      <c r="D631" s="196" t="s">
        <v>429</v>
      </c>
      <c r="E631" s="197" t="s">
        <v>430</v>
      </c>
      <c r="F631" s="101" t="n">
        <f aca="false">SUM(G631:J631)</f>
        <v>676.8</v>
      </c>
      <c r="G631" s="215"/>
      <c r="H631" s="213" t="n">
        <v>676.8</v>
      </c>
      <c r="I631" s="225"/>
      <c r="J631" s="272"/>
      <c r="K631" s="101" t="n">
        <f aca="false">SUM(L631:O631)</f>
        <v>676.8</v>
      </c>
      <c r="L631" s="215"/>
      <c r="M631" s="213" t="n">
        <v>676.8</v>
      </c>
      <c r="N631" s="225"/>
      <c r="O631" s="272"/>
    </row>
    <row r="632" customFormat="false" ht="12.75" hidden="false" customHeight="false" outlineLevel="0" collapsed="false">
      <c r="A632" s="196"/>
      <c r="B632" s="196" t="s">
        <v>1110</v>
      </c>
      <c r="C632" s="196"/>
      <c r="D632" s="196"/>
      <c r="E632" s="197" t="s">
        <v>1111</v>
      </c>
      <c r="F632" s="101" t="n">
        <f aca="false">F633</f>
        <v>30807.6</v>
      </c>
      <c r="G632" s="315" t="n">
        <f aca="false">G633</f>
        <v>0</v>
      </c>
      <c r="H632" s="295" t="n">
        <f aca="false">H633</f>
        <v>30807.6</v>
      </c>
      <c r="I632" s="316" t="n">
        <f aca="false">I633</f>
        <v>0</v>
      </c>
      <c r="J632" s="317" t="n">
        <f aca="false">J633</f>
        <v>0</v>
      </c>
      <c r="K632" s="101" t="n">
        <f aca="false">K633</f>
        <v>30807.6</v>
      </c>
      <c r="L632" s="315" t="n">
        <f aca="false">L633</f>
        <v>0</v>
      </c>
      <c r="M632" s="295" t="n">
        <f aca="false">M633</f>
        <v>30807.6</v>
      </c>
      <c r="N632" s="316" t="n">
        <f aca="false">N633</f>
        <v>0</v>
      </c>
      <c r="O632" s="317" t="n">
        <f aca="false">O633</f>
        <v>0</v>
      </c>
    </row>
    <row r="633" customFormat="false" ht="38.25" hidden="false" customHeight="false" outlineLevel="0" collapsed="false">
      <c r="A633" s="196"/>
      <c r="B633" s="196"/>
      <c r="C633" s="196" t="s">
        <v>421</v>
      </c>
      <c r="D633" s="196"/>
      <c r="E633" s="197" t="s">
        <v>422</v>
      </c>
      <c r="F633" s="101" t="n">
        <f aca="false">F634</f>
        <v>30807.6</v>
      </c>
      <c r="G633" s="202" t="n">
        <f aca="false">G634</f>
        <v>0</v>
      </c>
      <c r="H633" s="252" t="n">
        <f aca="false">H634</f>
        <v>30807.6</v>
      </c>
      <c r="I633" s="204" t="n">
        <f aca="false">I634</f>
        <v>0</v>
      </c>
      <c r="J633" s="205" t="n">
        <f aca="false">J634</f>
        <v>0</v>
      </c>
      <c r="K633" s="101" t="n">
        <f aca="false">K634</f>
        <v>30807.6</v>
      </c>
      <c r="L633" s="202" t="n">
        <f aca="false">L634</f>
        <v>0</v>
      </c>
      <c r="M633" s="252" t="n">
        <f aca="false">M634</f>
        <v>30807.6</v>
      </c>
      <c r="N633" s="204" t="n">
        <f aca="false">N634</f>
        <v>0</v>
      </c>
      <c r="O633" s="205" t="n">
        <f aca="false">O634</f>
        <v>0</v>
      </c>
    </row>
    <row r="634" customFormat="false" ht="38.25" hidden="false" customHeight="false" outlineLevel="0" collapsed="false">
      <c r="A634" s="196"/>
      <c r="B634" s="196"/>
      <c r="C634" s="196" t="s">
        <v>423</v>
      </c>
      <c r="D634" s="196"/>
      <c r="E634" s="197" t="s">
        <v>424</v>
      </c>
      <c r="F634" s="101" t="n">
        <f aca="false">F635</f>
        <v>30807.6</v>
      </c>
      <c r="G634" s="202" t="n">
        <f aca="false">G635</f>
        <v>0</v>
      </c>
      <c r="H634" s="252" t="n">
        <f aca="false">H635</f>
        <v>30807.6</v>
      </c>
      <c r="I634" s="204" t="n">
        <f aca="false">I635</f>
        <v>0</v>
      </c>
      <c r="J634" s="205" t="n">
        <f aca="false">J635</f>
        <v>0</v>
      </c>
      <c r="K634" s="101" t="n">
        <f aca="false">K635</f>
        <v>30807.6</v>
      </c>
      <c r="L634" s="202" t="n">
        <f aca="false">L635</f>
        <v>0</v>
      </c>
      <c r="M634" s="252" t="n">
        <f aca="false">M635</f>
        <v>30807.6</v>
      </c>
      <c r="N634" s="204" t="n">
        <f aca="false">N635</f>
        <v>0</v>
      </c>
      <c r="O634" s="205" t="n">
        <f aca="false">O635</f>
        <v>0</v>
      </c>
    </row>
    <row r="635" customFormat="false" ht="63.75" hidden="false" customHeight="false" outlineLevel="0" collapsed="false">
      <c r="A635" s="196"/>
      <c r="B635" s="196"/>
      <c r="C635" s="196" t="s">
        <v>447</v>
      </c>
      <c r="D635" s="196"/>
      <c r="E635" s="197" t="s">
        <v>448</v>
      </c>
      <c r="F635" s="101" t="n">
        <f aca="false">F636</f>
        <v>30807.6</v>
      </c>
      <c r="G635" s="315" t="n">
        <f aca="false">G636</f>
        <v>0</v>
      </c>
      <c r="H635" s="295" t="n">
        <f aca="false">H636</f>
        <v>30807.6</v>
      </c>
      <c r="I635" s="316" t="n">
        <f aca="false">I636</f>
        <v>0</v>
      </c>
      <c r="J635" s="317" t="n">
        <f aca="false">J636</f>
        <v>0</v>
      </c>
      <c r="K635" s="101" t="n">
        <f aca="false">K636</f>
        <v>30807.6</v>
      </c>
      <c r="L635" s="315" t="n">
        <f aca="false">L636</f>
        <v>0</v>
      </c>
      <c r="M635" s="295" t="n">
        <f aca="false">M636</f>
        <v>30807.6</v>
      </c>
      <c r="N635" s="316" t="n">
        <f aca="false">N636</f>
        <v>0</v>
      </c>
      <c r="O635" s="317" t="n">
        <f aca="false">O636</f>
        <v>0</v>
      </c>
    </row>
    <row r="636" customFormat="false" ht="54.75" hidden="false" customHeight="true" outlineLevel="0" collapsed="false">
      <c r="A636" s="196"/>
      <c r="B636" s="196"/>
      <c r="C636" s="196" t="s">
        <v>449</v>
      </c>
      <c r="D636" s="196"/>
      <c r="E636" s="197" t="s">
        <v>450</v>
      </c>
      <c r="F636" s="101" t="n">
        <f aca="false">F637</f>
        <v>30807.6</v>
      </c>
      <c r="G636" s="315" t="n">
        <f aca="false">G637</f>
        <v>0</v>
      </c>
      <c r="H636" s="295" t="n">
        <f aca="false">H637</f>
        <v>30807.6</v>
      </c>
      <c r="I636" s="316" t="n">
        <f aca="false">I637</f>
        <v>0</v>
      </c>
      <c r="J636" s="317" t="n">
        <f aca="false">J637</f>
        <v>0</v>
      </c>
      <c r="K636" s="101" t="n">
        <f aca="false">K637</f>
        <v>30807.6</v>
      </c>
      <c r="L636" s="315" t="n">
        <f aca="false">L637</f>
        <v>0</v>
      </c>
      <c r="M636" s="295" t="n">
        <f aca="false">M637</f>
        <v>30807.6</v>
      </c>
      <c r="N636" s="316" t="n">
        <f aca="false">N637</f>
        <v>0</v>
      </c>
      <c r="O636" s="317" t="n">
        <f aca="false">O637</f>
        <v>0</v>
      </c>
    </row>
    <row r="637" customFormat="false" ht="12.75" hidden="false" customHeight="true" outlineLevel="0" collapsed="false">
      <c r="A637" s="196"/>
      <c r="B637" s="196"/>
      <c r="C637" s="196"/>
      <c r="D637" s="196" t="s">
        <v>440</v>
      </c>
      <c r="E637" s="197" t="s">
        <v>441</v>
      </c>
      <c r="F637" s="101" t="n">
        <f aca="false">SUM(G637:J637)</f>
        <v>30807.6</v>
      </c>
      <c r="G637" s="215"/>
      <c r="H637" s="212" t="n">
        <v>30807.6</v>
      </c>
      <c r="I637" s="225"/>
      <c r="J637" s="272"/>
      <c r="K637" s="101" t="n">
        <f aca="false">SUM(L637:O637)</f>
        <v>30807.6</v>
      </c>
      <c r="L637" s="215"/>
      <c r="M637" s="212" t="n">
        <v>30807.6</v>
      </c>
      <c r="N637" s="225"/>
      <c r="O637" s="272"/>
    </row>
    <row r="638" customFormat="false" ht="38.25" hidden="false" customHeight="false" outlineLevel="0" collapsed="false">
      <c r="A638" s="189" t="s">
        <v>185</v>
      </c>
      <c r="B638" s="189"/>
      <c r="C638" s="189"/>
      <c r="D638" s="189"/>
      <c r="E638" s="190" t="s">
        <v>186</v>
      </c>
      <c r="F638" s="98" t="n">
        <f aca="false">F639</f>
        <v>15342.7</v>
      </c>
      <c r="G638" s="319" t="n">
        <f aca="false">G639</f>
        <v>14438.3</v>
      </c>
      <c r="H638" s="300" t="n">
        <f aca="false">H639</f>
        <v>904.4</v>
      </c>
      <c r="I638" s="320" t="n">
        <f aca="false">I639</f>
        <v>0</v>
      </c>
      <c r="J638" s="321" t="n">
        <f aca="false">J639</f>
        <v>0</v>
      </c>
      <c r="K638" s="98" t="n">
        <f aca="false">K639</f>
        <v>15342.7</v>
      </c>
      <c r="L638" s="319" t="n">
        <f aca="false">L639</f>
        <v>14438.3</v>
      </c>
      <c r="M638" s="300" t="n">
        <f aca="false">M639</f>
        <v>904.4</v>
      </c>
      <c r="N638" s="320" t="n">
        <f aca="false">N639</f>
        <v>0</v>
      </c>
      <c r="O638" s="321" t="n">
        <f aca="false">O639</f>
        <v>0</v>
      </c>
    </row>
    <row r="639" customFormat="false" ht="12.75" hidden="false" customHeight="false" outlineLevel="0" collapsed="false">
      <c r="A639" s="196"/>
      <c r="B639" s="196" t="s">
        <v>1013</v>
      </c>
      <c r="C639" s="196"/>
      <c r="D639" s="196"/>
      <c r="E639" s="197" t="s">
        <v>1014</v>
      </c>
      <c r="F639" s="101" t="n">
        <f aca="false">F640</f>
        <v>15342.7</v>
      </c>
      <c r="G639" s="315" t="n">
        <f aca="false">G640</f>
        <v>14438.3</v>
      </c>
      <c r="H639" s="295" t="n">
        <f aca="false">H640</f>
        <v>904.4</v>
      </c>
      <c r="I639" s="316" t="n">
        <f aca="false">I640</f>
        <v>0</v>
      </c>
      <c r="J639" s="317" t="n">
        <f aca="false">J640</f>
        <v>0</v>
      </c>
      <c r="K639" s="101" t="n">
        <f aca="false">K640</f>
        <v>15342.7</v>
      </c>
      <c r="L639" s="315" t="n">
        <f aca="false">L640</f>
        <v>14438.3</v>
      </c>
      <c r="M639" s="295" t="n">
        <f aca="false">M640</f>
        <v>904.4</v>
      </c>
      <c r="N639" s="316" t="n">
        <f aca="false">N640</f>
        <v>0</v>
      </c>
      <c r="O639" s="317" t="n">
        <f aca="false">O640</f>
        <v>0</v>
      </c>
    </row>
    <row r="640" customFormat="false" ht="12.75" hidden="false" customHeight="false" outlineLevel="0" collapsed="false">
      <c r="A640" s="196"/>
      <c r="B640" s="196" t="s">
        <v>1112</v>
      </c>
      <c r="C640" s="196"/>
      <c r="D640" s="196"/>
      <c r="E640" s="197" t="s">
        <v>1113</v>
      </c>
      <c r="F640" s="101" t="n">
        <f aca="false">F641</f>
        <v>15342.7</v>
      </c>
      <c r="G640" s="202" t="n">
        <f aca="false">G641</f>
        <v>14438.3</v>
      </c>
      <c r="H640" s="252" t="n">
        <f aca="false">H641</f>
        <v>904.4</v>
      </c>
      <c r="I640" s="204" t="n">
        <f aca="false">I641</f>
        <v>0</v>
      </c>
      <c r="J640" s="205" t="n">
        <f aca="false">J641</f>
        <v>0</v>
      </c>
      <c r="K640" s="101" t="n">
        <f aca="false">K641</f>
        <v>15342.7</v>
      </c>
      <c r="L640" s="202" t="n">
        <f aca="false">L641</f>
        <v>14438.3</v>
      </c>
      <c r="M640" s="252" t="n">
        <f aca="false">M641</f>
        <v>904.4</v>
      </c>
      <c r="N640" s="204" t="n">
        <f aca="false">N641</f>
        <v>0</v>
      </c>
      <c r="O640" s="205" t="n">
        <f aca="false">O641</f>
        <v>0</v>
      </c>
    </row>
    <row r="641" customFormat="false" ht="51" hidden="false" customHeight="false" outlineLevel="0" collapsed="false">
      <c r="A641" s="196"/>
      <c r="B641" s="196"/>
      <c r="C641" s="196" t="s">
        <v>768</v>
      </c>
      <c r="D641" s="196"/>
      <c r="E641" s="197" t="s">
        <v>769</v>
      </c>
      <c r="F641" s="101" t="n">
        <f aca="false">F642+F653+F657</f>
        <v>15342.7</v>
      </c>
      <c r="G641" s="202" t="n">
        <f aca="false">G642+G653+G657</f>
        <v>14438.3</v>
      </c>
      <c r="H641" s="252" t="n">
        <f aca="false">H642+H653+H657</f>
        <v>904.4</v>
      </c>
      <c r="I641" s="204" t="n">
        <f aca="false">I642+I653+I657</f>
        <v>0</v>
      </c>
      <c r="J641" s="205" t="n">
        <f aca="false">J642+J653+J657</f>
        <v>0</v>
      </c>
      <c r="K641" s="101" t="n">
        <f aca="false">K642+K653+K657</f>
        <v>15342.7</v>
      </c>
      <c r="L641" s="202" t="n">
        <f aca="false">L642+L653+L657</f>
        <v>14438.3</v>
      </c>
      <c r="M641" s="252" t="n">
        <f aca="false">M642+M653+M657</f>
        <v>904.4</v>
      </c>
      <c r="N641" s="204" t="n">
        <f aca="false">N642+N653+N657</f>
        <v>0</v>
      </c>
      <c r="O641" s="205" t="n">
        <f aca="false">O642+O653+O657</f>
        <v>0</v>
      </c>
    </row>
    <row r="642" customFormat="false" ht="25.5" hidden="false" customHeight="false" outlineLevel="0" collapsed="false">
      <c r="A642" s="196"/>
      <c r="B642" s="196"/>
      <c r="C642" s="196" t="s">
        <v>770</v>
      </c>
      <c r="D642" s="196"/>
      <c r="E642" s="197" t="s">
        <v>771</v>
      </c>
      <c r="F642" s="101" t="n">
        <f aca="false">F643+F650</f>
        <v>4639.1</v>
      </c>
      <c r="G642" s="202" t="n">
        <f aca="false">G643+G650</f>
        <v>4500</v>
      </c>
      <c r="H642" s="252" t="n">
        <f aca="false">H643+H650</f>
        <v>139.1</v>
      </c>
      <c r="I642" s="204" t="n">
        <f aca="false">I643+I650</f>
        <v>0</v>
      </c>
      <c r="J642" s="205" t="n">
        <f aca="false">J643+J650</f>
        <v>0</v>
      </c>
      <c r="K642" s="101" t="n">
        <f aca="false">K643+K650</f>
        <v>4639.1</v>
      </c>
      <c r="L642" s="202" t="n">
        <f aca="false">L643+L650</f>
        <v>4500</v>
      </c>
      <c r="M642" s="252" t="n">
        <f aca="false">M643+M650</f>
        <v>139.1</v>
      </c>
      <c r="N642" s="204" t="n">
        <f aca="false">N643+N650</f>
        <v>0</v>
      </c>
      <c r="O642" s="205" t="n">
        <f aca="false">O643+O650</f>
        <v>0</v>
      </c>
    </row>
    <row r="643" customFormat="false" ht="51" hidden="false" customHeight="false" outlineLevel="0" collapsed="false">
      <c r="A643" s="196"/>
      <c r="B643" s="196"/>
      <c r="C643" s="196" t="s">
        <v>772</v>
      </c>
      <c r="D643" s="196"/>
      <c r="E643" s="197" t="s">
        <v>773</v>
      </c>
      <c r="F643" s="101" t="n">
        <f aca="false">F644+F646+F648</f>
        <v>4500</v>
      </c>
      <c r="G643" s="202" t="n">
        <f aca="false">G644+G646+G648</f>
        <v>4500</v>
      </c>
      <c r="H643" s="252" t="n">
        <f aca="false">H644+H646+H648</f>
        <v>0</v>
      </c>
      <c r="I643" s="204" t="n">
        <f aca="false">I644+I646+I648</f>
        <v>0</v>
      </c>
      <c r="J643" s="205" t="n">
        <f aca="false">J644+J646+J648</f>
        <v>0</v>
      </c>
      <c r="K643" s="101" t="n">
        <f aca="false">K644+K646+K648</f>
        <v>4500</v>
      </c>
      <c r="L643" s="202" t="n">
        <f aca="false">L644+L646+L648</f>
        <v>4500</v>
      </c>
      <c r="M643" s="252" t="n">
        <f aca="false">M644+M646+M648</f>
        <v>0</v>
      </c>
      <c r="N643" s="204" t="n">
        <f aca="false">N644+N646+N648</f>
        <v>0</v>
      </c>
      <c r="O643" s="205" t="n">
        <f aca="false">O644+O646+O648</f>
        <v>0</v>
      </c>
    </row>
    <row r="644" customFormat="false" ht="38.25" hidden="false" customHeight="false" outlineLevel="0" collapsed="false">
      <c r="A644" s="196"/>
      <c r="B644" s="196"/>
      <c r="C644" s="116" t="s">
        <v>774</v>
      </c>
      <c r="D644" s="116"/>
      <c r="E644" s="231" t="s">
        <v>775</v>
      </c>
      <c r="F644" s="101" t="n">
        <f aca="false">F645</f>
        <v>310</v>
      </c>
      <c r="G644" s="202" t="n">
        <f aca="false">G645</f>
        <v>310</v>
      </c>
      <c r="H644" s="252" t="n">
        <f aca="false">H645</f>
        <v>0</v>
      </c>
      <c r="I644" s="204" t="n">
        <f aca="false">I645</f>
        <v>0</v>
      </c>
      <c r="J644" s="205" t="n">
        <f aca="false">J645</f>
        <v>0</v>
      </c>
      <c r="K644" s="101" t="n">
        <f aca="false">K645</f>
        <v>310</v>
      </c>
      <c r="L644" s="202" t="n">
        <f aca="false">L645</f>
        <v>310</v>
      </c>
      <c r="M644" s="252" t="n">
        <f aca="false">M645</f>
        <v>0</v>
      </c>
      <c r="N644" s="204" t="n">
        <f aca="false">N645</f>
        <v>0</v>
      </c>
      <c r="O644" s="205" t="n">
        <f aca="false">O645</f>
        <v>0</v>
      </c>
    </row>
    <row r="645" customFormat="false" ht="12.75" hidden="false" customHeight="false" outlineLevel="0" collapsed="false">
      <c r="A645" s="196"/>
      <c r="B645" s="196"/>
      <c r="C645" s="196"/>
      <c r="D645" s="196" t="s">
        <v>498</v>
      </c>
      <c r="E645" s="197" t="s">
        <v>499</v>
      </c>
      <c r="F645" s="101" t="n">
        <f aca="false">SUM(G645:J645)</f>
        <v>310</v>
      </c>
      <c r="G645" s="224" t="n">
        <v>310</v>
      </c>
      <c r="H645" s="212"/>
      <c r="I645" s="225"/>
      <c r="J645" s="272"/>
      <c r="K645" s="101" t="n">
        <f aca="false">SUM(L645:O645)</f>
        <v>310</v>
      </c>
      <c r="L645" s="224" t="n">
        <v>310</v>
      </c>
      <c r="M645" s="212"/>
      <c r="N645" s="225"/>
      <c r="O645" s="272"/>
    </row>
    <row r="646" customFormat="false" ht="12.75" hidden="false" customHeight="false" outlineLevel="0" collapsed="false">
      <c r="A646" s="196"/>
      <c r="B646" s="196"/>
      <c r="C646" s="196" t="s">
        <v>776</v>
      </c>
      <c r="D646" s="196"/>
      <c r="E646" s="229" t="s">
        <v>777</v>
      </c>
      <c r="F646" s="101" t="n">
        <f aca="false">F647</f>
        <v>2190</v>
      </c>
      <c r="G646" s="202" t="n">
        <f aca="false">G647</f>
        <v>2190</v>
      </c>
      <c r="H646" s="252" t="n">
        <f aca="false">H647</f>
        <v>0</v>
      </c>
      <c r="I646" s="204" t="n">
        <f aca="false">I647</f>
        <v>0</v>
      </c>
      <c r="J646" s="205" t="n">
        <f aca="false">J647</f>
        <v>0</v>
      </c>
      <c r="K646" s="101" t="n">
        <f aca="false">K647</f>
        <v>2190</v>
      </c>
      <c r="L646" s="202" t="n">
        <f aca="false">L647</f>
        <v>2190</v>
      </c>
      <c r="M646" s="252" t="n">
        <f aca="false">M647</f>
        <v>0</v>
      </c>
      <c r="N646" s="204" t="n">
        <f aca="false">N647</f>
        <v>0</v>
      </c>
      <c r="O646" s="205" t="n">
        <f aca="false">O647</f>
        <v>0</v>
      </c>
    </row>
    <row r="647" customFormat="false" ht="12.75" hidden="false" customHeight="false" outlineLevel="0" collapsed="false">
      <c r="A647" s="196"/>
      <c r="B647" s="196"/>
      <c r="C647" s="196"/>
      <c r="D647" s="196" t="s">
        <v>498</v>
      </c>
      <c r="E647" s="197" t="s">
        <v>499</v>
      </c>
      <c r="F647" s="101" t="n">
        <f aca="false">SUM(G647:J647)</f>
        <v>2190</v>
      </c>
      <c r="G647" s="224" t="n">
        <v>2190</v>
      </c>
      <c r="H647" s="212"/>
      <c r="I647" s="225"/>
      <c r="J647" s="272"/>
      <c r="K647" s="101" t="n">
        <f aca="false">SUM(L647:O647)</f>
        <v>2190</v>
      </c>
      <c r="L647" s="224" t="n">
        <v>2190</v>
      </c>
      <c r="M647" s="212"/>
      <c r="N647" s="225"/>
      <c r="O647" s="272"/>
    </row>
    <row r="648" customFormat="false" ht="12.75" hidden="false" customHeight="false" outlineLevel="0" collapsed="false">
      <c r="A648" s="196"/>
      <c r="B648" s="196"/>
      <c r="C648" s="196" t="s">
        <v>778</v>
      </c>
      <c r="D648" s="196"/>
      <c r="E648" s="229" t="s">
        <v>779</v>
      </c>
      <c r="F648" s="101" t="n">
        <f aca="false">F649</f>
        <v>2000</v>
      </c>
      <c r="G648" s="202" t="n">
        <f aca="false">G649</f>
        <v>2000</v>
      </c>
      <c r="H648" s="252" t="n">
        <f aca="false">H649</f>
        <v>0</v>
      </c>
      <c r="I648" s="204" t="n">
        <f aca="false">I649</f>
        <v>0</v>
      </c>
      <c r="J648" s="205" t="n">
        <f aca="false">J649</f>
        <v>0</v>
      </c>
      <c r="K648" s="101" t="n">
        <f aca="false">K649</f>
        <v>2000</v>
      </c>
      <c r="L648" s="202" t="n">
        <f aca="false">L649</f>
        <v>2000</v>
      </c>
      <c r="M648" s="252" t="n">
        <f aca="false">M649</f>
        <v>0</v>
      </c>
      <c r="N648" s="204" t="n">
        <f aca="false">N649</f>
        <v>0</v>
      </c>
      <c r="O648" s="205" t="n">
        <f aca="false">O649</f>
        <v>0</v>
      </c>
    </row>
    <row r="649" customFormat="false" ht="12.75" hidden="false" customHeight="false" outlineLevel="0" collapsed="false">
      <c r="A649" s="196"/>
      <c r="B649" s="196"/>
      <c r="C649" s="196"/>
      <c r="D649" s="196" t="s">
        <v>498</v>
      </c>
      <c r="E649" s="197" t="s">
        <v>499</v>
      </c>
      <c r="F649" s="101" t="n">
        <f aca="false">SUM(G649:J649)</f>
        <v>2000</v>
      </c>
      <c r="G649" s="224" t="n">
        <v>2000</v>
      </c>
      <c r="H649" s="212"/>
      <c r="I649" s="225"/>
      <c r="J649" s="272"/>
      <c r="K649" s="101" t="n">
        <f aca="false">SUM(L649:O649)</f>
        <v>2000</v>
      </c>
      <c r="L649" s="224" t="n">
        <v>2000</v>
      </c>
      <c r="M649" s="212"/>
      <c r="N649" s="225"/>
      <c r="O649" s="272"/>
    </row>
    <row r="650" customFormat="false" ht="25.5" hidden="false" customHeight="false" outlineLevel="0" collapsed="false">
      <c r="A650" s="196"/>
      <c r="B650" s="196"/>
      <c r="C650" s="196" t="s">
        <v>780</v>
      </c>
      <c r="D650" s="196"/>
      <c r="E650" s="197" t="s">
        <v>781</v>
      </c>
      <c r="F650" s="101" t="n">
        <f aca="false">F651</f>
        <v>139.1</v>
      </c>
      <c r="G650" s="202" t="n">
        <f aca="false">G651</f>
        <v>0</v>
      </c>
      <c r="H650" s="203" t="n">
        <f aca="false">H651</f>
        <v>139.1</v>
      </c>
      <c r="I650" s="204" t="n">
        <f aca="false">I651</f>
        <v>0</v>
      </c>
      <c r="J650" s="205" t="n">
        <f aca="false">J651</f>
        <v>0</v>
      </c>
      <c r="K650" s="101" t="n">
        <f aca="false">K651</f>
        <v>139.1</v>
      </c>
      <c r="L650" s="202" t="n">
        <f aca="false">L651</f>
        <v>0</v>
      </c>
      <c r="M650" s="203" t="n">
        <f aca="false">M651</f>
        <v>139.1</v>
      </c>
      <c r="N650" s="204" t="n">
        <f aca="false">N651</f>
        <v>0</v>
      </c>
      <c r="O650" s="205" t="n">
        <f aca="false">O651</f>
        <v>0</v>
      </c>
    </row>
    <row r="651" customFormat="false" ht="38.25" hidden="false" customHeight="false" outlineLevel="0" collapsed="false">
      <c r="A651" s="196"/>
      <c r="B651" s="196"/>
      <c r="C651" s="196" t="s">
        <v>782</v>
      </c>
      <c r="D651" s="196"/>
      <c r="E651" s="197" t="s">
        <v>783</v>
      </c>
      <c r="F651" s="101" t="n">
        <f aca="false">F652</f>
        <v>139.1</v>
      </c>
      <c r="G651" s="202" t="n">
        <f aca="false">G652</f>
        <v>0</v>
      </c>
      <c r="H651" s="203" t="n">
        <f aca="false">H652</f>
        <v>139.1</v>
      </c>
      <c r="I651" s="204" t="n">
        <f aca="false">I652</f>
        <v>0</v>
      </c>
      <c r="J651" s="205" t="n">
        <f aca="false">J652</f>
        <v>0</v>
      </c>
      <c r="K651" s="101" t="n">
        <f aca="false">K652</f>
        <v>139.1</v>
      </c>
      <c r="L651" s="202" t="n">
        <f aca="false">L652</f>
        <v>0</v>
      </c>
      <c r="M651" s="203" t="n">
        <f aca="false">M652</f>
        <v>139.1</v>
      </c>
      <c r="N651" s="204" t="n">
        <f aca="false">N652</f>
        <v>0</v>
      </c>
      <c r="O651" s="205" t="n">
        <f aca="false">O652</f>
        <v>0</v>
      </c>
    </row>
    <row r="652" customFormat="false" ht="12.75" hidden="false" customHeight="false" outlineLevel="0" collapsed="false">
      <c r="A652" s="196"/>
      <c r="B652" s="196"/>
      <c r="C652" s="196"/>
      <c r="D652" s="196" t="s">
        <v>498</v>
      </c>
      <c r="E652" s="197" t="s">
        <v>499</v>
      </c>
      <c r="F652" s="101" t="n">
        <f aca="false">SUM(G652:J652)</f>
        <v>139.1</v>
      </c>
      <c r="G652" s="315"/>
      <c r="H652" s="295" t="n">
        <f aca="false">44+95.1</f>
        <v>139.1</v>
      </c>
      <c r="I652" s="316"/>
      <c r="J652" s="317"/>
      <c r="K652" s="101" t="n">
        <f aca="false">SUM(L652:O652)</f>
        <v>139.1</v>
      </c>
      <c r="L652" s="315"/>
      <c r="M652" s="295" t="n">
        <f aca="false">44+95.1</f>
        <v>139.1</v>
      </c>
      <c r="N652" s="316"/>
      <c r="O652" s="317"/>
    </row>
    <row r="653" customFormat="false" ht="51" hidden="false" customHeight="false" outlineLevel="0" collapsed="false">
      <c r="A653" s="196"/>
      <c r="B653" s="196"/>
      <c r="C653" s="196" t="s">
        <v>784</v>
      </c>
      <c r="D653" s="196"/>
      <c r="E653" s="197" t="s">
        <v>785</v>
      </c>
      <c r="F653" s="101" t="n">
        <f aca="false">F654</f>
        <v>917</v>
      </c>
      <c r="G653" s="202" t="n">
        <f aca="false">G654</f>
        <v>917</v>
      </c>
      <c r="H653" s="252" t="n">
        <f aca="false">H654</f>
        <v>0</v>
      </c>
      <c r="I653" s="204" t="n">
        <f aca="false">I654</f>
        <v>0</v>
      </c>
      <c r="J653" s="205" t="n">
        <f aca="false">J654</f>
        <v>0</v>
      </c>
      <c r="K653" s="101" t="n">
        <f aca="false">K654</f>
        <v>917</v>
      </c>
      <c r="L653" s="202" t="n">
        <f aca="false">L654</f>
        <v>917</v>
      </c>
      <c r="M653" s="252" t="n">
        <f aca="false">M654</f>
        <v>0</v>
      </c>
      <c r="N653" s="204" t="n">
        <f aca="false">N654</f>
        <v>0</v>
      </c>
      <c r="O653" s="205" t="n">
        <f aca="false">O654</f>
        <v>0</v>
      </c>
    </row>
    <row r="654" customFormat="false" ht="25.5" hidden="false" customHeight="false" outlineLevel="0" collapsed="false">
      <c r="A654" s="196"/>
      <c r="B654" s="196"/>
      <c r="C654" s="196" t="s">
        <v>786</v>
      </c>
      <c r="D654" s="196"/>
      <c r="E654" s="197" t="s">
        <v>787</v>
      </c>
      <c r="F654" s="101" t="n">
        <f aca="false">F655</f>
        <v>917</v>
      </c>
      <c r="G654" s="202" t="n">
        <f aca="false">G655</f>
        <v>917</v>
      </c>
      <c r="H654" s="252" t="n">
        <f aca="false">H655</f>
        <v>0</v>
      </c>
      <c r="I654" s="204" t="n">
        <f aca="false">I655</f>
        <v>0</v>
      </c>
      <c r="J654" s="205" t="n">
        <f aca="false">J655</f>
        <v>0</v>
      </c>
      <c r="K654" s="101" t="n">
        <f aca="false">K655</f>
        <v>917</v>
      </c>
      <c r="L654" s="202" t="n">
        <f aca="false">L655</f>
        <v>917</v>
      </c>
      <c r="M654" s="252" t="n">
        <f aca="false">M655</f>
        <v>0</v>
      </c>
      <c r="N654" s="204" t="n">
        <f aca="false">N655</f>
        <v>0</v>
      </c>
      <c r="O654" s="205" t="n">
        <f aca="false">O655</f>
        <v>0</v>
      </c>
    </row>
    <row r="655" customFormat="false" ht="25.5" hidden="false" customHeight="false" outlineLevel="0" collapsed="false">
      <c r="A655" s="196"/>
      <c r="B655" s="196"/>
      <c r="C655" s="232" t="s">
        <v>788</v>
      </c>
      <c r="D655" s="116"/>
      <c r="E655" s="231" t="s">
        <v>789</v>
      </c>
      <c r="F655" s="101" t="n">
        <f aca="false">F656</f>
        <v>917</v>
      </c>
      <c r="G655" s="202" t="n">
        <f aca="false">G656</f>
        <v>917</v>
      </c>
      <c r="H655" s="252" t="n">
        <f aca="false">H656</f>
        <v>0</v>
      </c>
      <c r="I655" s="204" t="n">
        <f aca="false">I656</f>
        <v>0</v>
      </c>
      <c r="J655" s="205" t="n">
        <f aca="false">J656</f>
        <v>0</v>
      </c>
      <c r="K655" s="101" t="n">
        <f aca="false">K656</f>
        <v>917</v>
      </c>
      <c r="L655" s="202" t="n">
        <f aca="false">L656</f>
        <v>917</v>
      </c>
      <c r="M655" s="252" t="n">
        <f aca="false">M656</f>
        <v>0</v>
      </c>
      <c r="N655" s="204" t="n">
        <f aca="false">N656</f>
        <v>0</v>
      </c>
      <c r="O655" s="205" t="n">
        <f aca="false">O656</f>
        <v>0</v>
      </c>
    </row>
    <row r="656" customFormat="false" ht="12.75" hidden="false" customHeight="false" outlineLevel="0" collapsed="false">
      <c r="A656" s="196"/>
      <c r="B656" s="196"/>
      <c r="C656" s="196"/>
      <c r="D656" s="196" t="s">
        <v>498</v>
      </c>
      <c r="E656" s="197" t="s">
        <v>499</v>
      </c>
      <c r="F656" s="101" t="n">
        <f aca="false">SUM(G656:J656)</f>
        <v>917</v>
      </c>
      <c r="G656" s="224" t="n">
        <v>917</v>
      </c>
      <c r="H656" s="213"/>
      <c r="I656" s="225"/>
      <c r="J656" s="272"/>
      <c r="K656" s="101" t="n">
        <f aca="false">SUM(L656:O656)</f>
        <v>917</v>
      </c>
      <c r="L656" s="224" t="n">
        <v>917</v>
      </c>
      <c r="M656" s="213"/>
      <c r="N656" s="225"/>
      <c r="O656" s="272"/>
    </row>
    <row r="657" customFormat="false" ht="25.5" hidden="false" customHeight="false" outlineLevel="0" collapsed="false">
      <c r="A657" s="196"/>
      <c r="B657" s="196"/>
      <c r="C657" s="233" t="s">
        <v>796</v>
      </c>
      <c r="D657" s="196"/>
      <c r="E657" s="197" t="s">
        <v>621</v>
      </c>
      <c r="F657" s="101" t="n">
        <f aca="false">F658</f>
        <v>9786.6</v>
      </c>
      <c r="G657" s="315" t="n">
        <f aca="false">G658</f>
        <v>9021.3</v>
      </c>
      <c r="H657" s="295" t="n">
        <f aca="false">H658</f>
        <v>765.3</v>
      </c>
      <c r="I657" s="316" t="n">
        <f aca="false">I658</f>
        <v>0</v>
      </c>
      <c r="J657" s="317" t="n">
        <f aca="false">J658</f>
        <v>0</v>
      </c>
      <c r="K657" s="101" t="n">
        <f aca="false">K658</f>
        <v>9786.6</v>
      </c>
      <c r="L657" s="315" t="n">
        <f aca="false">L658</f>
        <v>9021.3</v>
      </c>
      <c r="M657" s="295" t="n">
        <f aca="false">M658</f>
        <v>765.3</v>
      </c>
      <c r="N657" s="316" t="n">
        <f aca="false">N658</f>
        <v>0</v>
      </c>
      <c r="O657" s="317" t="n">
        <f aca="false">O658</f>
        <v>0</v>
      </c>
    </row>
    <row r="658" customFormat="false" ht="25.5" hidden="false" customHeight="false" outlineLevel="0" collapsed="false">
      <c r="A658" s="196"/>
      <c r="B658" s="196"/>
      <c r="C658" s="233" t="s">
        <v>797</v>
      </c>
      <c r="D658" s="196"/>
      <c r="E658" s="221" t="s">
        <v>538</v>
      </c>
      <c r="F658" s="101" t="n">
        <f aca="false">F659+F663</f>
        <v>9786.6</v>
      </c>
      <c r="G658" s="202" t="n">
        <f aca="false">G659+G663</f>
        <v>9021.3</v>
      </c>
      <c r="H658" s="252" t="n">
        <f aca="false">H659+H663</f>
        <v>765.3</v>
      </c>
      <c r="I658" s="204" t="n">
        <f aca="false">I659+I663</f>
        <v>0</v>
      </c>
      <c r="J658" s="205" t="n">
        <f aca="false">J659+J663</f>
        <v>0</v>
      </c>
      <c r="K658" s="101" t="n">
        <f aca="false">K659+K663</f>
        <v>9786.6</v>
      </c>
      <c r="L658" s="202" t="n">
        <f aca="false">L659+L663</f>
        <v>9021.3</v>
      </c>
      <c r="M658" s="252" t="n">
        <f aca="false">M659+M663</f>
        <v>765.3</v>
      </c>
      <c r="N658" s="204" t="n">
        <f aca="false">N659+N663</f>
        <v>0</v>
      </c>
      <c r="O658" s="205" t="n">
        <f aca="false">O659+O663</f>
        <v>0</v>
      </c>
    </row>
    <row r="659" customFormat="false" ht="25.5" hidden="false" customHeight="false" outlineLevel="0" collapsed="false">
      <c r="A659" s="196"/>
      <c r="B659" s="196"/>
      <c r="C659" s="233" t="s">
        <v>798</v>
      </c>
      <c r="D659" s="196"/>
      <c r="E659" s="221" t="s">
        <v>540</v>
      </c>
      <c r="F659" s="101" t="n">
        <f aca="false">SUM(F660:F662)</f>
        <v>9021.3</v>
      </c>
      <c r="G659" s="202" t="n">
        <f aca="false">SUM(G660:G662)</f>
        <v>9021.3</v>
      </c>
      <c r="H659" s="252" t="n">
        <f aca="false">SUM(H660:H662)</f>
        <v>0</v>
      </c>
      <c r="I659" s="204" t="n">
        <f aca="false">SUM(I660:I662)</f>
        <v>0</v>
      </c>
      <c r="J659" s="205" t="n">
        <f aca="false">SUM(J660:J662)</f>
        <v>0</v>
      </c>
      <c r="K659" s="101" t="n">
        <f aca="false">SUM(K660:K662)</f>
        <v>9021.3</v>
      </c>
      <c r="L659" s="202" t="n">
        <f aca="false">SUM(L660:L662)</f>
        <v>9021.3</v>
      </c>
      <c r="M659" s="252" t="n">
        <f aca="false">SUM(M660:M662)</f>
        <v>0</v>
      </c>
      <c r="N659" s="204" t="n">
        <f aca="false">SUM(N660:N662)</f>
        <v>0</v>
      </c>
      <c r="O659" s="205" t="n">
        <f aca="false">SUM(O660:O662)</f>
        <v>0</v>
      </c>
    </row>
    <row r="660" customFormat="false" ht="63.75" hidden="false" customHeight="false" outlineLevel="0" collapsed="false">
      <c r="A660" s="196"/>
      <c r="B660" s="196"/>
      <c r="C660" s="233"/>
      <c r="D660" s="196" t="s">
        <v>231</v>
      </c>
      <c r="E660" s="197" t="s">
        <v>451</v>
      </c>
      <c r="F660" s="101" t="n">
        <f aca="false">SUM(G660:J660)</f>
        <v>7817</v>
      </c>
      <c r="G660" s="198" t="n">
        <f aca="false">7849.1+5.3-37.4</f>
        <v>7817</v>
      </c>
      <c r="H660" s="295"/>
      <c r="I660" s="316"/>
      <c r="J660" s="317"/>
      <c r="K660" s="101" t="n">
        <f aca="false">SUM(L660:O660)</f>
        <v>7817</v>
      </c>
      <c r="L660" s="198" t="n">
        <f aca="false">7849.1+5.3-37.4</f>
        <v>7817</v>
      </c>
      <c r="M660" s="295"/>
      <c r="N660" s="316"/>
      <c r="O660" s="317"/>
    </row>
    <row r="661" customFormat="false" ht="25.5" hidden="false" customHeight="false" outlineLevel="0" collapsed="false">
      <c r="A661" s="196"/>
      <c r="B661" s="196"/>
      <c r="C661" s="233"/>
      <c r="D661" s="196" t="s">
        <v>438</v>
      </c>
      <c r="E661" s="197" t="s">
        <v>452</v>
      </c>
      <c r="F661" s="101" t="n">
        <f aca="false">SUM(G661:J661)</f>
        <v>1182.8</v>
      </c>
      <c r="G661" s="198" t="n">
        <v>1182.8</v>
      </c>
      <c r="H661" s="295"/>
      <c r="I661" s="316"/>
      <c r="J661" s="317"/>
      <c r="K661" s="101" t="n">
        <f aca="false">SUM(L661:O661)</f>
        <v>1182.8</v>
      </c>
      <c r="L661" s="198" t="n">
        <v>1182.8</v>
      </c>
      <c r="M661" s="295"/>
      <c r="N661" s="316"/>
      <c r="O661" s="317"/>
    </row>
    <row r="662" customFormat="false" ht="12.75" hidden="false" customHeight="false" outlineLevel="0" collapsed="false">
      <c r="A662" s="196"/>
      <c r="B662" s="196"/>
      <c r="C662" s="233"/>
      <c r="D662" s="196" t="s">
        <v>498</v>
      </c>
      <c r="E662" s="197" t="s">
        <v>499</v>
      </c>
      <c r="F662" s="101" t="n">
        <f aca="false">SUM(G662:J662)</f>
        <v>21.5</v>
      </c>
      <c r="G662" s="198" t="n">
        <v>21.5</v>
      </c>
      <c r="H662" s="295"/>
      <c r="I662" s="316"/>
      <c r="J662" s="317"/>
      <c r="K662" s="101" t="n">
        <f aca="false">SUM(L662:O662)</f>
        <v>21.5</v>
      </c>
      <c r="L662" s="198" t="n">
        <v>21.5</v>
      </c>
      <c r="M662" s="295"/>
      <c r="N662" s="316"/>
      <c r="O662" s="317"/>
      <c r="Q662" s="168" t="s">
        <v>1114</v>
      </c>
    </row>
    <row r="663" customFormat="false" ht="38.25" hidden="false" customHeight="false" outlineLevel="0" collapsed="false">
      <c r="A663" s="196"/>
      <c r="B663" s="196"/>
      <c r="C663" s="233" t="s">
        <v>799</v>
      </c>
      <c r="D663" s="196"/>
      <c r="E663" s="197" t="s">
        <v>800</v>
      </c>
      <c r="F663" s="101" t="n">
        <f aca="false">F664+F665</f>
        <v>765.3</v>
      </c>
      <c r="G663" s="315" t="n">
        <f aca="false">G664+G665</f>
        <v>0</v>
      </c>
      <c r="H663" s="295" t="n">
        <f aca="false">H664+H665</f>
        <v>765.3</v>
      </c>
      <c r="I663" s="316" t="n">
        <f aca="false">I664+I665</f>
        <v>0</v>
      </c>
      <c r="J663" s="317" t="n">
        <f aca="false">J664+J665</f>
        <v>0</v>
      </c>
      <c r="K663" s="101" t="n">
        <f aca="false">K664+K665</f>
        <v>765.3</v>
      </c>
      <c r="L663" s="315" t="n">
        <f aca="false">L664+L665</f>
        <v>0</v>
      </c>
      <c r="M663" s="295" t="n">
        <f aca="false">M664+M665</f>
        <v>765.3</v>
      </c>
      <c r="N663" s="316" t="n">
        <f aca="false">N664+N665</f>
        <v>0</v>
      </c>
      <c r="O663" s="317" t="n">
        <f aca="false">O664+O665</f>
        <v>0</v>
      </c>
    </row>
    <row r="664" customFormat="false" ht="63.75" hidden="false" customHeight="false" outlineLevel="0" collapsed="false">
      <c r="A664" s="196"/>
      <c r="B664" s="196"/>
      <c r="C664" s="196"/>
      <c r="D664" s="196" t="s">
        <v>231</v>
      </c>
      <c r="E664" s="197" t="s">
        <v>451</v>
      </c>
      <c r="F664" s="101" t="n">
        <f aca="false">SUM(G664:J664)</f>
        <v>742.9</v>
      </c>
      <c r="G664" s="215"/>
      <c r="H664" s="207" t="n">
        <f aca="false">705.5+37.4</f>
        <v>742.9</v>
      </c>
      <c r="I664" s="225"/>
      <c r="J664" s="272"/>
      <c r="K664" s="101" t="n">
        <f aca="false">SUM(L664:O664)</f>
        <v>742.9</v>
      </c>
      <c r="L664" s="215"/>
      <c r="M664" s="207" t="n">
        <f aca="false">705.5+37.4</f>
        <v>742.9</v>
      </c>
      <c r="N664" s="225"/>
      <c r="O664" s="272"/>
    </row>
    <row r="665" customFormat="false" ht="25.5" hidden="false" customHeight="false" outlineLevel="0" collapsed="false">
      <c r="A665" s="196"/>
      <c r="B665" s="196"/>
      <c r="C665" s="196"/>
      <c r="D665" s="196" t="s">
        <v>438</v>
      </c>
      <c r="E665" s="197" t="s">
        <v>452</v>
      </c>
      <c r="F665" s="101" t="n">
        <f aca="false">SUM(G665:J665)</f>
        <v>22.4</v>
      </c>
      <c r="G665" s="215"/>
      <c r="H665" s="207" t="n">
        <v>22.4</v>
      </c>
      <c r="I665" s="225"/>
      <c r="J665" s="272"/>
      <c r="K665" s="101" t="n">
        <f aca="false">SUM(L665:O665)</f>
        <v>22.4</v>
      </c>
      <c r="L665" s="215"/>
      <c r="M665" s="207" t="n">
        <v>22.4</v>
      </c>
      <c r="N665" s="225"/>
      <c r="O665" s="272"/>
    </row>
    <row r="666" customFormat="false" ht="12.75" hidden="false" customHeight="false" outlineLevel="0" collapsed="false">
      <c r="A666" s="303"/>
      <c r="B666" s="303"/>
      <c r="C666" s="304"/>
      <c r="D666" s="304"/>
      <c r="E666" s="241" t="s">
        <v>987</v>
      </c>
      <c r="F666" s="322" t="n">
        <f aca="false">F9+F56+F219+F230+F263+F291+F351+F410+F469+F638</f>
        <v>2676356.2</v>
      </c>
      <c r="G666" s="323" t="n">
        <f aca="false">G9+G56+G219+G230+G263+G291+G351+G410+G469+G638</f>
        <v>862874.6</v>
      </c>
      <c r="H666" s="307" t="n">
        <f aca="false">H9+H56+H219+H230+H263+H291+H351+H410+H469+H638</f>
        <v>1801003.7</v>
      </c>
      <c r="I666" s="324" t="n">
        <f aca="false">I9+I56+I219+I230+I263+I291+I351+I410+I469+I638</f>
        <v>12477.9</v>
      </c>
      <c r="J666" s="325" t="n">
        <f aca="false">J9+J56+J219+J230+J263+J291+J351+J410+J469+J638</f>
        <v>0</v>
      </c>
      <c r="K666" s="322" t="n">
        <f aca="false">K9+K56+K219+K230+K263+K291+K351+K410+K469+K638</f>
        <v>2299385.8</v>
      </c>
      <c r="L666" s="323" t="n">
        <f aca="false">L9+L56+L219+L230+L263+L291+L351+L410+L469+L638</f>
        <v>887063.7</v>
      </c>
      <c r="M666" s="307" t="n">
        <f aca="false">M9+M56+M219+M230+M263+M291+M351+M410+M469+M638</f>
        <v>1400759.4</v>
      </c>
      <c r="N666" s="324" t="n">
        <f aca="false">N9+N56+N219+N230+N263+N291+N351+N410+N469+N638</f>
        <v>11562.7</v>
      </c>
      <c r="O666" s="325" t="n">
        <f aca="false">O9+O56+O219+O230+O263+O291+O351+O410+O469+O638</f>
        <v>0</v>
      </c>
    </row>
  </sheetData>
  <mergeCells count="4">
    <mergeCell ref="F1:K1"/>
    <mergeCell ref="E2:K2"/>
    <mergeCell ref="E3:K3"/>
    <mergeCell ref="A5:F5"/>
  </mergeCells>
  <hyperlinks>
    <hyperlink ref="E179" r:id="rId1" display="Проведение мероприятий в рамках формирование среды, дружественной к семье и детям"/>
  </hyperlink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6" man="true" max="16383" min="0"/>
  </rowBreaks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9.84765625" defaultRowHeight="12.75" zeroHeight="false" outlineLevelRow="0" outlineLevelCol="0"/>
  <cols>
    <col collapsed="false" customWidth="true" hidden="false" outlineLevel="0" max="1" min="1" style="326" width="5.71"/>
    <col collapsed="false" customWidth="true" hidden="false" outlineLevel="0" max="2" min="2" style="326" width="62.85"/>
    <col collapsed="false" customWidth="true" hidden="false" outlineLevel="0" max="3" min="3" style="326" width="13.7"/>
    <col collapsed="false" customWidth="true" hidden="false" outlineLevel="0" max="4" min="4" style="326" width="14.14"/>
    <col collapsed="false" customWidth="true" hidden="false" outlineLevel="0" max="5" min="5" style="6" width="14.7"/>
    <col collapsed="false" customWidth="true" hidden="false" outlineLevel="0" max="6" min="6" style="327" width="14.7"/>
    <col collapsed="false" customWidth="false" hidden="false" outlineLevel="0" max="257" min="7" style="6" width="9.85"/>
  </cols>
  <sheetData>
    <row r="1" customFormat="false" ht="12.75" hidden="false" customHeight="true" outlineLevel="0" collapsed="false">
      <c r="A1" s="328"/>
      <c r="B1" s="85"/>
      <c r="C1" s="329" t="s">
        <v>1124</v>
      </c>
      <c r="D1" s="329"/>
    </row>
    <row r="2" customFormat="false" ht="15.75" hidden="false" customHeight="true" outlineLevel="0" collapsed="false">
      <c r="A2" s="328"/>
      <c r="B2" s="330"/>
      <c r="C2" s="22" t="s">
        <v>1</v>
      </c>
      <c r="D2" s="22"/>
      <c r="E2" s="330"/>
    </row>
    <row r="3" customFormat="false" ht="12.75" hidden="false" customHeight="true" outlineLevel="0" collapsed="false">
      <c r="B3" s="331"/>
      <c r="C3" s="329" t="s">
        <v>2</v>
      </c>
      <c r="D3" s="329"/>
    </row>
    <row r="4" customFormat="false" ht="12.75" hidden="false" customHeight="false" outlineLevel="0" collapsed="false">
      <c r="B4" s="331"/>
      <c r="C4" s="332"/>
      <c r="D4" s="332"/>
    </row>
    <row r="5" customFormat="false" ht="12.75" hidden="false" customHeight="false" outlineLevel="0" collapsed="false">
      <c r="B5" s="331"/>
      <c r="C5" s="332"/>
    </row>
    <row r="6" customFormat="false" ht="15.75" hidden="false" customHeight="true" outlineLevel="0" collapsed="false">
      <c r="A6" s="333" t="s">
        <v>1125</v>
      </c>
      <c r="B6" s="333"/>
      <c r="C6" s="333"/>
      <c r="D6" s="333"/>
    </row>
    <row r="8" customFormat="false" ht="25.5" hidden="false" customHeight="true" outlineLevel="0" collapsed="false">
      <c r="A8" s="334" t="s">
        <v>1126</v>
      </c>
      <c r="B8" s="334" t="s">
        <v>1127</v>
      </c>
      <c r="C8" s="334" t="s">
        <v>1128</v>
      </c>
      <c r="D8" s="334"/>
      <c r="G8" s="327"/>
    </row>
    <row r="9" customFormat="false" ht="31.35" hidden="false" customHeight="true" outlineLevel="0" collapsed="false">
      <c r="A9" s="334" t="s">
        <v>1129</v>
      </c>
      <c r="B9" s="197" t="s">
        <v>636</v>
      </c>
      <c r="C9" s="335" t="n">
        <f aca="false">C12+C13+C15+C14</f>
        <v>95940.19</v>
      </c>
      <c r="D9" s="335"/>
      <c r="G9" s="327"/>
    </row>
    <row r="10" customFormat="false" ht="12.75" hidden="false" customHeight="true" outlineLevel="0" collapsed="false">
      <c r="A10" s="334"/>
      <c r="B10" s="336" t="s">
        <v>1130</v>
      </c>
      <c r="C10" s="335"/>
      <c r="D10" s="335"/>
      <c r="E10" s="254"/>
    </row>
    <row r="11" customFormat="false" ht="28.35" hidden="false" customHeight="true" outlineLevel="0" collapsed="false">
      <c r="A11" s="334" t="s">
        <v>1131</v>
      </c>
      <c r="B11" s="197" t="s">
        <v>1132</v>
      </c>
      <c r="C11" s="335" t="n">
        <f aca="false">C12+C13+C14</f>
        <v>90280.1</v>
      </c>
      <c r="D11" s="335"/>
      <c r="E11" s="254"/>
    </row>
    <row r="12" customFormat="false" ht="15" hidden="false" customHeight="true" outlineLevel="0" collapsed="false">
      <c r="A12" s="334" t="s">
        <v>1133</v>
      </c>
      <c r="B12" s="336" t="s">
        <v>1134</v>
      </c>
      <c r="C12" s="335" t="n">
        <v>82280.1</v>
      </c>
      <c r="D12" s="335"/>
    </row>
    <row r="13" customFormat="false" ht="23.1" hidden="false" customHeight="true" outlineLevel="0" collapsed="false">
      <c r="A13" s="334" t="s">
        <v>1135</v>
      </c>
      <c r="B13" s="336" t="s">
        <v>1136</v>
      </c>
      <c r="C13" s="337" t="n">
        <v>8000</v>
      </c>
      <c r="D13" s="337"/>
    </row>
    <row r="14" customFormat="false" ht="28.9" hidden="false" customHeight="true" outlineLevel="0" collapsed="false">
      <c r="A14" s="334" t="s">
        <v>1137</v>
      </c>
      <c r="B14" s="336" t="s">
        <v>1138</v>
      </c>
      <c r="C14" s="335" t="n">
        <v>0</v>
      </c>
      <c r="D14" s="335"/>
    </row>
    <row r="15" customFormat="false" ht="25.5" hidden="false" customHeight="true" outlineLevel="0" collapsed="false">
      <c r="A15" s="338" t="s">
        <v>1139</v>
      </c>
      <c r="B15" s="197" t="s">
        <v>1140</v>
      </c>
      <c r="C15" s="337" t="n">
        <f aca="false">C16+C17+C18</f>
        <v>5660.09</v>
      </c>
      <c r="D15" s="337"/>
    </row>
    <row r="16" customFormat="false" ht="24.2" hidden="false" customHeight="true" outlineLevel="0" collapsed="false">
      <c r="A16" s="339" t="s">
        <v>1141</v>
      </c>
      <c r="B16" s="340" t="s">
        <v>1142</v>
      </c>
      <c r="C16" s="337" t="n">
        <f aca="false">2310.9+1000</f>
        <v>3310.9</v>
      </c>
      <c r="D16" s="337"/>
    </row>
    <row r="17" customFormat="false" ht="25.5" hidden="false" customHeight="true" outlineLevel="0" collapsed="false">
      <c r="A17" s="339" t="s">
        <v>1143</v>
      </c>
      <c r="B17" s="220" t="s">
        <v>1144</v>
      </c>
      <c r="C17" s="337" t="n">
        <v>2236.6</v>
      </c>
      <c r="D17" s="337"/>
    </row>
    <row r="18" customFormat="false" ht="25.5" hidden="false" customHeight="true" outlineLevel="0" collapsed="false">
      <c r="A18" s="339" t="s">
        <v>1145</v>
      </c>
      <c r="B18" s="220" t="s">
        <v>1146</v>
      </c>
      <c r="C18" s="337" t="n">
        <v>112.59</v>
      </c>
      <c r="D18" s="337"/>
    </row>
    <row r="19" customFormat="false" ht="12.75" hidden="false" customHeight="true" outlineLevel="0" collapsed="false">
      <c r="A19" s="341"/>
      <c r="B19" s="264" t="s">
        <v>1147</v>
      </c>
      <c r="C19" s="342" t="n">
        <f aca="false">C9</f>
        <v>95940.19</v>
      </c>
      <c r="D19" s="342"/>
      <c r="F19" s="6"/>
    </row>
    <row r="20" customFormat="false" ht="12.75" hidden="false" customHeight="false" outlineLevel="0" collapsed="false">
      <c r="A20" s="328"/>
      <c r="B20" s="343"/>
      <c r="C20" s="332"/>
      <c r="F20" s="6"/>
    </row>
    <row r="21" customFormat="false" ht="12.75" hidden="false" customHeight="false" outlineLevel="0" collapsed="false">
      <c r="A21" s="328"/>
      <c r="B21" s="343"/>
      <c r="C21" s="332"/>
      <c r="F21" s="6"/>
    </row>
    <row r="23" customFormat="false" ht="12.75" hidden="false" customHeight="true" outlineLevel="0" collapsed="false">
      <c r="A23" s="328"/>
      <c r="B23" s="343"/>
      <c r="C23" s="329" t="s">
        <v>1148</v>
      </c>
      <c r="D23" s="329"/>
      <c r="F23" s="6"/>
    </row>
    <row r="24" customFormat="false" ht="12.75" hidden="false" customHeight="true" outlineLevel="0" collapsed="false">
      <c r="A24" s="328"/>
      <c r="B24" s="344"/>
      <c r="C24" s="22" t="s">
        <v>1</v>
      </c>
      <c r="D24" s="22"/>
      <c r="F24" s="6"/>
    </row>
    <row r="25" customFormat="false" ht="12.75" hidden="false" customHeight="true" outlineLevel="0" collapsed="false">
      <c r="C25" s="329" t="s">
        <v>1149</v>
      </c>
      <c r="D25" s="329"/>
      <c r="F25" s="6"/>
    </row>
    <row r="26" customFormat="false" ht="12.75" hidden="false" customHeight="false" outlineLevel="0" collapsed="false">
      <c r="C26" s="332"/>
      <c r="F26" s="6"/>
    </row>
    <row r="27" customFormat="false" ht="15.75" hidden="false" customHeight="true" outlineLevel="0" collapsed="false">
      <c r="A27" s="333" t="s">
        <v>1150</v>
      </c>
      <c r="B27" s="333"/>
      <c r="C27" s="333"/>
      <c r="D27" s="333"/>
      <c r="F27" s="6"/>
    </row>
    <row r="29" customFormat="false" ht="32.45" hidden="false" customHeight="true" outlineLevel="0" collapsed="false">
      <c r="A29" s="345" t="s">
        <v>1126</v>
      </c>
      <c r="B29" s="345" t="s">
        <v>1127</v>
      </c>
      <c r="C29" s="345" t="s">
        <v>1151</v>
      </c>
      <c r="D29" s="345" t="s">
        <v>1152</v>
      </c>
      <c r="F29" s="6"/>
    </row>
    <row r="30" customFormat="false" ht="25.5" hidden="false" customHeight="false" outlineLevel="0" collapsed="false">
      <c r="A30" s="345" t="s">
        <v>1129</v>
      </c>
      <c r="B30" s="220" t="s">
        <v>636</v>
      </c>
      <c r="C30" s="346" t="n">
        <f aca="false">C32+C36</f>
        <v>83251.1</v>
      </c>
      <c r="D30" s="346" t="n">
        <f aca="false">D32+D36</f>
        <v>83251.1</v>
      </c>
      <c r="F30" s="6"/>
    </row>
    <row r="31" customFormat="false" ht="12.75" hidden="false" customHeight="false" outlineLevel="0" collapsed="false">
      <c r="A31" s="345"/>
      <c r="B31" s="347" t="s">
        <v>1130</v>
      </c>
      <c r="C31" s="346"/>
      <c r="D31" s="346"/>
      <c r="F31" s="6"/>
    </row>
    <row r="32" customFormat="false" ht="25.5" hidden="false" customHeight="false" outlineLevel="0" collapsed="false">
      <c r="A32" s="345" t="s">
        <v>1131</v>
      </c>
      <c r="B32" s="220" t="s">
        <v>1132</v>
      </c>
      <c r="C32" s="346" t="n">
        <f aca="false">C33+C34+C35</f>
        <v>83251.1</v>
      </c>
      <c r="D32" s="346" t="n">
        <f aca="false">D33+D34+D35</f>
        <v>83251.1</v>
      </c>
      <c r="F32" s="6"/>
    </row>
    <row r="33" customFormat="false" ht="12.75" hidden="false" customHeight="false" outlineLevel="0" collapsed="false">
      <c r="A33" s="345" t="s">
        <v>1133</v>
      </c>
      <c r="B33" s="347" t="s">
        <v>1134</v>
      </c>
      <c r="C33" s="346" t="n">
        <v>83251.1</v>
      </c>
      <c r="D33" s="346" t="n">
        <v>83251.1</v>
      </c>
      <c r="F33" s="6"/>
    </row>
    <row r="34" customFormat="false" ht="12.75" hidden="false" customHeight="false" outlineLevel="0" collapsed="false">
      <c r="A34" s="345" t="s">
        <v>1135</v>
      </c>
      <c r="B34" s="347" t="s">
        <v>1136</v>
      </c>
      <c r="C34" s="348" t="n">
        <v>0</v>
      </c>
      <c r="D34" s="348" t="n">
        <v>0</v>
      </c>
      <c r="F34" s="6"/>
    </row>
    <row r="35" customFormat="false" ht="25.5" hidden="false" customHeight="false" outlineLevel="0" collapsed="false">
      <c r="A35" s="345" t="s">
        <v>1137</v>
      </c>
      <c r="B35" s="347" t="s">
        <v>1138</v>
      </c>
      <c r="C35" s="348" t="n">
        <v>0</v>
      </c>
      <c r="D35" s="348" t="n">
        <v>0</v>
      </c>
      <c r="F35" s="6"/>
    </row>
    <row r="36" customFormat="false" ht="25.5" hidden="false" customHeight="false" outlineLevel="0" collapsed="false">
      <c r="A36" s="338" t="s">
        <v>1139</v>
      </c>
      <c r="B36" s="220" t="s">
        <v>1153</v>
      </c>
      <c r="C36" s="348" t="n">
        <v>0</v>
      </c>
      <c r="D36" s="348" t="n">
        <v>0</v>
      </c>
      <c r="F36" s="6"/>
    </row>
    <row r="37" customFormat="false" ht="12.75" hidden="false" customHeight="false" outlineLevel="0" collapsed="false">
      <c r="A37" s="349"/>
      <c r="B37" s="264" t="s">
        <v>1147</v>
      </c>
      <c r="C37" s="350" t="n">
        <f aca="false">C30</f>
        <v>83251.1</v>
      </c>
      <c r="D37" s="350" t="n">
        <f aca="false">D30</f>
        <v>83251.1</v>
      </c>
      <c r="F37" s="6"/>
    </row>
  </sheetData>
  <mergeCells count="20">
    <mergeCell ref="C1:D1"/>
    <mergeCell ref="C2:D2"/>
    <mergeCell ref="C3:D3"/>
    <mergeCell ref="A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3:D23"/>
    <mergeCell ref="C24:D24"/>
    <mergeCell ref="C25:D25"/>
    <mergeCell ref="A27:D27"/>
  </mergeCells>
  <printOptions headings="false" gridLines="false" gridLinesSet="true" horizontalCentered="false" verticalCentered="false"/>
  <pageMargins left="0.590277777777778" right="0.118055555555556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351" width="5.71"/>
    <col collapsed="false" customWidth="true" hidden="false" outlineLevel="0" max="2" min="2" style="351" width="36.7"/>
    <col collapsed="false" customWidth="true" hidden="false" outlineLevel="0" max="3" min="3" style="351" width="8.28"/>
    <col collapsed="false" customWidth="true" hidden="false" outlineLevel="0" max="4" min="4" style="351" width="13.28"/>
    <col collapsed="false" customWidth="true" hidden="false" outlineLevel="0" max="5" min="5" style="351" width="11.7"/>
    <col collapsed="false" customWidth="true" hidden="false" outlineLevel="0" max="6" min="6" style="351" width="9.41"/>
    <col collapsed="false" customWidth="true" hidden="false" outlineLevel="0" max="7" min="7" style="351" width="11.42"/>
    <col collapsed="false" customWidth="true" hidden="false" outlineLevel="0" max="8" min="8" style="351" width="10.85"/>
    <col collapsed="false" customWidth="true" hidden="false" outlineLevel="0" max="9" min="9" style="351" width="11.99"/>
    <col collapsed="false" customWidth="false" hidden="false" outlineLevel="0" max="257" min="10" style="351" width="9.85"/>
  </cols>
  <sheetData>
    <row r="1" customFormat="false" ht="12.75" hidden="false" customHeight="false" outlineLevel="0" collapsed="false">
      <c r="F1" s="332" t="s">
        <v>1154</v>
      </c>
      <c r="G1" s="352"/>
      <c r="H1" s="352"/>
      <c r="I1" s="332"/>
      <c r="J1" s="332"/>
    </row>
    <row r="2" customFormat="false" ht="15.75" hidden="false" customHeight="true" outlineLevel="0" collapsed="false">
      <c r="E2" s="330"/>
      <c r="F2" s="330" t="s">
        <v>1</v>
      </c>
      <c r="G2" s="330"/>
      <c r="H2" s="330"/>
      <c r="I2" s="330"/>
      <c r="J2" s="330"/>
    </row>
    <row r="3" customFormat="false" ht="12.75" hidden="false" customHeight="false" outlineLevel="0" collapsed="false">
      <c r="F3" s="332" t="s">
        <v>1155</v>
      </c>
      <c r="G3" s="352"/>
      <c r="H3" s="352"/>
      <c r="I3" s="332"/>
      <c r="J3" s="332"/>
    </row>
    <row r="4" customFormat="false" ht="12.75" hidden="false" customHeight="false" outlineLevel="0" collapsed="false">
      <c r="F4" s="332"/>
      <c r="G4" s="352"/>
      <c r="H4" s="352"/>
      <c r="I4" s="332"/>
      <c r="J4" s="332"/>
    </row>
    <row r="5" customFormat="false" ht="12.75" hidden="false" customHeight="false" outlineLevel="0" collapsed="false">
      <c r="B5" s="353"/>
      <c r="C5" s="353"/>
      <c r="D5" s="353"/>
      <c r="E5" s="353"/>
      <c r="F5" s="354"/>
      <c r="G5" s="354"/>
      <c r="H5" s="354"/>
    </row>
    <row r="6" customFormat="false" ht="33" hidden="false" customHeight="true" outlineLevel="0" collapsed="false">
      <c r="B6" s="355" t="s">
        <v>1156</v>
      </c>
      <c r="C6" s="355"/>
      <c r="D6" s="355"/>
      <c r="E6" s="355"/>
      <c r="F6" s="355"/>
      <c r="G6" s="355"/>
      <c r="H6" s="355"/>
    </row>
    <row r="7" customFormat="false" ht="12.75" hidden="true" customHeight="false" outlineLevel="0" collapsed="false">
      <c r="B7" s="356"/>
      <c r="C7" s="356"/>
      <c r="D7" s="356"/>
      <c r="E7" s="356"/>
      <c r="F7" s="356"/>
      <c r="G7" s="356"/>
      <c r="H7" s="356"/>
    </row>
    <row r="8" customFormat="false" ht="12.75" hidden="false" customHeight="true" outlineLevel="0" collapsed="false">
      <c r="A8" s="357" t="s">
        <v>32</v>
      </c>
      <c r="B8" s="358" t="s">
        <v>1157</v>
      </c>
      <c r="C8" s="358" t="s">
        <v>1158</v>
      </c>
      <c r="D8" s="359" t="s">
        <v>1159</v>
      </c>
      <c r="E8" s="360" t="s">
        <v>1160</v>
      </c>
      <c r="F8" s="360"/>
      <c r="G8" s="360"/>
      <c r="H8" s="360"/>
    </row>
    <row r="9" customFormat="false" ht="36" hidden="false" customHeight="false" outlineLevel="0" collapsed="false">
      <c r="A9" s="357"/>
      <c r="B9" s="358"/>
      <c r="C9" s="358"/>
      <c r="D9" s="359"/>
      <c r="E9" s="359" t="s">
        <v>1161</v>
      </c>
      <c r="F9" s="359" t="s">
        <v>1162</v>
      </c>
      <c r="G9" s="359" t="s">
        <v>6</v>
      </c>
      <c r="H9" s="359" t="s">
        <v>1163</v>
      </c>
    </row>
    <row r="10" customFormat="false" ht="15.75" hidden="false" customHeight="true" outlineLevel="0" collapsed="false">
      <c r="A10" s="361" t="n">
        <v>2017</v>
      </c>
      <c r="B10" s="361"/>
      <c r="C10" s="361"/>
      <c r="D10" s="361"/>
      <c r="E10" s="361"/>
      <c r="F10" s="361"/>
      <c r="G10" s="361"/>
      <c r="H10" s="361"/>
    </row>
    <row r="11" customFormat="false" ht="40.9" hidden="false" customHeight="true" outlineLevel="0" collapsed="false">
      <c r="A11" s="362" t="s">
        <v>1129</v>
      </c>
      <c r="B11" s="363" t="s">
        <v>422</v>
      </c>
      <c r="C11" s="364" t="s">
        <v>1164</v>
      </c>
      <c r="D11" s="365" t="n">
        <f aca="false">E11+F11+G11+H11</f>
        <v>88266.64</v>
      </c>
      <c r="E11" s="365" t="n">
        <f aca="false">E12</f>
        <v>53921.1</v>
      </c>
      <c r="F11" s="365" t="n">
        <f aca="false">F12</f>
        <v>0</v>
      </c>
      <c r="G11" s="365" t="n">
        <f aca="false">G12</f>
        <v>34345.54</v>
      </c>
      <c r="H11" s="365" t="n">
        <f aca="false">H12</f>
        <v>0</v>
      </c>
    </row>
    <row r="12" s="165" customFormat="true" ht="53.1" hidden="false" customHeight="true" outlineLevel="0" collapsed="false">
      <c r="A12" s="366"/>
      <c r="B12" s="367" t="s">
        <v>514</v>
      </c>
      <c r="C12" s="364" t="s">
        <v>1164</v>
      </c>
      <c r="D12" s="365" t="n">
        <f aca="false">E12+F12+G12+H12</f>
        <v>88266.64</v>
      </c>
      <c r="E12" s="365" t="n">
        <f aca="false">E13</f>
        <v>53921.1</v>
      </c>
      <c r="F12" s="365" t="n">
        <f aca="false">F13</f>
        <v>0</v>
      </c>
      <c r="G12" s="365" t="n">
        <f aca="false">G13</f>
        <v>34345.54</v>
      </c>
      <c r="H12" s="365" t="n">
        <f aca="false">H13</f>
        <v>0</v>
      </c>
    </row>
    <row r="13" customFormat="false" ht="73.15" hidden="false" customHeight="true" outlineLevel="0" collapsed="false">
      <c r="A13" s="366"/>
      <c r="B13" s="367" t="s">
        <v>516</v>
      </c>
      <c r="C13" s="364" t="s">
        <v>1164</v>
      </c>
      <c r="D13" s="365" t="n">
        <f aca="false">E13+F13+G13+H13</f>
        <v>88266.64</v>
      </c>
      <c r="E13" s="365" t="n">
        <f aca="false">E14+E16</f>
        <v>53921.1</v>
      </c>
      <c r="F13" s="365" t="n">
        <f aca="false">F14+F16</f>
        <v>0</v>
      </c>
      <c r="G13" s="365" t="n">
        <f aca="false">G14+G16</f>
        <v>34345.54</v>
      </c>
      <c r="H13" s="365" t="n">
        <f aca="false">H14+H16</f>
        <v>0</v>
      </c>
    </row>
    <row r="14" customFormat="false" ht="38.25" hidden="false" customHeight="false" outlineLevel="0" collapsed="false">
      <c r="A14" s="368"/>
      <c r="B14" s="369" t="s">
        <v>52</v>
      </c>
      <c r="C14" s="364" t="s">
        <v>1164</v>
      </c>
      <c r="D14" s="370" t="n">
        <f aca="false">E14+F14+G14+H14</f>
        <v>25382.14</v>
      </c>
      <c r="E14" s="370" t="n">
        <f aca="false">E15</f>
        <v>19036.6</v>
      </c>
      <c r="F14" s="370" t="n">
        <f aca="false">F15</f>
        <v>0</v>
      </c>
      <c r="G14" s="370" t="n">
        <f aca="false">G15</f>
        <v>6345.54</v>
      </c>
      <c r="H14" s="370" t="n">
        <f aca="false">H15</f>
        <v>0</v>
      </c>
    </row>
    <row r="15" customFormat="false" ht="42.6" hidden="false" customHeight="true" outlineLevel="0" collapsed="false">
      <c r="A15" s="371" t="n">
        <v>1</v>
      </c>
      <c r="B15" s="372" t="s">
        <v>1165</v>
      </c>
      <c r="C15" s="373" t="s">
        <v>1025</v>
      </c>
      <c r="D15" s="365" t="n">
        <f aca="false">E15+F15+G15+H15</f>
        <v>25382.14</v>
      </c>
      <c r="E15" s="365" t="n">
        <v>19036.6</v>
      </c>
      <c r="F15" s="365" t="n">
        <v>0</v>
      </c>
      <c r="G15" s="365" t="n">
        <v>6345.54</v>
      </c>
      <c r="H15" s="365" t="n">
        <v>0</v>
      </c>
    </row>
    <row r="16" customFormat="false" ht="25.5" hidden="false" customHeight="false" outlineLevel="0" collapsed="false">
      <c r="A16" s="374"/>
      <c r="B16" s="375" t="s">
        <v>1166</v>
      </c>
      <c r="C16" s="373" t="s">
        <v>1164</v>
      </c>
      <c r="D16" s="370" t="n">
        <f aca="false">E16+F16+G16+H16</f>
        <v>62884.5</v>
      </c>
      <c r="E16" s="370" t="n">
        <f aca="false">E17+E18+E19+E20</f>
        <v>34884.5</v>
      </c>
      <c r="F16" s="370" t="n">
        <f aca="false">F17+F18+F19+F20</f>
        <v>0</v>
      </c>
      <c r="G16" s="370" t="n">
        <f aca="false">G17+G18+G19+G20</f>
        <v>28000</v>
      </c>
      <c r="H16" s="370" t="n">
        <f aca="false">H17+H18+H19+H20</f>
        <v>0</v>
      </c>
    </row>
    <row r="17" customFormat="false" ht="31.35" hidden="false" customHeight="true" outlineLevel="0" collapsed="false">
      <c r="A17" s="376" t="n">
        <v>2</v>
      </c>
      <c r="B17" s="372" t="s">
        <v>1167</v>
      </c>
      <c r="C17" s="373" t="s">
        <v>1025</v>
      </c>
      <c r="D17" s="365" t="n">
        <f aca="false">E17+F17+G17+H17</f>
        <v>23000</v>
      </c>
      <c r="E17" s="365" t="n">
        <v>0</v>
      </c>
      <c r="F17" s="365" t="n">
        <v>0</v>
      </c>
      <c r="G17" s="365" t="n">
        <v>23000</v>
      </c>
      <c r="H17" s="365" t="n">
        <v>0</v>
      </c>
    </row>
    <row r="18" customFormat="false" ht="51" hidden="false" customHeight="false" outlineLevel="0" collapsed="false">
      <c r="A18" s="376" t="n">
        <v>3</v>
      </c>
      <c r="B18" s="372" t="s">
        <v>1168</v>
      </c>
      <c r="C18" s="373" t="s">
        <v>1025</v>
      </c>
      <c r="D18" s="365" t="n">
        <f aca="false">E18+F18+G18+H18</f>
        <v>2500</v>
      </c>
      <c r="E18" s="365" t="n">
        <v>0</v>
      </c>
      <c r="F18" s="365" t="n">
        <v>0</v>
      </c>
      <c r="G18" s="365" t="n">
        <v>2500</v>
      </c>
      <c r="H18" s="365" t="n">
        <v>0</v>
      </c>
    </row>
    <row r="19" customFormat="false" ht="21" hidden="false" customHeight="true" outlineLevel="0" collapsed="false">
      <c r="A19" s="376" t="n">
        <v>4</v>
      </c>
      <c r="B19" s="372" t="s">
        <v>1169</v>
      </c>
      <c r="C19" s="373" t="s">
        <v>1063</v>
      </c>
      <c r="D19" s="365" t="n">
        <f aca="false">E19+F19+G19+H19</f>
        <v>34884.5</v>
      </c>
      <c r="E19" s="365" t="n">
        <v>34884.5</v>
      </c>
      <c r="F19" s="365" t="n">
        <v>0</v>
      </c>
      <c r="G19" s="365" t="n">
        <v>0</v>
      </c>
      <c r="H19" s="365" t="n">
        <v>0</v>
      </c>
    </row>
    <row r="20" customFormat="false" ht="44.45" hidden="false" customHeight="true" outlineLevel="0" collapsed="false">
      <c r="A20" s="376" t="n">
        <v>5</v>
      </c>
      <c r="B20" s="372" t="s">
        <v>1170</v>
      </c>
      <c r="C20" s="373" t="s">
        <v>1063</v>
      </c>
      <c r="D20" s="365" t="n">
        <f aca="false">E20+F20+G20+H20</f>
        <v>2500</v>
      </c>
      <c r="E20" s="365" t="n">
        <v>0</v>
      </c>
      <c r="F20" s="365" t="n">
        <v>0</v>
      </c>
      <c r="G20" s="365" t="n">
        <v>2500</v>
      </c>
      <c r="H20" s="365" t="n">
        <v>0</v>
      </c>
    </row>
    <row r="21" customFormat="false" ht="51" hidden="false" customHeight="false" outlineLevel="0" collapsed="false">
      <c r="A21" s="374" t="s">
        <v>1171</v>
      </c>
      <c r="B21" s="363" t="s">
        <v>563</v>
      </c>
      <c r="C21" s="364" t="s">
        <v>1164</v>
      </c>
      <c r="D21" s="377" t="n">
        <f aca="false">E21+F21+G21+H21</f>
        <v>5500</v>
      </c>
      <c r="E21" s="377" t="n">
        <f aca="false">E22</f>
        <v>0</v>
      </c>
      <c r="F21" s="377" t="n">
        <f aca="false">F22</f>
        <v>0</v>
      </c>
      <c r="G21" s="377" t="n">
        <f aca="false">G22</f>
        <v>4500</v>
      </c>
      <c r="H21" s="377" t="n">
        <f aca="false">H22</f>
        <v>1000</v>
      </c>
    </row>
    <row r="22" customFormat="false" ht="71.45" hidden="false" customHeight="true" outlineLevel="0" collapsed="false">
      <c r="A22" s="374"/>
      <c r="B22" s="367" t="s">
        <v>516</v>
      </c>
      <c r="C22" s="364" t="s">
        <v>1164</v>
      </c>
      <c r="D22" s="377" t="n">
        <f aca="false">E22+F22+G22+H22</f>
        <v>5500</v>
      </c>
      <c r="E22" s="377" t="n">
        <f aca="false">E23</f>
        <v>0</v>
      </c>
      <c r="F22" s="377" t="n">
        <f aca="false">F23</f>
        <v>0</v>
      </c>
      <c r="G22" s="377" t="n">
        <f aca="false">G23</f>
        <v>4500</v>
      </c>
      <c r="H22" s="377" t="n">
        <f aca="false">H23</f>
        <v>1000</v>
      </c>
    </row>
    <row r="23" customFormat="false" ht="25.5" hidden="false" customHeight="false" outlineLevel="0" collapsed="false">
      <c r="A23" s="374"/>
      <c r="B23" s="375" t="s">
        <v>1172</v>
      </c>
      <c r="C23" s="364" t="s">
        <v>1164</v>
      </c>
      <c r="D23" s="378" t="n">
        <f aca="false">E23+F23+G23+H23</f>
        <v>5500</v>
      </c>
      <c r="E23" s="378" t="n">
        <f aca="false">E24+E25+E26</f>
        <v>0</v>
      </c>
      <c r="F23" s="378" t="n">
        <f aca="false">F24+F25+F26</f>
        <v>0</v>
      </c>
      <c r="G23" s="378" t="n">
        <f aca="false">G24+G25+G26</f>
        <v>4500</v>
      </c>
      <c r="H23" s="378" t="n">
        <f aca="false">H24+H25+H26</f>
        <v>1000</v>
      </c>
    </row>
    <row r="24" customFormat="false" ht="25.5" hidden="false" customHeight="false" outlineLevel="0" collapsed="false">
      <c r="A24" s="374" t="n">
        <v>6</v>
      </c>
      <c r="B24" s="379" t="s">
        <v>1173</v>
      </c>
      <c r="C24" s="373" t="s">
        <v>1065</v>
      </c>
      <c r="D24" s="377" t="n">
        <f aca="false">E24+F24+G24+H24</f>
        <v>2500</v>
      </c>
      <c r="E24" s="377" t="n">
        <v>0</v>
      </c>
      <c r="F24" s="377" t="n">
        <v>0</v>
      </c>
      <c r="G24" s="377" t="n">
        <v>2500</v>
      </c>
      <c r="H24" s="377" t="n">
        <v>0</v>
      </c>
    </row>
    <row r="25" customFormat="false" ht="27.4" hidden="false" customHeight="true" outlineLevel="0" collapsed="false">
      <c r="A25" s="374" t="n">
        <v>7</v>
      </c>
      <c r="B25" s="148" t="s">
        <v>1174</v>
      </c>
      <c r="C25" s="373" t="s">
        <v>1065</v>
      </c>
      <c r="D25" s="377" t="n">
        <f aca="false">E25+F25+G25+H25</f>
        <v>2000</v>
      </c>
      <c r="E25" s="377" t="n">
        <v>0</v>
      </c>
      <c r="F25" s="377" t="n">
        <v>0</v>
      </c>
      <c r="G25" s="377" t="n">
        <v>2000</v>
      </c>
      <c r="H25" s="377" t="n">
        <v>0</v>
      </c>
    </row>
    <row r="26" customFormat="false" ht="27.4" hidden="false" customHeight="true" outlineLevel="0" collapsed="false">
      <c r="A26" s="374" t="n">
        <v>8</v>
      </c>
      <c r="B26" s="148" t="s">
        <v>1175</v>
      </c>
      <c r="C26" s="373" t="s">
        <v>1067</v>
      </c>
      <c r="D26" s="377" t="n">
        <f aca="false">E26+F26+G26+H26</f>
        <v>1000</v>
      </c>
      <c r="E26" s="377" t="n">
        <v>0</v>
      </c>
      <c r="F26" s="377" t="n">
        <v>0</v>
      </c>
      <c r="G26" s="377" t="n">
        <v>0</v>
      </c>
      <c r="H26" s="377" t="n">
        <v>1000</v>
      </c>
    </row>
    <row r="27" customFormat="false" ht="51" hidden="false" customHeight="false" outlineLevel="0" collapsed="false">
      <c r="A27" s="380" t="s">
        <v>1176</v>
      </c>
      <c r="B27" s="381" t="s">
        <v>545</v>
      </c>
      <c r="C27" s="373" t="s">
        <v>1164</v>
      </c>
      <c r="D27" s="377" t="n">
        <f aca="false">E27+F27+G27+H27</f>
        <v>7872.71</v>
      </c>
      <c r="E27" s="377" t="n">
        <f aca="false">E28</f>
        <v>0</v>
      </c>
      <c r="F27" s="377" t="n">
        <f aca="false">F28</f>
        <v>0</v>
      </c>
      <c r="G27" s="377" t="n">
        <f aca="false">G28</f>
        <v>7872.71</v>
      </c>
      <c r="H27" s="377" t="n">
        <f aca="false">H28</f>
        <v>0</v>
      </c>
    </row>
    <row r="28" customFormat="false" ht="27.4" hidden="false" customHeight="true" outlineLevel="0" collapsed="false">
      <c r="A28" s="374"/>
      <c r="B28" s="382" t="s">
        <v>1177</v>
      </c>
      <c r="C28" s="373" t="s">
        <v>1164</v>
      </c>
      <c r="D28" s="377" t="n">
        <f aca="false">E28+F28+G28+H28</f>
        <v>7872.71</v>
      </c>
      <c r="E28" s="377" t="n">
        <f aca="false">E29</f>
        <v>0</v>
      </c>
      <c r="F28" s="377" t="n">
        <f aca="false">F29</f>
        <v>0</v>
      </c>
      <c r="G28" s="377" t="n">
        <f aca="false">G29</f>
        <v>7872.71</v>
      </c>
      <c r="H28" s="377" t="n">
        <f aca="false">H29</f>
        <v>0</v>
      </c>
    </row>
    <row r="29" customFormat="false" ht="27.4" hidden="false" customHeight="true" outlineLevel="0" collapsed="false">
      <c r="A29" s="374"/>
      <c r="B29" s="375" t="s">
        <v>1166</v>
      </c>
      <c r="C29" s="373" t="s">
        <v>1164</v>
      </c>
      <c r="D29" s="377" t="n">
        <f aca="false">E29+F29+G29+H29</f>
        <v>7872.71</v>
      </c>
      <c r="E29" s="377" t="n">
        <f aca="false">E30</f>
        <v>0</v>
      </c>
      <c r="F29" s="377" t="n">
        <f aca="false">F30</f>
        <v>0</v>
      </c>
      <c r="G29" s="377" t="n">
        <f aca="false">G30</f>
        <v>7872.71</v>
      </c>
      <c r="H29" s="377" t="n">
        <f aca="false">H30</f>
        <v>0</v>
      </c>
    </row>
    <row r="30" customFormat="false" ht="38.25" hidden="false" customHeight="false" outlineLevel="0" collapsed="false">
      <c r="A30" s="374" t="n">
        <v>9</v>
      </c>
      <c r="B30" s="220" t="s">
        <v>1178</v>
      </c>
      <c r="C30" s="383" t="s">
        <v>1071</v>
      </c>
      <c r="D30" s="377" t="n">
        <f aca="false">E30+F30+G30+H30</f>
        <v>7872.71</v>
      </c>
      <c r="E30" s="377" t="n">
        <v>0</v>
      </c>
      <c r="F30" s="377" t="n">
        <v>0</v>
      </c>
      <c r="G30" s="377" t="n">
        <v>7872.71</v>
      </c>
      <c r="H30" s="377" t="n">
        <v>0</v>
      </c>
    </row>
    <row r="31" customFormat="false" ht="63.75" hidden="false" customHeight="false" outlineLevel="0" collapsed="false">
      <c r="A31" s="380" t="s">
        <v>1179</v>
      </c>
      <c r="B31" s="384" t="s">
        <v>1086</v>
      </c>
      <c r="C31" s="373" t="s">
        <v>1164</v>
      </c>
      <c r="D31" s="377" t="n">
        <f aca="false">D32</f>
        <v>712.06</v>
      </c>
      <c r="E31" s="377" t="n">
        <f aca="false">E32</f>
        <v>0</v>
      </c>
      <c r="F31" s="377" t="n">
        <f aca="false">F32</f>
        <v>0</v>
      </c>
      <c r="G31" s="377" t="n">
        <f aca="false">G32</f>
        <v>0</v>
      </c>
      <c r="H31" s="377" t="n">
        <f aca="false">H32</f>
        <v>712.06</v>
      </c>
    </row>
    <row r="32" customFormat="false" ht="63.75" hidden="false" customHeight="false" outlineLevel="0" collapsed="false">
      <c r="A32" s="374"/>
      <c r="B32" s="385" t="s">
        <v>613</v>
      </c>
      <c r="C32" s="373" t="s">
        <v>1164</v>
      </c>
      <c r="D32" s="377" t="n">
        <f aca="false">D33</f>
        <v>712.06</v>
      </c>
      <c r="E32" s="377" t="n">
        <f aca="false">E33</f>
        <v>0</v>
      </c>
      <c r="F32" s="377" t="n">
        <f aca="false">F33</f>
        <v>0</v>
      </c>
      <c r="G32" s="377" t="n">
        <f aca="false">G33</f>
        <v>0</v>
      </c>
      <c r="H32" s="377" t="n">
        <f aca="false">H33</f>
        <v>712.06</v>
      </c>
    </row>
    <row r="33" customFormat="false" ht="69.6" hidden="false" customHeight="true" outlineLevel="0" collapsed="false">
      <c r="A33" s="374"/>
      <c r="B33" s="367" t="s">
        <v>1180</v>
      </c>
      <c r="C33" s="373" t="s">
        <v>1164</v>
      </c>
      <c r="D33" s="377" t="n">
        <f aca="false">D34</f>
        <v>712.06</v>
      </c>
      <c r="E33" s="377" t="n">
        <f aca="false">E34</f>
        <v>0</v>
      </c>
      <c r="F33" s="377" t="n">
        <f aca="false">F34</f>
        <v>0</v>
      </c>
      <c r="G33" s="377" t="n">
        <f aca="false">G34</f>
        <v>0</v>
      </c>
      <c r="H33" s="377" t="n">
        <f aca="false">H34</f>
        <v>712.06</v>
      </c>
    </row>
    <row r="34" customFormat="false" ht="25.5" hidden="false" customHeight="false" outlineLevel="0" collapsed="false">
      <c r="A34" s="374"/>
      <c r="B34" s="375" t="s">
        <v>1166</v>
      </c>
      <c r="C34" s="373" t="s">
        <v>1164</v>
      </c>
      <c r="D34" s="378" t="n">
        <f aca="false">E34+F34+G34+H34</f>
        <v>712.06</v>
      </c>
      <c r="E34" s="378" t="n">
        <f aca="false">E35</f>
        <v>0</v>
      </c>
      <c r="F34" s="378" t="n">
        <f aca="false">F35</f>
        <v>0</v>
      </c>
      <c r="G34" s="378" t="n">
        <f aca="false">G35</f>
        <v>0</v>
      </c>
      <c r="H34" s="378" t="n">
        <f aca="false">H35</f>
        <v>712.06</v>
      </c>
    </row>
    <row r="35" customFormat="false" ht="51" hidden="false" customHeight="false" outlineLevel="0" collapsed="false">
      <c r="A35" s="374" t="n">
        <v>10</v>
      </c>
      <c r="B35" s="228" t="s">
        <v>1181</v>
      </c>
      <c r="C35" s="373" t="s">
        <v>1061</v>
      </c>
      <c r="D35" s="377" t="n">
        <f aca="false">E35+F35+G35+H35</f>
        <v>712.06</v>
      </c>
      <c r="E35" s="377" t="n">
        <v>0</v>
      </c>
      <c r="F35" s="377" t="n">
        <v>0</v>
      </c>
      <c r="G35" s="377" t="n">
        <v>0</v>
      </c>
      <c r="H35" s="377" t="n">
        <v>712.06</v>
      </c>
    </row>
    <row r="36" customFormat="false" ht="56.25" hidden="false" customHeight="true" outlineLevel="0" collapsed="false">
      <c r="A36" s="380" t="s">
        <v>1182</v>
      </c>
      <c r="B36" s="363" t="s">
        <v>636</v>
      </c>
      <c r="C36" s="364" t="s">
        <v>1164</v>
      </c>
      <c r="D36" s="377" t="n">
        <f aca="false">E36+F36+G36+H36</f>
        <v>5660.09</v>
      </c>
      <c r="E36" s="386" t="n">
        <f aca="false">E37</f>
        <v>0</v>
      </c>
      <c r="F36" s="386" t="n">
        <f aca="false">F37</f>
        <v>0</v>
      </c>
      <c r="G36" s="386" t="n">
        <f aca="false">G37</f>
        <v>5660.09</v>
      </c>
      <c r="H36" s="386" t="n">
        <f aca="false">H37</f>
        <v>0</v>
      </c>
    </row>
    <row r="37" customFormat="false" ht="25.5" hidden="false" customHeight="false" outlineLevel="0" collapsed="false">
      <c r="A37" s="387"/>
      <c r="B37" s="385" t="s">
        <v>638</v>
      </c>
      <c r="C37" s="364" t="s">
        <v>1164</v>
      </c>
      <c r="D37" s="377" t="n">
        <f aca="false">E37+F37+G37+H37</f>
        <v>5660.09</v>
      </c>
      <c r="E37" s="377" t="n">
        <f aca="false">E38</f>
        <v>0</v>
      </c>
      <c r="F37" s="377" t="n">
        <f aca="false">F38</f>
        <v>0</v>
      </c>
      <c r="G37" s="377" t="n">
        <f aca="false">G38</f>
        <v>5660.09</v>
      </c>
      <c r="H37" s="377" t="n">
        <f aca="false">H38</f>
        <v>0</v>
      </c>
    </row>
    <row r="38" customFormat="false" ht="38.25" hidden="false" customHeight="false" outlineLevel="0" collapsed="false">
      <c r="A38" s="387"/>
      <c r="B38" s="385" t="s">
        <v>646</v>
      </c>
      <c r="C38" s="364" t="s">
        <v>1164</v>
      </c>
      <c r="D38" s="377" t="n">
        <f aca="false">E38+F38+G38+H38</f>
        <v>5660.09</v>
      </c>
      <c r="E38" s="377" t="n">
        <f aca="false">E39</f>
        <v>0</v>
      </c>
      <c r="F38" s="377" t="n">
        <f aca="false">F39</f>
        <v>0</v>
      </c>
      <c r="G38" s="377" t="n">
        <f aca="false">G39</f>
        <v>5660.09</v>
      </c>
      <c r="H38" s="377" t="n">
        <f aca="false">H39</f>
        <v>0</v>
      </c>
    </row>
    <row r="39" customFormat="false" ht="42" hidden="false" customHeight="true" outlineLevel="0" collapsed="false">
      <c r="A39" s="387"/>
      <c r="B39" s="375" t="s">
        <v>1183</v>
      </c>
      <c r="C39" s="364" t="s">
        <v>1164</v>
      </c>
      <c r="D39" s="378" t="n">
        <f aca="false">E39+F39+G39+H39</f>
        <v>5660.09</v>
      </c>
      <c r="E39" s="378" t="n">
        <f aca="false">E40+E41</f>
        <v>0</v>
      </c>
      <c r="F39" s="378" t="n">
        <f aca="false">F40+F41</f>
        <v>0</v>
      </c>
      <c r="G39" s="378" t="n">
        <f aca="false">G40+G41+G42</f>
        <v>5660.09</v>
      </c>
      <c r="H39" s="378" t="n">
        <f aca="false">H40+H41</f>
        <v>0</v>
      </c>
    </row>
    <row r="40" customFormat="false" ht="38.25" hidden="false" customHeight="false" outlineLevel="0" collapsed="false">
      <c r="A40" s="374" t="n">
        <v>11</v>
      </c>
      <c r="B40" s="340" t="s">
        <v>1184</v>
      </c>
      <c r="C40" s="388" t="s">
        <v>1015</v>
      </c>
      <c r="D40" s="377" t="n">
        <f aca="false">E40+F40+G40+H40</f>
        <v>3310.9</v>
      </c>
      <c r="E40" s="377" t="n">
        <v>0</v>
      </c>
      <c r="F40" s="377" t="n">
        <v>0</v>
      </c>
      <c r="G40" s="377" t="n">
        <f aca="false">2310.9+1000</f>
        <v>3310.9</v>
      </c>
      <c r="H40" s="377" t="n">
        <v>0</v>
      </c>
    </row>
    <row r="41" customFormat="false" ht="38.25" hidden="false" customHeight="false" outlineLevel="0" collapsed="false">
      <c r="A41" s="374" t="n">
        <v>12</v>
      </c>
      <c r="B41" s="340" t="s">
        <v>1185</v>
      </c>
      <c r="C41" s="383" t="s">
        <v>1015</v>
      </c>
      <c r="D41" s="377" t="n">
        <f aca="false">E41+F41+G41+H41</f>
        <v>2236.6</v>
      </c>
      <c r="E41" s="377" t="n">
        <v>0</v>
      </c>
      <c r="F41" s="377" t="n">
        <v>0</v>
      </c>
      <c r="G41" s="377" t="n">
        <v>2236.6</v>
      </c>
      <c r="H41" s="377" t="n">
        <v>0</v>
      </c>
    </row>
    <row r="42" customFormat="false" ht="25.5" hidden="false" customHeight="false" outlineLevel="0" collapsed="false">
      <c r="A42" s="374" t="n">
        <v>13</v>
      </c>
      <c r="B42" s="220" t="s">
        <v>1146</v>
      </c>
      <c r="C42" s="383" t="s">
        <v>1015</v>
      </c>
      <c r="D42" s="377" t="n">
        <f aca="false">E42+F42+G42+H42</f>
        <v>112.59</v>
      </c>
      <c r="E42" s="377" t="n">
        <v>0</v>
      </c>
      <c r="F42" s="377" t="n">
        <v>0</v>
      </c>
      <c r="G42" s="377" t="n">
        <v>112.59</v>
      </c>
      <c r="H42" s="377" t="n">
        <v>0</v>
      </c>
    </row>
    <row r="43" customFormat="false" ht="51" hidden="false" customHeight="false" outlineLevel="0" collapsed="false">
      <c r="A43" s="374" t="s">
        <v>1186</v>
      </c>
      <c r="B43" s="384" t="s">
        <v>664</v>
      </c>
      <c r="C43" s="364" t="s">
        <v>1164</v>
      </c>
      <c r="D43" s="377" t="n">
        <f aca="false">E43+F43+G43+H43</f>
        <v>5194.96</v>
      </c>
      <c r="E43" s="377" t="n">
        <f aca="false">E44</f>
        <v>4336.5</v>
      </c>
      <c r="F43" s="377" t="n">
        <f aca="false">F44</f>
        <v>0</v>
      </c>
      <c r="G43" s="377" t="n">
        <f aca="false">G44</f>
        <v>858.46</v>
      </c>
      <c r="H43" s="377" t="n">
        <f aca="false">H44</f>
        <v>0</v>
      </c>
    </row>
    <row r="44" customFormat="false" ht="25.5" hidden="false" customHeight="false" outlineLevel="0" collapsed="false">
      <c r="A44" s="374"/>
      <c r="B44" s="385" t="s">
        <v>691</v>
      </c>
      <c r="C44" s="364" t="s">
        <v>1164</v>
      </c>
      <c r="D44" s="377" t="n">
        <f aca="false">E44+F44+G44+H44</f>
        <v>5194.96</v>
      </c>
      <c r="E44" s="377" t="n">
        <f aca="false">E45</f>
        <v>4336.5</v>
      </c>
      <c r="F44" s="377" t="n">
        <f aca="false">F45</f>
        <v>0</v>
      </c>
      <c r="G44" s="377" t="n">
        <f aca="false">G45</f>
        <v>858.46</v>
      </c>
      <c r="H44" s="377" t="n">
        <f aca="false">H45</f>
        <v>0</v>
      </c>
    </row>
    <row r="45" customFormat="false" ht="38.25" hidden="false" customHeight="false" outlineLevel="0" collapsed="false">
      <c r="A45" s="374"/>
      <c r="B45" s="367" t="s">
        <v>698</v>
      </c>
      <c r="C45" s="364" t="s">
        <v>1164</v>
      </c>
      <c r="D45" s="377" t="n">
        <f aca="false">E45+F45+G45+H45</f>
        <v>5194.96</v>
      </c>
      <c r="E45" s="377" t="n">
        <f aca="false">E46</f>
        <v>4336.5</v>
      </c>
      <c r="F45" s="377" t="n">
        <f aca="false">F46</f>
        <v>0</v>
      </c>
      <c r="G45" s="377" t="n">
        <f aca="false">G46</f>
        <v>858.46</v>
      </c>
      <c r="H45" s="377" t="n">
        <f aca="false">H46</f>
        <v>0</v>
      </c>
    </row>
    <row r="46" customFormat="false" ht="25.5" hidden="false" customHeight="false" outlineLevel="0" collapsed="false">
      <c r="A46" s="374"/>
      <c r="B46" s="375" t="s">
        <v>1166</v>
      </c>
      <c r="C46" s="364" t="s">
        <v>1164</v>
      </c>
      <c r="D46" s="378" t="n">
        <f aca="false">E46+F46+G46+H46</f>
        <v>5194.96</v>
      </c>
      <c r="E46" s="378" t="n">
        <f aca="false">E47+E48+E49</f>
        <v>4336.5</v>
      </c>
      <c r="F46" s="378" t="n">
        <f aca="false">F47+F48+F49</f>
        <v>0</v>
      </c>
      <c r="G46" s="378" t="n">
        <f aca="false">G47+G48+G49</f>
        <v>858.46</v>
      </c>
      <c r="H46" s="378" t="n">
        <f aca="false">H47+H48+H49</f>
        <v>0</v>
      </c>
    </row>
    <row r="47" customFormat="false" ht="57" hidden="false" customHeight="true" outlineLevel="0" collapsed="false">
      <c r="A47" s="374" t="n">
        <v>14</v>
      </c>
      <c r="B47" s="222" t="s">
        <v>1187</v>
      </c>
      <c r="C47" s="383" t="s">
        <v>1061</v>
      </c>
      <c r="D47" s="377" t="n">
        <f aca="false">E47+F47+G47+H47</f>
        <v>958.1</v>
      </c>
      <c r="E47" s="377" t="n">
        <v>885</v>
      </c>
      <c r="F47" s="377" t="n">
        <v>0</v>
      </c>
      <c r="G47" s="377" t="n">
        <v>73.1</v>
      </c>
      <c r="H47" s="377" t="n">
        <v>0</v>
      </c>
    </row>
    <row r="48" customFormat="false" ht="51" hidden="false" customHeight="false" outlineLevel="0" collapsed="false">
      <c r="A48" s="374" t="n">
        <v>15</v>
      </c>
      <c r="B48" s="222" t="s">
        <v>1188</v>
      </c>
      <c r="C48" s="383" t="s">
        <v>1061</v>
      </c>
      <c r="D48" s="377" t="n">
        <f aca="false">E48+F48+G48+H48</f>
        <v>2589.36</v>
      </c>
      <c r="E48" s="377" t="n">
        <v>2124</v>
      </c>
      <c r="F48" s="377" t="n">
        <v>0</v>
      </c>
      <c r="G48" s="377" t="n">
        <v>465.36</v>
      </c>
      <c r="H48" s="377" t="n">
        <v>0</v>
      </c>
    </row>
    <row r="49" customFormat="false" ht="53.1" hidden="false" customHeight="true" outlineLevel="0" collapsed="false">
      <c r="A49" s="374" t="n">
        <v>16</v>
      </c>
      <c r="B49" s="222" t="s">
        <v>1189</v>
      </c>
      <c r="C49" s="383" t="s">
        <v>1061</v>
      </c>
      <c r="D49" s="377" t="n">
        <f aca="false">E49+F49+G49+H49</f>
        <v>1647.5</v>
      </c>
      <c r="E49" s="377" t="n">
        <v>1327.5</v>
      </c>
      <c r="F49" s="377" t="n">
        <v>0</v>
      </c>
      <c r="G49" s="377" t="n">
        <v>320</v>
      </c>
      <c r="H49" s="377" t="n">
        <v>0</v>
      </c>
    </row>
    <row r="50" customFormat="false" ht="51" hidden="false" customHeight="false" outlineLevel="0" collapsed="false">
      <c r="A50" s="374" t="s">
        <v>1190</v>
      </c>
      <c r="B50" s="389" t="s">
        <v>719</v>
      </c>
      <c r="C50" s="364" t="s">
        <v>1164</v>
      </c>
      <c r="D50" s="390" t="n">
        <f aca="false">E50+F50+G50+H50</f>
        <v>1767.8</v>
      </c>
      <c r="E50" s="391" t="n">
        <f aca="false">E51</f>
        <v>0</v>
      </c>
      <c r="F50" s="391" t="n">
        <f aca="false">F51</f>
        <v>0</v>
      </c>
      <c r="G50" s="391" t="n">
        <f aca="false">G51</f>
        <v>0</v>
      </c>
      <c r="H50" s="390" t="n">
        <f aca="false">H51</f>
        <v>1767.8</v>
      </c>
    </row>
    <row r="51" customFormat="false" ht="25.5" hidden="false" customHeight="false" outlineLevel="0" collapsed="false">
      <c r="A51" s="374"/>
      <c r="B51" s="392" t="s">
        <v>726</v>
      </c>
      <c r="C51" s="364" t="s">
        <v>1164</v>
      </c>
      <c r="D51" s="390" t="n">
        <f aca="false">E51+F51+G51+H51</f>
        <v>1767.8</v>
      </c>
      <c r="E51" s="391" t="n">
        <f aca="false">E52</f>
        <v>0</v>
      </c>
      <c r="F51" s="391" t="n">
        <f aca="false">F52</f>
        <v>0</v>
      </c>
      <c r="G51" s="391" t="n">
        <f aca="false">G52</f>
        <v>0</v>
      </c>
      <c r="H51" s="390" t="n">
        <f aca="false">H52</f>
        <v>1767.8</v>
      </c>
    </row>
    <row r="52" customFormat="false" ht="45.2" hidden="false" customHeight="true" outlineLevel="0" collapsed="false">
      <c r="A52" s="374"/>
      <c r="B52" s="392" t="s">
        <v>728</v>
      </c>
      <c r="C52" s="364" t="s">
        <v>1164</v>
      </c>
      <c r="D52" s="390" t="n">
        <f aca="false">E52+F52+G52+H52</f>
        <v>1767.8</v>
      </c>
      <c r="E52" s="391" t="n">
        <f aca="false">E53</f>
        <v>0</v>
      </c>
      <c r="F52" s="391" t="n">
        <f aca="false">F53</f>
        <v>0</v>
      </c>
      <c r="G52" s="391" t="n">
        <f aca="false">G53</f>
        <v>0</v>
      </c>
      <c r="H52" s="390" t="n">
        <f aca="false">H53</f>
        <v>1767.8</v>
      </c>
    </row>
    <row r="53" customFormat="false" ht="25.5" hidden="false" customHeight="false" outlineLevel="0" collapsed="false">
      <c r="A53" s="374"/>
      <c r="B53" s="375" t="s">
        <v>1166</v>
      </c>
      <c r="C53" s="364" t="s">
        <v>1164</v>
      </c>
      <c r="D53" s="390" t="n">
        <f aca="false">E53+F53+G53+H53</f>
        <v>1767.8</v>
      </c>
      <c r="E53" s="391" t="n">
        <f aca="false">E54</f>
        <v>0</v>
      </c>
      <c r="F53" s="391" t="n">
        <f aca="false">F54</f>
        <v>0</v>
      </c>
      <c r="G53" s="391" t="n">
        <f aca="false">G54</f>
        <v>0</v>
      </c>
      <c r="H53" s="390" t="n">
        <f aca="false">H54</f>
        <v>1767.8</v>
      </c>
    </row>
    <row r="54" customFormat="false" ht="38.25" hidden="false" customHeight="false" outlineLevel="0" collapsed="false">
      <c r="A54" s="374" t="n">
        <v>17</v>
      </c>
      <c r="B54" s="393" t="s">
        <v>1191</v>
      </c>
      <c r="C54" s="373" t="s">
        <v>1059</v>
      </c>
      <c r="D54" s="390" t="n">
        <f aca="false">E54+F54+G54+H54</f>
        <v>1767.8</v>
      </c>
      <c r="E54" s="391" t="n">
        <v>0</v>
      </c>
      <c r="F54" s="391" t="n">
        <v>0</v>
      </c>
      <c r="G54" s="391" t="n">
        <v>0</v>
      </c>
      <c r="H54" s="390" t="n">
        <v>1767.8</v>
      </c>
    </row>
    <row r="55" customFormat="false" ht="63.75" hidden="false" customHeight="false" outlineLevel="0" collapsed="false">
      <c r="A55" s="374" t="s">
        <v>1192</v>
      </c>
      <c r="B55" s="384" t="s">
        <v>769</v>
      </c>
      <c r="C55" s="364" t="s">
        <v>1164</v>
      </c>
      <c r="D55" s="391" t="n">
        <f aca="false">E55+F55+G55+H55</f>
        <v>7795.61</v>
      </c>
      <c r="E55" s="391" t="n">
        <f aca="false">E56</f>
        <v>0</v>
      </c>
      <c r="F55" s="391" t="n">
        <f aca="false">F56</f>
        <v>0</v>
      </c>
      <c r="G55" s="391" t="n">
        <f aca="false">G56</f>
        <v>0</v>
      </c>
      <c r="H55" s="391" t="n">
        <f aca="false">H56</f>
        <v>7795.61</v>
      </c>
    </row>
    <row r="56" customFormat="false" ht="25.5" hidden="false" customHeight="false" outlineLevel="0" collapsed="false">
      <c r="A56" s="374"/>
      <c r="B56" s="385" t="s">
        <v>791</v>
      </c>
      <c r="C56" s="364" t="s">
        <v>1164</v>
      </c>
      <c r="D56" s="390" t="n">
        <f aca="false">E56+F56+G56+H56</f>
        <v>7795.61</v>
      </c>
      <c r="E56" s="391" t="n">
        <f aca="false">E57</f>
        <v>0</v>
      </c>
      <c r="F56" s="391" t="n">
        <f aca="false">F57</f>
        <v>0</v>
      </c>
      <c r="G56" s="391" t="n">
        <f aca="false">G57</f>
        <v>0</v>
      </c>
      <c r="H56" s="390" t="n">
        <f aca="false">H57</f>
        <v>7795.61</v>
      </c>
    </row>
    <row r="57" customFormat="false" ht="51" hidden="false" customHeight="false" outlineLevel="0" collapsed="false">
      <c r="A57" s="374"/>
      <c r="B57" s="385" t="s">
        <v>793</v>
      </c>
      <c r="C57" s="364" t="s">
        <v>1164</v>
      </c>
      <c r="D57" s="390" t="n">
        <f aca="false">E57+F57+G57+H57</f>
        <v>7795.61</v>
      </c>
      <c r="E57" s="391" t="n">
        <f aca="false">E58</f>
        <v>0</v>
      </c>
      <c r="F57" s="391" t="n">
        <f aca="false">F58</f>
        <v>0</v>
      </c>
      <c r="G57" s="391" t="n">
        <f aca="false">G58</f>
        <v>0</v>
      </c>
      <c r="H57" s="390" t="n">
        <f aca="false">H58</f>
        <v>7795.61</v>
      </c>
    </row>
    <row r="58" customFormat="false" ht="25.5" hidden="false" customHeight="false" outlineLevel="0" collapsed="false">
      <c r="A58" s="374"/>
      <c r="B58" s="375" t="s">
        <v>1166</v>
      </c>
      <c r="C58" s="364" t="s">
        <v>1164</v>
      </c>
      <c r="D58" s="394" t="n">
        <f aca="false">E58+F58+G58+H58</f>
        <v>7795.61</v>
      </c>
      <c r="E58" s="395" t="n">
        <f aca="false">E59+E60+E61+E62</f>
        <v>0</v>
      </c>
      <c r="F58" s="395" t="n">
        <f aca="false">F59+F60+F61+F62</f>
        <v>0</v>
      </c>
      <c r="G58" s="395" t="n">
        <f aca="false">G59+G60+G61+G62</f>
        <v>0</v>
      </c>
      <c r="H58" s="395" t="n">
        <f aca="false">H59+H60+H61+H62</f>
        <v>7795.61</v>
      </c>
    </row>
    <row r="59" customFormat="false" ht="51" hidden="false" customHeight="false" outlineLevel="0" collapsed="false">
      <c r="A59" s="374" t="n">
        <v>18</v>
      </c>
      <c r="B59" s="396" t="s">
        <v>1193</v>
      </c>
      <c r="C59" s="373" t="s">
        <v>1059</v>
      </c>
      <c r="D59" s="390" t="n">
        <f aca="false">E59+F59+G59+H59</f>
        <v>2150</v>
      </c>
      <c r="E59" s="391" t="n">
        <v>0</v>
      </c>
      <c r="F59" s="391" t="n">
        <v>0</v>
      </c>
      <c r="G59" s="391" t="n">
        <v>0</v>
      </c>
      <c r="H59" s="390" t="n">
        <v>2150</v>
      </c>
    </row>
    <row r="60" customFormat="false" ht="47.65" hidden="false" customHeight="true" outlineLevel="0" collapsed="false">
      <c r="A60" s="374" t="n">
        <v>19</v>
      </c>
      <c r="B60" s="148" t="s">
        <v>1194</v>
      </c>
      <c r="C60" s="383" t="s">
        <v>1061</v>
      </c>
      <c r="D60" s="390" t="n">
        <f aca="false">E60+F60+G60+H60</f>
        <v>1734.77</v>
      </c>
      <c r="E60" s="391" t="n">
        <v>0</v>
      </c>
      <c r="F60" s="386" t="n">
        <v>0</v>
      </c>
      <c r="G60" s="386" t="n">
        <v>0</v>
      </c>
      <c r="H60" s="377" t="n">
        <v>1734.77</v>
      </c>
    </row>
    <row r="61" customFormat="false" ht="76.5" hidden="false" customHeight="false" outlineLevel="0" collapsed="false">
      <c r="A61" s="374" t="n">
        <v>20</v>
      </c>
      <c r="B61" s="396" t="s">
        <v>1195</v>
      </c>
      <c r="C61" s="373" t="s">
        <v>1061</v>
      </c>
      <c r="D61" s="390" t="n">
        <f aca="false">E61+F61+G61+H61</f>
        <v>3673.08</v>
      </c>
      <c r="E61" s="391" t="n">
        <v>0</v>
      </c>
      <c r="F61" s="386" t="n">
        <v>0</v>
      </c>
      <c r="G61" s="386" t="n">
        <v>0</v>
      </c>
      <c r="H61" s="390" t="n">
        <v>3673.08</v>
      </c>
    </row>
    <row r="62" customFormat="false" ht="38.25" hidden="false" customHeight="false" outlineLevel="0" collapsed="false">
      <c r="A62" s="374" t="n">
        <v>21</v>
      </c>
      <c r="B62" s="107" t="s">
        <v>1196</v>
      </c>
      <c r="C62" s="373" t="s">
        <v>1061</v>
      </c>
      <c r="D62" s="390" t="n">
        <f aca="false">E62+F62+G62+H62</f>
        <v>237.76</v>
      </c>
      <c r="E62" s="391" t="n">
        <v>0</v>
      </c>
      <c r="F62" s="386" t="n">
        <v>0</v>
      </c>
      <c r="G62" s="386" t="n">
        <v>0</v>
      </c>
      <c r="H62" s="390" t="n">
        <v>237.76</v>
      </c>
    </row>
    <row r="63" s="399" customFormat="true" ht="22.9" hidden="false" customHeight="true" outlineLevel="0" collapsed="false">
      <c r="A63" s="397"/>
      <c r="B63" s="363" t="s">
        <v>1197</v>
      </c>
      <c r="C63" s="363" t="s">
        <v>1164</v>
      </c>
      <c r="D63" s="398" t="n">
        <f aca="false">D11+D21+D36+D43+D55+D50+D31+D27</f>
        <v>122769.87</v>
      </c>
      <c r="E63" s="398" t="n">
        <f aca="false">E11+E21+E36+E43+E55+E50+E31+E27</f>
        <v>58257.6</v>
      </c>
      <c r="F63" s="398" t="n">
        <f aca="false">F11+F21+F36+F43+F55+F50+F31+F27</f>
        <v>0</v>
      </c>
      <c r="G63" s="398" t="n">
        <f aca="false">G11+G21+G36+G43+G55+G50+G31+G27</f>
        <v>53236.8</v>
      </c>
      <c r="H63" s="398" t="n">
        <f aca="false">H11+H21+H36+H43+H55+H50+H31+H27</f>
        <v>11275.47</v>
      </c>
    </row>
    <row r="64" customFormat="false" ht="22.9" hidden="false" customHeight="true" outlineLevel="0" collapsed="false">
      <c r="A64" s="361" t="n">
        <v>2018</v>
      </c>
      <c r="B64" s="361"/>
      <c r="C64" s="361"/>
      <c r="D64" s="361"/>
      <c r="E64" s="361"/>
      <c r="F64" s="361"/>
      <c r="G64" s="361"/>
      <c r="H64" s="361"/>
    </row>
    <row r="65" customFormat="false" ht="51" hidden="false" customHeight="false" outlineLevel="0" collapsed="false">
      <c r="A65" s="362" t="s">
        <v>1129</v>
      </c>
      <c r="B65" s="363" t="s">
        <v>422</v>
      </c>
      <c r="C65" s="364" t="s">
        <v>1164</v>
      </c>
      <c r="D65" s="391" t="n">
        <f aca="false">E65+F65+G65+H65</f>
        <v>546499.5</v>
      </c>
      <c r="E65" s="365" t="n">
        <f aca="false">E66</f>
        <v>546499.5</v>
      </c>
      <c r="F65" s="365" t="n">
        <f aca="false">F66</f>
        <v>0</v>
      </c>
      <c r="G65" s="391" t="n">
        <f aca="false">G66</f>
        <v>0</v>
      </c>
      <c r="H65" s="391" t="n">
        <f aca="false">H66</f>
        <v>0</v>
      </c>
    </row>
    <row r="66" s="165" customFormat="true" ht="51" hidden="false" customHeight="false" outlineLevel="0" collapsed="false">
      <c r="A66" s="366"/>
      <c r="B66" s="367" t="s">
        <v>514</v>
      </c>
      <c r="C66" s="364" t="s">
        <v>1164</v>
      </c>
      <c r="D66" s="391" t="n">
        <f aca="false">E66+F66+G66+H66</f>
        <v>546499.5</v>
      </c>
      <c r="E66" s="365" t="n">
        <f aca="false">E67</f>
        <v>546499.5</v>
      </c>
      <c r="F66" s="365" t="n">
        <f aca="false">F67</f>
        <v>0</v>
      </c>
      <c r="G66" s="391" t="n">
        <f aca="false">G67</f>
        <v>0</v>
      </c>
      <c r="H66" s="391" t="n">
        <f aca="false">H67</f>
        <v>0</v>
      </c>
    </row>
    <row r="67" customFormat="false" ht="71.45" hidden="false" customHeight="true" outlineLevel="0" collapsed="false">
      <c r="A67" s="366"/>
      <c r="B67" s="367" t="s">
        <v>516</v>
      </c>
      <c r="C67" s="364" t="s">
        <v>1164</v>
      </c>
      <c r="D67" s="365" t="n">
        <f aca="false">E67+F67+G67+H67</f>
        <v>546499.5</v>
      </c>
      <c r="E67" s="365" t="n">
        <f aca="false">E68+E71</f>
        <v>546499.5</v>
      </c>
      <c r="F67" s="365" t="n">
        <f aca="false">F68+F71</f>
        <v>0</v>
      </c>
      <c r="G67" s="365" t="n">
        <f aca="false">G68+G71</f>
        <v>0</v>
      </c>
      <c r="H67" s="365" t="n">
        <f aca="false">H68+H71</f>
        <v>0</v>
      </c>
    </row>
    <row r="68" customFormat="false" ht="38.25" hidden="false" customHeight="false" outlineLevel="0" collapsed="false">
      <c r="A68" s="366"/>
      <c r="B68" s="369" t="s">
        <v>52</v>
      </c>
      <c r="C68" s="364" t="s">
        <v>1164</v>
      </c>
      <c r="D68" s="365" t="n">
        <f aca="false">D69+D70</f>
        <v>389447.1</v>
      </c>
      <c r="E68" s="365" t="n">
        <f aca="false">E69+E70</f>
        <v>389447.1</v>
      </c>
      <c r="F68" s="365" t="n">
        <f aca="false">F69+F70</f>
        <v>0</v>
      </c>
      <c r="G68" s="365" t="n">
        <f aca="false">G69+G70</f>
        <v>0</v>
      </c>
      <c r="H68" s="365" t="n">
        <f aca="false">H69+H70</f>
        <v>0</v>
      </c>
    </row>
    <row r="69" customFormat="false" ht="38.25" hidden="false" customHeight="false" outlineLevel="0" collapsed="false">
      <c r="A69" s="400" t="n">
        <v>1</v>
      </c>
      <c r="B69" s="372" t="s">
        <v>1165</v>
      </c>
      <c r="C69" s="373" t="s">
        <v>1025</v>
      </c>
      <c r="D69" s="365" t="n">
        <f aca="false">E69+F69+G69+H69</f>
        <v>212043.9</v>
      </c>
      <c r="E69" s="365" t="n">
        <v>212043.9</v>
      </c>
      <c r="F69" s="391" t="n">
        <v>0</v>
      </c>
      <c r="G69" s="391" t="n">
        <v>0</v>
      </c>
      <c r="H69" s="391" t="n">
        <v>0</v>
      </c>
    </row>
    <row r="70" customFormat="false" ht="38.25" hidden="false" customHeight="false" outlineLevel="0" collapsed="false">
      <c r="A70" s="400" t="n">
        <v>2</v>
      </c>
      <c r="B70" s="372" t="s">
        <v>1198</v>
      </c>
      <c r="C70" s="373" t="s">
        <v>1025</v>
      </c>
      <c r="D70" s="365" t="n">
        <f aca="false">E70+F70+G70+H70</f>
        <v>177403.2</v>
      </c>
      <c r="E70" s="365" t="n">
        <f aca="false">37612.9+139790.3</f>
        <v>177403.2</v>
      </c>
      <c r="F70" s="391" t="n">
        <v>0</v>
      </c>
      <c r="G70" s="391" t="n">
        <v>0</v>
      </c>
      <c r="H70" s="391" t="n">
        <v>0</v>
      </c>
    </row>
    <row r="71" customFormat="false" ht="25.5" hidden="false" customHeight="false" outlineLevel="0" collapsed="false">
      <c r="A71" s="368"/>
      <c r="B71" s="375" t="s">
        <v>1166</v>
      </c>
      <c r="C71" s="364" t="s">
        <v>1164</v>
      </c>
      <c r="D71" s="370" t="n">
        <f aca="false">E71+F71+G71+H71</f>
        <v>157052.4</v>
      </c>
      <c r="E71" s="370" t="n">
        <f aca="false">E72</f>
        <v>157052.4</v>
      </c>
      <c r="F71" s="370" t="n">
        <f aca="false">F72</f>
        <v>0</v>
      </c>
      <c r="G71" s="370" t="n">
        <f aca="false">G72</f>
        <v>0</v>
      </c>
      <c r="H71" s="370" t="n">
        <f aca="false">H72</f>
        <v>0</v>
      </c>
    </row>
    <row r="72" customFormat="false" ht="38.25" hidden="false" customHeight="false" outlineLevel="0" collapsed="false">
      <c r="A72" s="400" t="n">
        <v>3</v>
      </c>
      <c r="B72" s="372" t="s">
        <v>1199</v>
      </c>
      <c r="C72" s="373" t="s">
        <v>1025</v>
      </c>
      <c r="D72" s="365" t="n">
        <f aca="false">E72+F72+G72+H72</f>
        <v>157052.4</v>
      </c>
      <c r="E72" s="390" t="n">
        <f aca="false">119439.5+37612.9</f>
        <v>157052.4</v>
      </c>
      <c r="F72" s="391" t="n">
        <v>0</v>
      </c>
      <c r="G72" s="391" t="n">
        <v>0</v>
      </c>
      <c r="H72" s="391" t="n">
        <v>0</v>
      </c>
    </row>
    <row r="73" customFormat="false" ht="51" hidden="false" customHeight="false" outlineLevel="0" collapsed="false">
      <c r="A73" s="401" t="s">
        <v>1171</v>
      </c>
      <c r="B73" s="389" t="s">
        <v>719</v>
      </c>
      <c r="C73" s="364" t="s">
        <v>1164</v>
      </c>
      <c r="D73" s="390" t="n">
        <f aca="false">E73+F73+G73+H73</f>
        <v>1186.4</v>
      </c>
      <c r="E73" s="391" t="n">
        <f aca="false">E74</f>
        <v>0</v>
      </c>
      <c r="F73" s="391" t="n">
        <f aca="false">F74</f>
        <v>0</v>
      </c>
      <c r="G73" s="391" t="n">
        <f aca="false">G74</f>
        <v>0</v>
      </c>
      <c r="H73" s="390" t="n">
        <f aca="false">H74</f>
        <v>1186.4</v>
      </c>
    </row>
    <row r="74" customFormat="false" ht="25.5" hidden="false" customHeight="false" outlineLevel="0" collapsed="false">
      <c r="A74" s="400"/>
      <c r="B74" s="392" t="s">
        <v>726</v>
      </c>
      <c r="C74" s="364" t="s">
        <v>1164</v>
      </c>
      <c r="D74" s="390" t="n">
        <f aca="false">E74+F74+G74+H74</f>
        <v>1186.4</v>
      </c>
      <c r="E74" s="391" t="n">
        <f aca="false">E75</f>
        <v>0</v>
      </c>
      <c r="F74" s="391" t="n">
        <f aca="false">F75</f>
        <v>0</v>
      </c>
      <c r="G74" s="391" t="n">
        <f aca="false">G75</f>
        <v>0</v>
      </c>
      <c r="H74" s="390" t="n">
        <f aca="false">H75</f>
        <v>1186.4</v>
      </c>
    </row>
    <row r="75" customFormat="false" ht="51" hidden="false" customHeight="false" outlineLevel="0" collapsed="false">
      <c r="A75" s="400"/>
      <c r="B75" s="392" t="s">
        <v>728</v>
      </c>
      <c r="C75" s="364" t="s">
        <v>1164</v>
      </c>
      <c r="D75" s="390" t="n">
        <f aca="false">E75+F75+G75+H75</f>
        <v>1186.4</v>
      </c>
      <c r="E75" s="391" t="n">
        <f aca="false">E76</f>
        <v>0</v>
      </c>
      <c r="F75" s="391" t="n">
        <f aca="false">F76</f>
        <v>0</v>
      </c>
      <c r="G75" s="391" t="n">
        <f aca="false">G76</f>
        <v>0</v>
      </c>
      <c r="H75" s="390" t="n">
        <f aca="false">H76</f>
        <v>1186.4</v>
      </c>
    </row>
    <row r="76" customFormat="false" ht="25.5" hidden="false" customHeight="false" outlineLevel="0" collapsed="false">
      <c r="A76" s="400"/>
      <c r="B76" s="375" t="s">
        <v>1166</v>
      </c>
      <c r="C76" s="364" t="s">
        <v>1164</v>
      </c>
      <c r="D76" s="390" t="n">
        <f aca="false">E76+F76+G76+H76</f>
        <v>1186.4</v>
      </c>
      <c r="E76" s="391" t="n">
        <f aca="false">E77</f>
        <v>0</v>
      </c>
      <c r="F76" s="391" t="n">
        <f aca="false">F77</f>
        <v>0</v>
      </c>
      <c r="G76" s="391" t="n">
        <f aca="false">G77</f>
        <v>0</v>
      </c>
      <c r="H76" s="390" t="n">
        <f aca="false">H77</f>
        <v>1186.4</v>
      </c>
    </row>
    <row r="77" customFormat="false" ht="38.25" hidden="false" customHeight="false" outlineLevel="0" collapsed="false">
      <c r="A77" s="400" t="n">
        <v>4</v>
      </c>
      <c r="B77" s="393" t="s">
        <v>1191</v>
      </c>
      <c r="C77" s="373" t="s">
        <v>1059</v>
      </c>
      <c r="D77" s="390" t="n">
        <f aca="false">E77+F77+G77+H77</f>
        <v>1186.4</v>
      </c>
      <c r="E77" s="391" t="n">
        <v>0</v>
      </c>
      <c r="F77" s="391" t="n">
        <v>0</v>
      </c>
      <c r="G77" s="391" t="n">
        <v>0</v>
      </c>
      <c r="H77" s="390" t="n">
        <v>1186.4</v>
      </c>
    </row>
    <row r="78" s="399" customFormat="true" ht="17.1" hidden="false" customHeight="true" outlineLevel="0" collapsed="false">
      <c r="A78" s="402"/>
      <c r="B78" s="363" t="s">
        <v>1200</v>
      </c>
      <c r="C78" s="363" t="s">
        <v>1164</v>
      </c>
      <c r="D78" s="398" t="n">
        <f aca="false">E78+F78+G78+H78</f>
        <v>547685.9</v>
      </c>
      <c r="E78" s="398" t="n">
        <f aca="false">E65+E73</f>
        <v>546499.5</v>
      </c>
      <c r="F78" s="398" t="n">
        <f aca="false">F65+F73</f>
        <v>0</v>
      </c>
      <c r="G78" s="398" t="n">
        <f aca="false">G65+G73</f>
        <v>0</v>
      </c>
      <c r="H78" s="398" t="n">
        <f aca="false">H65+H73</f>
        <v>1186.4</v>
      </c>
    </row>
    <row r="79" customFormat="false" ht="24.6" hidden="false" customHeight="true" outlineLevel="0" collapsed="false">
      <c r="A79" s="403" t="n">
        <v>2019</v>
      </c>
      <c r="B79" s="403"/>
      <c r="C79" s="403"/>
      <c r="D79" s="403"/>
      <c r="E79" s="403"/>
      <c r="F79" s="403"/>
      <c r="G79" s="403"/>
      <c r="H79" s="403"/>
      <c r="I79" s="404"/>
    </row>
    <row r="80" customFormat="false" ht="51" hidden="false" customHeight="false" outlineLevel="0" collapsed="false">
      <c r="A80" s="362" t="s">
        <v>1129</v>
      </c>
      <c r="B80" s="363" t="s">
        <v>422</v>
      </c>
      <c r="C80" s="364" t="s">
        <v>1164</v>
      </c>
      <c r="D80" s="391" t="n">
        <f aca="false">E80+F80+G80+H80</f>
        <v>146168.2</v>
      </c>
      <c r="E80" s="365" t="n">
        <f aca="false">E81</f>
        <v>146168.2</v>
      </c>
      <c r="F80" s="365" t="n">
        <f aca="false">F81</f>
        <v>0</v>
      </c>
      <c r="G80" s="365" t="n">
        <f aca="false">G81</f>
        <v>0</v>
      </c>
      <c r="H80" s="365" t="n">
        <f aca="false">H81</f>
        <v>0</v>
      </c>
    </row>
    <row r="81" s="165" customFormat="true" ht="51" hidden="false" customHeight="false" outlineLevel="0" collapsed="false">
      <c r="A81" s="366"/>
      <c r="B81" s="367" t="s">
        <v>514</v>
      </c>
      <c r="C81" s="364" t="s">
        <v>1164</v>
      </c>
      <c r="D81" s="391" t="n">
        <f aca="false">D82</f>
        <v>146168.2</v>
      </c>
      <c r="E81" s="391" t="n">
        <f aca="false">E82</f>
        <v>146168.2</v>
      </c>
      <c r="F81" s="391" t="n">
        <f aca="false">F82</f>
        <v>0</v>
      </c>
      <c r="G81" s="391" t="n">
        <f aca="false">G82</f>
        <v>0</v>
      </c>
      <c r="H81" s="391" t="n">
        <f aca="false">H82</f>
        <v>0</v>
      </c>
    </row>
    <row r="82" customFormat="false" ht="71.45" hidden="false" customHeight="true" outlineLevel="0" collapsed="false">
      <c r="A82" s="366"/>
      <c r="B82" s="367" t="s">
        <v>516</v>
      </c>
      <c r="C82" s="364" t="s">
        <v>1164</v>
      </c>
      <c r="D82" s="365" t="n">
        <f aca="false">E82+F82+G82+H82</f>
        <v>146168.2</v>
      </c>
      <c r="E82" s="365" t="n">
        <f aca="false">E83</f>
        <v>146168.2</v>
      </c>
      <c r="F82" s="365" t="n">
        <f aca="false">F83</f>
        <v>0</v>
      </c>
      <c r="G82" s="365" t="n">
        <f aca="false">G83</f>
        <v>0</v>
      </c>
      <c r="H82" s="365" t="n">
        <f aca="false">H83</f>
        <v>0</v>
      </c>
    </row>
    <row r="83" customFormat="false" ht="38.25" hidden="false" customHeight="false" outlineLevel="0" collapsed="false">
      <c r="A83" s="368"/>
      <c r="B83" s="369" t="s">
        <v>52</v>
      </c>
      <c r="C83" s="364" t="s">
        <v>1164</v>
      </c>
      <c r="D83" s="370" t="n">
        <f aca="false">E83+F83+G83+H83</f>
        <v>146168.2</v>
      </c>
      <c r="E83" s="370" t="n">
        <f aca="false">E84</f>
        <v>146168.2</v>
      </c>
      <c r="F83" s="370" t="n">
        <f aca="false">F84</f>
        <v>0</v>
      </c>
      <c r="G83" s="370" t="n">
        <f aca="false">G84</f>
        <v>0</v>
      </c>
      <c r="H83" s="370" t="n">
        <f aca="false">H84</f>
        <v>0</v>
      </c>
    </row>
    <row r="84" customFormat="false" ht="38.25" hidden="false" customHeight="false" outlineLevel="0" collapsed="false">
      <c r="A84" s="400" t="n">
        <v>1</v>
      </c>
      <c r="B84" s="372" t="s">
        <v>1201</v>
      </c>
      <c r="C84" s="373" t="s">
        <v>1025</v>
      </c>
      <c r="D84" s="365" t="n">
        <f aca="false">E84+F84+G84+H84</f>
        <v>146168.2</v>
      </c>
      <c r="E84" s="365" t="n">
        <f aca="false">131317.7+14850.5</f>
        <v>146168.2</v>
      </c>
      <c r="F84" s="391" t="n">
        <v>0</v>
      </c>
      <c r="G84" s="391" t="n">
        <v>0</v>
      </c>
      <c r="H84" s="391" t="n">
        <v>0</v>
      </c>
    </row>
    <row r="85" s="399" customFormat="true" ht="12.75" hidden="false" customHeight="false" outlineLevel="0" collapsed="false">
      <c r="A85" s="402"/>
      <c r="B85" s="363" t="s">
        <v>1202</v>
      </c>
      <c r="C85" s="363" t="s">
        <v>1164</v>
      </c>
      <c r="D85" s="405" t="n">
        <f aca="false">D80</f>
        <v>146168.2</v>
      </c>
      <c r="E85" s="405" t="n">
        <f aca="false">E80</f>
        <v>146168.2</v>
      </c>
      <c r="F85" s="406" t="n">
        <f aca="false">F80</f>
        <v>0</v>
      </c>
      <c r="G85" s="406" t="n">
        <f aca="false">G80</f>
        <v>0</v>
      </c>
      <c r="H85" s="406" t="n">
        <f aca="false">H80</f>
        <v>0</v>
      </c>
    </row>
    <row r="93" customFormat="false" ht="12.75" hidden="false" customHeight="false" outlineLevel="0" collapsed="false">
      <c r="D93" s="407"/>
      <c r="E93" s="407"/>
      <c r="F93" s="407"/>
      <c r="G93" s="407"/>
      <c r="H93" s="407"/>
    </row>
    <row r="95" customFormat="false" ht="12.75" hidden="false" customHeight="false" outlineLevel="0" collapsed="false">
      <c r="D95" s="408"/>
      <c r="E95" s="409"/>
    </row>
    <row r="103" customFormat="false" ht="12.75" hidden="false" customHeight="false" outlineLevel="0" collapsed="false">
      <c r="D103" s="407"/>
    </row>
    <row r="106" customFormat="false" ht="12.75" hidden="false" customHeight="false" outlineLevel="0" collapsed="false">
      <c r="D106" s="409"/>
    </row>
  </sheetData>
  <mergeCells count="9">
    <mergeCell ref="B6:H6"/>
    <mergeCell ref="A8:A9"/>
    <mergeCell ref="B8:B9"/>
    <mergeCell ref="C8:C9"/>
    <mergeCell ref="D8:D9"/>
    <mergeCell ref="E8:H8"/>
    <mergeCell ref="A10:H10"/>
    <mergeCell ref="A64:H64"/>
    <mergeCell ref="A79:H79"/>
  </mergeCells>
  <printOptions headings="false" gridLines="false" gridLinesSet="true" horizontalCentered="false" verticalCentered="false"/>
  <pageMargins left="0.590277777777778" right="0.196527777777778" top="0.865972222222222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1" width="9.14"/>
    <col collapsed="false" customWidth="true" hidden="false" outlineLevel="0" max="2" min="2" style="351" width="37.7"/>
    <col collapsed="false" customWidth="true" hidden="false" outlineLevel="0" max="3" min="3" style="351" width="18.28"/>
    <col collapsed="false" customWidth="true" hidden="false" outlineLevel="0" max="4" min="4" style="351" width="22.28"/>
    <col collapsed="false" customWidth="false" hidden="false" outlineLevel="0" max="257" min="5" style="351" width="9.14"/>
  </cols>
  <sheetData>
    <row r="1" s="413" customFormat="true" ht="12.75" hidden="false" customHeight="true" outlineLevel="0" collapsed="false">
      <c r="A1" s="410"/>
      <c r="B1" s="411"/>
      <c r="C1" s="412"/>
      <c r="D1" s="412"/>
    </row>
    <row r="2" s="413" customFormat="true" ht="12.75" hidden="false" customHeight="false" outlineLevel="0" collapsed="false">
      <c r="A2" s="410"/>
      <c r="B2" s="411"/>
      <c r="C2" s="414" t="s">
        <v>1203</v>
      </c>
    </row>
    <row r="3" s="413" customFormat="true" ht="12.75" hidden="false" customHeight="false" outlineLevel="0" collapsed="false">
      <c r="A3" s="410"/>
      <c r="B3" s="411"/>
      <c r="C3" s="414" t="s">
        <v>1204</v>
      </c>
    </row>
    <row r="4" s="413" customFormat="true" ht="12.75" hidden="false" customHeight="false" outlineLevel="0" collapsed="false">
      <c r="A4" s="410"/>
      <c r="B4" s="415"/>
      <c r="C4" s="416" t="s">
        <v>2</v>
      </c>
      <c r="D4" s="416"/>
    </row>
    <row r="5" s="413" customFormat="true" ht="28.35" hidden="false" customHeight="true" outlineLevel="0" collapsed="false">
      <c r="A5" s="417" t="s">
        <v>1205</v>
      </c>
      <c r="B5" s="417"/>
      <c r="C5" s="417"/>
      <c r="D5" s="417"/>
    </row>
    <row r="6" s="413" customFormat="true" ht="12.75" hidden="false" customHeight="false" outlineLevel="0" collapsed="false">
      <c r="A6" s="410"/>
      <c r="B6" s="411"/>
      <c r="C6" s="418"/>
    </row>
    <row r="7" s="413" customFormat="true" ht="12.75" hidden="false" customHeight="false" outlineLevel="0" collapsed="false">
      <c r="A7" s="419" t="s">
        <v>1206</v>
      </c>
      <c r="B7" s="420" t="s">
        <v>1207</v>
      </c>
      <c r="C7" s="421" t="s">
        <v>392</v>
      </c>
      <c r="D7" s="421"/>
    </row>
    <row r="8" s="413" customFormat="true" ht="12.75" hidden="false" customHeight="true" outlineLevel="0" collapsed="false">
      <c r="A8" s="419" t="n">
        <v>1</v>
      </c>
      <c r="B8" s="422" t="s">
        <v>1208</v>
      </c>
      <c r="C8" s="423" t="n">
        <v>5808</v>
      </c>
      <c r="D8" s="423"/>
    </row>
    <row r="9" s="413" customFormat="true" ht="12.75" hidden="false" customHeight="true" outlineLevel="0" collapsed="false">
      <c r="A9" s="419" t="n">
        <v>2</v>
      </c>
      <c r="B9" s="424" t="s">
        <v>1209</v>
      </c>
      <c r="C9" s="423" t="n">
        <v>7213.3</v>
      </c>
      <c r="D9" s="423"/>
    </row>
    <row r="10" s="413" customFormat="true" ht="12.75" hidden="false" customHeight="true" outlineLevel="0" collapsed="false">
      <c r="A10" s="419" t="n">
        <v>3</v>
      </c>
      <c r="B10" s="424" t="s">
        <v>1210</v>
      </c>
      <c r="C10" s="423" t="n">
        <v>0</v>
      </c>
      <c r="D10" s="423"/>
    </row>
    <row r="11" s="413" customFormat="true" ht="12.75" hidden="false" customHeight="false" outlineLevel="0" collapsed="false">
      <c r="A11" s="419" t="n">
        <v>4</v>
      </c>
      <c r="B11" s="424" t="s">
        <v>1211</v>
      </c>
      <c r="C11" s="423" t="n">
        <v>1127.8</v>
      </c>
      <c r="D11" s="423"/>
    </row>
    <row r="12" s="413" customFormat="true" ht="12.75" hidden="false" customHeight="false" outlineLevel="0" collapsed="false">
      <c r="A12" s="419" t="n">
        <v>5</v>
      </c>
      <c r="B12" s="424" t="s">
        <v>1212</v>
      </c>
      <c r="C12" s="423" t="n">
        <v>0</v>
      </c>
      <c r="D12" s="423"/>
    </row>
    <row r="13" s="413" customFormat="true" ht="12.75" hidden="false" customHeight="false" outlineLevel="0" collapsed="false">
      <c r="A13" s="419" t="n">
        <v>6</v>
      </c>
      <c r="B13" s="424" t="s">
        <v>1213</v>
      </c>
      <c r="C13" s="423" t="n">
        <v>12951.2</v>
      </c>
      <c r="D13" s="423"/>
    </row>
    <row r="14" s="413" customFormat="true" ht="12.75" hidden="false" customHeight="true" outlineLevel="0" collapsed="false">
      <c r="A14" s="419" t="n">
        <v>7</v>
      </c>
      <c r="B14" s="424" t="s">
        <v>1214</v>
      </c>
      <c r="C14" s="423" t="n">
        <v>0</v>
      </c>
      <c r="D14" s="423"/>
    </row>
    <row r="15" s="413" customFormat="true" ht="12.75" hidden="false" customHeight="true" outlineLevel="0" collapsed="false">
      <c r="A15" s="419" t="n">
        <v>8</v>
      </c>
      <c r="B15" s="424" t="s">
        <v>1215</v>
      </c>
      <c r="C15" s="423" t="n">
        <v>13162.3</v>
      </c>
      <c r="D15" s="423"/>
    </row>
    <row r="16" s="413" customFormat="true" ht="12.75" hidden="false" customHeight="true" outlineLevel="0" collapsed="false">
      <c r="A16" s="419" t="n">
        <v>9</v>
      </c>
      <c r="B16" s="424" t="s">
        <v>1216</v>
      </c>
      <c r="C16" s="423" t="n">
        <v>6240.7</v>
      </c>
      <c r="D16" s="423"/>
    </row>
    <row r="17" s="413" customFormat="true" ht="12.75" hidden="false" customHeight="true" outlineLevel="0" collapsed="false">
      <c r="A17" s="419" t="n">
        <v>10</v>
      </c>
      <c r="B17" s="424" t="s">
        <v>1217</v>
      </c>
      <c r="C17" s="423" t="n">
        <v>5655.1</v>
      </c>
      <c r="D17" s="423"/>
    </row>
    <row r="18" s="413" customFormat="true" ht="12.75" hidden="false" customHeight="true" outlineLevel="0" collapsed="false">
      <c r="A18" s="419" t="n">
        <v>11</v>
      </c>
      <c r="B18" s="424" t="s">
        <v>1218</v>
      </c>
      <c r="C18" s="423" t="n">
        <v>0</v>
      </c>
      <c r="D18" s="423"/>
    </row>
    <row r="19" s="413" customFormat="true" ht="12.75" hidden="false" customHeight="true" outlineLevel="0" collapsed="false">
      <c r="A19" s="419" t="n">
        <v>12</v>
      </c>
      <c r="B19" s="424" t="s">
        <v>1219</v>
      </c>
      <c r="C19" s="423" t="n">
        <v>1795.2</v>
      </c>
      <c r="D19" s="423"/>
    </row>
    <row r="20" s="413" customFormat="true" ht="12.75" hidden="false" customHeight="true" outlineLevel="0" collapsed="false">
      <c r="A20" s="419" t="n">
        <v>13</v>
      </c>
      <c r="B20" s="424" t="s">
        <v>1220</v>
      </c>
      <c r="C20" s="423" t="n">
        <v>0</v>
      </c>
      <c r="D20" s="423"/>
    </row>
    <row r="21" s="413" customFormat="true" ht="12.75" hidden="false" customHeight="true" outlineLevel="0" collapsed="false">
      <c r="A21" s="419" t="n">
        <v>14</v>
      </c>
      <c r="B21" s="424" t="s">
        <v>1221</v>
      </c>
      <c r="C21" s="423" t="n">
        <v>0</v>
      </c>
      <c r="D21" s="423"/>
    </row>
    <row r="22" s="413" customFormat="true" ht="12.75" hidden="false" customHeight="true" outlineLevel="0" collapsed="false">
      <c r="A22" s="419" t="n">
        <v>15</v>
      </c>
      <c r="B22" s="424" t="s">
        <v>1222</v>
      </c>
      <c r="C22" s="423" t="n">
        <v>4147.9</v>
      </c>
      <c r="D22" s="423"/>
    </row>
    <row r="23" s="413" customFormat="true" ht="12.75" hidden="false" customHeight="true" outlineLevel="0" collapsed="false">
      <c r="A23" s="419" t="n">
        <v>16</v>
      </c>
      <c r="B23" s="424" t="s">
        <v>1223</v>
      </c>
      <c r="C23" s="423" t="n">
        <v>1896.4</v>
      </c>
      <c r="D23" s="423"/>
    </row>
    <row r="24" s="413" customFormat="true" ht="12.75" hidden="false" customHeight="true" outlineLevel="0" collapsed="false">
      <c r="A24" s="419" t="n">
        <v>17</v>
      </c>
      <c r="B24" s="424" t="s">
        <v>1224</v>
      </c>
      <c r="C24" s="423" t="n">
        <v>17836.7</v>
      </c>
      <c r="D24" s="423"/>
    </row>
    <row r="25" s="413" customFormat="true" ht="12.75" hidden="false" customHeight="true" outlineLevel="0" collapsed="false">
      <c r="A25" s="419"/>
      <c r="B25" s="425" t="s">
        <v>1225</v>
      </c>
      <c r="C25" s="426" t="n">
        <f aca="false">SUM(C8:C24)</f>
        <v>77834.6</v>
      </c>
      <c r="D25" s="426"/>
    </row>
    <row r="26" s="413" customFormat="true" ht="12.75" hidden="false" customHeight="false" outlineLevel="0" collapsed="false">
      <c r="A26" s="427"/>
      <c r="B26" s="428"/>
      <c r="C26" s="429"/>
      <c r="D26" s="429"/>
    </row>
    <row r="27" s="413" customFormat="true" ht="12.75" hidden="false" customHeight="false" outlineLevel="0" collapsed="false">
      <c r="A27" s="427"/>
      <c r="B27" s="428"/>
      <c r="C27" s="429"/>
      <c r="D27" s="429"/>
    </row>
    <row r="28" s="413" customFormat="true" ht="12.75" hidden="false" customHeight="true" outlineLevel="0" collapsed="false">
      <c r="A28" s="427"/>
      <c r="B28" s="428"/>
      <c r="C28" s="412"/>
      <c r="D28" s="412"/>
    </row>
    <row r="29" customFormat="false" ht="12.75" hidden="false" customHeight="false" outlineLevel="0" collapsed="false">
      <c r="A29" s="410"/>
      <c r="B29" s="411"/>
      <c r="C29" s="414" t="s">
        <v>1226</v>
      </c>
      <c r="D29" s="413"/>
    </row>
    <row r="30" customFormat="false" ht="12.75" hidden="false" customHeight="false" outlineLevel="0" collapsed="false">
      <c r="A30" s="410"/>
      <c r="B30" s="411"/>
      <c r="C30" s="414" t="s">
        <v>1204</v>
      </c>
      <c r="D30" s="413"/>
    </row>
    <row r="31" customFormat="false" ht="12.75" hidden="false" customHeight="false" outlineLevel="0" collapsed="false">
      <c r="A31" s="410"/>
      <c r="B31" s="415"/>
      <c r="C31" s="416" t="s">
        <v>1149</v>
      </c>
      <c r="D31" s="416"/>
    </row>
    <row r="32" customFormat="false" ht="9.6" hidden="false" customHeight="true" outlineLevel="0" collapsed="false">
      <c r="A32" s="410"/>
      <c r="B32" s="415"/>
      <c r="C32" s="414"/>
      <c r="D32" s="413"/>
    </row>
    <row r="33" customFormat="false" ht="34.7" hidden="false" customHeight="true" outlineLevel="0" collapsed="false">
      <c r="A33" s="417" t="s">
        <v>1227</v>
      </c>
      <c r="B33" s="417"/>
      <c r="C33" s="417"/>
      <c r="D33" s="417"/>
    </row>
    <row r="34" customFormat="false" ht="12.75" hidden="false" customHeight="false" outlineLevel="0" collapsed="false">
      <c r="A34" s="410"/>
      <c r="B34" s="411"/>
      <c r="C34" s="411"/>
      <c r="D34" s="418"/>
    </row>
    <row r="35" customFormat="false" ht="28.9" hidden="false" customHeight="true" outlineLevel="0" collapsed="false">
      <c r="A35" s="430" t="s">
        <v>1206</v>
      </c>
      <c r="B35" s="431" t="s">
        <v>1207</v>
      </c>
      <c r="C35" s="432" t="s">
        <v>1228</v>
      </c>
      <c r="D35" s="433" t="s">
        <v>1229</v>
      </c>
    </row>
    <row r="36" customFormat="false" ht="12.75" hidden="false" customHeight="false" outlineLevel="0" collapsed="false">
      <c r="A36" s="419" t="n">
        <v>1</v>
      </c>
      <c r="B36" s="422" t="s">
        <v>1208</v>
      </c>
      <c r="C36" s="423" t="n">
        <v>5116.1</v>
      </c>
      <c r="D36" s="423" t="n">
        <v>6046.8</v>
      </c>
    </row>
    <row r="37" customFormat="false" ht="12.75" hidden="false" customHeight="false" outlineLevel="0" collapsed="false">
      <c r="A37" s="419" t="n">
        <v>2</v>
      </c>
      <c r="B37" s="424" t="s">
        <v>1209</v>
      </c>
      <c r="C37" s="423" t="n">
        <v>6114.8</v>
      </c>
      <c r="D37" s="423" t="n">
        <v>6894.6</v>
      </c>
    </row>
    <row r="38" customFormat="false" ht="12.75" hidden="false" customHeight="false" outlineLevel="0" collapsed="false">
      <c r="A38" s="419" t="n">
        <v>3</v>
      </c>
      <c r="B38" s="424" t="s">
        <v>1210</v>
      </c>
      <c r="C38" s="423" t="n">
        <v>0</v>
      </c>
      <c r="D38" s="423" t="n">
        <v>0</v>
      </c>
    </row>
    <row r="39" customFormat="false" ht="12.75" hidden="false" customHeight="false" outlineLevel="0" collapsed="false">
      <c r="A39" s="419" t="n">
        <v>4</v>
      </c>
      <c r="B39" s="424" t="s">
        <v>1211</v>
      </c>
      <c r="C39" s="423" t="n">
        <v>1105.6</v>
      </c>
      <c r="D39" s="423" t="n">
        <v>1493.4</v>
      </c>
    </row>
    <row r="40" customFormat="false" ht="12.75" hidden="false" customHeight="false" outlineLevel="0" collapsed="false">
      <c r="A40" s="419" t="n">
        <v>5</v>
      </c>
      <c r="B40" s="424" t="s">
        <v>1212</v>
      </c>
      <c r="C40" s="423" t="n">
        <v>0</v>
      </c>
      <c r="D40" s="423" t="n">
        <v>0</v>
      </c>
    </row>
    <row r="41" customFormat="false" ht="12.75" hidden="false" customHeight="false" outlineLevel="0" collapsed="false">
      <c r="A41" s="419" t="n">
        <v>6</v>
      </c>
      <c r="B41" s="424" t="s">
        <v>1213</v>
      </c>
      <c r="C41" s="423" t="n">
        <v>11469.4</v>
      </c>
      <c r="D41" s="423" t="n">
        <v>13577.9</v>
      </c>
    </row>
    <row r="42" customFormat="false" ht="12.75" hidden="false" customHeight="false" outlineLevel="0" collapsed="false">
      <c r="A42" s="419" t="n">
        <v>7</v>
      </c>
      <c r="B42" s="424" t="s">
        <v>1214</v>
      </c>
      <c r="C42" s="423" t="n">
        <v>0</v>
      </c>
      <c r="D42" s="423" t="n">
        <v>0</v>
      </c>
    </row>
    <row r="43" customFormat="false" ht="12.75" hidden="false" customHeight="false" outlineLevel="0" collapsed="false">
      <c r="A43" s="419" t="n">
        <v>8</v>
      </c>
      <c r="B43" s="424" t="s">
        <v>1215</v>
      </c>
      <c r="C43" s="423" t="n">
        <v>11563.1</v>
      </c>
      <c r="D43" s="423" t="n">
        <v>13582.9</v>
      </c>
    </row>
    <row r="44" customFormat="false" ht="12.75" hidden="false" customHeight="false" outlineLevel="0" collapsed="false">
      <c r="A44" s="419" t="n">
        <v>9</v>
      </c>
      <c r="B44" s="424" t="s">
        <v>1216</v>
      </c>
      <c r="C44" s="423" t="n">
        <v>5418.7</v>
      </c>
      <c r="D44" s="423" t="n">
        <v>6321.2</v>
      </c>
    </row>
    <row r="45" customFormat="false" ht="12.75" hidden="false" customHeight="false" outlineLevel="0" collapsed="false">
      <c r="A45" s="419" t="n">
        <v>10</v>
      </c>
      <c r="B45" s="424" t="s">
        <v>1217</v>
      </c>
      <c r="C45" s="423" t="n">
        <v>4938.7</v>
      </c>
      <c r="D45" s="423" t="n">
        <v>5766.4</v>
      </c>
    </row>
    <row r="46" customFormat="false" ht="12.75" hidden="false" customHeight="false" outlineLevel="0" collapsed="false">
      <c r="A46" s="419" t="n">
        <v>11</v>
      </c>
      <c r="B46" s="424" t="s">
        <v>1218</v>
      </c>
      <c r="C46" s="423" t="n">
        <v>0</v>
      </c>
      <c r="D46" s="423" t="n">
        <v>0</v>
      </c>
    </row>
    <row r="47" customFormat="false" ht="12.75" hidden="false" customHeight="false" outlineLevel="0" collapsed="false">
      <c r="A47" s="419" t="n">
        <v>12</v>
      </c>
      <c r="B47" s="424" t="s">
        <v>1219</v>
      </c>
      <c r="C47" s="423" t="n">
        <v>1444.2</v>
      </c>
      <c r="D47" s="423" t="n">
        <v>1453.9</v>
      </c>
    </row>
    <row r="48" customFormat="false" ht="12.75" hidden="false" customHeight="false" outlineLevel="0" collapsed="false">
      <c r="A48" s="419" t="n">
        <v>13</v>
      </c>
      <c r="B48" s="424" t="s">
        <v>1220</v>
      </c>
      <c r="C48" s="423" t="n">
        <v>0</v>
      </c>
      <c r="D48" s="423" t="n">
        <v>0</v>
      </c>
    </row>
    <row r="49" customFormat="false" ht="12.75" hidden="false" customHeight="false" outlineLevel="0" collapsed="false">
      <c r="A49" s="419" t="n">
        <v>14</v>
      </c>
      <c r="B49" s="424" t="s">
        <v>1221</v>
      </c>
      <c r="C49" s="423" t="n">
        <v>0</v>
      </c>
      <c r="D49" s="423" t="n">
        <v>0</v>
      </c>
    </row>
    <row r="50" customFormat="false" ht="12.75" hidden="false" customHeight="false" outlineLevel="0" collapsed="false">
      <c r="A50" s="419" t="n">
        <v>15</v>
      </c>
      <c r="B50" s="424" t="s">
        <v>1222</v>
      </c>
      <c r="C50" s="423" t="n">
        <v>3661.3</v>
      </c>
      <c r="D50" s="423" t="n">
        <v>4383.1</v>
      </c>
    </row>
    <row r="51" customFormat="false" ht="12.75" hidden="false" customHeight="false" outlineLevel="0" collapsed="false">
      <c r="A51" s="419" t="n">
        <v>16</v>
      </c>
      <c r="B51" s="424" t="s">
        <v>1223</v>
      </c>
      <c r="C51" s="423" t="n">
        <v>1702.7</v>
      </c>
      <c r="D51" s="423" t="n">
        <v>2052.1</v>
      </c>
    </row>
    <row r="52" customFormat="false" ht="12.75" hidden="false" customHeight="false" outlineLevel="0" collapsed="false">
      <c r="A52" s="419" t="n">
        <v>17</v>
      </c>
      <c r="B52" s="424" t="s">
        <v>1224</v>
      </c>
      <c r="C52" s="423" t="n">
        <v>15812.8</v>
      </c>
      <c r="D52" s="423" t="n">
        <v>18763.3</v>
      </c>
    </row>
    <row r="53" customFormat="false" ht="12.75" hidden="false" customHeight="false" outlineLevel="0" collapsed="false">
      <c r="A53" s="419"/>
      <c r="B53" s="425" t="s">
        <v>1225</v>
      </c>
      <c r="C53" s="426" t="n">
        <v>68347.4</v>
      </c>
      <c r="D53" s="434" t="n">
        <v>80335.6</v>
      </c>
    </row>
  </sheetData>
  <mergeCells count="25">
    <mergeCell ref="C1:D1"/>
    <mergeCell ref="C4:D4"/>
    <mergeCell ref="A5:D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8:D28"/>
    <mergeCell ref="C31:D31"/>
    <mergeCell ref="A33:D33"/>
  </mergeCells>
  <printOptions headings="false" gridLines="false" gridLinesSet="true" horizontalCentered="false" verticalCentered="false"/>
  <pageMargins left="0.905555555555556" right="0.315277777777778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4" activeCellId="0" sqref="A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5" width="3.99"/>
    <col collapsed="false" customWidth="true" hidden="false" outlineLevel="0" max="2" min="2" style="87" width="19.28"/>
    <col collapsed="false" customWidth="true" hidden="false" outlineLevel="0" max="3" min="3" style="435" width="12.14"/>
    <col collapsed="false" customWidth="true" hidden="false" outlineLevel="0" max="4" min="4" style="435" width="11.7"/>
    <col collapsed="false" customWidth="true" hidden="false" outlineLevel="0" max="5" min="5" style="435" width="11.99"/>
    <col collapsed="false" customWidth="true" hidden="false" outlineLevel="0" max="6" min="6" style="435" width="14.85"/>
    <col collapsed="false" customWidth="true" hidden="false" outlineLevel="0" max="7" min="7" style="87" width="14.41"/>
    <col collapsed="false" customWidth="true" hidden="true" outlineLevel="0" max="8" min="8" style="87" width="8.14"/>
    <col collapsed="false" customWidth="false" hidden="true" outlineLevel="0" max="10" min="9" style="87" width="9.14"/>
    <col collapsed="false" customWidth="true" hidden="true" outlineLevel="0" max="11" min="11" style="87" width="11.28"/>
    <col collapsed="false" customWidth="true" hidden="true" outlineLevel="0" max="12" min="12" style="87" width="11.85"/>
    <col collapsed="false" customWidth="true" hidden="true" outlineLevel="0" max="13" min="13" style="87" width="7.7"/>
    <col collapsed="false" customWidth="true" hidden="true" outlineLevel="0" max="14" min="14" style="87" width="6.99"/>
    <col collapsed="false" customWidth="true" hidden="true" outlineLevel="0" max="16" min="15" style="87" width="8.28"/>
    <col collapsed="false" customWidth="true" hidden="true" outlineLevel="0" max="17" min="17" style="87" width="3.7"/>
    <col collapsed="false" customWidth="true" hidden="true" outlineLevel="0" max="18" min="18" style="87" width="8.99"/>
    <col collapsed="false" customWidth="true" hidden="true" outlineLevel="0" max="19" min="19" style="87" width="6.99"/>
    <col collapsed="false" customWidth="true" hidden="true" outlineLevel="0" max="20" min="20" style="87" width="6.85"/>
    <col collapsed="false" customWidth="true" hidden="true" outlineLevel="0" max="21" min="21" style="435" width="17.28"/>
    <col collapsed="false" customWidth="true" hidden="true" outlineLevel="0" max="22" min="22" style="435" width="12.28"/>
    <col collapsed="false" customWidth="true" hidden="true" outlineLevel="0" max="24" min="23" style="435" width="9.28"/>
    <col collapsed="false" customWidth="true" hidden="true" outlineLevel="0" max="25" min="25" style="435" width="11.28"/>
    <col collapsed="false" customWidth="true" hidden="true" outlineLevel="0" max="26" min="26" style="435" width="10.71"/>
    <col collapsed="false" customWidth="true" hidden="true" outlineLevel="0" max="27" min="27" style="435" width="9.28"/>
    <col collapsed="false" customWidth="true" hidden="true" outlineLevel="0" max="28" min="28" style="435" width="11.13"/>
    <col collapsed="false" customWidth="true" hidden="false" outlineLevel="0" max="29" min="29" style="435" width="14.28"/>
    <col collapsed="false" customWidth="true" hidden="true" outlineLevel="0" max="30" min="30" style="435" width="16.99"/>
    <col collapsed="false" customWidth="true" hidden="true" outlineLevel="0" max="31" min="31" style="435" width="14.99"/>
    <col collapsed="false" customWidth="true" hidden="true" outlineLevel="0" max="32" min="32" style="435" width="11.13"/>
    <col collapsed="false" customWidth="true" hidden="true" outlineLevel="0" max="33" min="33" style="435" width="12.28"/>
    <col collapsed="false" customWidth="true" hidden="false" outlineLevel="0" max="34" min="34" style="435" width="13.85"/>
    <col collapsed="false" customWidth="true" hidden="false" outlineLevel="0" max="35" min="35" style="435" width="13.56"/>
    <col collapsed="false" customWidth="true" hidden="false" outlineLevel="0" max="36" min="36" style="435" width="14.99"/>
    <col collapsed="false" customWidth="true" hidden="false" outlineLevel="0" max="42" min="37" style="435" width="13.56"/>
    <col collapsed="false" customWidth="true" hidden="false" outlineLevel="0" max="43" min="43" style="87" width="11.85"/>
    <col collapsed="false" customWidth="true" hidden="false" outlineLevel="0" max="44" min="44" style="87" width="19.28"/>
    <col collapsed="false" customWidth="false" hidden="false" outlineLevel="0" max="257" min="45" style="87" width="9.14"/>
  </cols>
  <sheetData>
    <row r="1" customFormat="false" ht="16.7" hidden="false" customHeight="true" outlineLevel="0" collapsed="false">
      <c r="H1" s="330"/>
      <c r="I1" s="330"/>
      <c r="J1" s="330" t="s">
        <v>1230</v>
      </c>
      <c r="K1" s="330"/>
      <c r="L1" s="330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330"/>
      <c r="AI1" s="330" t="s">
        <v>1231</v>
      </c>
      <c r="AJ1" s="87"/>
      <c r="AK1" s="87"/>
      <c r="AL1" s="87"/>
      <c r="AM1" s="87"/>
      <c r="AN1" s="87"/>
      <c r="AO1" s="87"/>
      <c r="AP1" s="87"/>
    </row>
    <row r="2" customFormat="false" ht="16.7" hidden="false" customHeight="true" outlineLevel="0" collapsed="false">
      <c r="H2" s="330"/>
      <c r="I2" s="330"/>
      <c r="J2" s="330" t="s">
        <v>1204</v>
      </c>
      <c r="K2" s="330"/>
      <c r="L2" s="330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I2" s="22" t="s">
        <v>1</v>
      </c>
      <c r="AJ2" s="22"/>
      <c r="AK2" s="87"/>
      <c r="AL2" s="87"/>
      <c r="AM2" s="87"/>
      <c r="AN2" s="87"/>
      <c r="AO2" s="87"/>
      <c r="AP2" s="87"/>
    </row>
    <row r="3" customFormat="false" ht="16.7" hidden="false" customHeight="true" outlineLevel="0" collapsed="false">
      <c r="H3" s="330"/>
      <c r="I3" s="330"/>
      <c r="J3" s="330" t="s">
        <v>1232</v>
      </c>
      <c r="K3" s="330"/>
      <c r="L3" s="330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330"/>
      <c r="AI3" s="330" t="s">
        <v>2</v>
      </c>
      <c r="AJ3" s="87"/>
      <c r="AK3" s="87"/>
      <c r="AL3" s="87"/>
      <c r="AM3" s="87"/>
      <c r="AN3" s="87"/>
      <c r="AO3" s="87"/>
      <c r="AP3" s="87"/>
    </row>
    <row r="4" customFormat="false" ht="15.4" hidden="false" customHeight="true" outlineLevel="0" collapsed="false"/>
    <row r="5" customFormat="false" ht="15.4" hidden="false" customHeight="true" outlineLevel="0" collapsed="false">
      <c r="A5" s="141" t="s">
        <v>1233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436"/>
      <c r="AL5" s="436"/>
      <c r="AM5" s="436"/>
      <c r="AN5" s="436"/>
      <c r="AO5" s="436"/>
      <c r="AP5" s="436"/>
      <c r="AQ5" s="436"/>
    </row>
    <row r="6" customFormat="false" ht="13.35" hidden="false" customHeight="true" outlineLevel="0" collapsed="false">
      <c r="B6" s="435"/>
      <c r="C6" s="437"/>
      <c r="D6" s="437"/>
      <c r="AR6" s="435"/>
    </row>
    <row r="7" s="443" customFormat="true" ht="183.6" hidden="false" customHeight="true" outlineLevel="0" collapsed="false">
      <c r="A7" s="143"/>
      <c r="B7" s="143" t="s">
        <v>1234</v>
      </c>
      <c r="C7" s="143" t="s">
        <v>362</v>
      </c>
      <c r="D7" s="143" t="s">
        <v>363</v>
      </c>
      <c r="E7" s="143" t="s">
        <v>1235</v>
      </c>
      <c r="F7" s="438" t="s">
        <v>365</v>
      </c>
      <c r="G7" s="143" t="s">
        <v>767</v>
      </c>
      <c r="H7" s="143"/>
      <c r="I7" s="143" t="s">
        <v>1236</v>
      </c>
      <c r="J7" s="143" t="s">
        <v>1237</v>
      </c>
      <c r="K7" s="143" t="s">
        <v>1238</v>
      </c>
      <c r="L7" s="438" t="s">
        <v>1239</v>
      </c>
      <c r="M7" s="143" t="s">
        <v>1240</v>
      </c>
      <c r="N7" s="143" t="s">
        <v>630</v>
      </c>
      <c r="O7" s="143" t="s">
        <v>1241</v>
      </c>
      <c r="P7" s="143" t="s">
        <v>1242</v>
      </c>
      <c r="Q7" s="143" t="s">
        <v>1243</v>
      </c>
      <c r="R7" s="143" t="s">
        <v>1244</v>
      </c>
      <c r="S7" s="143" t="s">
        <v>1245</v>
      </c>
      <c r="T7" s="143" t="s">
        <v>1246</v>
      </c>
      <c r="U7" s="439" t="s">
        <v>1247</v>
      </c>
      <c r="V7" s="439" t="s">
        <v>1248</v>
      </c>
      <c r="W7" s="439" t="s">
        <v>1249</v>
      </c>
      <c r="X7" s="439" t="s">
        <v>1240</v>
      </c>
      <c r="Y7" s="439" t="s">
        <v>1250</v>
      </c>
      <c r="Z7" s="439" t="s">
        <v>1251</v>
      </c>
      <c r="AA7" s="439" t="s">
        <v>1252</v>
      </c>
      <c r="AB7" s="439" t="s">
        <v>1253</v>
      </c>
      <c r="AC7" s="440" t="s">
        <v>366</v>
      </c>
      <c r="AD7" s="441" t="s">
        <v>368</v>
      </c>
      <c r="AE7" s="441" t="s">
        <v>1254</v>
      </c>
      <c r="AF7" s="441" t="s">
        <v>373</v>
      </c>
      <c r="AG7" s="441" t="s">
        <v>372</v>
      </c>
      <c r="AH7" s="441" t="s">
        <v>369</v>
      </c>
      <c r="AI7" s="441" t="s">
        <v>370</v>
      </c>
      <c r="AJ7" s="441" t="s">
        <v>375</v>
      </c>
      <c r="AK7" s="441" t="s">
        <v>1255</v>
      </c>
      <c r="AL7" s="441" t="s">
        <v>630</v>
      </c>
      <c r="AM7" s="441" t="s">
        <v>368</v>
      </c>
      <c r="AN7" s="441" t="s">
        <v>373</v>
      </c>
      <c r="AO7" s="441" t="s">
        <v>372</v>
      </c>
      <c r="AP7" s="441" t="s">
        <v>1256</v>
      </c>
      <c r="AQ7" s="442" t="s">
        <v>1257</v>
      </c>
      <c r="AR7" s="143" t="s">
        <v>1234</v>
      </c>
    </row>
    <row r="8" customFormat="false" ht="15" hidden="false" customHeight="false" outlineLevel="0" collapsed="false">
      <c r="A8" s="444" t="n">
        <v>1</v>
      </c>
      <c r="B8" s="445" t="s">
        <v>1258</v>
      </c>
      <c r="C8" s="446" t="n">
        <v>211.6</v>
      </c>
      <c r="D8" s="447" t="n">
        <v>142.7</v>
      </c>
      <c r="E8" s="448" t="n">
        <v>64.6</v>
      </c>
      <c r="F8" s="448" t="n">
        <v>22.5</v>
      </c>
      <c r="G8" s="449" t="n">
        <v>20.8</v>
      </c>
      <c r="H8" s="446"/>
      <c r="I8" s="450"/>
      <c r="J8" s="446"/>
      <c r="K8" s="448"/>
      <c r="L8" s="448"/>
      <c r="M8" s="448"/>
      <c r="N8" s="448"/>
      <c r="O8" s="448"/>
      <c r="P8" s="448"/>
      <c r="Q8" s="448"/>
      <c r="R8" s="448"/>
      <c r="S8" s="448"/>
      <c r="T8" s="448"/>
      <c r="U8" s="448"/>
      <c r="V8" s="448"/>
      <c r="W8" s="448"/>
      <c r="X8" s="448"/>
      <c r="Y8" s="448"/>
      <c r="Z8" s="448"/>
      <c r="AA8" s="448"/>
      <c r="AB8" s="448"/>
      <c r="AC8" s="451" t="n">
        <v>22.8</v>
      </c>
      <c r="AD8" s="452"/>
      <c r="AE8" s="452"/>
      <c r="AF8" s="452"/>
      <c r="AG8" s="452"/>
      <c r="AH8" s="453" t="n">
        <v>16</v>
      </c>
      <c r="AI8" s="453" t="n">
        <v>16</v>
      </c>
      <c r="AJ8" s="454" t="n">
        <v>0</v>
      </c>
      <c r="AK8" s="454" t="n">
        <v>0</v>
      </c>
      <c r="AL8" s="454" t="n">
        <v>0</v>
      </c>
      <c r="AM8" s="454" t="n">
        <v>0</v>
      </c>
      <c r="AN8" s="454" t="n">
        <v>0</v>
      </c>
      <c r="AO8" s="454" t="n">
        <v>0</v>
      </c>
      <c r="AP8" s="453" t="n">
        <v>0</v>
      </c>
      <c r="AQ8" s="455" t="n">
        <f aca="false">SUM(C8:AP8)</f>
        <v>517</v>
      </c>
      <c r="AR8" s="445" t="s">
        <v>1258</v>
      </c>
    </row>
    <row r="9" customFormat="false" ht="15" hidden="false" customHeight="false" outlineLevel="0" collapsed="false">
      <c r="A9" s="444" t="n">
        <v>2</v>
      </c>
      <c r="B9" s="445" t="s">
        <v>1259</v>
      </c>
      <c r="C9" s="446" t="n">
        <v>127</v>
      </c>
      <c r="D9" s="447" t="n">
        <v>205.6</v>
      </c>
      <c r="E9" s="448" t="n">
        <v>26.5</v>
      </c>
      <c r="F9" s="448" t="n">
        <v>52.3</v>
      </c>
      <c r="G9" s="449" t="n">
        <v>33.7</v>
      </c>
      <c r="H9" s="446"/>
      <c r="I9" s="450"/>
      <c r="J9" s="446"/>
      <c r="K9" s="448"/>
      <c r="L9" s="448"/>
      <c r="M9" s="448"/>
      <c r="N9" s="448"/>
      <c r="O9" s="448"/>
      <c r="P9" s="448"/>
      <c r="Q9" s="448"/>
      <c r="R9" s="448"/>
      <c r="S9" s="448"/>
      <c r="T9" s="448"/>
      <c r="U9" s="448"/>
      <c r="V9" s="448"/>
      <c r="W9" s="448"/>
      <c r="X9" s="448"/>
      <c r="Y9" s="448"/>
      <c r="Z9" s="448"/>
      <c r="AA9" s="448"/>
      <c r="AB9" s="448"/>
      <c r="AC9" s="451" t="n">
        <v>37.9</v>
      </c>
      <c r="AD9" s="452"/>
      <c r="AE9" s="452"/>
      <c r="AF9" s="452"/>
      <c r="AG9" s="452"/>
      <c r="AH9" s="453" t="n">
        <v>16</v>
      </c>
      <c r="AI9" s="453" t="n">
        <v>16</v>
      </c>
      <c r="AJ9" s="454" t="n">
        <v>0</v>
      </c>
      <c r="AK9" s="454" t="n">
        <v>237.76</v>
      </c>
      <c r="AL9" s="454" t="n">
        <v>0</v>
      </c>
      <c r="AM9" s="454" t="n">
        <v>0</v>
      </c>
      <c r="AN9" s="454" t="n">
        <v>0</v>
      </c>
      <c r="AO9" s="454" t="n">
        <v>0</v>
      </c>
      <c r="AP9" s="453" t="n">
        <v>0</v>
      </c>
      <c r="AQ9" s="455" t="n">
        <f aca="false">SUM(C9:AP9)</f>
        <v>752.76</v>
      </c>
      <c r="AR9" s="445" t="s">
        <v>1259</v>
      </c>
    </row>
    <row r="10" customFormat="false" ht="15" hidden="false" customHeight="false" outlineLevel="0" collapsed="false">
      <c r="A10" s="444" t="n">
        <v>3</v>
      </c>
      <c r="B10" s="445" t="s">
        <v>1260</v>
      </c>
      <c r="C10" s="446" t="n">
        <v>211.6</v>
      </c>
      <c r="D10" s="447" t="n">
        <v>392.7</v>
      </c>
      <c r="E10" s="448" t="n">
        <v>165.3</v>
      </c>
      <c r="F10" s="448" t="n">
        <v>55.5</v>
      </c>
      <c r="G10" s="449" t="n">
        <v>49.3</v>
      </c>
      <c r="H10" s="446"/>
      <c r="I10" s="450"/>
      <c r="J10" s="446"/>
      <c r="K10" s="448"/>
      <c r="L10" s="448"/>
      <c r="M10" s="448"/>
      <c r="N10" s="448"/>
      <c r="O10" s="448"/>
      <c r="P10" s="448"/>
      <c r="Q10" s="448"/>
      <c r="R10" s="448"/>
      <c r="S10" s="448"/>
      <c r="T10" s="448"/>
      <c r="U10" s="448"/>
      <c r="V10" s="448"/>
      <c r="W10" s="448"/>
      <c r="X10" s="448"/>
      <c r="Y10" s="448"/>
      <c r="Z10" s="448"/>
      <c r="AA10" s="448"/>
      <c r="AB10" s="448"/>
      <c r="AC10" s="451" t="n">
        <v>57.2</v>
      </c>
      <c r="AD10" s="452"/>
      <c r="AE10" s="452"/>
      <c r="AF10" s="452"/>
      <c r="AG10" s="452"/>
      <c r="AH10" s="453" t="n">
        <v>16</v>
      </c>
      <c r="AI10" s="453" t="n">
        <v>16</v>
      </c>
      <c r="AJ10" s="454" t="n">
        <v>0</v>
      </c>
      <c r="AK10" s="454" t="n">
        <v>0</v>
      </c>
      <c r="AL10" s="454" t="n">
        <v>0</v>
      </c>
      <c r="AM10" s="454" t="n">
        <v>0</v>
      </c>
      <c r="AN10" s="454" t="n">
        <v>0</v>
      </c>
      <c r="AO10" s="454" t="n">
        <v>0</v>
      </c>
      <c r="AP10" s="453" t="n">
        <v>0</v>
      </c>
      <c r="AQ10" s="455" t="n">
        <f aca="false">SUM(C10:AP10)</f>
        <v>963.6</v>
      </c>
      <c r="AR10" s="445" t="s">
        <v>1260</v>
      </c>
    </row>
    <row r="11" customFormat="false" ht="15" hidden="false" customHeight="false" outlineLevel="0" collapsed="false">
      <c r="A11" s="444" t="n">
        <v>4</v>
      </c>
      <c r="B11" s="445" t="s">
        <v>1261</v>
      </c>
      <c r="C11" s="446" t="n">
        <v>84.7</v>
      </c>
      <c r="D11" s="447" t="n">
        <v>100.3</v>
      </c>
      <c r="E11" s="448" t="n">
        <v>0</v>
      </c>
      <c r="F11" s="448" t="n">
        <v>4.5</v>
      </c>
      <c r="G11" s="449" t="n">
        <v>8.5</v>
      </c>
      <c r="H11" s="446"/>
      <c r="I11" s="450"/>
      <c r="J11" s="446"/>
      <c r="K11" s="448"/>
      <c r="L11" s="448"/>
      <c r="M11" s="448"/>
      <c r="N11" s="448"/>
      <c r="O11" s="448"/>
      <c r="P11" s="448"/>
      <c r="Q11" s="448"/>
      <c r="R11" s="448"/>
      <c r="S11" s="448"/>
      <c r="T11" s="448"/>
      <c r="U11" s="448"/>
      <c r="V11" s="448"/>
      <c r="W11" s="448"/>
      <c r="X11" s="448"/>
      <c r="Y11" s="448"/>
      <c r="Z11" s="448"/>
      <c r="AA11" s="448"/>
      <c r="AB11" s="448"/>
      <c r="AC11" s="451" t="n">
        <v>6.7</v>
      </c>
      <c r="AD11" s="452"/>
      <c r="AE11" s="452"/>
      <c r="AF11" s="452"/>
      <c r="AG11" s="452"/>
      <c r="AH11" s="453" t="n">
        <v>16</v>
      </c>
      <c r="AI11" s="453" t="n">
        <v>16</v>
      </c>
      <c r="AJ11" s="454" t="n">
        <v>0</v>
      </c>
      <c r="AK11" s="454" t="n">
        <v>0</v>
      </c>
      <c r="AL11" s="454" t="n">
        <v>0</v>
      </c>
      <c r="AM11" s="454" t="n">
        <v>0</v>
      </c>
      <c r="AN11" s="454" t="n">
        <v>0</v>
      </c>
      <c r="AO11" s="454" t="n">
        <v>0</v>
      </c>
      <c r="AP11" s="453" t="n">
        <v>0</v>
      </c>
      <c r="AQ11" s="455" t="n">
        <f aca="false">SUM(C11:AP11)</f>
        <v>236.7</v>
      </c>
      <c r="AR11" s="445" t="s">
        <v>1261</v>
      </c>
    </row>
    <row r="12" customFormat="false" ht="14.1" hidden="false" customHeight="true" outlineLevel="0" collapsed="false">
      <c r="A12" s="444" t="n">
        <v>5</v>
      </c>
      <c r="B12" s="445" t="s">
        <v>1262</v>
      </c>
      <c r="C12" s="446" t="n">
        <v>211.6</v>
      </c>
      <c r="D12" s="447" t="n">
        <v>677.1</v>
      </c>
      <c r="E12" s="448" t="n">
        <v>0</v>
      </c>
      <c r="F12" s="448" t="n">
        <v>0</v>
      </c>
      <c r="G12" s="449" t="n">
        <v>60.3</v>
      </c>
      <c r="H12" s="446"/>
      <c r="I12" s="446"/>
      <c r="J12" s="446"/>
      <c r="K12" s="448"/>
      <c r="L12" s="448"/>
      <c r="M12" s="448"/>
      <c r="N12" s="448"/>
      <c r="O12" s="448"/>
      <c r="P12" s="448"/>
      <c r="Q12" s="448"/>
      <c r="R12" s="448"/>
      <c r="S12" s="448"/>
      <c r="T12" s="448"/>
      <c r="U12" s="448"/>
      <c r="V12" s="448"/>
      <c r="W12" s="448"/>
      <c r="X12" s="448"/>
      <c r="Y12" s="448"/>
      <c r="Z12" s="448"/>
      <c r="AA12" s="448"/>
      <c r="AB12" s="448"/>
      <c r="AC12" s="451" t="n">
        <v>0</v>
      </c>
      <c r="AD12" s="452"/>
      <c r="AE12" s="452"/>
      <c r="AF12" s="452"/>
      <c r="AG12" s="452"/>
      <c r="AH12" s="454" t="n">
        <v>0</v>
      </c>
      <c r="AI12" s="454" t="n">
        <v>0</v>
      </c>
      <c r="AJ12" s="454" t="n">
        <v>0</v>
      </c>
      <c r="AK12" s="454" t="n">
        <v>0</v>
      </c>
      <c r="AL12" s="454" t="n">
        <v>0</v>
      </c>
      <c r="AM12" s="454" t="n">
        <v>705.7</v>
      </c>
      <c r="AN12" s="454" t="n">
        <v>0</v>
      </c>
      <c r="AO12" s="454" t="n">
        <v>0</v>
      </c>
      <c r="AP12" s="453" t="n">
        <v>0</v>
      </c>
      <c r="AQ12" s="455" t="n">
        <f aca="false">SUM(C12:AP12)</f>
        <v>1654.7</v>
      </c>
      <c r="AR12" s="445" t="s">
        <v>1262</v>
      </c>
    </row>
    <row r="13" customFormat="false" ht="15" hidden="false" customHeight="false" outlineLevel="0" collapsed="false">
      <c r="A13" s="444" t="n">
        <v>6</v>
      </c>
      <c r="B13" s="445" t="s">
        <v>1263</v>
      </c>
      <c r="C13" s="446" t="n">
        <v>211.6</v>
      </c>
      <c r="D13" s="447" t="n">
        <v>268.7</v>
      </c>
      <c r="E13" s="448" t="n">
        <v>0</v>
      </c>
      <c r="F13" s="448" t="n">
        <v>0</v>
      </c>
      <c r="G13" s="449" t="n">
        <v>48.6</v>
      </c>
      <c r="H13" s="446"/>
      <c r="I13" s="450"/>
      <c r="J13" s="446"/>
      <c r="K13" s="448"/>
      <c r="L13" s="448"/>
      <c r="M13" s="448"/>
      <c r="N13" s="448"/>
      <c r="O13" s="448"/>
      <c r="P13" s="448"/>
      <c r="Q13" s="448"/>
      <c r="R13" s="448"/>
      <c r="S13" s="448"/>
      <c r="T13" s="448"/>
      <c r="U13" s="448"/>
      <c r="V13" s="448"/>
      <c r="W13" s="448"/>
      <c r="X13" s="448"/>
      <c r="Y13" s="448"/>
      <c r="Z13" s="448"/>
      <c r="AA13" s="448"/>
      <c r="AB13" s="448"/>
      <c r="AC13" s="451" t="n">
        <v>0</v>
      </c>
      <c r="AD13" s="452"/>
      <c r="AE13" s="452"/>
      <c r="AF13" s="452"/>
      <c r="AG13" s="452"/>
      <c r="AH13" s="453" t="n">
        <v>0</v>
      </c>
      <c r="AI13" s="453" t="n">
        <v>0</v>
      </c>
      <c r="AJ13" s="454" t="n">
        <v>0</v>
      </c>
      <c r="AK13" s="454" t="n">
        <v>0</v>
      </c>
      <c r="AL13" s="454" t="n">
        <v>0</v>
      </c>
      <c r="AM13" s="454" t="n">
        <v>0</v>
      </c>
      <c r="AN13" s="454" t="n">
        <v>0</v>
      </c>
      <c r="AO13" s="454" t="n">
        <v>0</v>
      </c>
      <c r="AP13" s="453" t="n">
        <v>0</v>
      </c>
      <c r="AQ13" s="455" t="n">
        <f aca="false">SUM(C13:AP13)</f>
        <v>528.9</v>
      </c>
      <c r="AR13" s="445" t="s">
        <v>1263</v>
      </c>
    </row>
    <row r="14" customFormat="false" ht="15" hidden="false" customHeight="false" outlineLevel="0" collapsed="false">
      <c r="A14" s="444" t="n">
        <v>7</v>
      </c>
      <c r="B14" s="445" t="s">
        <v>1264</v>
      </c>
      <c r="C14" s="446" t="n">
        <v>296.3</v>
      </c>
      <c r="D14" s="447" t="n">
        <v>640.3</v>
      </c>
      <c r="E14" s="448" t="n">
        <v>126.4</v>
      </c>
      <c r="F14" s="448" t="n">
        <v>54.7</v>
      </c>
      <c r="G14" s="449" t="n">
        <v>64.2</v>
      </c>
      <c r="H14" s="446"/>
      <c r="I14" s="450"/>
      <c r="J14" s="446"/>
      <c r="K14" s="448"/>
      <c r="L14" s="448"/>
      <c r="M14" s="448"/>
      <c r="N14" s="448"/>
      <c r="O14" s="448"/>
      <c r="P14" s="448"/>
      <c r="Q14" s="448"/>
      <c r="R14" s="448"/>
      <c r="S14" s="448"/>
      <c r="T14" s="448"/>
      <c r="U14" s="448"/>
      <c r="V14" s="448"/>
      <c r="W14" s="448"/>
      <c r="X14" s="448"/>
      <c r="Y14" s="448"/>
      <c r="Z14" s="448"/>
      <c r="AA14" s="448"/>
      <c r="AB14" s="448"/>
      <c r="AC14" s="451" t="n">
        <v>130.6</v>
      </c>
      <c r="AD14" s="452"/>
      <c r="AE14" s="452"/>
      <c r="AF14" s="452"/>
      <c r="AG14" s="452"/>
      <c r="AH14" s="453" t="n">
        <v>16</v>
      </c>
      <c r="AI14" s="453" t="n">
        <v>16</v>
      </c>
      <c r="AJ14" s="454" t="n">
        <v>0</v>
      </c>
      <c r="AK14" s="454" t="n">
        <v>1734.77</v>
      </c>
      <c r="AL14" s="454" t="n">
        <v>0</v>
      </c>
      <c r="AM14" s="454" t="n">
        <v>1361</v>
      </c>
      <c r="AN14" s="454" t="n">
        <v>12.7</v>
      </c>
      <c r="AO14" s="454" t="n">
        <v>212.2</v>
      </c>
      <c r="AP14" s="453" t="n">
        <v>0</v>
      </c>
      <c r="AQ14" s="455" t="n">
        <f aca="false">SUM(C14:AP14)</f>
        <v>4665.17</v>
      </c>
      <c r="AR14" s="445" t="s">
        <v>1264</v>
      </c>
    </row>
    <row r="15" customFormat="false" ht="15" hidden="false" customHeight="false" outlineLevel="0" collapsed="false">
      <c r="A15" s="444" t="n">
        <v>8</v>
      </c>
      <c r="B15" s="445" t="s">
        <v>1265</v>
      </c>
      <c r="C15" s="446" t="n">
        <v>127</v>
      </c>
      <c r="D15" s="447" t="n">
        <v>341.5</v>
      </c>
      <c r="E15" s="448" t="n">
        <v>28.1</v>
      </c>
      <c r="F15" s="448" t="n">
        <v>59.5</v>
      </c>
      <c r="G15" s="449" t="n">
        <v>55</v>
      </c>
      <c r="H15" s="446"/>
      <c r="I15" s="450"/>
      <c r="J15" s="446"/>
      <c r="K15" s="448"/>
      <c r="L15" s="448"/>
      <c r="M15" s="448"/>
      <c r="N15" s="448"/>
      <c r="O15" s="448"/>
      <c r="P15" s="448"/>
      <c r="Q15" s="448"/>
      <c r="R15" s="448"/>
      <c r="S15" s="448"/>
      <c r="T15" s="448"/>
      <c r="U15" s="448"/>
      <c r="V15" s="448"/>
      <c r="W15" s="448"/>
      <c r="X15" s="448"/>
      <c r="Y15" s="448"/>
      <c r="Z15" s="448"/>
      <c r="AA15" s="448"/>
      <c r="AB15" s="448"/>
      <c r="AC15" s="451" t="n">
        <v>70</v>
      </c>
      <c r="AD15" s="452"/>
      <c r="AE15" s="452"/>
      <c r="AF15" s="452"/>
      <c r="AG15" s="452"/>
      <c r="AH15" s="453" t="n">
        <v>16</v>
      </c>
      <c r="AI15" s="453" t="n">
        <v>16</v>
      </c>
      <c r="AJ15" s="454" t="n">
        <v>0</v>
      </c>
      <c r="AK15" s="454" t="n">
        <v>0</v>
      </c>
      <c r="AL15" s="454" t="n">
        <v>0</v>
      </c>
      <c r="AM15" s="454" t="n">
        <v>0</v>
      </c>
      <c r="AN15" s="454" t="n">
        <v>0</v>
      </c>
      <c r="AO15" s="454" t="n">
        <v>0</v>
      </c>
      <c r="AP15" s="453" t="n">
        <v>0</v>
      </c>
      <c r="AQ15" s="455" t="n">
        <f aca="false">SUM(C15:AP15)</f>
        <v>713.1</v>
      </c>
      <c r="AR15" s="445" t="s">
        <v>1265</v>
      </c>
    </row>
    <row r="16" customFormat="false" ht="15.75" hidden="false" customHeight="true" outlineLevel="0" collapsed="false">
      <c r="A16" s="444" t="n">
        <v>9</v>
      </c>
      <c r="B16" s="445" t="s">
        <v>1266</v>
      </c>
      <c r="C16" s="446" t="n">
        <v>127</v>
      </c>
      <c r="D16" s="447" t="n">
        <v>86.2</v>
      </c>
      <c r="E16" s="448" t="n">
        <v>7</v>
      </c>
      <c r="F16" s="448" t="n">
        <v>9.2</v>
      </c>
      <c r="G16" s="449" t="n">
        <v>8.4</v>
      </c>
      <c r="H16" s="446"/>
      <c r="I16" s="450"/>
      <c r="J16" s="446"/>
      <c r="K16" s="448"/>
      <c r="L16" s="448"/>
      <c r="M16" s="448"/>
      <c r="N16" s="448"/>
      <c r="O16" s="448"/>
      <c r="P16" s="448"/>
      <c r="Q16" s="448"/>
      <c r="R16" s="448"/>
      <c r="S16" s="448"/>
      <c r="T16" s="448"/>
      <c r="U16" s="448"/>
      <c r="V16" s="448"/>
      <c r="W16" s="448"/>
      <c r="X16" s="448"/>
      <c r="Y16" s="448"/>
      <c r="Z16" s="448"/>
      <c r="AA16" s="448"/>
      <c r="AB16" s="448"/>
      <c r="AC16" s="451" t="n">
        <v>11.4</v>
      </c>
      <c r="AD16" s="452"/>
      <c r="AE16" s="452"/>
      <c r="AF16" s="452"/>
      <c r="AG16" s="452"/>
      <c r="AH16" s="453" t="n">
        <v>16</v>
      </c>
      <c r="AI16" s="453" t="n">
        <v>16</v>
      </c>
      <c r="AJ16" s="454" t="n">
        <v>0</v>
      </c>
      <c r="AK16" s="454" t="n">
        <v>0</v>
      </c>
      <c r="AL16" s="454" t="n">
        <v>0</v>
      </c>
      <c r="AM16" s="454" t="n">
        <v>0</v>
      </c>
      <c r="AN16" s="454" t="n">
        <v>0</v>
      </c>
      <c r="AO16" s="454" t="n">
        <v>0</v>
      </c>
      <c r="AP16" s="453" t="n">
        <v>0</v>
      </c>
      <c r="AQ16" s="455" t="n">
        <f aca="false">SUM(C16:AP16)</f>
        <v>281.2</v>
      </c>
      <c r="AR16" s="445" t="s">
        <v>1266</v>
      </c>
    </row>
    <row r="17" customFormat="false" ht="16.7" hidden="false" customHeight="true" outlineLevel="0" collapsed="false">
      <c r="A17" s="444" t="n">
        <v>10</v>
      </c>
      <c r="B17" s="445" t="s">
        <v>1267</v>
      </c>
      <c r="C17" s="446" t="n">
        <v>127</v>
      </c>
      <c r="D17" s="447" t="n">
        <v>87.3</v>
      </c>
      <c r="E17" s="448" t="n">
        <v>0</v>
      </c>
      <c r="F17" s="448" t="n">
        <v>0</v>
      </c>
      <c r="G17" s="449" t="n">
        <v>13.1</v>
      </c>
      <c r="H17" s="446"/>
      <c r="I17" s="450"/>
      <c r="J17" s="446"/>
      <c r="K17" s="448"/>
      <c r="L17" s="448"/>
      <c r="M17" s="448"/>
      <c r="N17" s="448"/>
      <c r="O17" s="448"/>
      <c r="P17" s="448"/>
      <c r="Q17" s="448"/>
      <c r="R17" s="448"/>
      <c r="S17" s="448"/>
      <c r="T17" s="448"/>
      <c r="U17" s="448"/>
      <c r="V17" s="448"/>
      <c r="W17" s="448"/>
      <c r="X17" s="448"/>
      <c r="Y17" s="448"/>
      <c r="Z17" s="448"/>
      <c r="AA17" s="448"/>
      <c r="AB17" s="448"/>
      <c r="AC17" s="451" t="n">
        <v>0</v>
      </c>
      <c r="AD17" s="452"/>
      <c r="AE17" s="452"/>
      <c r="AF17" s="452"/>
      <c r="AG17" s="452"/>
      <c r="AH17" s="453" t="n">
        <v>0</v>
      </c>
      <c r="AI17" s="453" t="n">
        <v>0</v>
      </c>
      <c r="AJ17" s="454" t="n">
        <v>0</v>
      </c>
      <c r="AK17" s="454" t="n">
        <v>0</v>
      </c>
      <c r="AL17" s="454" t="n">
        <v>0</v>
      </c>
      <c r="AM17" s="454" t="n">
        <v>0</v>
      </c>
      <c r="AN17" s="454" t="n">
        <v>0</v>
      </c>
      <c r="AO17" s="454" t="n">
        <v>0</v>
      </c>
      <c r="AP17" s="453" t="n">
        <v>0</v>
      </c>
      <c r="AQ17" s="455" t="n">
        <f aca="false">SUM(C17:AP17)</f>
        <v>227.4</v>
      </c>
      <c r="AR17" s="445" t="s">
        <v>1267</v>
      </c>
    </row>
    <row r="18" customFormat="false" ht="15" hidden="false" customHeight="false" outlineLevel="0" collapsed="false">
      <c r="A18" s="444" t="n">
        <v>11</v>
      </c>
      <c r="B18" s="445" t="s">
        <v>1268</v>
      </c>
      <c r="C18" s="446" t="n">
        <v>211.6</v>
      </c>
      <c r="D18" s="447" t="n">
        <v>487.8</v>
      </c>
      <c r="E18" s="448" t="n">
        <v>14.8</v>
      </c>
      <c r="F18" s="448" t="n">
        <v>33.9</v>
      </c>
      <c r="G18" s="449" t="n">
        <v>36</v>
      </c>
      <c r="H18" s="446"/>
      <c r="I18" s="450"/>
      <c r="J18" s="446"/>
      <c r="K18" s="448"/>
      <c r="L18" s="448"/>
      <c r="M18" s="448"/>
      <c r="N18" s="448"/>
      <c r="O18" s="448"/>
      <c r="P18" s="448"/>
      <c r="Q18" s="448"/>
      <c r="R18" s="448"/>
      <c r="S18" s="448"/>
      <c r="T18" s="448"/>
      <c r="U18" s="448"/>
      <c r="V18" s="448"/>
      <c r="W18" s="448"/>
      <c r="X18" s="448"/>
      <c r="Y18" s="448"/>
      <c r="Z18" s="448"/>
      <c r="AA18" s="448"/>
      <c r="AB18" s="448"/>
      <c r="AC18" s="451" t="n">
        <v>20.6</v>
      </c>
      <c r="AD18" s="452"/>
      <c r="AE18" s="452"/>
      <c r="AF18" s="452"/>
      <c r="AG18" s="452"/>
      <c r="AH18" s="453" t="n">
        <v>16</v>
      </c>
      <c r="AI18" s="453" t="n">
        <v>16</v>
      </c>
      <c r="AJ18" s="454" t="n">
        <v>0</v>
      </c>
      <c r="AK18" s="454" t="n">
        <v>1000</v>
      </c>
      <c r="AL18" s="454" t="n">
        <v>0</v>
      </c>
      <c r="AM18" s="454" t="n">
        <v>504.1</v>
      </c>
      <c r="AN18" s="454" t="n">
        <v>0</v>
      </c>
      <c r="AO18" s="454" t="n">
        <v>0</v>
      </c>
      <c r="AP18" s="453" t="n">
        <v>0</v>
      </c>
      <c r="AQ18" s="455" t="n">
        <f aca="false">SUM(C18:AP18)</f>
        <v>2340.8</v>
      </c>
      <c r="AR18" s="445" t="s">
        <v>1268</v>
      </c>
    </row>
    <row r="19" customFormat="false" ht="15" hidden="false" customHeight="false" outlineLevel="0" collapsed="false">
      <c r="A19" s="444" t="n">
        <v>12</v>
      </c>
      <c r="B19" s="445" t="s">
        <v>1269</v>
      </c>
      <c r="C19" s="446" t="n">
        <v>211.6</v>
      </c>
      <c r="D19" s="447" t="n">
        <v>325.5</v>
      </c>
      <c r="E19" s="448" t="n">
        <v>0</v>
      </c>
      <c r="F19" s="448" t="n">
        <v>72</v>
      </c>
      <c r="G19" s="449" t="n">
        <v>55.1</v>
      </c>
      <c r="H19" s="446"/>
      <c r="I19" s="450"/>
      <c r="J19" s="446"/>
      <c r="K19" s="448"/>
      <c r="L19" s="448"/>
      <c r="M19" s="448"/>
      <c r="N19" s="448"/>
      <c r="O19" s="448"/>
      <c r="P19" s="448"/>
      <c r="Q19" s="448"/>
      <c r="R19" s="448"/>
      <c r="S19" s="448"/>
      <c r="T19" s="448"/>
      <c r="U19" s="448"/>
      <c r="V19" s="448"/>
      <c r="W19" s="448"/>
      <c r="X19" s="448"/>
      <c r="Y19" s="448"/>
      <c r="Z19" s="448"/>
      <c r="AA19" s="448"/>
      <c r="AB19" s="448"/>
      <c r="AC19" s="451" t="n">
        <v>0</v>
      </c>
      <c r="AD19" s="452"/>
      <c r="AE19" s="452"/>
      <c r="AF19" s="452"/>
      <c r="AG19" s="452"/>
      <c r="AH19" s="453" t="n">
        <v>0</v>
      </c>
      <c r="AI19" s="453" t="n">
        <v>0</v>
      </c>
      <c r="AJ19" s="454" t="n">
        <v>0</v>
      </c>
      <c r="AK19" s="454" t="n">
        <v>3673.08</v>
      </c>
      <c r="AL19" s="454" t="n">
        <v>0</v>
      </c>
      <c r="AM19" s="454" t="n">
        <v>554.5</v>
      </c>
      <c r="AN19" s="454" t="n">
        <v>0</v>
      </c>
      <c r="AO19" s="454" t="n">
        <v>0</v>
      </c>
      <c r="AP19" s="453" t="n">
        <v>0</v>
      </c>
      <c r="AQ19" s="455" t="n">
        <f aca="false">SUM(C19:AP19)</f>
        <v>4891.78</v>
      </c>
      <c r="AR19" s="445" t="s">
        <v>1269</v>
      </c>
    </row>
    <row r="20" customFormat="false" ht="15.6" hidden="false" customHeight="true" outlineLevel="0" collapsed="false">
      <c r="A20" s="444" t="n">
        <v>13</v>
      </c>
      <c r="B20" s="445" t="s">
        <v>1270</v>
      </c>
      <c r="C20" s="446" t="n">
        <v>127</v>
      </c>
      <c r="D20" s="447" t="n">
        <v>266.8</v>
      </c>
      <c r="E20" s="448" t="n">
        <v>0</v>
      </c>
      <c r="F20" s="448" t="n">
        <v>58.7</v>
      </c>
      <c r="G20" s="449" t="n">
        <v>32.1</v>
      </c>
      <c r="H20" s="446"/>
      <c r="I20" s="450"/>
      <c r="J20" s="446"/>
      <c r="K20" s="448"/>
      <c r="L20" s="448"/>
      <c r="M20" s="448"/>
      <c r="N20" s="448"/>
      <c r="O20" s="448"/>
      <c r="P20" s="448"/>
      <c r="Q20" s="448"/>
      <c r="R20" s="448"/>
      <c r="S20" s="448"/>
      <c r="T20" s="448"/>
      <c r="U20" s="448"/>
      <c r="V20" s="448"/>
      <c r="W20" s="448"/>
      <c r="X20" s="448"/>
      <c r="Y20" s="448"/>
      <c r="Z20" s="448"/>
      <c r="AA20" s="448"/>
      <c r="AB20" s="448"/>
      <c r="AC20" s="451" t="n">
        <v>44.7</v>
      </c>
      <c r="AD20" s="452"/>
      <c r="AE20" s="452"/>
      <c r="AF20" s="452"/>
      <c r="AG20" s="452"/>
      <c r="AH20" s="453" t="n">
        <v>16</v>
      </c>
      <c r="AI20" s="453" t="n">
        <v>16</v>
      </c>
      <c r="AJ20" s="454" t="n">
        <v>0</v>
      </c>
      <c r="AK20" s="454" t="n">
        <v>1767.8</v>
      </c>
      <c r="AL20" s="454" t="n">
        <v>482.1</v>
      </c>
      <c r="AM20" s="454" t="n">
        <v>151.2</v>
      </c>
      <c r="AN20" s="454" t="n">
        <v>0</v>
      </c>
      <c r="AO20" s="454" t="n">
        <v>0</v>
      </c>
      <c r="AP20" s="453" t="n">
        <v>0</v>
      </c>
      <c r="AQ20" s="455" t="n">
        <f aca="false">SUM(C20:AP20)</f>
        <v>2962.4</v>
      </c>
      <c r="AR20" s="445" t="s">
        <v>1270</v>
      </c>
    </row>
    <row r="21" customFormat="false" ht="15" hidden="false" customHeight="false" outlineLevel="0" collapsed="false">
      <c r="A21" s="444" t="n">
        <v>14</v>
      </c>
      <c r="B21" s="445" t="s">
        <v>1271</v>
      </c>
      <c r="C21" s="446" t="n">
        <v>127</v>
      </c>
      <c r="D21" s="447" t="n">
        <v>314</v>
      </c>
      <c r="E21" s="448" t="n">
        <v>38.4</v>
      </c>
      <c r="F21" s="448" t="n">
        <v>31.7</v>
      </c>
      <c r="G21" s="449" t="n">
        <v>25.4</v>
      </c>
      <c r="H21" s="446"/>
      <c r="I21" s="450"/>
      <c r="J21" s="446"/>
      <c r="K21" s="448"/>
      <c r="L21" s="448"/>
      <c r="M21" s="448"/>
      <c r="N21" s="448"/>
      <c r="O21" s="448"/>
      <c r="P21" s="448"/>
      <c r="Q21" s="448"/>
      <c r="R21" s="448"/>
      <c r="S21" s="448"/>
      <c r="T21" s="448"/>
      <c r="U21" s="448"/>
      <c r="V21" s="448"/>
      <c r="W21" s="448"/>
      <c r="X21" s="448"/>
      <c r="Y21" s="448"/>
      <c r="Z21" s="448"/>
      <c r="AA21" s="448"/>
      <c r="AB21" s="448"/>
      <c r="AC21" s="451" t="n">
        <v>33.3</v>
      </c>
      <c r="AD21" s="452"/>
      <c r="AE21" s="452"/>
      <c r="AF21" s="452"/>
      <c r="AG21" s="452"/>
      <c r="AH21" s="453" t="n">
        <v>16</v>
      </c>
      <c r="AI21" s="453" t="n">
        <v>16</v>
      </c>
      <c r="AJ21" s="454" t="n">
        <v>2632</v>
      </c>
      <c r="AK21" s="454" t="n">
        <v>2150</v>
      </c>
      <c r="AL21" s="454" t="n">
        <v>32.25</v>
      </c>
      <c r="AM21" s="454" t="n">
        <v>201.6</v>
      </c>
      <c r="AN21" s="454" t="n">
        <v>0</v>
      </c>
      <c r="AO21" s="454" t="n">
        <v>0</v>
      </c>
      <c r="AP21" s="453" t="n">
        <v>526</v>
      </c>
      <c r="AQ21" s="455" t="n">
        <f aca="false">SUM(C21:AP21)</f>
        <v>6143.65</v>
      </c>
      <c r="AR21" s="445" t="s">
        <v>1271</v>
      </c>
    </row>
    <row r="22" customFormat="false" ht="15" hidden="false" customHeight="false" outlineLevel="0" collapsed="false">
      <c r="A22" s="444" t="n">
        <v>15</v>
      </c>
      <c r="B22" s="445" t="s">
        <v>1272</v>
      </c>
      <c r="C22" s="446" t="n">
        <v>169.3</v>
      </c>
      <c r="D22" s="447" t="n">
        <v>111.4</v>
      </c>
      <c r="E22" s="448" t="n">
        <v>0</v>
      </c>
      <c r="F22" s="448" t="n">
        <v>6.3</v>
      </c>
      <c r="G22" s="449" t="n">
        <v>7.2</v>
      </c>
      <c r="H22" s="446"/>
      <c r="I22" s="450"/>
      <c r="J22" s="446"/>
      <c r="K22" s="448"/>
      <c r="L22" s="448"/>
      <c r="M22" s="448"/>
      <c r="N22" s="448"/>
      <c r="O22" s="448"/>
      <c r="P22" s="448"/>
      <c r="Q22" s="448"/>
      <c r="R22" s="448"/>
      <c r="S22" s="448"/>
      <c r="T22" s="448"/>
      <c r="U22" s="448"/>
      <c r="V22" s="448"/>
      <c r="W22" s="448"/>
      <c r="X22" s="448"/>
      <c r="Y22" s="448"/>
      <c r="Z22" s="448"/>
      <c r="AA22" s="448"/>
      <c r="AB22" s="448"/>
      <c r="AC22" s="451" t="n">
        <v>10.2</v>
      </c>
      <c r="AD22" s="452"/>
      <c r="AE22" s="452"/>
      <c r="AF22" s="452"/>
      <c r="AG22" s="452"/>
      <c r="AH22" s="453" t="n">
        <v>16</v>
      </c>
      <c r="AI22" s="453" t="n">
        <v>16</v>
      </c>
      <c r="AJ22" s="454" t="n">
        <v>0</v>
      </c>
      <c r="AK22" s="454" t="n">
        <v>0</v>
      </c>
      <c r="AL22" s="454" t="n">
        <v>0</v>
      </c>
      <c r="AM22" s="454" t="n">
        <v>0</v>
      </c>
      <c r="AN22" s="454" t="n">
        <v>0</v>
      </c>
      <c r="AO22" s="454" t="n">
        <v>0</v>
      </c>
      <c r="AP22" s="453" t="n">
        <v>0</v>
      </c>
      <c r="AQ22" s="455" t="n">
        <f aca="false">SUM(C22:AP22)</f>
        <v>336.4</v>
      </c>
      <c r="AR22" s="445" t="s">
        <v>1272</v>
      </c>
    </row>
    <row r="23" customFormat="false" ht="15" hidden="false" customHeight="false" outlineLevel="0" collapsed="false">
      <c r="A23" s="444" t="n">
        <v>16</v>
      </c>
      <c r="B23" s="445" t="s">
        <v>1273</v>
      </c>
      <c r="C23" s="446" t="n">
        <v>169.3</v>
      </c>
      <c r="D23" s="447" t="n">
        <v>123.5</v>
      </c>
      <c r="E23" s="448" t="n">
        <v>0</v>
      </c>
      <c r="F23" s="448" t="n">
        <v>8.4</v>
      </c>
      <c r="G23" s="449" t="n">
        <v>13.3</v>
      </c>
      <c r="H23" s="446"/>
      <c r="I23" s="450"/>
      <c r="J23" s="446"/>
      <c r="K23" s="448"/>
      <c r="L23" s="448"/>
      <c r="M23" s="448"/>
      <c r="N23" s="448"/>
      <c r="O23" s="448"/>
      <c r="P23" s="448"/>
      <c r="Q23" s="448"/>
      <c r="R23" s="448"/>
      <c r="S23" s="448"/>
      <c r="T23" s="448"/>
      <c r="U23" s="448"/>
      <c r="V23" s="448"/>
      <c r="W23" s="448"/>
      <c r="X23" s="448"/>
      <c r="Y23" s="448"/>
      <c r="Z23" s="448"/>
      <c r="AA23" s="448"/>
      <c r="AB23" s="448"/>
      <c r="AC23" s="451" t="n">
        <v>19.6</v>
      </c>
      <c r="AD23" s="452"/>
      <c r="AE23" s="452"/>
      <c r="AF23" s="452"/>
      <c r="AG23" s="452"/>
      <c r="AH23" s="453" t="n">
        <v>16</v>
      </c>
      <c r="AI23" s="453" t="n">
        <v>16</v>
      </c>
      <c r="AJ23" s="454" t="n">
        <v>0</v>
      </c>
      <c r="AK23" s="454" t="n">
        <v>0</v>
      </c>
      <c r="AL23" s="454" t="n">
        <v>0</v>
      </c>
      <c r="AM23" s="454" t="n">
        <v>0</v>
      </c>
      <c r="AN23" s="454" t="n">
        <v>0</v>
      </c>
      <c r="AO23" s="454" t="n">
        <v>0</v>
      </c>
      <c r="AP23" s="453" t="n">
        <v>0</v>
      </c>
      <c r="AQ23" s="455" t="n">
        <f aca="false">SUM(C23:AP23)</f>
        <v>366.1</v>
      </c>
      <c r="AR23" s="445" t="s">
        <v>1273</v>
      </c>
    </row>
    <row r="24" s="152" customFormat="true" ht="15.4" hidden="false" customHeight="true" outlineLevel="0" collapsed="false">
      <c r="A24" s="444" t="n">
        <v>17</v>
      </c>
      <c r="B24" s="445" t="s">
        <v>1274</v>
      </c>
      <c r="C24" s="446" t="n">
        <v>254</v>
      </c>
      <c r="D24" s="447" t="n">
        <v>345</v>
      </c>
      <c r="E24" s="448" t="n">
        <v>34.9</v>
      </c>
      <c r="F24" s="448" t="n">
        <v>36.8</v>
      </c>
      <c r="G24" s="449" t="n">
        <v>51</v>
      </c>
      <c r="H24" s="446"/>
      <c r="I24" s="450"/>
      <c r="J24" s="446"/>
      <c r="K24" s="448"/>
      <c r="L24" s="448"/>
      <c r="M24" s="448"/>
      <c r="N24" s="448"/>
      <c r="O24" s="448"/>
      <c r="P24" s="448"/>
      <c r="Q24" s="448"/>
      <c r="R24" s="448"/>
      <c r="S24" s="448"/>
      <c r="T24" s="448"/>
      <c r="U24" s="448"/>
      <c r="V24" s="448"/>
      <c r="W24" s="448"/>
      <c r="X24" s="448"/>
      <c r="Y24" s="448"/>
      <c r="Z24" s="448"/>
      <c r="AA24" s="448"/>
      <c r="AB24" s="448"/>
      <c r="AC24" s="451" t="n">
        <v>41</v>
      </c>
      <c r="AD24" s="452"/>
      <c r="AE24" s="452"/>
      <c r="AF24" s="452"/>
      <c r="AG24" s="452"/>
      <c r="AH24" s="453" t="n">
        <v>0</v>
      </c>
      <c r="AI24" s="453" t="n">
        <v>0</v>
      </c>
      <c r="AJ24" s="454" t="n">
        <v>0</v>
      </c>
      <c r="AK24" s="454" t="n">
        <f aca="false">712.06</f>
        <v>712.06</v>
      </c>
      <c r="AL24" s="454" t="n">
        <v>0</v>
      </c>
      <c r="AM24" s="454" t="n">
        <v>352.8</v>
      </c>
      <c r="AN24" s="454" t="n">
        <v>416.9</v>
      </c>
      <c r="AO24" s="454" t="n">
        <f aca="false">705.1+823.5</f>
        <v>1528.6</v>
      </c>
      <c r="AP24" s="453" t="n">
        <v>0</v>
      </c>
      <c r="AQ24" s="455" t="n">
        <f aca="false">SUM(C24:AP24)</f>
        <v>3773.06</v>
      </c>
      <c r="AR24" s="445" t="s">
        <v>1274</v>
      </c>
    </row>
    <row r="25" customFormat="false" ht="17.1" hidden="false" customHeight="true" outlineLevel="0" collapsed="false">
      <c r="A25" s="456"/>
      <c r="B25" s="457" t="s">
        <v>1275</v>
      </c>
      <c r="C25" s="458" t="n">
        <f aca="false">SUM(C8:C24)</f>
        <v>3005.2</v>
      </c>
      <c r="D25" s="458" t="n">
        <f aca="false">SUM(D8:D24)</f>
        <v>4916.4</v>
      </c>
      <c r="E25" s="459" t="n">
        <f aca="false">SUM(E8:E24)</f>
        <v>506</v>
      </c>
      <c r="F25" s="459" t="n">
        <f aca="false">SUM(F8:F24)</f>
        <v>506</v>
      </c>
      <c r="G25" s="458" t="n">
        <f aca="false">SUM(G8:G24)</f>
        <v>582</v>
      </c>
      <c r="H25" s="458" t="n">
        <f aca="false">SUM(H8:H24)</f>
        <v>0</v>
      </c>
      <c r="I25" s="458" t="n">
        <f aca="false">SUM(I8:I24)</f>
        <v>0</v>
      </c>
      <c r="J25" s="458" t="n">
        <f aca="false">SUM(J8:J24)</f>
        <v>0</v>
      </c>
      <c r="K25" s="458" t="n">
        <f aca="false">SUM(K8:K24)</f>
        <v>0</v>
      </c>
      <c r="L25" s="458" t="n">
        <f aca="false">SUM(L8:L24)</f>
        <v>0</v>
      </c>
      <c r="M25" s="458" t="n">
        <f aca="false">SUM(M8:M24)</f>
        <v>0</v>
      </c>
      <c r="N25" s="458" t="n">
        <f aca="false">SUM(N8:N24)</f>
        <v>0</v>
      </c>
      <c r="O25" s="458" t="n">
        <f aca="false">SUM(O8:O24)</f>
        <v>0</v>
      </c>
      <c r="P25" s="458" t="n">
        <f aca="false">SUM(P8:P24)</f>
        <v>0</v>
      </c>
      <c r="Q25" s="458" t="n">
        <f aca="false">SUM(Q8:Q24)</f>
        <v>0</v>
      </c>
      <c r="R25" s="458" t="n">
        <f aca="false">SUM(R8:R24)</f>
        <v>0</v>
      </c>
      <c r="S25" s="458" t="n">
        <f aca="false">SUM(S8:S24)</f>
        <v>0</v>
      </c>
      <c r="T25" s="458" t="n">
        <f aca="false">SUM(T8:T24)</f>
        <v>0</v>
      </c>
      <c r="U25" s="458" t="n">
        <f aca="false">SUM(U8:U24)</f>
        <v>0</v>
      </c>
      <c r="V25" s="458" t="n">
        <f aca="false">SUM(V8:V24)</f>
        <v>0</v>
      </c>
      <c r="W25" s="458" t="n">
        <f aca="false">SUM(W8:W24)</f>
        <v>0</v>
      </c>
      <c r="X25" s="458" t="n">
        <f aca="false">SUM(X8:X24)</f>
        <v>0</v>
      </c>
      <c r="Y25" s="458" t="n">
        <f aca="false">SUM(Y8:Y24)</f>
        <v>0</v>
      </c>
      <c r="Z25" s="458" t="n">
        <f aca="false">SUM(Z8:Z24)</f>
        <v>0</v>
      </c>
      <c r="AA25" s="458" t="n">
        <f aca="false">SUM(AA8:AA24)</f>
        <v>0</v>
      </c>
      <c r="AB25" s="458" t="n">
        <f aca="false">SUM(AB8:AB24)</f>
        <v>0</v>
      </c>
      <c r="AC25" s="458" t="n">
        <f aca="false">SUM(AC8:AC24)</f>
        <v>506</v>
      </c>
      <c r="AD25" s="458" t="n">
        <f aca="false">SUM(AD8:AD24)</f>
        <v>0</v>
      </c>
      <c r="AE25" s="458" t="n">
        <f aca="false">SUM(AE8:AE24)</f>
        <v>0</v>
      </c>
      <c r="AF25" s="458" t="n">
        <f aca="false">SUM(AF8:AF24)</f>
        <v>0</v>
      </c>
      <c r="AG25" s="458" t="n">
        <f aca="false">SUM(AG8:AG24)</f>
        <v>0</v>
      </c>
      <c r="AH25" s="460" t="n">
        <f aca="false">SUM(AH8:AH24)</f>
        <v>192</v>
      </c>
      <c r="AI25" s="460" t="n">
        <f aca="false">SUM(AI8:AI24)</f>
        <v>192</v>
      </c>
      <c r="AJ25" s="460" t="n">
        <f aca="false">SUM(AJ8:AJ24)</f>
        <v>2632</v>
      </c>
      <c r="AK25" s="460" t="n">
        <f aca="false">SUM(AK8:AK24)</f>
        <v>11275.47</v>
      </c>
      <c r="AL25" s="460" t="n">
        <f aca="false">SUM(AL8:AL24)</f>
        <v>514.35</v>
      </c>
      <c r="AM25" s="460" t="n">
        <f aca="false">SUM(AM8:AM24)</f>
        <v>3830.9</v>
      </c>
      <c r="AN25" s="460" t="n">
        <f aca="false">SUM(AN8:AN24)</f>
        <v>429.6</v>
      </c>
      <c r="AO25" s="460" t="n">
        <f aca="false">SUM(AO8:AO24)</f>
        <v>1740.8</v>
      </c>
      <c r="AP25" s="460" t="n">
        <f aca="false">SUM(AP8:AP24)</f>
        <v>526</v>
      </c>
      <c r="AQ25" s="461" t="n">
        <f aca="false">SUM(AQ8:AQ24)</f>
        <v>31354.72</v>
      </c>
      <c r="AR25" s="457" t="s">
        <v>1275</v>
      </c>
    </row>
    <row r="27" customFormat="false" ht="12.75" hidden="true" customHeight="false" outlineLevel="0" collapsed="false">
      <c r="B27" s="87" t="s">
        <v>1276</v>
      </c>
      <c r="C27" s="259" t="s">
        <v>1027</v>
      </c>
      <c r="D27" s="259" t="s">
        <v>1027</v>
      </c>
      <c r="E27" s="259" t="s">
        <v>1027</v>
      </c>
      <c r="F27" s="259" t="s">
        <v>1027</v>
      </c>
      <c r="G27" s="259" t="s">
        <v>1027</v>
      </c>
      <c r="H27" s="259"/>
      <c r="I27" s="259"/>
      <c r="J27" s="259"/>
      <c r="K27" s="259" t="s">
        <v>1084</v>
      </c>
      <c r="L27" s="259" t="s">
        <v>1049</v>
      </c>
      <c r="M27" s="170"/>
      <c r="N27" s="170"/>
      <c r="O27" s="170"/>
      <c r="P27" s="170"/>
      <c r="Q27" s="170"/>
      <c r="R27" s="170"/>
      <c r="S27" s="170"/>
      <c r="T27" s="170"/>
      <c r="U27" s="259" t="s">
        <v>1049</v>
      </c>
      <c r="V27" s="259"/>
      <c r="W27" s="259"/>
      <c r="X27" s="259"/>
      <c r="Y27" s="259"/>
      <c r="Z27" s="259"/>
      <c r="AA27" s="259"/>
      <c r="AB27" s="259"/>
      <c r="AC27" s="259"/>
      <c r="AD27" s="259"/>
      <c r="AE27" s="259"/>
      <c r="AF27" s="259"/>
      <c r="AG27" s="259"/>
      <c r="AH27" s="259"/>
      <c r="AI27" s="259"/>
      <c r="AJ27" s="259"/>
      <c r="AK27" s="259"/>
      <c r="AL27" s="259"/>
      <c r="AM27" s="259"/>
      <c r="AN27" s="259"/>
      <c r="AO27" s="259"/>
      <c r="AP27" s="259"/>
      <c r="AQ27" s="170"/>
      <c r="AR27" s="87" t="s">
        <v>1276</v>
      </c>
    </row>
    <row r="28" customFormat="false" ht="12.75" hidden="true" customHeight="false" outlineLevel="0" collapsed="false">
      <c r="B28" s="87" t="s">
        <v>1277</v>
      </c>
      <c r="C28" s="435" t="s">
        <v>1278</v>
      </c>
      <c r="D28" s="435" t="s">
        <v>1279</v>
      </c>
      <c r="E28" s="435" t="s">
        <v>1280</v>
      </c>
      <c r="F28" s="435" t="s">
        <v>1281</v>
      </c>
      <c r="G28" s="435" t="s">
        <v>1282</v>
      </c>
      <c r="H28" s="435"/>
      <c r="I28" s="435"/>
      <c r="J28" s="435"/>
      <c r="K28" s="435" t="n">
        <v>5210032</v>
      </c>
      <c r="L28" s="435" t="s">
        <v>1283</v>
      </c>
      <c r="U28" s="435" t="s">
        <v>1284</v>
      </c>
      <c r="AR28" s="87" t="s">
        <v>1277</v>
      </c>
    </row>
    <row r="29" customFormat="false" ht="12.75" hidden="false" customHeight="false" outlineLevel="0" collapsed="false">
      <c r="AQ29" s="462"/>
    </row>
  </sheetData>
  <mergeCells count="2">
    <mergeCell ref="AI2:AJ2"/>
    <mergeCell ref="A5:AJ5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3" width="3.99"/>
    <col collapsed="false" customWidth="true" hidden="false" outlineLevel="0" max="2" min="2" style="464" width="21.13"/>
    <col collapsed="false" customWidth="true" hidden="false" outlineLevel="0" max="3" min="3" style="463" width="15.13"/>
    <col collapsed="false" customWidth="true" hidden="false" outlineLevel="0" max="4" min="4" style="463" width="15.41"/>
    <col collapsed="false" customWidth="true" hidden="false" outlineLevel="0" max="5" min="5" style="464" width="12.7"/>
    <col collapsed="false" customWidth="true" hidden="false" outlineLevel="0" max="6" min="6" style="464" width="13.56"/>
    <col collapsed="false" customWidth="true" hidden="false" outlineLevel="0" max="7" min="7" style="464" width="13.28"/>
    <col collapsed="false" customWidth="true" hidden="true" outlineLevel="0" max="8" min="8" style="435" width="15.28"/>
    <col collapsed="false" customWidth="true" hidden="true" outlineLevel="0" max="9" min="9" style="435" width="12.28"/>
    <col collapsed="false" customWidth="true" hidden="true" outlineLevel="0" max="10" min="10" style="435" width="11.13"/>
    <col collapsed="false" customWidth="true" hidden="false" outlineLevel="0" max="11" min="11" style="435" width="13.85"/>
    <col collapsed="false" customWidth="true" hidden="true" outlineLevel="0" max="13" min="12" style="435" width="11.13"/>
    <col collapsed="false" customWidth="true" hidden="false" outlineLevel="0" max="14" min="14" style="435" width="11.13"/>
    <col collapsed="false" customWidth="true" hidden="false" outlineLevel="0" max="15" min="15" style="435" width="13.14"/>
    <col collapsed="false" customWidth="true" hidden="false" outlineLevel="0" max="16" min="16" style="464" width="12.99"/>
    <col collapsed="false" customWidth="false" hidden="false" outlineLevel="0" max="257" min="17" style="464" width="9.14"/>
  </cols>
  <sheetData>
    <row r="1" customFormat="false" ht="16.7" hidden="false" customHeight="true" outlineLevel="0" collapsed="false">
      <c r="G1" s="330"/>
      <c r="H1" s="330"/>
      <c r="I1" s="330"/>
      <c r="J1" s="330"/>
      <c r="K1" s="330"/>
      <c r="L1" s="330"/>
      <c r="M1" s="330"/>
      <c r="N1" s="330" t="s">
        <v>1285</v>
      </c>
      <c r="O1" s="330"/>
      <c r="P1" s="330"/>
    </row>
    <row r="2" customFormat="false" ht="16.7" hidden="false" customHeight="true" outlineLevel="0" collapsed="false">
      <c r="G2" s="330"/>
      <c r="H2" s="330"/>
      <c r="I2" s="330"/>
      <c r="J2" s="330"/>
      <c r="K2" s="330"/>
      <c r="L2" s="330"/>
      <c r="M2" s="330"/>
      <c r="N2" s="22" t="s">
        <v>1</v>
      </c>
      <c r="O2" s="22"/>
      <c r="P2" s="22"/>
    </row>
    <row r="3" customFormat="false" ht="16.7" hidden="false" customHeight="true" outlineLevel="0" collapsed="false">
      <c r="G3" s="330"/>
      <c r="H3" s="330"/>
      <c r="I3" s="330"/>
      <c r="J3" s="330"/>
      <c r="K3" s="330"/>
      <c r="L3" s="330"/>
      <c r="M3" s="330"/>
      <c r="N3" s="330" t="s">
        <v>1155</v>
      </c>
      <c r="O3" s="330"/>
      <c r="P3" s="330"/>
    </row>
    <row r="4" customFormat="false" ht="15.4" hidden="false" customHeight="true" outlineLevel="0" collapsed="false">
      <c r="G4" s="87"/>
      <c r="P4" s="87"/>
    </row>
    <row r="5" customFormat="false" ht="15.6" hidden="false" customHeight="true" outlineLevel="0" collapsed="false">
      <c r="A5" s="141" t="s">
        <v>1286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</row>
    <row r="6" customFormat="false" ht="13.35" hidden="false" customHeight="true" outlineLevel="0" collapsed="false">
      <c r="B6" s="463"/>
      <c r="C6" s="465"/>
      <c r="D6" s="465"/>
    </row>
    <row r="7" s="443" customFormat="true" ht="149.25" hidden="false" customHeight="true" outlineLevel="0" collapsed="false">
      <c r="A7" s="143"/>
      <c r="B7" s="143" t="s">
        <v>1234</v>
      </c>
      <c r="C7" s="143" t="s">
        <v>362</v>
      </c>
      <c r="D7" s="143" t="s">
        <v>363</v>
      </c>
      <c r="E7" s="143" t="s">
        <v>1235</v>
      </c>
      <c r="F7" s="438" t="s">
        <v>365</v>
      </c>
      <c r="G7" s="143" t="s">
        <v>767</v>
      </c>
      <c r="H7" s="441" t="s">
        <v>1255</v>
      </c>
      <c r="I7" s="441" t="s">
        <v>630</v>
      </c>
      <c r="J7" s="441" t="s">
        <v>373</v>
      </c>
      <c r="K7" s="440" t="s">
        <v>366</v>
      </c>
      <c r="L7" s="441" t="s">
        <v>369</v>
      </c>
      <c r="M7" s="441" t="s">
        <v>370</v>
      </c>
      <c r="N7" s="441" t="s">
        <v>372</v>
      </c>
      <c r="O7" s="441" t="s">
        <v>1255</v>
      </c>
      <c r="P7" s="442" t="s">
        <v>1257</v>
      </c>
    </row>
    <row r="8" customFormat="false" ht="15.75" hidden="false" customHeight="false" outlineLevel="0" collapsed="false">
      <c r="A8" s="444" t="n">
        <v>1</v>
      </c>
      <c r="B8" s="445" t="s">
        <v>1258</v>
      </c>
      <c r="C8" s="446" t="n">
        <v>211.6</v>
      </c>
      <c r="D8" s="447" t="n">
        <v>142.7</v>
      </c>
      <c r="E8" s="448" t="n">
        <v>64.6</v>
      </c>
      <c r="F8" s="448" t="n">
        <v>22.5</v>
      </c>
      <c r="G8" s="449" t="n">
        <v>20.8</v>
      </c>
      <c r="H8" s="452" t="n">
        <v>0</v>
      </c>
      <c r="I8" s="452" t="n">
        <v>0</v>
      </c>
      <c r="J8" s="452" t="n">
        <v>0</v>
      </c>
      <c r="K8" s="451" t="n">
        <v>22.8</v>
      </c>
      <c r="L8" s="466"/>
      <c r="M8" s="466"/>
      <c r="N8" s="466" t="n">
        <v>0</v>
      </c>
      <c r="O8" s="466" t="n">
        <v>0</v>
      </c>
      <c r="P8" s="455" t="n">
        <f aca="false">SUM(C8:O8)</f>
        <v>485</v>
      </c>
    </row>
    <row r="9" customFormat="false" ht="15.75" hidden="false" customHeight="false" outlineLevel="0" collapsed="false">
      <c r="A9" s="444" t="n">
        <v>2</v>
      </c>
      <c r="B9" s="445" t="s">
        <v>1259</v>
      </c>
      <c r="C9" s="446" t="n">
        <v>127</v>
      </c>
      <c r="D9" s="447" t="n">
        <v>205.6</v>
      </c>
      <c r="E9" s="448" t="n">
        <v>26.5</v>
      </c>
      <c r="F9" s="448" t="n">
        <v>52.3</v>
      </c>
      <c r="G9" s="449" t="n">
        <v>33.7</v>
      </c>
      <c r="H9" s="452" t="n">
        <v>0</v>
      </c>
      <c r="I9" s="452" t="n">
        <v>0</v>
      </c>
      <c r="J9" s="452" t="n">
        <v>0</v>
      </c>
      <c r="K9" s="451" t="n">
        <v>37.9</v>
      </c>
      <c r="L9" s="466"/>
      <c r="M9" s="466"/>
      <c r="N9" s="466" t="n">
        <v>0</v>
      </c>
      <c r="O9" s="466" t="n">
        <v>0</v>
      </c>
      <c r="P9" s="455" t="n">
        <f aca="false">SUM(C9:O9)</f>
        <v>483</v>
      </c>
    </row>
    <row r="10" customFormat="false" ht="15.75" hidden="false" customHeight="false" outlineLevel="0" collapsed="false">
      <c r="A10" s="444" t="n">
        <v>3</v>
      </c>
      <c r="B10" s="445" t="s">
        <v>1260</v>
      </c>
      <c r="C10" s="446" t="n">
        <v>211.6</v>
      </c>
      <c r="D10" s="447" t="n">
        <v>392.7</v>
      </c>
      <c r="E10" s="448" t="n">
        <v>165.3</v>
      </c>
      <c r="F10" s="448" t="n">
        <v>55.5</v>
      </c>
      <c r="G10" s="449" t="n">
        <v>49.3</v>
      </c>
      <c r="H10" s="452" t="n">
        <v>0</v>
      </c>
      <c r="I10" s="452" t="n">
        <v>0</v>
      </c>
      <c r="J10" s="452" t="n">
        <v>0</v>
      </c>
      <c r="K10" s="451" t="n">
        <v>57.2</v>
      </c>
      <c r="L10" s="466"/>
      <c r="M10" s="466"/>
      <c r="N10" s="466" t="n">
        <v>0</v>
      </c>
      <c r="O10" s="466" t="n">
        <v>0</v>
      </c>
      <c r="P10" s="455" t="n">
        <f aca="false">SUM(C10:O10)</f>
        <v>931.6</v>
      </c>
    </row>
    <row r="11" customFormat="false" ht="15.75" hidden="false" customHeight="false" outlineLevel="0" collapsed="false">
      <c r="A11" s="444" t="n">
        <v>4</v>
      </c>
      <c r="B11" s="445" t="s">
        <v>1261</v>
      </c>
      <c r="C11" s="446" t="n">
        <v>84.7</v>
      </c>
      <c r="D11" s="447" t="n">
        <v>100.3</v>
      </c>
      <c r="E11" s="448" t="n">
        <v>0</v>
      </c>
      <c r="F11" s="448" t="n">
        <v>4.5</v>
      </c>
      <c r="G11" s="449" t="n">
        <v>8.5</v>
      </c>
      <c r="H11" s="452" t="n">
        <v>0</v>
      </c>
      <c r="I11" s="452" t="n">
        <v>0</v>
      </c>
      <c r="J11" s="452" t="n">
        <v>0</v>
      </c>
      <c r="K11" s="451" t="n">
        <v>6.7</v>
      </c>
      <c r="L11" s="466"/>
      <c r="M11" s="466"/>
      <c r="N11" s="466" t="n">
        <v>0</v>
      </c>
      <c r="O11" s="466" t="n">
        <v>0</v>
      </c>
      <c r="P11" s="455" t="n">
        <f aca="false">SUM(C11:O11)</f>
        <v>204.7</v>
      </c>
    </row>
    <row r="12" customFormat="false" ht="14.1" hidden="false" customHeight="true" outlineLevel="0" collapsed="false">
      <c r="A12" s="444" t="n">
        <v>5</v>
      </c>
      <c r="B12" s="445" t="s">
        <v>1262</v>
      </c>
      <c r="C12" s="446" t="n">
        <v>211.6</v>
      </c>
      <c r="D12" s="447" t="n">
        <v>677.1</v>
      </c>
      <c r="E12" s="448" t="n">
        <v>0</v>
      </c>
      <c r="F12" s="448" t="n">
        <v>0</v>
      </c>
      <c r="G12" s="449" t="n">
        <v>60.3</v>
      </c>
      <c r="H12" s="452" t="n">
        <v>0</v>
      </c>
      <c r="I12" s="452" t="n">
        <v>0</v>
      </c>
      <c r="J12" s="452" t="n">
        <v>0</v>
      </c>
      <c r="K12" s="451" t="n">
        <v>0</v>
      </c>
      <c r="L12" s="466"/>
      <c r="M12" s="466"/>
      <c r="N12" s="466" t="n">
        <v>0</v>
      </c>
      <c r="O12" s="466" t="n">
        <v>0</v>
      </c>
      <c r="P12" s="455" t="n">
        <f aca="false">SUM(C12:O12)</f>
        <v>949</v>
      </c>
    </row>
    <row r="13" customFormat="false" ht="15.75" hidden="false" customHeight="false" outlineLevel="0" collapsed="false">
      <c r="A13" s="444" t="n">
        <v>6</v>
      </c>
      <c r="B13" s="445" t="s">
        <v>1263</v>
      </c>
      <c r="C13" s="446" t="n">
        <v>211.6</v>
      </c>
      <c r="D13" s="447" t="n">
        <v>268.7</v>
      </c>
      <c r="E13" s="448" t="n">
        <v>0</v>
      </c>
      <c r="F13" s="448" t="n">
        <v>0</v>
      </c>
      <c r="G13" s="449" t="n">
        <v>48.6</v>
      </c>
      <c r="H13" s="452" t="n">
        <v>0</v>
      </c>
      <c r="I13" s="452" t="n">
        <v>0</v>
      </c>
      <c r="J13" s="452" t="n">
        <v>0</v>
      </c>
      <c r="K13" s="451" t="n">
        <v>0</v>
      </c>
      <c r="L13" s="466"/>
      <c r="M13" s="466"/>
      <c r="N13" s="466" t="n">
        <v>0</v>
      </c>
      <c r="O13" s="466" t="n">
        <v>0</v>
      </c>
      <c r="P13" s="455" t="n">
        <f aca="false">SUM(C13:O13)</f>
        <v>528.9</v>
      </c>
    </row>
    <row r="14" customFormat="false" ht="15.75" hidden="false" customHeight="false" outlineLevel="0" collapsed="false">
      <c r="A14" s="444" t="n">
        <v>7</v>
      </c>
      <c r="B14" s="445" t="s">
        <v>1264</v>
      </c>
      <c r="C14" s="446" t="n">
        <v>296.3</v>
      </c>
      <c r="D14" s="447" t="n">
        <v>640.3</v>
      </c>
      <c r="E14" s="448" t="n">
        <v>126.4</v>
      </c>
      <c r="F14" s="448" t="n">
        <v>54.7</v>
      </c>
      <c r="G14" s="449" t="n">
        <v>64.2</v>
      </c>
      <c r="H14" s="452" t="n">
        <v>0</v>
      </c>
      <c r="I14" s="452" t="n">
        <v>0</v>
      </c>
      <c r="J14" s="452" t="n">
        <v>0</v>
      </c>
      <c r="K14" s="451" t="n">
        <v>130.6</v>
      </c>
      <c r="L14" s="466"/>
      <c r="M14" s="466"/>
      <c r="N14" s="466" t="n">
        <v>212.2</v>
      </c>
      <c r="O14" s="466" t="n">
        <v>0</v>
      </c>
      <c r="P14" s="455" t="n">
        <f aca="false">SUM(C14:O14)</f>
        <v>1524.7</v>
      </c>
    </row>
    <row r="15" customFormat="false" ht="15.75" hidden="false" customHeight="false" outlineLevel="0" collapsed="false">
      <c r="A15" s="444" t="n">
        <v>8</v>
      </c>
      <c r="B15" s="445" t="s">
        <v>1265</v>
      </c>
      <c r="C15" s="446" t="n">
        <v>127</v>
      </c>
      <c r="D15" s="447" t="n">
        <v>341.5</v>
      </c>
      <c r="E15" s="448" t="n">
        <v>28.1</v>
      </c>
      <c r="F15" s="448" t="n">
        <v>59.5</v>
      </c>
      <c r="G15" s="449" t="n">
        <v>55</v>
      </c>
      <c r="H15" s="452" t="n">
        <v>0</v>
      </c>
      <c r="I15" s="452" t="n">
        <v>0</v>
      </c>
      <c r="J15" s="452" t="n">
        <v>0</v>
      </c>
      <c r="K15" s="451" t="n">
        <v>70</v>
      </c>
      <c r="L15" s="466"/>
      <c r="M15" s="466"/>
      <c r="N15" s="466" t="n">
        <v>0</v>
      </c>
      <c r="O15" s="466" t="n">
        <v>0</v>
      </c>
      <c r="P15" s="455" t="n">
        <f aca="false">SUM(C15:O15)</f>
        <v>681.1</v>
      </c>
    </row>
    <row r="16" customFormat="false" ht="15.75" hidden="false" customHeight="true" outlineLevel="0" collapsed="false">
      <c r="A16" s="444" t="n">
        <v>9</v>
      </c>
      <c r="B16" s="445" t="s">
        <v>1266</v>
      </c>
      <c r="C16" s="446" t="n">
        <v>127</v>
      </c>
      <c r="D16" s="447" t="n">
        <v>86.2</v>
      </c>
      <c r="E16" s="448" t="n">
        <v>7</v>
      </c>
      <c r="F16" s="448" t="n">
        <v>9.2</v>
      </c>
      <c r="G16" s="449" t="n">
        <v>8.4</v>
      </c>
      <c r="H16" s="452" t="n">
        <v>0</v>
      </c>
      <c r="I16" s="452" t="n">
        <v>0</v>
      </c>
      <c r="J16" s="452" t="n">
        <v>0</v>
      </c>
      <c r="K16" s="451" t="n">
        <v>11.4</v>
      </c>
      <c r="L16" s="466"/>
      <c r="M16" s="466"/>
      <c r="N16" s="466" t="n">
        <v>0</v>
      </c>
      <c r="O16" s="466" t="n">
        <v>0</v>
      </c>
      <c r="P16" s="455" t="n">
        <f aca="false">SUM(C16:O16)</f>
        <v>249.2</v>
      </c>
    </row>
    <row r="17" customFormat="false" ht="16.7" hidden="false" customHeight="true" outlineLevel="0" collapsed="false">
      <c r="A17" s="444" t="n">
        <v>10</v>
      </c>
      <c r="B17" s="445" t="s">
        <v>1267</v>
      </c>
      <c r="C17" s="446" t="n">
        <v>127</v>
      </c>
      <c r="D17" s="447" t="n">
        <v>87.3</v>
      </c>
      <c r="E17" s="448" t="n">
        <v>0</v>
      </c>
      <c r="F17" s="448" t="n">
        <v>0</v>
      </c>
      <c r="G17" s="449" t="n">
        <v>13.1</v>
      </c>
      <c r="H17" s="452" t="n">
        <v>0</v>
      </c>
      <c r="I17" s="452" t="n">
        <v>0</v>
      </c>
      <c r="J17" s="452" t="n">
        <v>0</v>
      </c>
      <c r="K17" s="451" t="n">
        <v>0</v>
      </c>
      <c r="L17" s="466"/>
      <c r="M17" s="466"/>
      <c r="N17" s="466" t="n">
        <v>0</v>
      </c>
      <c r="O17" s="466" t="n">
        <v>0</v>
      </c>
      <c r="P17" s="455" t="n">
        <f aca="false">SUM(C17:O17)</f>
        <v>227.4</v>
      </c>
    </row>
    <row r="18" customFormat="false" ht="15.75" hidden="false" customHeight="false" outlineLevel="0" collapsed="false">
      <c r="A18" s="444" t="n">
        <v>11</v>
      </c>
      <c r="B18" s="445" t="s">
        <v>1268</v>
      </c>
      <c r="C18" s="446" t="n">
        <v>211.6</v>
      </c>
      <c r="D18" s="447" t="n">
        <v>487.8</v>
      </c>
      <c r="E18" s="448" t="n">
        <v>14.8</v>
      </c>
      <c r="F18" s="448" t="n">
        <v>33.9</v>
      </c>
      <c r="G18" s="449" t="n">
        <v>36</v>
      </c>
      <c r="H18" s="452" t="n">
        <v>0</v>
      </c>
      <c r="I18" s="452" t="n">
        <v>0</v>
      </c>
      <c r="J18" s="452" t="n">
        <v>0</v>
      </c>
      <c r="K18" s="451" t="n">
        <v>20.6</v>
      </c>
      <c r="L18" s="466"/>
      <c r="M18" s="466"/>
      <c r="N18" s="466" t="n">
        <v>0</v>
      </c>
      <c r="O18" s="466" t="n">
        <v>0</v>
      </c>
      <c r="P18" s="455" t="n">
        <f aca="false">SUM(C18:O18)</f>
        <v>804.7</v>
      </c>
    </row>
    <row r="19" customFormat="false" ht="15.75" hidden="false" customHeight="false" outlineLevel="0" collapsed="false">
      <c r="A19" s="444" t="n">
        <v>12</v>
      </c>
      <c r="B19" s="445" t="s">
        <v>1269</v>
      </c>
      <c r="C19" s="446" t="n">
        <v>211.6</v>
      </c>
      <c r="D19" s="447" t="n">
        <v>325.5</v>
      </c>
      <c r="E19" s="448" t="n">
        <v>0</v>
      </c>
      <c r="F19" s="448" t="n">
        <v>72</v>
      </c>
      <c r="G19" s="449" t="n">
        <v>55.1</v>
      </c>
      <c r="H19" s="452" t="n">
        <v>0</v>
      </c>
      <c r="I19" s="452" t="n">
        <v>0</v>
      </c>
      <c r="J19" s="452" t="n">
        <v>0</v>
      </c>
      <c r="K19" s="451" t="n">
        <v>0</v>
      </c>
      <c r="L19" s="466"/>
      <c r="M19" s="466"/>
      <c r="N19" s="466" t="n">
        <v>0</v>
      </c>
      <c r="O19" s="466" t="n">
        <v>0</v>
      </c>
      <c r="P19" s="455" t="n">
        <f aca="false">SUM(C19:O19)</f>
        <v>664.2</v>
      </c>
    </row>
    <row r="20" customFormat="false" ht="16.7" hidden="false" customHeight="true" outlineLevel="0" collapsed="false">
      <c r="A20" s="444" t="n">
        <v>13</v>
      </c>
      <c r="B20" s="445" t="s">
        <v>1270</v>
      </c>
      <c r="C20" s="446" t="n">
        <v>127</v>
      </c>
      <c r="D20" s="447" t="n">
        <v>266.8</v>
      </c>
      <c r="E20" s="448" t="n">
        <v>0</v>
      </c>
      <c r="F20" s="448" t="n">
        <v>58.7</v>
      </c>
      <c r="G20" s="449" t="n">
        <v>32.1</v>
      </c>
      <c r="H20" s="452"/>
      <c r="I20" s="452"/>
      <c r="J20" s="452" t="n">
        <v>0</v>
      </c>
      <c r="K20" s="451" t="n">
        <v>44.7</v>
      </c>
      <c r="L20" s="466"/>
      <c r="M20" s="466"/>
      <c r="N20" s="466" t="n">
        <v>0</v>
      </c>
      <c r="O20" s="466" t="n">
        <v>1186.4</v>
      </c>
      <c r="P20" s="455" t="n">
        <f aca="false">SUM(C20:O20)</f>
        <v>1715.7</v>
      </c>
    </row>
    <row r="21" customFormat="false" ht="15.75" hidden="false" customHeight="false" outlineLevel="0" collapsed="false">
      <c r="A21" s="444" t="n">
        <v>14</v>
      </c>
      <c r="B21" s="445" t="s">
        <v>1271</v>
      </c>
      <c r="C21" s="446" t="n">
        <v>127</v>
      </c>
      <c r="D21" s="447" t="n">
        <v>314</v>
      </c>
      <c r="E21" s="448" t="n">
        <v>38.4</v>
      </c>
      <c r="F21" s="448" t="n">
        <v>31.7</v>
      </c>
      <c r="G21" s="449" t="n">
        <v>25.4</v>
      </c>
      <c r="H21" s="452" t="n">
        <v>0</v>
      </c>
      <c r="I21" s="452" t="n">
        <v>0</v>
      </c>
      <c r="J21" s="452" t="n">
        <v>0</v>
      </c>
      <c r="K21" s="451" t="n">
        <v>33.3</v>
      </c>
      <c r="L21" s="466"/>
      <c r="M21" s="466"/>
      <c r="N21" s="466" t="n">
        <v>0</v>
      </c>
      <c r="O21" s="466" t="n">
        <v>0</v>
      </c>
      <c r="P21" s="455" t="n">
        <f aca="false">SUM(C21:O21)</f>
        <v>569.8</v>
      </c>
    </row>
    <row r="22" customFormat="false" ht="15.75" hidden="false" customHeight="false" outlineLevel="0" collapsed="false">
      <c r="A22" s="444" t="n">
        <v>15</v>
      </c>
      <c r="B22" s="445" t="s">
        <v>1272</v>
      </c>
      <c r="C22" s="446" t="n">
        <v>169.3</v>
      </c>
      <c r="D22" s="447" t="n">
        <v>111.4</v>
      </c>
      <c r="E22" s="448" t="n">
        <v>0</v>
      </c>
      <c r="F22" s="448" t="n">
        <v>6.3</v>
      </c>
      <c r="G22" s="449" t="n">
        <v>7.2</v>
      </c>
      <c r="H22" s="452" t="n">
        <v>0</v>
      </c>
      <c r="I22" s="452" t="n">
        <v>0</v>
      </c>
      <c r="J22" s="452" t="n">
        <v>0</v>
      </c>
      <c r="K22" s="451" t="n">
        <v>10.2</v>
      </c>
      <c r="L22" s="466"/>
      <c r="M22" s="466"/>
      <c r="N22" s="466" t="n">
        <v>0</v>
      </c>
      <c r="O22" s="466" t="n">
        <v>0</v>
      </c>
      <c r="P22" s="455" t="n">
        <f aca="false">SUM(C22:O22)</f>
        <v>304.4</v>
      </c>
    </row>
    <row r="23" customFormat="false" ht="15.75" hidden="false" customHeight="false" outlineLevel="0" collapsed="false">
      <c r="A23" s="444" t="n">
        <v>16</v>
      </c>
      <c r="B23" s="445" t="s">
        <v>1273</v>
      </c>
      <c r="C23" s="446" t="n">
        <v>169.3</v>
      </c>
      <c r="D23" s="447" t="n">
        <v>123.5</v>
      </c>
      <c r="E23" s="448" t="n">
        <v>0</v>
      </c>
      <c r="F23" s="448" t="n">
        <v>8.4</v>
      </c>
      <c r="G23" s="449" t="n">
        <v>13.3</v>
      </c>
      <c r="H23" s="452" t="n">
        <v>0</v>
      </c>
      <c r="I23" s="452" t="n">
        <v>0</v>
      </c>
      <c r="J23" s="452" t="n">
        <v>0</v>
      </c>
      <c r="K23" s="451" t="n">
        <v>19.6</v>
      </c>
      <c r="L23" s="466"/>
      <c r="M23" s="466"/>
      <c r="N23" s="466" t="n">
        <v>0</v>
      </c>
      <c r="O23" s="466" t="n">
        <v>0</v>
      </c>
      <c r="P23" s="455" t="n">
        <f aca="false">SUM(C23:O23)</f>
        <v>334.1</v>
      </c>
    </row>
    <row r="24" s="467" customFormat="true" ht="15.4" hidden="false" customHeight="true" outlineLevel="0" collapsed="false">
      <c r="A24" s="444" t="n">
        <v>17</v>
      </c>
      <c r="B24" s="445" t="s">
        <v>1274</v>
      </c>
      <c r="C24" s="446" t="n">
        <v>254</v>
      </c>
      <c r="D24" s="447" t="n">
        <v>345</v>
      </c>
      <c r="E24" s="448" t="n">
        <v>34.9</v>
      </c>
      <c r="F24" s="448" t="n">
        <v>36.8</v>
      </c>
      <c r="G24" s="449" t="n">
        <v>51</v>
      </c>
      <c r="H24" s="452" t="n">
        <v>0</v>
      </c>
      <c r="I24" s="452" t="n">
        <v>0</v>
      </c>
      <c r="J24" s="452"/>
      <c r="K24" s="451" t="n">
        <v>41</v>
      </c>
      <c r="L24" s="466"/>
      <c r="M24" s="466"/>
      <c r="N24" s="466" t="n">
        <v>1057.7</v>
      </c>
      <c r="O24" s="466" t="n">
        <v>0</v>
      </c>
      <c r="P24" s="455" t="n">
        <f aca="false">SUM(C24:O24)</f>
        <v>1820.4</v>
      </c>
    </row>
    <row r="25" customFormat="false" ht="17.1" hidden="false" customHeight="true" outlineLevel="0" collapsed="false">
      <c r="A25" s="456"/>
      <c r="B25" s="457" t="s">
        <v>1275</v>
      </c>
      <c r="C25" s="458" t="n">
        <f aca="false">SUM(C8:C24)</f>
        <v>3005.2</v>
      </c>
      <c r="D25" s="458" t="n">
        <f aca="false">SUM(D8:D24)</f>
        <v>4916.4</v>
      </c>
      <c r="E25" s="459" t="n">
        <f aca="false">SUM(E8:E24)</f>
        <v>506</v>
      </c>
      <c r="F25" s="459" t="n">
        <f aca="false">SUM(F8:F24)</f>
        <v>506</v>
      </c>
      <c r="G25" s="458" t="n">
        <f aca="false">SUM(G8:G24)</f>
        <v>582</v>
      </c>
      <c r="H25" s="458" t="n">
        <f aca="false">SUM(H8:H24)</f>
        <v>0</v>
      </c>
      <c r="I25" s="458" t="n">
        <f aca="false">SUM(I8:I24)</f>
        <v>0</v>
      </c>
      <c r="J25" s="458" t="n">
        <f aca="false">SUM(J8:J24)</f>
        <v>0</v>
      </c>
      <c r="K25" s="458" t="n">
        <f aca="false">SUM(K8:K24)</f>
        <v>506</v>
      </c>
      <c r="L25" s="458" t="n">
        <f aca="false">SUM(L8:L24)</f>
        <v>0</v>
      </c>
      <c r="M25" s="458" t="n">
        <f aca="false">SUM(M8:M24)</f>
        <v>0</v>
      </c>
      <c r="N25" s="458" t="n">
        <f aca="false">SUM(N8:N24)</f>
        <v>1269.9</v>
      </c>
      <c r="O25" s="458" t="n">
        <f aca="false">SUM(O8:O24)</f>
        <v>1186.4</v>
      </c>
      <c r="P25" s="461" t="n">
        <f aca="false">SUM(P8:P24)</f>
        <v>12477.9</v>
      </c>
    </row>
    <row r="27" customFormat="false" ht="15.75" hidden="true" customHeight="false" outlineLevel="0" collapsed="false">
      <c r="B27" s="464" t="s">
        <v>1276</v>
      </c>
      <c r="C27" s="468" t="s">
        <v>1027</v>
      </c>
      <c r="D27" s="468" t="s">
        <v>1027</v>
      </c>
      <c r="E27" s="468" t="s">
        <v>1027</v>
      </c>
      <c r="F27" s="468" t="s">
        <v>1027</v>
      </c>
      <c r="G27" s="468" t="s">
        <v>1027</v>
      </c>
      <c r="H27" s="259"/>
      <c r="I27" s="259"/>
      <c r="J27" s="259"/>
      <c r="K27" s="259"/>
      <c r="L27" s="259"/>
      <c r="M27" s="259"/>
      <c r="N27" s="259"/>
      <c r="O27" s="259"/>
      <c r="P27" s="469"/>
    </row>
    <row r="28" customFormat="false" ht="15.75" hidden="true" customHeight="false" outlineLevel="0" collapsed="false">
      <c r="B28" s="464" t="s">
        <v>1277</v>
      </c>
      <c r="C28" s="463" t="s">
        <v>1278</v>
      </c>
      <c r="D28" s="463" t="s">
        <v>1279</v>
      </c>
      <c r="E28" s="463" t="s">
        <v>1280</v>
      </c>
      <c r="F28" s="463" t="s">
        <v>1281</v>
      </c>
      <c r="G28" s="463" t="s">
        <v>1282</v>
      </c>
    </row>
    <row r="29" customFormat="false" ht="15.75" hidden="false" customHeight="false" outlineLevel="0" collapsed="false">
      <c r="M29" s="171"/>
      <c r="N29" s="171"/>
      <c r="O29" s="171"/>
      <c r="P29" s="470"/>
    </row>
  </sheetData>
  <mergeCells count="2">
    <mergeCell ref="N2:P2"/>
    <mergeCell ref="A5:P5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3" width="3.99"/>
    <col collapsed="false" customWidth="true" hidden="false" outlineLevel="0" max="2" min="2" style="464" width="17.42"/>
    <col collapsed="false" customWidth="true" hidden="false" outlineLevel="0" max="3" min="3" style="463" width="20.13"/>
    <col collapsed="false" customWidth="true" hidden="false" outlineLevel="0" max="4" min="4" style="463" width="20.56"/>
    <col collapsed="false" customWidth="true" hidden="false" outlineLevel="0" max="5" min="5" style="464" width="14.85"/>
    <col collapsed="false" customWidth="true" hidden="false" outlineLevel="0" max="6" min="6" style="464" width="23.56"/>
    <col collapsed="false" customWidth="true" hidden="false" outlineLevel="0" max="7" min="7" style="435" width="18.7"/>
    <col collapsed="false" customWidth="true" hidden="false" outlineLevel="0" max="8" min="8" style="435" width="11.13"/>
    <col collapsed="false" customWidth="true" hidden="false" outlineLevel="0" max="9" min="9" style="464" width="13.85"/>
    <col collapsed="false" customWidth="false" hidden="false" outlineLevel="0" max="257" min="10" style="464" width="9.14"/>
  </cols>
  <sheetData>
    <row r="1" customFormat="false" ht="16.7" hidden="false" customHeight="true" outlineLevel="0" collapsed="false">
      <c r="G1" s="330" t="s">
        <v>1287</v>
      </c>
      <c r="H1" s="330"/>
    </row>
    <row r="2" customFormat="false" ht="16.7" hidden="false" customHeight="true" outlineLevel="0" collapsed="false">
      <c r="G2" s="330" t="s">
        <v>1204</v>
      </c>
      <c r="H2" s="330"/>
    </row>
    <row r="3" customFormat="false" ht="16.7" hidden="false" customHeight="true" outlineLevel="0" collapsed="false">
      <c r="G3" s="330" t="s">
        <v>1155</v>
      </c>
      <c r="H3" s="330"/>
    </row>
    <row r="4" customFormat="false" ht="15.4" hidden="false" customHeight="true" outlineLevel="0" collapsed="false"/>
    <row r="5" customFormat="false" ht="15.6" hidden="false" customHeight="true" outlineLevel="0" collapsed="false">
      <c r="A5" s="141" t="s">
        <v>1288</v>
      </c>
      <c r="B5" s="141"/>
      <c r="C5" s="141"/>
      <c r="D5" s="141"/>
      <c r="E5" s="141"/>
      <c r="F5" s="141"/>
      <c r="G5" s="141"/>
      <c r="H5" s="141"/>
      <c r="I5" s="141"/>
    </row>
    <row r="6" customFormat="false" ht="13.35" hidden="false" customHeight="true" outlineLevel="0" collapsed="false">
      <c r="B6" s="463"/>
      <c r="C6" s="465"/>
      <c r="D6" s="465"/>
    </row>
    <row r="7" s="443" customFormat="true" ht="149.25" hidden="false" customHeight="true" outlineLevel="0" collapsed="false">
      <c r="A7" s="146"/>
      <c r="B7" s="146" t="s">
        <v>1234</v>
      </c>
      <c r="C7" s="146" t="s">
        <v>362</v>
      </c>
      <c r="D7" s="146" t="s">
        <v>363</v>
      </c>
      <c r="E7" s="146" t="s">
        <v>1235</v>
      </c>
      <c r="F7" s="471" t="s">
        <v>365</v>
      </c>
      <c r="G7" s="472" t="s">
        <v>366</v>
      </c>
      <c r="H7" s="367" t="s">
        <v>372</v>
      </c>
      <c r="I7" s="473" t="s">
        <v>1257</v>
      </c>
    </row>
    <row r="8" customFormat="false" ht="15.75" hidden="false" customHeight="false" outlineLevel="0" collapsed="false">
      <c r="A8" s="444" t="n">
        <v>1</v>
      </c>
      <c r="B8" s="445" t="s">
        <v>1258</v>
      </c>
      <c r="C8" s="446" t="n">
        <v>211.6</v>
      </c>
      <c r="D8" s="447" t="n">
        <v>142.7</v>
      </c>
      <c r="E8" s="448" t="n">
        <v>64.6</v>
      </c>
      <c r="F8" s="448" t="n">
        <v>22.5</v>
      </c>
      <c r="G8" s="451" t="n">
        <v>22.8</v>
      </c>
      <c r="H8" s="474" t="n">
        <v>0</v>
      </c>
      <c r="I8" s="455" t="n">
        <f aca="false">SUM(C8:H8)</f>
        <v>464.2</v>
      </c>
    </row>
    <row r="9" customFormat="false" ht="15.75" hidden="false" customHeight="false" outlineLevel="0" collapsed="false">
      <c r="A9" s="444" t="n">
        <v>2</v>
      </c>
      <c r="B9" s="445" t="s">
        <v>1259</v>
      </c>
      <c r="C9" s="446" t="n">
        <v>127</v>
      </c>
      <c r="D9" s="447" t="n">
        <v>205.6</v>
      </c>
      <c r="E9" s="448" t="n">
        <v>26.5</v>
      </c>
      <c r="F9" s="448" t="n">
        <v>52.3</v>
      </c>
      <c r="G9" s="451" t="n">
        <v>37.9</v>
      </c>
      <c r="H9" s="474" t="n">
        <v>0</v>
      </c>
      <c r="I9" s="455" t="n">
        <f aca="false">SUM(C9:H9)</f>
        <v>449.3</v>
      </c>
    </row>
    <row r="10" customFormat="false" ht="15.75" hidden="false" customHeight="false" outlineLevel="0" collapsed="false">
      <c r="A10" s="444" t="n">
        <v>3</v>
      </c>
      <c r="B10" s="445" t="s">
        <v>1260</v>
      </c>
      <c r="C10" s="446" t="n">
        <v>211.6</v>
      </c>
      <c r="D10" s="447" t="n">
        <v>392.7</v>
      </c>
      <c r="E10" s="448" t="n">
        <v>165.3</v>
      </c>
      <c r="F10" s="448" t="n">
        <v>55.5</v>
      </c>
      <c r="G10" s="451" t="n">
        <v>57.2</v>
      </c>
      <c r="H10" s="474" t="n">
        <v>0</v>
      </c>
      <c r="I10" s="455" t="n">
        <f aca="false">SUM(C10:H10)</f>
        <v>882.3</v>
      </c>
    </row>
    <row r="11" customFormat="false" ht="15.75" hidden="false" customHeight="false" outlineLevel="0" collapsed="false">
      <c r="A11" s="444" t="n">
        <v>4</v>
      </c>
      <c r="B11" s="445" t="s">
        <v>1261</v>
      </c>
      <c r="C11" s="446" t="n">
        <v>84.7</v>
      </c>
      <c r="D11" s="447" t="n">
        <v>100.3</v>
      </c>
      <c r="E11" s="448" t="n">
        <v>0</v>
      </c>
      <c r="F11" s="448" t="n">
        <v>4.5</v>
      </c>
      <c r="G11" s="451" t="n">
        <v>6.7</v>
      </c>
      <c r="H11" s="474" t="n">
        <v>0</v>
      </c>
      <c r="I11" s="455" t="n">
        <f aca="false">SUM(C11:H11)</f>
        <v>196.2</v>
      </c>
    </row>
    <row r="12" customFormat="false" ht="14.1" hidden="false" customHeight="true" outlineLevel="0" collapsed="false">
      <c r="A12" s="444" t="n">
        <v>5</v>
      </c>
      <c r="B12" s="445" t="s">
        <v>1262</v>
      </c>
      <c r="C12" s="446" t="n">
        <v>211.6</v>
      </c>
      <c r="D12" s="447" t="n">
        <v>677.1</v>
      </c>
      <c r="E12" s="448" t="n">
        <v>0</v>
      </c>
      <c r="F12" s="448" t="n">
        <v>0</v>
      </c>
      <c r="G12" s="451" t="n">
        <v>0</v>
      </c>
      <c r="H12" s="474" t="n">
        <v>0</v>
      </c>
      <c r="I12" s="455" t="n">
        <f aca="false">SUM(C12:H12)</f>
        <v>888.7</v>
      </c>
    </row>
    <row r="13" customFormat="false" ht="15.75" hidden="false" customHeight="false" outlineLevel="0" collapsed="false">
      <c r="A13" s="444" t="n">
        <v>6</v>
      </c>
      <c r="B13" s="445" t="s">
        <v>1263</v>
      </c>
      <c r="C13" s="446" t="n">
        <v>211.6</v>
      </c>
      <c r="D13" s="447" t="n">
        <v>268.7</v>
      </c>
      <c r="E13" s="448" t="n">
        <v>0</v>
      </c>
      <c r="F13" s="448" t="n">
        <v>0</v>
      </c>
      <c r="G13" s="451" t="n">
        <v>0</v>
      </c>
      <c r="H13" s="474" t="n">
        <v>0</v>
      </c>
      <c r="I13" s="455" t="n">
        <f aca="false">SUM(C13:H13)</f>
        <v>480.3</v>
      </c>
    </row>
    <row r="14" customFormat="false" ht="15.75" hidden="false" customHeight="false" outlineLevel="0" collapsed="false">
      <c r="A14" s="444" t="n">
        <v>7</v>
      </c>
      <c r="B14" s="445" t="s">
        <v>1264</v>
      </c>
      <c r="C14" s="446" t="n">
        <v>296.3</v>
      </c>
      <c r="D14" s="447" t="n">
        <v>640.3</v>
      </c>
      <c r="E14" s="448" t="n">
        <v>126.4</v>
      </c>
      <c r="F14" s="448" t="n">
        <v>54.7</v>
      </c>
      <c r="G14" s="451" t="n">
        <v>130.6</v>
      </c>
      <c r="H14" s="466" t="n">
        <v>724.2</v>
      </c>
      <c r="I14" s="455" t="n">
        <f aca="false">SUM(C14:H14)</f>
        <v>1972.5</v>
      </c>
    </row>
    <row r="15" customFormat="false" ht="15.75" hidden="false" customHeight="false" outlineLevel="0" collapsed="false">
      <c r="A15" s="444" t="n">
        <v>8</v>
      </c>
      <c r="B15" s="445" t="s">
        <v>1265</v>
      </c>
      <c r="C15" s="446" t="n">
        <v>127</v>
      </c>
      <c r="D15" s="447" t="n">
        <v>341.5</v>
      </c>
      <c r="E15" s="448" t="n">
        <v>28.1</v>
      </c>
      <c r="F15" s="448" t="n">
        <v>59.5</v>
      </c>
      <c r="G15" s="451" t="n">
        <v>70</v>
      </c>
      <c r="H15" s="474" t="n">
        <v>0</v>
      </c>
      <c r="I15" s="455" t="n">
        <f aca="false">SUM(C15:H15)</f>
        <v>626.1</v>
      </c>
    </row>
    <row r="16" customFormat="false" ht="15.75" hidden="false" customHeight="true" outlineLevel="0" collapsed="false">
      <c r="A16" s="444" t="n">
        <v>9</v>
      </c>
      <c r="B16" s="445" t="s">
        <v>1266</v>
      </c>
      <c r="C16" s="446" t="n">
        <v>127</v>
      </c>
      <c r="D16" s="447" t="n">
        <v>86.2</v>
      </c>
      <c r="E16" s="448" t="n">
        <v>7</v>
      </c>
      <c r="F16" s="448" t="n">
        <v>9.2</v>
      </c>
      <c r="G16" s="451" t="n">
        <v>11.4</v>
      </c>
      <c r="H16" s="474" t="n">
        <v>0</v>
      </c>
      <c r="I16" s="455" t="n">
        <f aca="false">SUM(C16:H16)</f>
        <v>240.8</v>
      </c>
    </row>
    <row r="17" customFormat="false" ht="16.7" hidden="false" customHeight="true" outlineLevel="0" collapsed="false">
      <c r="A17" s="444" t="n">
        <v>10</v>
      </c>
      <c r="B17" s="445" t="s">
        <v>1267</v>
      </c>
      <c r="C17" s="446" t="n">
        <v>127</v>
      </c>
      <c r="D17" s="447" t="n">
        <v>87.3</v>
      </c>
      <c r="E17" s="448" t="n">
        <v>0</v>
      </c>
      <c r="F17" s="448" t="n">
        <v>0</v>
      </c>
      <c r="G17" s="451" t="n">
        <v>0</v>
      </c>
      <c r="H17" s="474" t="n">
        <v>0</v>
      </c>
      <c r="I17" s="455" t="n">
        <f aca="false">SUM(C17:H17)</f>
        <v>214.3</v>
      </c>
    </row>
    <row r="18" customFormat="false" ht="15.75" hidden="false" customHeight="false" outlineLevel="0" collapsed="false">
      <c r="A18" s="444" t="n">
        <v>11</v>
      </c>
      <c r="B18" s="445" t="s">
        <v>1268</v>
      </c>
      <c r="C18" s="446" t="n">
        <v>211.6</v>
      </c>
      <c r="D18" s="447" t="n">
        <v>487.8</v>
      </c>
      <c r="E18" s="448" t="n">
        <v>14.8</v>
      </c>
      <c r="F18" s="448" t="n">
        <v>33.9</v>
      </c>
      <c r="G18" s="451" t="n">
        <v>20.6</v>
      </c>
      <c r="H18" s="474" t="n">
        <v>0</v>
      </c>
      <c r="I18" s="455" t="n">
        <f aca="false">SUM(C18:H18)</f>
        <v>768.7</v>
      </c>
    </row>
    <row r="19" customFormat="false" ht="15.75" hidden="false" customHeight="false" outlineLevel="0" collapsed="false">
      <c r="A19" s="444" t="n">
        <v>12</v>
      </c>
      <c r="B19" s="445" t="s">
        <v>1269</v>
      </c>
      <c r="C19" s="446" t="n">
        <v>211.6</v>
      </c>
      <c r="D19" s="447" t="n">
        <v>325.5</v>
      </c>
      <c r="E19" s="448" t="n">
        <v>0</v>
      </c>
      <c r="F19" s="448" t="n">
        <v>72</v>
      </c>
      <c r="G19" s="451" t="n">
        <v>0</v>
      </c>
      <c r="H19" s="474" t="n">
        <v>0</v>
      </c>
      <c r="I19" s="455" t="n">
        <f aca="false">SUM(C19:H19)</f>
        <v>609.1</v>
      </c>
    </row>
    <row r="20" customFormat="false" ht="16.7" hidden="false" customHeight="true" outlineLevel="0" collapsed="false">
      <c r="A20" s="444" t="n">
        <v>13</v>
      </c>
      <c r="B20" s="445" t="s">
        <v>1270</v>
      </c>
      <c r="C20" s="446" t="n">
        <v>127</v>
      </c>
      <c r="D20" s="447" t="n">
        <v>266.8</v>
      </c>
      <c r="E20" s="448" t="n">
        <v>0</v>
      </c>
      <c r="F20" s="448" t="n">
        <v>58.7</v>
      </c>
      <c r="G20" s="451" t="n">
        <v>44.7</v>
      </c>
      <c r="H20" s="474" t="n">
        <v>0</v>
      </c>
      <c r="I20" s="455" t="n">
        <f aca="false">SUM(C20:H20)</f>
        <v>497.2</v>
      </c>
    </row>
    <row r="21" customFormat="false" ht="15.75" hidden="false" customHeight="false" outlineLevel="0" collapsed="false">
      <c r="A21" s="444" t="n">
        <v>14</v>
      </c>
      <c r="B21" s="445" t="s">
        <v>1271</v>
      </c>
      <c r="C21" s="446" t="n">
        <v>127</v>
      </c>
      <c r="D21" s="447" t="n">
        <v>314</v>
      </c>
      <c r="E21" s="448" t="n">
        <v>38.4</v>
      </c>
      <c r="F21" s="448" t="n">
        <v>31.7</v>
      </c>
      <c r="G21" s="451" t="n">
        <v>33.3</v>
      </c>
      <c r="H21" s="474" t="n">
        <v>0</v>
      </c>
      <c r="I21" s="455" t="n">
        <f aca="false">SUM(C21:H21)</f>
        <v>544.4</v>
      </c>
    </row>
    <row r="22" customFormat="false" ht="15.75" hidden="false" customHeight="false" outlineLevel="0" collapsed="false">
      <c r="A22" s="444" t="n">
        <v>15</v>
      </c>
      <c r="B22" s="445" t="s">
        <v>1272</v>
      </c>
      <c r="C22" s="446" t="n">
        <v>169.3</v>
      </c>
      <c r="D22" s="447" t="n">
        <v>111.4</v>
      </c>
      <c r="E22" s="448" t="n">
        <v>0</v>
      </c>
      <c r="F22" s="448" t="n">
        <v>6.3</v>
      </c>
      <c r="G22" s="451" t="n">
        <v>10.2</v>
      </c>
      <c r="H22" s="474" t="n">
        <v>0</v>
      </c>
      <c r="I22" s="455" t="n">
        <f aca="false">SUM(C22:H22)</f>
        <v>297.2</v>
      </c>
    </row>
    <row r="23" customFormat="false" ht="15.75" hidden="false" customHeight="false" outlineLevel="0" collapsed="false">
      <c r="A23" s="444" t="n">
        <v>16</v>
      </c>
      <c r="B23" s="445" t="s">
        <v>1273</v>
      </c>
      <c r="C23" s="446" t="n">
        <v>169.3</v>
      </c>
      <c r="D23" s="447" t="n">
        <v>123.5</v>
      </c>
      <c r="E23" s="448" t="n">
        <v>0</v>
      </c>
      <c r="F23" s="448" t="n">
        <v>8.4</v>
      </c>
      <c r="G23" s="451" t="n">
        <v>19.6</v>
      </c>
      <c r="H23" s="474" t="n">
        <v>0</v>
      </c>
      <c r="I23" s="455" t="n">
        <f aca="false">SUM(C23:H23)</f>
        <v>320.8</v>
      </c>
    </row>
    <row r="24" s="467" customFormat="true" ht="15.4" hidden="false" customHeight="true" outlineLevel="0" collapsed="false">
      <c r="A24" s="444" t="n">
        <v>17</v>
      </c>
      <c r="B24" s="445" t="s">
        <v>1274</v>
      </c>
      <c r="C24" s="446" t="n">
        <v>254</v>
      </c>
      <c r="D24" s="447" t="n">
        <v>345</v>
      </c>
      <c r="E24" s="448" t="n">
        <v>34.9</v>
      </c>
      <c r="F24" s="448" t="n">
        <v>36.8</v>
      </c>
      <c r="G24" s="451" t="n">
        <v>41</v>
      </c>
      <c r="H24" s="466" t="n">
        <v>1398.9</v>
      </c>
      <c r="I24" s="455" t="n">
        <f aca="false">SUM(C24:H24)</f>
        <v>2110.6</v>
      </c>
    </row>
    <row r="25" customFormat="false" ht="17.1" hidden="false" customHeight="true" outlineLevel="0" collapsed="false">
      <c r="A25" s="456"/>
      <c r="B25" s="457" t="s">
        <v>1275</v>
      </c>
      <c r="C25" s="458" t="n">
        <f aca="false">SUM(C8:C24)</f>
        <v>3005.2</v>
      </c>
      <c r="D25" s="458" t="n">
        <f aca="false">SUM(D8:D24)</f>
        <v>4916.4</v>
      </c>
      <c r="E25" s="459" t="n">
        <f aca="false">SUM(E8:E24)</f>
        <v>506</v>
      </c>
      <c r="F25" s="459" t="n">
        <f aca="false">SUM(F8:F24)</f>
        <v>506</v>
      </c>
      <c r="G25" s="458" t="n">
        <f aca="false">SUM(G8:G24)</f>
        <v>506</v>
      </c>
      <c r="H25" s="458" t="n">
        <f aca="false">SUM(H8:H24)</f>
        <v>2123.1</v>
      </c>
      <c r="I25" s="461" t="n">
        <f aca="false">SUM(I8:I24)</f>
        <v>11562.7</v>
      </c>
    </row>
    <row r="27" customFormat="false" ht="15.75" hidden="true" customHeight="false" outlineLevel="0" collapsed="false">
      <c r="B27" s="464" t="s">
        <v>1276</v>
      </c>
      <c r="C27" s="468" t="s">
        <v>1027</v>
      </c>
      <c r="D27" s="468" t="s">
        <v>1027</v>
      </c>
      <c r="E27" s="468" t="s">
        <v>1027</v>
      </c>
      <c r="F27" s="468" t="s">
        <v>1027</v>
      </c>
      <c r="G27" s="259"/>
      <c r="H27" s="259"/>
      <c r="I27" s="469"/>
    </row>
    <row r="28" customFormat="false" ht="15.75" hidden="true" customHeight="false" outlineLevel="0" collapsed="false">
      <c r="B28" s="464" t="s">
        <v>1277</v>
      </c>
      <c r="C28" s="463" t="s">
        <v>1278</v>
      </c>
      <c r="D28" s="463" t="s">
        <v>1279</v>
      </c>
      <c r="E28" s="463" t="s">
        <v>1280</v>
      </c>
      <c r="F28" s="463" t="s">
        <v>1281</v>
      </c>
    </row>
    <row r="29" customFormat="false" ht="15.75" hidden="false" customHeight="false" outlineLevel="0" collapsed="false">
      <c r="G29" s="171"/>
      <c r="H29" s="171"/>
      <c r="I29" s="470"/>
    </row>
  </sheetData>
  <mergeCells count="1">
    <mergeCell ref="A5:I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9.13671875" defaultRowHeight="15" zeroHeight="false" outlineLevelRow="0" outlineLevelCol="0"/>
  <cols>
    <col collapsed="false" customWidth="true" hidden="false" outlineLevel="0" max="1" min="1" style="475" width="4.28"/>
    <col collapsed="false" customWidth="true" hidden="false" outlineLevel="0" max="2" min="2" style="475" width="60.7"/>
    <col collapsed="false" customWidth="true" hidden="false" outlineLevel="0" max="3" min="3" style="475" width="12.85"/>
    <col collapsed="false" customWidth="true" hidden="false" outlineLevel="0" max="4" min="4" style="475" width="11.85"/>
    <col collapsed="false" customWidth="false" hidden="false" outlineLevel="0" max="257" min="5" style="475" width="9.14"/>
  </cols>
  <sheetData>
    <row r="1" customFormat="false" ht="18" hidden="false" customHeight="true" outlineLevel="0" collapsed="false">
      <c r="B1" s="476"/>
      <c r="C1" s="88" t="s">
        <v>1289</v>
      </c>
      <c r="D1" s="88"/>
    </row>
    <row r="2" customFormat="false" ht="15.4" hidden="false" customHeight="true" outlineLevel="0" collapsed="false">
      <c r="B2" s="88" t="s">
        <v>1</v>
      </c>
      <c r="C2" s="88"/>
      <c r="D2" s="88"/>
    </row>
    <row r="3" customFormat="false" ht="15" hidden="false" customHeight="true" outlineLevel="0" collapsed="false">
      <c r="B3" s="476"/>
      <c r="C3" s="88" t="s">
        <v>1290</v>
      </c>
      <c r="D3" s="88"/>
    </row>
    <row r="5" customFormat="false" ht="32.85" hidden="false" customHeight="true" outlineLevel="0" collapsed="false">
      <c r="A5" s="477" t="s">
        <v>1291</v>
      </c>
      <c r="B5" s="477"/>
      <c r="C5" s="477"/>
      <c r="D5" s="477"/>
    </row>
    <row r="6" s="480" customFormat="true" ht="28.5" hidden="false" customHeight="true" outlineLevel="0" collapsed="false">
      <c r="A6" s="478" t="s">
        <v>32</v>
      </c>
      <c r="B6" s="479" t="s">
        <v>1292</v>
      </c>
      <c r="C6" s="479" t="s">
        <v>392</v>
      </c>
      <c r="D6" s="479"/>
    </row>
    <row r="7" customFormat="false" ht="38.25" hidden="false" customHeight="false" outlineLevel="0" collapsed="false">
      <c r="A7" s="481" t="s">
        <v>1293</v>
      </c>
      <c r="B7" s="482" t="s">
        <v>1294</v>
      </c>
      <c r="C7" s="483"/>
      <c r="D7" s="483"/>
    </row>
    <row r="8" customFormat="false" ht="15" hidden="false" customHeight="true" outlineLevel="0" collapsed="false">
      <c r="A8" s="479"/>
      <c r="B8" s="484" t="s">
        <v>1295</v>
      </c>
      <c r="C8" s="160" t="n">
        <v>0</v>
      </c>
      <c r="D8" s="160"/>
    </row>
    <row r="9" customFormat="false" ht="15" hidden="false" customHeight="true" outlineLevel="0" collapsed="false">
      <c r="A9" s="479"/>
      <c r="B9" s="484" t="s">
        <v>1296</v>
      </c>
      <c r="C9" s="160" t="n">
        <f aca="false">C14</f>
        <v>66000</v>
      </c>
      <c r="D9" s="160"/>
    </row>
    <row r="10" customFormat="false" ht="15" hidden="false" customHeight="true" outlineLevel="0" collapsed="false">
      <c r="A10" s="479"/>
      <c r="B10" s="484" t="s">
        <v>1297</v>
      </c>
      <c r="C10" s="160" t="n">
        <f aca="false">C15</f>
        <v>66000</v>
      </c>
      <c r="D10" s="160"/>
    </row>
    <row r="11" customFormat="false" ht="15" hidden="false" customHeight="false" outlineLevel="0" collapsed="false">
      <c r="A11" s="479"/>
      <c r="B11" s="484" t="s">
        <v>1298</v>
      </c>
      <c r="C11" s="160" t="n">
        <f aca="false">C12</f>
        <v>0</v>
      </c>
      <c r="D11" s="160"/>
    </row>
    <row r="12" customFormat="false" ht="15" hidden="false" customHeight="false" outlineLevel="0" collapsed="false">
      <c r="A12" s="93" t="s">
        <v>1299</v>
      </c>
      <c r="B12" s="107" t="s">
        <v>1300</v>
      </c>
      <c r="C12" s="483"/>
      <c r="D12" s="483"/>
    </row>
    <row r="13" customFormat="false" ht="15" hidden="false" customHeight="false" outlineLevel="0" collapsed="false">
      <c r="A13" s="479"/>
      <c r="B13" s="484" t="s">
        <v>1295</v>
      </c>
      <c r="C13" s="160" t="n">
        <v>0</v>
      </c>
      <c r="D13" s="160"/>
    </row>
    <row r="14" customFormat="false" ht="15" hidden="false" customHeight="true" outlineLevel="0" collapsed="false">
      <c r="A14" s="479"/>
      <c r="B14" s="484" t="s">
        <v>1296</v>
      </c>
      <c r="C14" s="160" t="n">
        <v>66000</v>
      </c>
      <c r="D14" s="160"/>
    </row>
    <row r="15" customFormat="false" ht="16.7" hidden="false" customHeight="true" outlineLevel="0" collapsed="false">
      <c r="A15" s="479"/>
      <c r="B15" s="484" t="s">
        <v>1297</v>
      </c>
      <c r="C15" s="160" t="n">
        <v>66000</v>
      </c>
      <c r="D15" s="160"/>
    </row>
    <row r="16" customFormat="false" ht="15" hidden="false" customHeight="true" outlineLevel="0" collapsed="false">
      <c r="A16" s="479"/>
      <c r="B16" s="484" t="s">
        <v>1298</v>
      </c>
      <c r="C16" s="160" t="n">
        <f aca="false">C13+C14-C15</f>
        <v>0</v>
      </c>
      <c r="D16" s="160"/>
    </row>
    <row r="17" customFormat="false" ht="15" hidden="false" customHeight="true" outlineLevel="0" collapsed="false">
      <c r="A17" s="481" t="s">
        <v>1301</v>
      </c>
      <c r="B17" s="485" t="s">
        <v>1302</v>
      </c>
      <c r="C17" s="483"/>
      <c r="D17" s="483"/>
    </row>
    <row r="18" customFormat="false" ht="15" hidden="false" customHeight="true" outlineLevel="0" collapsed="false">
      <c r="A18" s="479"/>
      <c r="B18" s="484" t="s">
        <v>1295</v>
      </c>
      <c r="C18" s="160" t="n">
        <v>6000</v>
      </c>
      <c r="D18" s="160"/>
    </row>
    <row r="19" customFormat="false" ht="15" hidden="false" customHeight="true" outlineLevel="0" collapsed="false">
      <c r="A19" s="479"/>
      <c r="B19" s="484" t="s">
        <v>1296</v>
      </c>
      <c r="C19" s="160" t="n">
        <v>50000</v>
      </c>
      <c r="D19" s="160"/>
    </row>
    <row r="20" customFormat="false" ht="15.4" hidden="false" customHeight="true" outlineLevel="0" collapsed="false">
      <c r="A20" s="479"/>
      <c r="B20" s="484" t="s">
        <v>1297</v>
      </c>
      <c r="C20" s="160" t="n">
        <f aca="false">19700-13700</f>
        <v>6000</v>
      </c>
      <c r="D20" s="160"/>
    </row>
    <row r="21" customFormat="false" ht="15" hidden="false" customHeight="true" outlineLevel="0" collapsed="false">
      <c r="A21" s="479"/>
      <c r="B21" s="484" t="s">
        <v>1298</v>
      </c>
      <c r="C21" s="160" t="n">
        <f aca="false">C18+C19-C20</f>
        <v>50000</v>
      </c>
      <c r="D21" s="160"/>
    </row>
    <row r="22" customFormat="false" ht="15" hidden="false" customHeight="false" outlineLevel="0" collapsed="false">
      <c r="A22" s="486"/>
      <c r="B22" s="487"/>
      <c r="C22" s="488"/>
      <c r="D22" s="488"/>
    </row>
    <row r="23" customFormat="false" ht="15" hidden="false" customHeight="true" outlineLevel="0" collapsed="false">
      <c r="A23" s="486"/>
      <c r="B23" s="489"/>
      <c r="C23" s="88" t="s">
        <v>1303</v>
      </c>
      <c r="D23" s="88"/>
    </row>
    <row r="24" customFormat="false" ht="17.85" hidden="false" customHeight="true" outlineLevel="0" collapsed="false">
      <c r="B24" s="88" t="s">
        <v>1</v>
      </c>
      <c r="C24" s="88"/>
      <c r="D24" s="88"/>
    </row>
    <row r="25" customFormat="false" ht="15.4" hidden="false" customHeight="true" outlineLevel="0" collapsed="false">
      <c r="B25" s="490"/>
      <c r="C25" s="491" t="s">
        <v>1304</v>
      </c>
      <c r="D25" s="491"/>
    </row>
    <row r="26" customFormat="false" ht="31.35" hidden="false" customHeight="true" outlineLevel="0" collapsed="false">
      <c r="A26" s="477" t="s">
        <v>1305</v>
      </c>
      <c r="B26" s="477"/>
      <c r="C26" s="477"/>
      <c r="D26" s="477"/>
    </row>
    <row r="27" s="480" customFormat="true" ht="32.1" hidden="false" customHeight="true" outlineLevel="0" collapsed="false">
      <c r="A27" s="479" t="s">
        <v>32</v>
      </c>
      <c r="B27" s="479" t="s">
        <v>1292</v>
      </c>
      <c r="C27" s="479" t="s">
        <v>1306</v>
      </c>
      <c r="D27" s="479" t="s">
        <v>1307</v>
      </c>
    </row>
    <row r="28" s="480" customFormat="true" ht="38.25" hidden="false" customHeight="false" outlineLevel="0" collapsed="false">
      <c r="A28" s="481" t="s">
        <v>1293</v>
      </c>
      <c r="B28" s="482" t="s">
        <v>1294</v>
      </c>
      <c r="C28" s="492"/>
      <c r="D28" s="492"/>
    </row>
    <row r="29" customFormat="false" ht="15" hidden="false" customHeight="false" outlineLevel="0" collapsed="false">
      <c r="A29" s="479"/>
      <c r="B29" s="484" t="s">
        <v>1308</v>
      </c>
      <c r="C29" s="160" t="n">
        <v>0</v>
      </c>
      <c r="D29" s="160" t="n">
        <v>0</v>
      </c>
    </row>
    <row r="30" customFormat="false" ht="15" hidden="false" customHeight="false" outlineLevel="0" collapsed="false">
      <c r="A30" s="479"/>
      <c r="B30" s="484" t="s">
        <v>1309</v>
      </c>
      <c r="C30" s="160" t="n">
        <v>0</v>
      </c>
      <c r="D30" s="160" t="n">
        <v>0</v>
      </c>
    </row>
    <row r="31" customFormat="false" ht="15" hidden="false" customHeight="false" outlineLevel="0" collapsed="false">
      <c r="A31" s="479"/>
      <c r="B31" s="484" t="s">
        <v>1310</v>
      </c>
      <c r="C31" s="160" t="n">
        <v>0</v>
      </c>
      <c r="D31" s="160" t="n">
        <v>0</v>
      </c>
    </row>
    <row r="32" customFormat="false" ht="15" hidden="false" customHeight="false" outlineLevel="0" collapsed="false">
      <c r="A32" s="479"/>
      <c r="B32" s="484" t="s">
        <v>1311</v>
      </c>
      <c r="C32" s="160" t="n">
        <f aca="false">C29+C30-C31</f>
        <v>0</v>
      </c>
      <c r="D32" s="160" t="n">
        <f aca="false">D29+D30-D31</f>
        <v>0</v>
      </c>
    </row>
    <row r="33" customFormat="false" ht="15" hidden="false" customHeight="false" outlineLevel="0" collapsed="false">
      <c r="A33" s="479"/>
      <c r="B33" s="484" t="s">
        <v>1312</v>
      </c>
      <c r="C33" s="160" t="n">
        <v>0</v>
      </c>
      <c r="D33" s="160" t="n">
        <v>0</v>
      </c>
    </row>
    <row r="34" customFormat="false" ht="15" hidden="false" customHeight="false" outlineLevel="0" collapsed="false">
      <c r="A34" s="93" t="s">
        <v>1299</v>
      </c>
      <c r="B34" s="107" t="s">
        <v>1300</v>
      </c>
      <c r="C34" s="160"/>
      <c r="D34" s="160"/>
    </row>
    <row r="35" customFormat="false" ht="15" hidden="false" customHeight="false" outlineLevel="0" collapsed="false">
      <c r="A35" s="479"/>
      <c r="B35" s="484" t="s">
        <v>1308</v>
      </c>
      <c r="C35" s="160" t="n">
        <v>0</v>
      </c>
      <c r="D35" s="160" t="n">
        <v>0</v>
      </c>
    </row>
    <row r="36" customFormat="false" ht="15" hidden="false" customHeight="false" outlineLevel="0" collapsed="false">
      <c r="A36" s="479"/>
      <c r="B36" s="484" t="s">
        <v>1313</v>
      </c>
      <c r="C36" s="160" t="n">
        <v>0</v>
      </c>
      <c r="D36" s="160" t="n">
        <v>0</v>
      </c>
    </row>
    <row r="37" customFormat="false" ht="15" hidden="false" customHeight="false" outlineLevel="0" collapsed="false">
      <c r="A37" s="479"/>
      <c r="B37" s="484" t="s">
        <v>1310</v>
      </c>
      <c r="C37" s="160" t="n">
        <v>0</v>
      </c>
      <c r="D37" s="160" t="n">
        <v>0</v>
      </c>
    </row>
    <row r="38" customFormat="false" ht="15" hidden="false" customHeight="false" outlineLevel="0" collapsed="false">
      <c r="A38" s="479"/>
      <c r="B38" s="484" t="s">
        <v>1311</v>
      </c>
      <c r="C38" s="160" t="n">
        <v>0</v>
      </c>
      <c r="D38" s="160" t="n">
        <v>0</v>
      </c>
    </row>
    <row r="39" customFormat="false" ht="15" hidden="false" customHeight="false" outlineLevel="0" collapsed="false">
      <c r="A39" s="479"/>
      <c r="B39" s="484" t="s">
        <v>1312</v>
      </c>
      <c r="C39" s="160" t="n">
        <v>0</v>
      </c>
      <c r="D39" s="160" t="n">
        <v>0</v>
      </c>
    </row>
    <row r="40" customFormat="false" ht="15" hidden="false" customHeight="false" outlineLevel="0" collapsed="false">
      <c r="A40" s="481" t="s">
        <v>1301</v>
      </c>
      <c r="B40" s="485" t="s">
        <v>1302</v>
      </c>
      <c r="C40" s="483"/>
      <c r="D40" s="483"/>
    </row>
    <row r="41" customFormat="false" ht="15" hidden="false" customHeight="false" outlineLevel="0" collapsed="false">
      <c r="A41" s="479"/>
      <c r="B41" s="484" t="s">
        <v>1308</v>
      </c>
      <c r="C41" s="160" t="n">
        <f aca="false">C21</f>
        <v>50000</v>
      </c>
      <c r="D41" s="160" t="n">
        <f aca="false">C44</f>
        <v>50000</v>
      </c>
    </row>
    <row r="42" customFormat="false" ht="15" hidden="false" customHeight="false" outlineLevel="0" collapsed="false">
      <c r="A42" s="479"/>
      <c r="B42" s="484" t="s">
        <v>1309</v>
      </c>
      <c r="C42" s="493" t="n">
        <v>50000</v>
      </c>
      <c r="D42" s="493" t="n">
        <v>46500</v>
      </c>
    </row>
    <row r="43" customFormat="false" ht="15" hidden="false" customHeight="false" outlineLevel="0" collapsed="false">
      <c r="A43" s="479"/>
      <c r="B43" s="484" t="s">
        <v>1310</v>
      </c>
      <c r="C43" s="493" t="n">
        <v>50000</v>
      </c>
      <c r="D43" s="493" t="n">
        <v>50000</v>
      </c>
    </row>
    <row r="44" customFormat="false" ht="15" hidden="false" customHeight="false" outlineLevel="0" collapsed="false">
      <c r="A44" s="479"/>
      <c r="B44" s="484" t="s">
        <v>1311</v>
      </c>
      <c r="C44" s="493" t="n">
        <f aca="false">C41+C42-C43</f>
        <v>50000</v>
      </c>
      <c r="D44" s="493" t="n">
        <v>0</v>
      </c>
    </row>
    <row r="45" customFormat="false" ht="15" hidden="false" customHeight="false" outlineLevel="0" collapsed="false">
      <c r="A45" s="478"/>
      <c r="B45" s="484" t="s">
        <v>1312</v>
      </c>
      <c r="C45" s="493" t="n">
        <v>0</v>
      </c>
      <c r="D45" s="493" t="n">
        <f aca="false">D41+D42-D43</f>
        <v>46500</v>
      </c>
    </row>
    <row r="46" customFormat="false" ht="15" hidden="false" customHeight="false" outlineLevel="0" collapsed="false">
      <c r="A46" s="480"/>
      <c r="B46" s="480"/>
      <c r="C46" s="480"/>
      <c r="D46" s="480"/>
    </row>
  </sheetData>
  <mergeCells count="24">
    <mergeCell ref="C1:D1"/>
    <mergeCell ref="B2:D2"/>
    <mergeCell ref="C3:D3"/>
    <mergeCell ref="A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3:D23"/>
    <mergeCell ref="B24:D24"/>
    <mergeCell ref="C25:D25"/>
    <mergeCell ref="A26:D26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4" width="3.99"/>
    <col collapsed="false" customWidth="true" hidden="false" outlineLevel="0" max="2" min="2" style="494" width="64.7"/>
    <col collapsed="false" customWidth="true" hidden="false" outlineLevel="0" max="3" min="3" style="494" width="11.7"/>
    <col collapsed="false" customWidth="true" hidden="false" outlineLevel="0" max="4" min="4" style="494" width="11.13"/>
    <col collapsed="false" customWidth="false" hidden="false" outlineLevel="0" max="257" min="5" style="494" width="9.14"/>
  </cols>
  <sheetData>
    <row r="1" customFormat="false" ht="12.75" hidden="false" customHeight="true" outlineLevel="0" collapsed="false">
      <c r="C1" s="9" t="s">
        <v>1314</v>
      </c>
      <c r="D1" s="9"/>
    </row>
    <row r="2" customFormat="false" ht="12.75" hidden="false" customHeight="true" outlineLevel="0" collapsed="false">
      <c r="B2" s="9" t="s">
        <v>1</v>
      </c>
      <c r="C2" s="9"/>
      <c r="D2" s="9"/>
    </row>
    <row r="3" customFormat="false" ht="12.75" hidden="false" customHeight="true" outlineLevel="0" collapsed="false">
      <c r="B3" s="9" t="s">
        <v>1315</v>
      </c>
      <c r="C3" s="9"/>
      <c r="D3" s="9"/>
    </row>
    <row r="4" customFormat="false" ht="12.75" hidden="false" customHeight="false" outlineLevel="0" collapsed="false">
      <c r="B4" s="495"/>
    </row>
    <row r="5" customFormat="false" ht="18.2" hidden="false" customHeight="true" outlineLevel="0" collapsed="false">
      <c r="A5" s="496" t="s">
        <v>1316</v>
      </c>
      <c r="B5" s="496"/>
      <c r="C5" s="496"/>
      <c r="D5" s="496"/>
    </row>
    <row r="6" customFormat="false" ht="12.75" hidden="false" customHeight="false" outlineLevel="0" collapsed="false">
      <c r="A6" s="497"/>
      <c r="B6" s="497"/>
      <c r="C6" s="4"/>
    </row>
    <row r="7" s="499" customFormat="true" ht="17.85" hidden="false" customHeight="true" outlineLevel="0" collapsed="false">
      <c r="A7" s="498" t="s">
        <v>32</v>
      </c>
      <c r="B7" s="498" t="s">
        <v>1317</v>
      </c>
      <c r="C7" s="498" t="s">
        <v>1318</v>
      </c>
      <c r="D7" s="498"/>
    </row>
    <row r="8" s="499" customFormat="true" ht="16.7" hidden="false" customHeight="true" outlineLevel="0" collapsed="false">
      <c r="A8" s="498"/>
      <c r="B8" s="498"/>
      <c r="C8" s="498" t="s">
        <v>1319</v>
      </c>
      <c r="D8" s="498"/>
    </row>
    <row r="9" customFormat="false" ht="12.75" hidden="false" customHeight="true" outlineLevel="0" collapsed="false">
      <c r="A9" s="500" t="s">
        <v>1293</v>
      </c>
      <c r="B9" s="501" t="s">
        <v>1320</v>
      </c>
      <c r="C9" s="502" t="s">
        <v>1321</v>
      </c>
      <c r="D9" s="502"/>
    </row>
    <row r="10" customFormat="false" ht="39.4" hidden="false" customHeight="true" outlineLevel="0" collapsed="false">
      <c r="A10" s="500" t="s">
        <v>1301</v>
      </c>
      <c r="B10" s="501" t="s">
        <v>1322</v>
      </c>
      <c r="C10" s="500" t="n">
        <v>0</v>
      </c>
      <c r="D10" s="500"/>
    </row>
    <row r="11" customFormat="false" ht="26.65" hidden="false" customHeight="true" outlineLevel="0" collapsed="false">
      <c r="A11" s="500" t="s">
        <v>1323</v>
      </c>
      <c r="B11" s="501" t="s">
        <v>1324</v>
      </c>
      <c r="C11" s="500" t="n">
        <v>0</v>
      </c>
      <c r="D11" s="500"/>
    </row>
    <row r="12" customFormat="false" ht="25.5" hidden="false" customHeight="false" outlineLevel="0" collapsed="false">
      <c r="A12" s="500" t="s">
        <v>1325</v>
      </c>
      <c r="B12" s="501" t="s">
        <v>1326</v>
      </c>
      <c r="C12" s="500" t="n">
        <v>0</v>
      </c>
      <c r="D12" s="500"/>
    </row>
    <row r="13" customFormat="false" ht="29.85" hidden="false" customHeight="true" outlineLevel="0" collapsed="false">
      <c r="A13" s="500" t="s">
        <v>1327</v>
      </c>
      <c r="B13" s="501" t="s">
        <v>1328</v>
      </c>
      <c r="C13" s="500" t="n">
        <v>0</v>
      </c>
      <c r="D13" s="500"/>
    </row>
    <row r="14" customFormat="false" ht="29.85" hidden="false" customHeight="true" outlineLevel="0" collapsed="false">
      <c r="A14" s="500" t="s">
        <v>1329</v>
      </c>
      <c r="B14" s="501" t="s">
        <v>1330</v>
      </c>
      <c r="C14" s="500" t="n">
        <v>0</v>
      </c>
      <c r="D14" s="500"/>
    </row>
    <row r="15" customFormat="false" ht="26.65" hidden="false" customHeight="true" outlineLevel="0" collapsed="false">
      <c r="A15" s="500" t="s">
        <v>1331</v>
      </c>
      <c r="B15" s="501" t="s">
        <v>1332</v>
      </c>
      <c r="C15" s="500" t="n">
        <v>0</v>
      </c>
      <c r="D15" s="500"/>
    </row>
    <row r="16" customFormat="false" ht="12.75" hidden="false" customHeight="true" outlineLevel="0" collapsed="false">
      <c r="A16" s="500" t="s">
        <v>1333</v>
      </c>
      <c r="B16" s="501" t="s">
        <v>1334</v>
      </c>
      <c r="C16" s="502" t="s">
        <v>1321</v>
      </c>
      <c r="D16" s="502"/>
    </row>
    <row r="18" customFormat="false" ht="15.4" hidden="false" customHeight="true" outlineLevel="0" collapsed="false">
      <c r="B18" s="495"/>
      <c r="C18" s="9" t="s">
        <v>1335</v>
      </c>
      <c r="D18" s="9"/>
    </row>
    <row r="19" customFormat="false" ht="15.4" hidden="false" customHeight="true" outlineLevel="0" collapsed="false">
      <c r="B19" s="9" t="s">
        <v>1</v>
      </c>
      <c r="C19" s="9"/>
      <c r="D19" s="9"/>
    </row>
    <row r="20" customFormat="false" ht="15.75" hidden="false" customHeight="true" outlineLevel="0" collapsed="false">
      <c r="B20" s="9" t="s">
        <v>1336</v>
      </c>
      <c r="C20" s="9"/>
      <c r="D20" s="9"/>
    </row>
    <row r="21" customFormat="false" ht="15.75" hidden="false" customHeight="false" outlineLevel="0" collapsed="false">
      <c r="A21" s="503"/>
      <c r="B21" s="504"/>
      <c r="C21" s="504"/>
      <c r="D21" s="504"/>
    </row>
    <row r="22" s="505" customFormat="true" ht="31.35" hidden="false" customHeight="true" outlineLevel="0" collapsed="false">
      <c r="A22" s="496" t="s">
        <v>1337</v>
      </c>
      <c r="B22" s="496"/>
      <c r="C22" s="496"/>
      <c r="D22" s="496"/>
    </row>
    <row r="23" customFormat="false" ht="12.75" hidden="false" customHeight="true" outlineLevel="0" collapsed="false">
      <c r="A23" s="497"/>
      <c r="B23" s="497"/>
      <c r="C23" s="4"/>
      <c r="D23" s="4"/>
    </row>
    <row r="24" s="499" customFormat="true" ht="19.5" hidden="false" customHeight="true" outlineLevel="0" collapsed="false">
      <c r="A24" s="498" t="s">
        <v>32</v>
      </c>
      <c r="B24" s="498" t="s">
        <v>1317</v>
      </c>
      <c r="C24" s="498" t="s">
        <v>1318</v>
      </c>
      <c r="D24" s="498"/>
    </row>
    <row r="25" s="499" customFormat="true" ht="27.6" hidden="false" customHeight="true" outlineLevel="0" collapsed="false">
      <c r="A25" s="498"/>
      <c r="B25" s="498"/>
      <c r="C25" s="498" t="s">
        <v>1338</v>
      </c>
      <c r="D25" s="498" t="s">
        <v>1339</v>
      </c>
    </row>
    <row r="26" customFormat="false" ht="15.75" hidden="false" customHeight="true" outlineLevel="0" collapsed="false">
      <c r="A26" s="500" t="s">
        <v>1293</v>
      </c>
      <c r="B26" s="501" t="s">
        <v>1320</v>
      </c>
      <c r="C26" s="502" t="s">
        <v>1321</v>
      </c>
      <c r="D26" s="502" t="s">
        <v>1321</v>
      </c>
    </row>
    <row r="27" customFormat="false" ht="40.9" hidden="false" customHeight="true" outlineLevel="0" collapsed="false">
      <c r="A27" s="500" t="s">
        <v>1301</v>
      </c>
      <c r="B27" s="501" t="s">
        <v>1340</v>
      </c>
      <c r="C27" s="500" t="n">
        <v>0</v>
      </c>
      <c r="D27" s="500" t="n">
        <v>0</v>
      </c>
    </row>
    <row r="28" customFormat="false" ht="27.6" hidden="false" customHeight="true" outlineLevel="0" collapsed="false">
      <c r="A28" s="500" t="s">
        <v>1323</v>
      </c>
      <c r="B28" s="501" t="s">
        <v>1324</v>
      </c>
      <c r="C28" s="500" t="n">
        <v>0</v>
      </c>
      <c r="D28" s="500" t="n">
        <v>0</v>
      </c>
    </row>
    <row r="29" customFormat="false" ht="27.6" hidden="false" customHeight="true" outlineLevel="0" collapsed="false">
      <c r="A29" s="500" t="s">
        <v>1325</v>
      </c>
      <c r="B29" s="501" t="s">
        <v>1326</v>
      </c>
      <c r="C29" s="500" t="n">
        <v>0</v>
      </c>
      <c r="D29" s="500" t="n">
        <v>0</v>
      </c>
    </row>
    <row r="30" customFormat="false" ht="27.6" hidden="false" customHeight="true" outlineLevel="0" collapsed="false">
      <c r="A30" s="500" t="s">
        <v>1327</v>
      </c>
      <c r="B30" s="501" t="s">
        <v>1328</v>
      </c>
      <c r="C30" s="500" t="n">
        <v>0</v>
      </c>
      <c r="D30" s="500" t="n">
        <v>0</v>
      </c>
    </row>
    <row r="31" customFormat="false" ht="38.25" hidden="false" customHeight="false" outlineLevel="0" collapsed="false">
      <c r="A31" s="500" t="s">
        <v>1329</v>
      </c>
      <c r="B31" s="501" t="s">
        <v>1330</v>
      </c>
      <c r="C31" s="500" t="n">
        <v>0</v>
      </c>
      <c r="D31" s="500" t="n">
        <v>0</v>
      </c>
    </row>
    <row r="32" customFormat="false" ht="27.6" hidden="false" customHeight="true" outlineLevel="0" collapsed="false">
      <c r="A32" s="500" t="s">
        <v>1331</v>
      </c>
      <c r="B32" s="501" t="s">
        <v>1332</v>
      </c>
      <c r="C32" s="500" t="n">
        <v>0</v>
      </c>
      <c r="D32" s="500" t="n">
        <v>0</v>
      </c>
    </row>
    <row r="33" customFormat="false" ht="12.75" hidden="false" customHeight="false" outlineLevel="0" collapsed="false">
      <c r="A33" s="500" t="s">
        <v>1333</v>
      </c>
      <c r="B33" s="501" t="s">
        <v>1334</v>
      </c>
      <c r="C33" s="502" t="s">
        <v>1321</v>
      </c>
      <c r="D33" s="502" t="s">
        <v>1321</v>
      </c>
    </row>
  </sheetData>
  <mergeCells count="24">
    <mergeCell ref="C1:D1"/>
    <mergeCell ref="B2:D2"/>
    <mergeCell ref="B3:D3"/>
    <mergeCell ref="A5:D5"/>
    <mergeCell ref="A7:A8"/>
    <mergeCell ref="B7:B8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8:D18"/>
    <mergeCell ref="B19:D19"/>
    <mergeCell ref="B20:D20"/>
    <mergeCell ref="A22:D22"/>
    <mergeCell ref="C23:D23"/>
    <mergeCell ref="A24:A25"/>
    <mergeCell ref="B24:B25"/>
    <mergeCell ref="C24:D24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20.13"/>
    <col collapsed="false" customWidth="true" hidden="false" outlineLevel="0" max="3" min="3" style="20" width="25.85"/>
    <col collapsed="false" customWidth="true" hidden="false" outlineLevel="0" max="4" min="4" style="20" width="24.28"/>
    <col collapsed="false" customWidth="true" hidden="false" outlineLevel="0" max="5" min="5" style="20" width="8.28"/>
    <col collapsed="false" customWidth="true" hidden="false" outlineLevel="0" max="6" min="6" style="20" width="11.28"/>
    <col collapsed="false" customWidth="false" hidden="false" outlineLevel="0" max="257" min="7" style="20" width="9.14"/>
  </cols>
  <sheetData>
    <row r="1" s="21" customFormat="true" ht="12.75" hidden="false" customHeight="false" outlineLevel="0" collapsed="false">
      <c r="D1" s="22" t="s">
        <v>27</v>
      </c>
      <c r="E1" s="22"/>
      <c r="F1" s="23"/>
    </row>
    <row r="2" s="21" customFormat="true" ht="12.75" hidden="false" customHeight="false" outlineLevel="0" collapsed="false">
      <c r="D2" s="24" t="s">
        <v>28</v>
      </c>
      <c r="E2" s="24"/>
      <c r="F2" s="24"/>
    </row>
    <row r="3" s="21" customFormat="true" ht="12.4" hidden="false" customHeight="true" outlineLevel="0" collapsed="false">
      <c r="D3" s="24" t="s">
        <v>29</v>
      </c>
      <c r="E3" s="24"/>
      <c r="F3" s="24"/>
    </row>
    <row r="4" s="25" customFormat="true" ht="13.35" hidden="false" customHeight="true" outlineLevel="0" collapsed="false"/>
    <row r="5" s="25" customFormat="true" ht="14.25" hidden="false" customHeight="true" outlineLevel="0" collapsed="false">
      <c r="A5" s="26" t="s">
        <v>30</v>
      </c>
      <c r="B5" s="26"/>
      <c r="C5" s="26"/>
      <c r="D5" s="26"/>
      <c r="E5" s="26"/>
      <c r="F5" s="26"/>
    </row>
    <row r="6" s="25" customFormat="true" ht="32.25" hidden="false" customHeight="true" outlineLevel="0" collapsed="false">
      <c r="A6" s="27" t="s">
        <v>31</v>
      </c>
      <c r="B6" s="27"/>
      <c r="C6" s="27"/>
      <c r="D6" s="27"/>
      <c r="E6" s="27"/>
      <c r="F6" s="27"/>
    </row>
    <row r="8" s="29" customFormat="true" ht="37.15" hidden="false" customHeight="true" outlineLevel="0" collapsed="false">
      <c r="A8" s="28" t="s">
        <v>32</v>
      </c>
      <c r="B8" s="28" t="s">
        <v>33</v>
      </c>
      <c r="C8" s="28" t="s">
        <v>34</v>
      </c>
      <c r="D8" s="28" t="s">
        <v>35</v>
      </c>
      <c r="E8" s="28" t="s">
        <v>36</v>
      </c>
      <c r="F8" s="28" t="s">
        <v>37</v>
      </c>
    </row>
    <row r="9" s="25" customFormat="true" ht="16.7" hidden="false" customHeight="true" outlineLevel="0" collapsed="false">
      <c r="A9" s="30" t="s">
        <v>38</v>
      </c>
      <c r="B9" s="30"/>
      <c r="C9" s="30"/>
      <c r="D9" s="30"/>
      <c r="E9" s="30"/>
      <c r="F9" s="30"/>
    </row>
    <row r="10" s="33" customFormat="true" ht="24.75" hidden="false" customHeight="true" outlineLevel="0" collapsed="false">
      <c r="A10" s="10" t="n">
        <v>1</v>
      </c>
      <c r="B10" s="31" t="s">
        <v>39</v>
      </c>
      <c r="C10" s="31" t="s">
        <v>39</v>
      </c>
      <c r="D10" s="31" t="s">
        <v>39</v>
      </c>
      <c r="E10" s="31" t="s">
        <v>39</v>
      </c>
      <c r="F10" s="32" t="n">
        <v>0</v>
      </c>
    </row>
    <row r="11" customFormat="false" ht="15.6" hidden="false" customHeight="true" outlineLevel="0" collapsed="false">
      <c r="A11" s="31"/>
      <c r="B11" s="31" t="s">
        <v>40</v>
      </c>
      <c r="C11" s="31"/>
      <c r="D11" s="31"/>
      <c r="E11" s="31"/>
      <c r="F11" s="34" t="n">
        <f aca="false">F10</f>
        <v>0</v>
      </c>
    </row>
    <row r="12" customFormat="false" ht="24" hidden="false" customHeight="true" outlineLevel="0" collapsed="false">
      <c r="A12" s="31" t="s">
        <v>41</v>
      </c>
      <c r="B12" s="31"/>
      <c r="C12" s="31"/>
      <c r="D12" s="31"/>
      <c r="E12" s="31"/>
      <c r="F12" s="31"/>
    </row>
    <row r="13" s="33" customFormat="true" ht="25.15" hidden="false" customHeight="true" outlineLevel="0" collapsed="false">
      <c r="A13" s="10" t="n">
        <v>1</v>
      </c>
      <c r="B13" s="31" t="s">
        <v>39</v>
      </c>
      <c r="C13" s="31" t="s">
        <v>39</v>
      </c>
      <c r="D13" s="31" t="s">
        <v>39</v>
      </c>
      <c r="E13" s="31" t="s">
        <v>39</v>
      </c>
      <c r="F13" s="32" t="n">
        <v>0</v>
      </c>
    </row>
    <row r="14" customFormat="false" ht="15.6" hidden="false" customHeight="true" outlineLevel="0" collapsed="false">
      <c r="A14" s="31"/>
      <c r="B14" s="31" t="s">
        <v>40</v>
      </c>
      <c r="C14" s="31"/>
      <c r="D14" s="31"/>
      <c r="E14" s="31"/>
      <c r="F14" s="34" t="n">
        <v>0</v>
      </c>
    </row>
    <row r="15" customFormat="false" ht="29.25" hidden="false" customHeight="true" outlineLevel="0" collapsed="false">
      <c r="A15" s="31" t="s">
        <v>42</v>
      </c>
      <c r="B15" s="31"/>
      <c r="C15" s="31"/>
      <c r="D15" s="31"/>
      <c r="E15" s="31"/>
      <c r="F15" s="31"/>
    </row>
    <row r="16" s="33" customFormat="true" ht="19.5" hidden="false" customHeight="true" outlineLevel="0" collapsed="false">
      <c r="A16" s="10" t="n">
        <v>1</v>
      </c>
      <c r="B16" s="31" t="s">
        <v>39</v>
      </c>
      <c r="C16" s="31" t="s">
        <v>39</v>
      </c>
      <c r="D16" s="31" t="s">
        <v>39</v>
      </c>
      <c r="E16" s="31" t="s">
        <v>39</v>
      </c>
      <c r="F16" s="32" t="n">
        <v>0</v>
      </c>
    </row>
    <row r="17" customFormat="false" ht="15.4" hidden="false" customHeight="true" outlineLevel="0" collapsed="false">
      <c r="A17" s="31"/>
      <c r="B17" s="31" t="s">
        <v>40</v>
      </c>
      <c r="C17" s="31"/>
      <c r="D17" s="31"/>
      <c r="E17" s="31"/>
      <c r="F17" s="34" t="n">
        <f aca="false">SUM(F14:F15)</f>
        <v>0</v>
      </c>
    </row>
  </sheetData>
  <mergeCells count="8">
    <mergeCell ref="D1:E1"/>
    <mergeCell ref="D2:F2"/>
    <mergeCell ref="D3:F3"/>
    <mergeCell ref="A5:F5"/>
    <mergeCell ref="A6:F6"/>
    <mergeCell ref="A9:F9"/>
    <mergeCell ref="A12:F12"/>
    <mergeCell ref="A15:F15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85"/>
    <col collapsed="false" customWidth="true" hidden="false" outlineLevel="0" max="2" min="2" style="36" width="21.56"/>
    <col collapsed="false" customWidth="true" hidden="false" outlineLevel="0" max="3" min="3" style="37" width="74.7"/>
    <col collapsed="false" customWidth="false" hidden="false" outlineLevel="0" max="257" min="4" style="38" width="9.14"/>
  </cols>
  <sheetData>
    <row r="1" customFormat="false" ht="12.75" hidden="false" customHeight="false" outlineLevel="0" collapsed="false">
      <c r="A1" s="39"/>
      <c r="C1" s="40" t="s">
        <v>43</v>
      </c>
    </row>
    <row r="2" customFormat="false" ht="12.75" hidden="false" customHeight="false" outlineLevel="0" collapsed="false">
      <c r="A2" s="39"/>
      <c r="C2" s="40" t="s">
        <v>44</v>
      </c>
    </row>
    <row r="3" customFormat="false" ht="12.75" hidden="false" customHeight="false" outlineLevel="0" collapsed="false">
      <c r="A3" s="39"/>
      <c r="C3" s="40" t="s">
        <v>45</v>
      </c>
    </row>
    <row r="4" customFormat="false" ht="12.75" hidden="false" customHeight="false" outlineLevel="0" collapsed="false">
      <c r="A4" s="39"/>
    </row>
    <row r="5" customFormat="false" ht="15.75" hidden="false" customHeight="true" outlineLevel="0" collapsed="false">
      <c r="A5" s="41" t="s">
        <v>46</v>
      </c>
      <c r="B5" s="41"/>
      <c r="C5" s="41"/>
    </row>
    <row r="6" customFormat="false" ht="8.25" hidden="false" customHeight="true" outlineLevel="0" collapsed="false">
      <c r="A6" s="42"/>
      <c r="B6" s="43"/>
      <c r="C6" s="44"/>
    </row>
    <row r="7" customFormat="false" ht="27.4" hidden="false" customHeight="true" outlineLevel="0" collapsed="false">
      <c r="A7" s="45" t="s">
        <v>47</v>
      </c>
      <c r="B7" s="45"/>
      <c r="C7" s="46" t="s">
        <v>48</v>
      </c>
    </row>
    <row r="8" customFormat="false" ht="46.5" hidden="false" customHeight="true" outlineLevel="0" collapsed="false">
      <c r="A8" s="47" t="s">
        <v>49</v>
      </c>
      <c r="B8" s="48" t="s">
        <v>50</v>
      </c>
      <c r="C8" s="46"/>
    </row>
    <row r="9" customFormat="false" ht="25.5" hidden="false" customHeight="false" outlineLevel="0" collapsed="false">
      <c r="A9" s="49" t="s">
        <v>51</v>
      </c>
      <c r="B9" s="50"/>
      <c r="C9" s="51" t="s">
        <v>52</v>
      </c>
    </row>
    <row r="10" customFormat="false" ht="21" hidden="false" customHeight="true" outlineLevel="0" collapsed="false">
      <c r="A10" s="52" t="s">
        <v>51</v>
      </c>
      <c r="B10" s="50" t="s">
        <v>53</v>
      </c>
      <c r="C10" s="53" t="s">
        <v>54</v>
      </c>
    </row>
    <row r="11" customFormat="false" ht="51" hidden="false" customHeight="false" outlineLevel="0" collapsed="false">
      <c r="A11" s="52" t="s">
        <v>51</v>
      </c>
      <c r="B11" s="50" t="s">
        <v>55</v>
      </c>
      <c r="C11" s="54" t="s">
        <v>56</v>
      </c>
    </row>
    <row r="12" customFormat="false" ht="54" hidden="false" customHeight="true" outlineLevel="0" collapsed="false">
      <c r="A12" s="52" t="s">
        <v>51</v>
      </c>
      <c r="B12" s="50" t="s">
        <v>57</v>
      </c>
      <c r="C12" s="54" t="s">
        <v>58</v>
      </c>
    </row>
    <row r="13" customFormat="false" ht="44.25" hidden="false" customHeight="true" outlineLevel="0" collapsed="false">
      <c r="A13" s="52" t="s">
        <v>51</v>
      </c>
      <c r="B13" s="50" t="s">
        <v>59</v>
      </c>
      <c r="C13" s="55" t="s">
        <v>60</v>
      </c>
    </row>
    <row r="14" customFormat="false" ht="67.5" hidden="false" customHeight="true" outlineLevel="0" collapsed="false">
      <c r="A14" s="52" t="s">
        <v>51</v>
      </c>
      <c r="B14" s="50" t="s">
        <v>61</v>
      </c>
      <c r="C14" s="56" t="s">
        <v>62</v>
      </c>
    </row>
    <row r="15" customFormat="false" ht="68.25" hidden="false" customHeight="true" outlineLevel="0" collapsed="false">
      <c r="A15" s="52" t="s">
        <v>51</v>
      </c>
      <c r="B15" s="50" t="s">
        <v>63</v>
      </c>
      <c r="C15" s="56" t="s">
        <v>64</v>
      </c>
    </row>
    <row r="16" customFormat="false" ht="54" hidden="false" customHeight="true" outlineLevel="0" collapsed="false">
      <c r="A16" s="52" t="s">
        <v>51</v>
      </c>
      <c r="B16" s="50" t="s">
        <v>65</v>
      </c>
      <c r="C16" s="56" t="s">
        <v>66</v>
      </c>
    </row>
    <row r="17" customFormat="false" ht="41.25" hidden="false" customHeight="true" outlineLevel="0" collapsed="false">
      <c r="A17" s="52" t="s">
        <v>51</v>
      </c>
      <c r="B17" s="50" t="s">
        <v>67</v>
      </c>
      <c r="C17" s="57" t="s">
        <v>68</v>
      </c>
    </row>
    <row r="18" customFormat="false" ht="28.5" hidden="false" customHeight="true" outlineLevel="0" collapsed="false">
      <c r="A18" s="52" t="s">
        <v>51</v>
      </c>
      <c r="B18" s="58" t="s">
        <v>69</v>
      </c>
      <c r="C18" s="59" t="s">
        <v>70</v>
      </c>
    </row>
    <row r="19" customFormat="false" ht="16.7" hidden="false" customHeight="true" outlineLevel="0" collapsed="false">
      <c r="A19" s="52" t="s">
        <v>51</v>
      </c>
      <c r="B19" s="50" t="s">
        <v>71</v>
      </c>
      <c r="C19" s="57" t="s">
        <v>72</v>
      </c>
    </row>
    <row r="20" customFormat="false" ht="54" hidden="false" customHeight="true" outlineLevel="0" collapsed="false">
      <c r="A20" s="52" t="s">
        <v>51</v>
      </c>
      <c r="B20" s="50" t="s">
        <v>73</v>
      </c>
      <c r="C20" s="57" t="s">
        <v>74</v>
      </c>
    </row>
    <row r="21" customFormat="false" ht="56.25" hidden="false" customHeight="true" outlineLevel="0" collapsed="false">
      <c r="A21" s="52" t="s">
        <v>51</v>
      </c>
      <c r="B21" s="50" t="s">
        <v>75</v>
      </c>
      <c r="C21" s="57" t="s">
        <v>76</v>
      </c>
    </row>
    <row r="22" customFormat="false" ht="54.75" hidden="false" customHeight="true" outlineLevel="0" collapsed="false">
      <c r="A22" s="52" t="s">
        <v>51</v>
      </c>
      <c r="B22" s="50" t="s">
        <v>77</v>
      </c>
      <c r="C22" s="57" t="s">
        <v>78</v>
      </c>
    </row>
    <row r="23" customFormat="false" ht="54.75" hidden="false" customHeight="true" outlineLevel="0" collapsed="false">
      <c r="A23" s="52" t="s">
        <v>51</v>
      </c>
      <c r="B23" s="50" t="s">
        <v>79</v>
      </c>
      <c r="C23" s="57" t="s">
        <v>80</v>
      </c>
    </row>
    <row r="24" customFormat="false" ht="28.5" hidden="false" customHeight="true" outlineLevel="0" collapsed="false">
      <c r="A24" s="52" t="s">
        <v>51</v>
      </c>
      <c r="B24" s="50" t="s">
        <v>81</v>
      </c>
      <c r="C24" s="57" t="s">
        <v>82</v>
      </c>
    </row>
    <row r="25" customFormat="false" ht="42" hidden="false" customHeight="true" outlineLevel="0" collapsed="false">
      <c r="A25" s="52" t="s">
        <v>51</v>
      </c>
      <c r="B25" s="50" t="s">
        <v>83</v>
      </c>
      <c r="C25" s="57" t="s">
        <v>84</v>
      </c>
    </row>
    <row r="26" customFormat="false" ht="51" hidden="false" customHeight="false" outlineLevel="0" collapsed="false">
      <c r="A26" s="52" t="s">
        <v>51</v>
      </c>
      <c r="B26" s="50" t="s">
        <v>85</v>
      </c>
      <c r="C26" s="60" t="s">
        <v>86</v>
      </c>
    </row>
    <row r="27" customFormat="false" ht="42" hidden="false" customHeight="true" outlineLevel="0" collapsed="false">
      <c r="A27" s="52" t="s">
        <v>51</v>
      </c>
      <c r="B27" s="50" t="s">
        <v>87</v>
      </c>
      <c r="C27" s="60" t="s">
        <v>88</v>
      </c>
    </row>
    <row r="28" customFormat="false" ht="45.75" hidden="false" customHeight="true" outlineLevel="0" collapsed="false">
      <c r="A28" s="52" t="s">
        <v>51</v>
      </c>
      <c r="B28" s="50" t="s">
        <v>89</v>
      </c>
      <c r="C28" s="57" t="s">
        <v>17</v>
      </c>
    </row>
    <row r="29" customFormat="false" ht="46.5" hidden="false" customHeight="true" outlineLevel="0" collapsed="false">
      <c r="A29" s="52" t="s">
        <v>51</v>
      </c>
      <c r="B29" s="50" t="s">
        <v>90</v>
      </c>
      <c r="C29" s="57" t="s">
        <v>91</v>
      </c>
    </row>
    <row r="30" customFormat="false" ht="29.25" hidden="false" customHeight="true" outlineLevel="0" collapsed="false">
      <c r="A30" s="52" t="s">
        <v>51</v>
      </c>
      <c r="B30" s="50" t="s">
        <v>92</v>
      </c>
      <c r="C30" s="59" t="s">
        <v>93</v>
      </c>
    </row>
    <row r="31" customFormat="false" ht="20.25" hidden="false" customHeight="true" outlineLevel="0" collapsed="false">
      <c r="A31" s="52" t="s">
        <v>51</v>
      </c>
      <c r="B31" s="50" t="s">
        <v>94</v>
      </c>
      <c r="C31" s="57" t="s">
        <v>95</v>
      </c>
    </row>
    <row r="32" customFormat="false" ht="17.25" hidden="false" customHeight="true" outlineLevel="0" collapsed="false">
      <c r="A32" s="52" t="s">
        <v>51</v>
      </c>
      <c r="B32" s="50" t="s">
        <v>96</v>
      </c>
      <c r="C32" s="57" t="s">
        <v>97</v>
      </c>
    </row>
    <row r="33" customFormat="false" ht="28.5" hidden="false" customHeight="true" outlineLevel="0" collapsed="false">
      <c r="A33" s="52" t="s">
        <v>51</v>
      </c>
      <c r="B33" s="50" t="s">
        <v>98</v>
      </c>
      <c r="C33" s="57" t="s">
        <v>99</v>
      </c>
    </row>
    <row r="34" customFormat="false" ht="29.25" hidden="false" customHeight="true" outlineLevel="0" collapsed="false">
      <c r="A34" s="52" t="s">
        <v>51</v>
      </c>
      <c r="B34" s="50" t="s">
        <v>100</v>
      </c>
      <c r="C34" s="57" t="s">
        <v>101</v>
      </c>
    </row>
    <row r="35" customFormat="false" ht="18" hidden="false" customHeight="true" outlineLevel="0" collapsed="false">
      <c r="A35" s="52" t="s">
        <v>51</v>
      </c>
      <c r="B35" s="50" t="s">
        <v>102</v>
      </c>
      <c r="C35" s="57" t="s">
        <v>103</v>
      </c>
    </row>
    <row r="36" customFormat="false" ht="30" hidden="false" customHeight="true" outlineLevel="0" collapsed="false">
      <c r="A36" s="52" t="s">
        <v>51</v>
      </c>
      <c r="B36" s="50" t="s">
        <v>104</v>
      </c>
      <c r="C36" s="57" t="s">
        <v>105</v>
      </c>
    </row>
    <row r="37" customFormat="false" ht="18.75" hidden="false" customHeight="true" outlineLevel="0" collapsed="false">
      <c r="A37" s="52" t="s">
        <v>51</v>
      </c>
      <c r="B37" s="50" t="s">
        <v>106</v>
      </c>
      <c r="C37" s="57" t="s">
        <v>107</v>
      </c>
    </row>
    <row r="38" customFormat="false" ht="42.75" hidden="false" customHeight="true" outlineLevel="0" collapsed="false">
      <c r="A38" s="52" t="s">
        <v>51</v>
      </c>
      <c r="B38" s="50" t="s">
        <v>108</v>
      </c>
      <c r="C38" s="59" t="s">
        <v>109</v>
      </c>
    </row>
    <row r="39" customFormat="false" ht="18" hidden="false" customHeight="true" outlineLevel="0" collapsed="false">
      <c r="A39" s="52" t="s">
        <v>51</v>
      </c>
      <c r="B39" s="50" t="s">
        <v>110</v>
      </c>
      <c r="C39" s="57" t="s">
        <v>111</v>
      </c>
    </row>
    <row r="40" customFormat="false" ht="17.25" hidden="false" customHeight="true" outlineLevel="0" collapsed="false">
      <c r="A40" s="52" t="s">
        <v>51</v>
      </c>
      <c r="B40" s="50" t="s">
        <v>112</v>
      </c>
      <c r="C40" s="57" t="s">
        <v>113</v>
      </c>
    </row>
    <row r="41" customFormat="false" ht="42.75" hidden="false" customHeight="true" outlineLevel="0" collapsed="false">
      <c r="A41" s="52" t="s">
        <v>51</v>
      </c>
      <c r="B41" s="50" t="s">
        <v>114</v>
      </c>
      <c r="C41" s="57" t="s">
        <v>115</v>
      </c>
    </row>
    <row r="42" customFormat="false" ht="31.5" hidden="false" customHeight="true" outlineLevel="0" collapsed="false">
      <c r="A42" s="52" t="s">
        <v>51</v>
      </c>
      <c r="B42" s="50" t="s">
        <v>116</v>
      </c>
      <c r="C42" s="57" t="s">
        <v>117</v>
      </c>
    </row>
    <row r="43" customFormat="false" ht="31.5" hidden="false" customHeight="true" outlineLevel="0" collapsed="false">
      <c r="A43" s="52" t="s">
        <v>51</v>
      </c>
      <c r="B43" s="50" t="s">
        <v>118</v>
      </c>
      <c r="C43" s="57" t="s">
        <v>119</v>
      </c>
    </row>
    <row r="44" customFormat="false" ht="18" hidden="false" customHeight="true" outlineLevel="0" collapsed="false">
      <c r="A44" s="49" t="s">
        <v>120</v>
      </c>
      <c r="B44" s="50"/>
      <c r="C44" s="51" t="s">
        <v>121</v>
      </c>
    </row>
    <row r="45" customFormat="false" ht="28.5" hidden="false" customHeight="true" outlineLevel="0" collapsed="false">
      <c r="A45" s="52" t="s">
        <v>120</v>
      </c>
      <c r="B45" s="58" t="s">
        <v>69</v>
      </c>
      <c r="C45" s="59" t="s">
        <v>70</v>
      </c>
    </row>
    <row r="46" customFormat="false" ht="18.75" hidden="false" customHeight="true" outlineLevel="0" collapsed="false">
      <c r="A46" s="52" t="s">
        <v>120</v>
      </c>
      <c r="B46" s="50" t="s">
        <v>71</v>
      </c>
      <c r="C46" s="57" t="s">
        <v>72</v>
      </c>
    </row>
    <row r="47" customFormat="false" ht="43.5" hidden="false" customHeight="true" outlineLevel="0" collapsed="false">
      <c r="A47" s="52" t="s">
        <v>120</v>
      </c>
      <c r="B47" s="50" t="s">
        <v>89</v>
      </c>
      <c r="C47" s="57" t="s">
        <v>17</v>
      </c>
    </row>
    <row r="48" customFormat="false" ht="41.25" hidden="false" customHeight="true" outlineLevel="0" collapsed="false">
      <c r="A48" s="52" t="s">
        <v>120</v>
      </c>
      <c r="B48" s="50" t="s">
        <v>90</v>
      </c>
      <c r="C48" s="57" t="s">
        <v>91</v>
      </c>
    </row>
    <row r="49" customFormat="false" ht="42.75" hidden="false" customHeight="true" outlineLevel="0" collapsed="false">
      <c r="A49" s="52" t="s">
        <v>120</v>
      </c>
      <c r="B49" s="50" t="s">
        <v>122</v>
      </c>
      <c r="C49" s="57" t="s">
        <v>123</v>
      </c>
    </row>
    <row r="50" customFormat="false" ht="42" hidden="false" customHeight="true" outlineLevel="0" collapsed="false">
      <c r="A50" s="52" t="s">
        <v>120</v>
      </c>
      <c r="B50" s="50" t="s">
        <v>124</v>
      </c>
      <c r="C50" s="57" t="s">
        <v>125</v>
      </c>
    </row>
    <row r="51" customFormat="false" ht="40.5" hidden="false" customHeight="true" outlineLevel="0" collapsed="false">
      <c r="A51" s="52" t="s">
        <v>120</v>
      </c>
      <c r="B51" s="50" t="s">
        <v>126</v>
      </c>
      <c r="C51" s="57" t="s">
        <v>127</v>
      </c>
    </row>
    <row r="52" customFormat="false" ht="31.5" hidden="false" customHeight="true" outlineLevel="0" collapsed="false">
      <c r="A52" s="52" t="s">
        <v>120</v>
      </c>
      <c r="B52" s="50" t="s">
        <v>128</v>
      </c>
      <c r="C52" s="57" t="s">
        <v>129</v>
      </c>
    </row>
    <row r="53" customFormat="false" ht="25.5" hidden="false" customHeight="false" outlineLevel="0" collapsed="false">
      <c r="A53" s="52" t="s">
        <v>120</v>
      </c>
      <c r="B53" s="50" t="s">
        <v>130</v>
      </c>
      <c r="C53" s="57" t="s">
        <v>93</v>
      </c>
    </row>
    <row r="54" customFormat="false" ht="15.75" hidden="false" customHeight="true" outlineLevel="0" collapsed="false">
      <c r="A54" s="52" t="s">
        <v>120</v>
      </c>
      <c r="B54" s="50" t="s">
        <v>94</v>
      </c>
      <c r="C54" s="57" t="s">
        <v>95</v>
      </c>
    </row>
    <row r="55" customFormat="false" ht="17.25" hidden="false" customHeight="true" outlineLevel="0" collapsed="false">
      <c r="A55" s="52" t="s">
        <v>120</v>
      </c>
      <c r="B55" s="50" t="s">
        <v>96</v>
      </c>
      <c r="C55" s="57" t="s">
        <v>97</v>
      </c>
    </row>
    <row r="56" s="61" customFormat="true" ht="28.5" hidden="false" customHeight="true" outlineLevel="0" collapsed="false">
      <c r="A56" s="52" t="s">
        <v>120</v>
      </c>
      <c r="B56" s="50" t="s">
        <v>98</v>
      </c>
      <c r="C56" s="57" t="s">
        <v>99</v>
      </c>
    </row>
    <row r="57" s="61" customFormat="true" ht="29.25" hidden="false" customHeight="true" outlineLevel="0" collapsed="false">
      <c r="A57" s="62" t="s">
        <v>120</v>
      </c>
      <c r="B57" s="50" t="s">
        <v>100</v>
      </c>
      <c r="C57" s="57" t="s">
        <v>101</v>
      </c>
    </row>
    <row r="58" s="61" customFormat="true" ht="63.75" hidden="false" customHeight="false" outlineLevel="0" collapsed="false">
      <c r="A58" s="52" t="s">
        <v>120</v>
      </c>
      <c r="B58" s="50" t="s">
        <v>131</v>
      </c>
      <c r="C58" s="57" t="s">
        <v>132</v>
      </c>
    </row>
    <row r="59" customFormat="false" ht="17.25" hidden="false" customHeight="true" outlineLevel="0" collapsed="false">
      <c r="A59" s="52" t="s">
        <v>120</v>
      </c>
      <c r="B59" s="50" t="s">
        <v>102</v>
      </c>
      <c r="C59" s="57" t="s">
        <v>103</v>
      </c>
    </row>
    <row r="60" customFormat="false" ht="28.5" hidden="false" customHeight="true" outlineLevel="0" collapsed="false">
      <c r="A60" s="52" t="s">
        <v>120</v>
      </c>
      <c r="B60" s="50" t="s">
        <v>104</v>
      </c>
      <c r="C60" s="57" t="s">
        <v>105</v>
      </c>
    </row>
    <row r="61" customFormat="false" ht="40.5" hidden="false" customHeight="true" outlineLevel="0" collapsed="false">
      <c r="A61" s="52" t="s">
        <v>120</v>
      </c>
      <c r="B61" s="50" t="s">
        <v>133</v>
      </c>
      <c r="C61" s="57" t="s">
        <v>134</v>
      </c>
    </row>
    <row r="62" customFormat="false" ht="66.95" hidden="false" customHeight="true" outlineLevel="0" collapsed="false">
      <c r="A62" s="52" t="s">
        <v>120</v>
      </c>
      <c r="B62" s="50" t="s">
        <v>135</v>
      </c>
      <c r="C62" s="57" t="s">
        <v>136</v>
      </c>
    </row>
    <row r="63" customFormat="false" ht="55.5" hidden="false" customHeight="true" outlineLevel="0" collapsed="false">
      <c r="A63" s="52" t="s">
        <v>120</v>
      </c>
      <c r="B63" s="50" t="s">
        <v>137</v>
      </c>
      <c r="C63" s="57" t="s">
        <v>138</v>
      </c>
    </row>
    <row r="64" customFormat="false" ht="27.75" hidden="false" customHeight="true" outlineLevel="0" collapsed="false">
      <c r="A64" s="52" t="s">
        <v>120</v>
      </c>
      <c r="B64" s="50" t="s">
        <v>139</v>
      </c>
      <c r="C64" s="57" t="s">
        <v>140</v>
      </c>
    </row>
    <row r="65" s="61" customFormat="true" ht="41.25" hidden="false" customHeight="true" outlineLevel="0" collapsed="false">
      <c r="A65" s="52" t="s">
        <v>120</v>
      </c>
      <c r="B65" s="50" t="s">
        <v>108</v>
      </c>
      <c r="C65" s="59" t="s">
        <v>109</v>
      </c>
    </row>
    <row r="66" s="63" customFormat="true" ht="19.5" hidden="false" customHeight="true" outlineLevel="0" collapsed="false">
      <c r="A66" s="52" t="s">
        <v>120</v>
      </c>
      <c r="B66" s="50" t="s">
        <v>110</v>
      </c>
      <c r="C66" s="57" t="s">
        <v>111</v>
      </c>
    </row>
    <row r="67" s="63" customFormat="true" ht="19.5" hidden="false" customHeight="true" outlineLevel="0" collapsed="false">
      <c r="A67" s="52" t="s">
        <v>120</v>
      </c>
      <c r="B67" s="50" t="s">
        <v>112</v>
      </c>
      <c r="C67" s="57" t="s">
        <v>113</v>
      </c>
    </row>
    <row r="68" customFormat="false" ht="38.25" hidden="false" customHeight="false" outlineLevel="0" collapsed="false">
      <c r="A68" s="52" t="s">
        <v>120</v>
      </c>
      <c r="B68" s="50" t="s">
        <v>114</v>
      </c>
      <c r="C68" s="57" t="s">
        <v>115</v>
      </c>
    </row>
    <row r="69" customFormat="false" ht="25.5" hidden="false" customHeight="false" outlineLevel="0" collapsed="false">
      <c r="A69" s="52" t="s">
        <v>120</v>
      </c>
      <c r="B69" s="50" t="s">
        <v>116</v>
      </c>
      <c r="C69" s="57" t="s">
        <v>117</v>
      </c>
    </row>
    <row r="70" customFormat="false" ht="38.25" hidden="false" customHeight="false" outlineLevel="0" collapsed="false">
      <c r="A70" s="52" t="s">
        <v>120</v>
      </c>
      <c r="B70" s="50" t="s">
        <v>141</v>
      </c>
      <c r="C70" s="57" t="s">
        <v>142</v>
      </c>
    </row>
    <row r="71" customFormat="false" ht="27.75" hidden="false" customHeight="true" outlineLevel="0" collapsed="false">
      <c r="A71" s="52" t="s">
        <v>120</v>
      </c>
      <c r="B71" s="50" t="s">
        <v>118</v>
      </c>
      <c r="C71" s="57" t="s">
        <v>119</v>
      </c>
    </row>
    <row r="72" customFormat="false" ht="16.7" hidden="false" customHeight="true" outlineLevel="0" collapsed="false">
      <c r="A72" s="49" t="s">
        <v>143</v>
      </c>
      <c r="B72" s="64"/>
      <c r="C72" s="49" t="s">
        <v>144</v>
      </c>
    </row>
    <row r="73" customFormat="false" ht="19.5" hidden="false" customHeight="true" outlineLevel="0" collapsed="false">
      <c r="A73" s="52" t="s">
        <v>143</v>
      </c>
      <c r="B73" s="50" t="s">
        <v>71</v>
      </c>
      <c r="C73" s="57" t="s">
        <v>72</v>
      </c>
    </row>
    <row r="74" customFormat="false" ht="42.75" hidden="false" customHeight="true" outlineLevel="0" collapsed="false">
      <c r="A74" s="52" t="s">
        <v>143</v>
      </c>
      <c r="B74" s="50" t="s">
        <v>89</v>
      </c>
      <c r="C74" s="57" t="s">
        <v>17</v>
      </c>
    </row>
    <row r="75" customFormat="false" ht="40.5" hidden="false" customHeight="true" outlineLevel="0" collapsed="false">
      <c r="A75" s="52" t="s">
        <v>143</v>
      </c>
      <c r="B75" s="50" t="s">
        <v>90</v>
      </c>
      <c r="C75" s="57" t="s">
        <v>91</v>
      </c>
    </row>
    <row r="76" customFormat="false" ht="27.75" hidden="false" customHeight="true" outlineLevel="0" collapsed="false">
      <c r="A76" s="52" t="s">
        <v>143</v>
      </c>
      <c r="B76" s="50" t="s">
        <v>130</v>
      </c>
      <c r="C76" s="57" t="s">
        <v>93</v>
      </c>
    </row>
    <row r="77" customFormat="false" ht="16.7" hidden="false" customHeight="true" outlineLevel="0" collapsed="false">
      <c r="A77" s="52" t="s">
        <v>143</v>
      </c>
      <c r="B77" s="58" t="s">
        <v>94</v>
      </c>
      <c r="C77" s="57" t="s">
        <v>95</v>
      </c>
    </row>
    <row r="78" customFormat="false" ht="17.25" hidden="false" customHeight="true" outlineLevel="0" collapsed="false">
      <c r="A78" s="52" t="s">
        <v>143</v>
      </c>
      <c r="B78" s="50" t="s">
        <v>96</v>
      </c>
      <c r="C78" s="57" t="s">
        <v>97</v>
      </c>
    </row>
    <row r="79" customFormat="false" ht="38.25" hidden="false" customHeight="false" outlineLevel="0" collapsed="false">
      <c r="A79" s="52" t="s">
        <v>143</v>
      </c>
      <c r="B79" s="50" t="s">
        <v>108</v>
      </c>
      <c r="C79" s="59" t="s">
        <v>109</v>
      </c>
    </row>
    <row r="80" customFormat="false" ht="18" hidden="false" customHeight="true" outlineLevel="0" collapsed="false">
      <c r="A80" s="52" t="s">
        <v>143</v>
      </c>
      <c r="B80" s="50" t="s">
        <v>110</v>
      </c>
      <c r="C80" s="57" t="s">
        <v>111</v>
      </c>
    </row>
    <row r="81" customFormat="false" ht="42" hidden="false" customHeight="true" outlineLevel="0" collapsed="false">
      <c r="A81" s="52" t="s">
        <v>143</v>
      </c>
      <c r="B81" s="50" t="s">
        <v>114</v>
      </c>
      <c r="C81" s="57" t="s">
        <v>115</v>
      </c>
    </row>
    <row r="82" customFormat="false" ht="29.25" hidden="false" customHeight="true" outlineLevel="0" collapsed="false">
      <c r="A82" s="52" t="s">
        <v>143</v>
      </c>
      <c r="B82" s="50" t="s">
        <v>118</v>
      </c>
      <c r="C82" s="57" t="s">
        <v>119</v>
      </c>
    </row>
    <row r="83" customFormat="false" ht="18" hidden="false" customHeight="true" outlineLevel="0" collapsed="false">
      <c r="A83" s="49" t="s">
        <v>145</v>
      </c>
      <c r="B83" s="50"/>
      <c r="C83" s="51" t="s">
        <v>146</v>
      </c>
    </row>
    <row r="84" customFormat="false" ht="18.75" hidden="false" customHeight="true" outlineLevel="0" collapsed="false">
      <c r="A84" s="52" t="s">
        <v>145</v>
      </c>
      <c r="B84" s="50" t="s">
        <v>71</v>
      </c>
      <c r="C84" s="57" t="s">
        <v>72</v>
      </c>
    </row>
    <row r="85" customFormat="false" ht="38.25" hidden="false" customHeight="false" outlineLevel="0" collapsed="false">
      <c r="A85" s="52" t="s">
        <v>145</v>
      </c>
      <c r="B85" s="50" t="s">
        <v>89</v>
      </c>
      <c r="C85" s="57" t="s">
        <v>17</v>
      </c>
    </row>
    <row r="86" customFormat="false" ht="19.5" hidden="false" customHeight="true" outlineLevel="0" collapsed="false">
      <c r="A86" s="62" t="s">
        <v>145</v>
      </c>
      <c r="B86" s="50" t="s">
        <v>94</v>
      </c>
      <c r="C86" s="57" t="s">
        <v>95</v>
      </c>
    </row>
    <row r="87" customFormat="false" ht="17.25" hidden="false" customHeight="true" outlineLevel="0" collapsed="false">
      <c r="A87" s="52" t="s">
        <v>145</v>
      </c>
      <c r="B87" s="50" t="s">
        <v>110</v>
      </c>
      <c r="C87" s="57" t="s">
        <v>111</v>
      </c>
    </row>
    <row r="88" s="65" customFormat="true" ht="30.95" hidden="false" customHeight="true" outlineLevel="0" collapsed="false">
      <c r="A88" s="49" t="s">
        <v>147</v>
      </c>
      <c r="B88" s="64"/>
      <c r="C88" s="49" t="s">
        <v>148</v>
      </c>
    </row>
    <row r="89" s="65" customFormat="true" ht="25.5" hidden="false" customHeight="false" outlineLevel="0" collapsed="false">
      <c r="A89" s="52" t="s">
        <v>147</v>
      </c>
      <c r="B89" s="58" t="s">
        <v>149</v>
      </c>
      <c r="C89" s="59" t="s">
        <v>150</v>
      </c>
    </row>
    <row r="90" customFormat="false" ht="18.75" hidden="false" customHeight="true" outlineLevel="0" collapsed="false">
      <c r="A90" s="52" t="s">
        <v>147</v>
      </c>
      <c r="B90" s="50" t="s">
        <v>71</v>
      </c>
      <c r="C90" s="57" t="s">
        <v>72</v>
      </c>
    </row>
    <row r="91" customFormat="false" ht="31.5" hidden="false" customHeight="true" outlineLevel="0" collapsed="false">
      <c r="A91" s="52" t="s">
        <v>147</v>
      </c>
      <c r="B91" s="58" t="s">
        <v>151</v>
      </c>
      <c r="C91" s="59" t="s">
        <v>152</v>
      </c>
    </row>
    <row r="92" customFormat="false" ht="44.25" hidden="false" customHeight="true" outlineLevel="0" collapsed="false">
      <c r="A92" s="52" t="s">
        <v>147</v>
      </c>
      <c r="B92" s="50" t="s">
        <v>89</v>
      </c>
      <c r="C92" s="57" t="s">
        <v>17</v>
      </c>
    </row>
    <row r="93" customFormat="false" ht="42.75" hidden="false" customHeight="true" outlineLevel="0" collapsed="false">
      <c r="A93" s="52" t="s">
        <v>147</v>
      </c>
      <c r="B93" s="50" t="s">
        <v>90</v>
      </c>
      <c r="C93" s="57" t="s">
        <v>91</v>
      </c>
    </row>
    <row r="94" customFormat="false" ht="28.5" hidden="false" customHeight="true" outlineLevel="0" collapsed="false">
      <c r="A94" s="52" t="s">
        <v>147</v>
      </c>
      <c r="B94" s="50" t="s">
        <v>130</v>
      </c>
      <c r="C94" s="57" t="s">
        <v>93</v>
      </c>
    </row>
    <row r="95" customFormat="false" ht="18" hidden="false" customHeight="true" outlineLevel="0" collapsed="false">
      <c r="A95" s="52" t="s">
        <v>147</v>
      </c>
      <c r="B95" s="50" t="s">
        <v>94</v>
      </c>
      <c r="C95" s="57" t="s">
        <v>95</v>
      </c>
    </row>
    <row r="96" customFormat="false" ht="16.7" hidden="false" customHeight="true" outlineLevel="0" collapsed="false">
      <c r="A96" s="52" t="s">
        <v>147</v>
      </c>
      <c r="B96" s="50" t="s">
        <v>96</v>
      </c>
      <c r="C96" s="57" t="s">
        <v>97</v>
      </c>
    </row>
    <row r="97" s="63" customFormat="true" ht="19.5" hidden="false" customHeight="true" outlineLevel="0" collapsed="false">
      <c r="A97" s="52" t="s">
        <v>147</v>
      </c>
      <c r="B97" s="50" t="s">
        <v>153</v>
      </c>
      <c r="C97" s="57" t="s">
        <v>154</v>
      </c>
    </row>
    <row r="98" customFormat="false" ht="16.7" hidden="false" customHeight="true" outlineLevel="0" collapsed="false">
      <c r="A98" s="52" t="s">
        <v>147</v>
      </c>
      <c r="B98" s="66" t="s">
        <v>155</v>
      </c>
      <c r="C98" s="56" t="s">
        <v>156</v>
      </c>
    </row>
    <row r="99" customFormat="false" ht="30" hidden="false" customHeight="true" outlineLevel="0" collapsed="false">
      <c r="A99" s="52" t="s">
        <v>147</v>
      </c>
      <c r="B99" s="50" t="s">
        <v>157</v>
      </c>
      <c r="C99" s="57" t="s">
        <v>158</v>
      </c>
    </row>
    <row r="100" customFormat="false" ht="25.5" hidden="false" customHeight="false" outlineLevel="0" collapsed="false">
      <c r="A100" s="52" t="s">
        <v>147</v>
      </c>
      <c r="B100" s="50" t="s">
        <v>98</v>
      </c>
      <c r="C100" s="57" t="s">
        <v>99</v>
      </c>
    </row>
    <row r="101" customFormat="false" ht="25.5" hidden="false" customHeight="false" outlineLevel="0" collapsed="false">
      <c r="A101" s="52" t="s">
        <v>147</v>
      </c>
      <c r="B101" s="50" t="s">
        <v>100</v>
      </c>
      <c r="C101" s="57" t="s">
        <v>101</v>
      </c>
    </row>
    <row r="102" customFormat="false" ht="16.7" hidden="false" customHeight="true" outlineLevel="0" collapsed="false">
      <c r="A102" s="52" t="s">
        <v>147</v>
      </c>
      <c r="B102" s="50" t="s">
        <v>102</v>
      </c>
      <c r="C102" s="57" t="s">
        <v>103</v>
      </c>
    </row>
    <row r="103" customFormat="false" ht="25.5" hidden="false" customHeight="false" outlineLevel="0" collapsed="false">
      <c r="A103" s="52" t="s">
        <v>147</v>
      </c>
      <c r="B103" s="50" t="s">
        <v>104</v>
      </c>
      <c r="C103" s="57" t="s">
        <v>105</v>
      </c>
    </row>
    <row r="104" customFormat="false" ht="17.25" hidden="false" customHeight="true" outlineLevel="0" collapsed="false">
      <c r="A104" s="52" t="s">
        <v>147</v>
      </c>
      <c r="B104" s="50" t="s">
        <v>106</v>
      </c>
      <c r="C104" s="57" t="s">
        <v>107</v>
      </c>
    </row>
    <row r="105" customFormat="false" ht="38.25" hidden="false" customHeight="false" outlineLevel="0" collapsed="false">
      <c r="A105" s="52" t="s">
        <v>147</v>
      </c>
      <c r="B105" s="50" t="s">
        <v>108</v>
      </c>
      <c r="C105" s="59" t="s">
        <v>109</v>
      </c>
    </row>
    <row r="106" customFormat="false" ht="19.5" hidden="false" customHeight="true" outlineLevel="0" collapsed="false">
      <c r="A106" s="52" t="s">
        <v>147</v>
      </c>
      <c r="B106" s="50" t="s">
        <v>110</v>
      </c>
      <c r="C106" s="57" t="s">
        <v>111</v>
      </c>
    </row>
    <row r="107" customFormat="false" ht="17.25" hidden="false" customHeight="true" outlineLevel="0" collapsed="false">
      <c r="A107" s="52" t="s">
        <v>147</v>
      </c>
      <c r="B107" s="50" t="s">
        <v>112</v>
      </c>
      <c r="C107" s="57" t="s">
        <v>159</v>
      </c>
    </row>
    <row r="108" customFormat="false" ht="57" hidden="false" customHeight="true" outlineLevel="0" collapsed="false">
      <c r="A108" s="52" t="s">
        <v>147</v>
      </c>
      <c r="B108" s="50" t="s">
        <v>160</v>
      </c>
      <c r="C108" s="57" t="s">
        <v>161</v>
      </c>
    </row>
    <row r="109" customFormat="false" ht="38.25" hidden="false" customHeight="false" outlineLevel="0" collapsed="false">
      <c r="A109" s="52" t="s">
        <v>147</v>
      </c>
      <c r="B109" s="50" t="s">
        <v>114</v>
      </c>
      <c r="C109" s="57" t="s">
        <v>115</v>
      </c>
    </row>
    <row r="110" customFormat="false" ht="27.75" hidden="false" customHeight="true" outlineLevel="0" collapsed="false">
      <c r="A110" s="52" t="s">
        <v>147</v>
      </c>
      <c r="B110" s="50" t="s">
        <v>116</v>
      </c>
      <c r="C110" s="57" t="s">
        <v>117</v>
      </c>
    </row>
    <row r="111" customFormat="false" ht="32.25" hidden="false" customHeight="true" outlineLevel="0" collapsed="false">
      <c r="A111" s="52" t="s">
        <v>147</v>
      </c>
      <c r="B111" s="50" t="s">
        <v>118</v>
      </c>
      <c r="C111" s="57" t="s">
        <v>119</v>
      </c>
    </row>
    <row r="112" customFormat="false" ht="30" hidden="false" customHeight="true" outlineLevel="0" collapsed="false">
      <c r="A112" s="49" t="s">
        <v>162</v>
      </c>
      <c r="B112" s="50"/>
      <c r="C112" s="51" t="s">
        <v>163</v>
      </c>
    </row>
    <row r="113" customFormat="false" ht="16.7" hidden="false" customHeight="true" outlineLevel="0" collapsed="false">
      <c r="A113" s="52" t="s">
        <v>162</v>
      </c>
      <c r="B113" s="50" t="s">
        <v>71</v>
      </c>
      <c r="C113" s="57" t="s">
        <v>72</v>
      </c>
    </row>
    <row r="114" customFormat="false" ht="42" hidden="false" customHeight="true" outlineLevel="0" collapsed="false">
      <c r="A114" s="52" t="s">
        <v>162</v>
      </c>
      <c r="B114" s="50" t="s">
        <v>89</v>
      </c>
      <c r="C114" s="57" t="s">
        <v>17</v>
      </c>
    </row>
    <row r="115" customFormat="false" ht="38.25" hidden="false" customHeight="false" outlineLevel="0" collapsed="false">
      <c r="A115" s="52" t="s">
        <v>162</v>
      </c>
      <c r="B115" s="50" t="s">
        <v>90</v>
      </c>
      <c r="C115" s="57" t="s">
        <v>91</v>
      </c>
    </row>
    <row r="116" customFormat="false" ht="25.5" hidden="false" customHeight="false" outlineLevel="0" collapsed="false">
      <c r="A116" s="52" t="s">
        <v>162</v>
      </c>
      <c r="B116" s="50" t="s">
        <v>130</v>
      </c>
      <c r="C116" s="57" t="s">
        <v>93</v>
      </c>
    </row>
    <row r="117" customFormat="false" ht="19.5" hidden="false" customHeight="true" outlineLevel="0" collapsed="false">
      <c r="A117" s="52" t="s">
        <v>162</v>
      </c>
      <c r="B117" s="50" t="s">
        <v>94</v>
      </c>
      <c r="C117" s="57" t="s">
        <v>95</v>
      </c>
    </row>
    <row r="118" customFormat="false" ht="17.25" hidden="false" customHeight="true" outlineLevel="0" collapsed="false">
      <c r="A118" s="52" t="s">
        <v>162</v>
      </c>
      <c r="B118" s="50" t="s">
        <v>96</v>
      </c>
      <c r="C118" s="57" t="s">
        <v>97</v>
      </c>
    </row>
    <row r="119" customFormat="false" ht="25.5" hidden="false" customHeight="false" outlineLevel="0" collapsed="false">
      <c r="A119" s="52" t="s">
        <v>162</v>
      </c>
      <c r="B119" s="50" t="s">
        <v>98</v>
      </c>
      <c r="C119" s="57" t="s">
        <v>99</v>
      </c>
    </row>
    <row r="120" customFormat="false" ht="25.5" hidden="false" customHeight="false" outlineLevel="0" collapsed="false">
      <c r="A120" s="62" t="s">
        <v>162</v>
      </c>
      <c r="B120" s="50" t="s">
        <v>100</v>
      </c>
      <c r="C120" s="57" t="s">
        <v>101</v>
      </c>
    </row>
    <row r="121" customFormat="false" ht="38.25" hidden="false" customHeight="false" outlineLevel="0" collapsed="false">
      <c r="A121" s="62" t="s">
        <v>162</v>
      </c>
      <c r="B121" s="66" t="s">
        <v>164</v>
      </c>
      <c r="C121" s="60" t="s">
        <v>165</v>
      </c>
    </row>
    <row r="122" customFormat="false" ht="25.5" hidden="false" customHeight="false" outlineLevel="0" collapsed="false">
      <c r="A122" s="52" t="s">
        <v>162</v>
      </c>
      <c r="B122" s="50" t="s">
        <v>104</v>
      </c>
      <c r="C122" s="57" t="s">
        <v>105</v>
      </c>
    </row>
    <row r="123" customFormat="false" ht="38.25" hidden="false" customHeight="false" outlineLevel="0" collapsed="false">
      <c r="A123" s="52" t="s">
        <v>162</v>
      </c>
      <c r="B123" s="50" t="s">
        <v>108</v>
      </c>
      <c r="C123" s="59" t="s">
        <v>109</v>
      </c>
    </row>
    <row r="124" customFormat="false" ht="25.5" hidden="false" customHeight="false" outlineLevel="0" collapsed="false">
      <c r="A124" s="52" t="s">
        <v>162</v>
      </c>
      <c r="B124" s="50" t="s">
        <v>166</v>
      </c>
      <c r="C124" s="57" t="s">
        <v>167</v>
      </c>
    </row>
    <row r="125" customFormat="false" ht="51" hidden="false" customHeight="false" outlineLevel="0" collapsed="false">
      <c r="A125" s="52" t="s">
        <v>162</v>
      </c>
      <c r="B125" s="50" t="s">
        <v>168</v>
      </c>
      <c r="C125" s="57" t="s">
        <v>169</v>
      </c>
    </row>
    <row r="126" customFormat="false" ht="38.25" hidden="false" customHeight="false" outlineLevel="0" collapsed="false">
      <c r="A126" s="52" t="s">
        <v>162</v>
      </c>
      <c r="B126" s="50" t="s">
        <v>170</v>
      </c>
      <c r="C126" s="57" t="s">
        <v>171</v>
      </c>
    </row>
    <row r="127" customFormat="false" ht="38.25" hidden="false" customHeight="false" outlineLevel="0" collapsed="false">
      <c r="A127" s="52" t="s">
        <v>162</v>
      </c>
      <c r="B127" s="50" t="s">
        <v>172</v>
      </c>
      <c r="C127" s="57" t="s">
        <v>173</v>
      </c>
    </row>
    <row r="128" customFormat="false" ht="19.5" hidden="false" customHeight="true" outlineLevel="0" collapsed="false">
      <c r="A128" s="52" t="s">
        <v>162</v>
      </c>
      <c r="B128" s="50" t="s">
        <v>110</v>
      </c>
      <c r="C128" s="67" t="s">
        <v>111</v>
      </c>
    </row>
    <row r="129" customFormat="false" ht="12.75" hidden="false" customHeight="false" outlineLevel="0" collapsed="false">
      <c r="A129" s="52" t="s">
        <v>162</v>
      </c>
      <c r="B129" s="50" t="s">
        <v>112</v>
      </c>
      <c r="C129" s="57" t="s">
        <v>113</v>
      </c>
    </row>
    <row r="130" customFormat="false" ht="38.25" hidden="false" customHeight="false" outlineLevel="0" collapsed="false">
      <c r="A130" s="52" t="s">
        <v>162</v>
      </c>
      <c r="B130" s="50" t="s">
        <v>114</v>
      </c>
      <c r="C130" s="57" t="s">
        <v>115</v>
      </c>
    </row>
    <row r="131" customFormat="false" ht="25.5" hidden="false" customHeight="false" outlineLevel="0" collapsed="false">
      <c r="A131" s="52" t="s">
        <v>162</v>
      </c>
      <c r="B131" s="50" t="s">
        <v>174</v>
      </c>
      <c r="C131" s="57" t="s">
        <v>175</v>
      </c>
    </row>
    <row r="132" customFormat="false" ht="25.5" hidden="false" customHeight="false" outlineLevel="0" collapsed="false">
      <c r="A132" s="52" t="s">
        <v>162</v>
      </c>
      <c r="B132" s="50" t="s">
        <v>176</v>
      </c>
      <c r="C132" s="57" t="s">
        <v>177</v>
      </c>
    </row>
    <row r="133" customFormat="false" ht="25.5" hidden="false" customHeight="false" outlineLevel="0" collapsed="false">
      <c r="A133" s="52" t="s">
        <v>162</v>
      </c>
      <c r="B133" s="50" t="s">
        <v>116</v>
      </c>
      <c r="C133" s="57" t="s">
        <v>117</v>
      </c>
    </row>
    <row r="134" customFormat="false" ht="25.5" hidden="false" customHeight="false" outlineLevel="0" collapsed="false">
      <c r="A134" s="52" t="s">
        <v>162</v>
      </c>
      <c r="B134" s="50" t="s">
        <v>118</v>
      </c>
      <c r="C134" s="57" t="s">
        <v>119</v>
      </c>
    </row>
    <row r="135" customFormat="false" ht="31.5" hidden="false" customHeight="true" outlineLevel="0" collapsed="false">
      <c r="A135" s="49" t="s">
        <v>178</v>
      </c>
      <c r="B135" s="50"/>
      <c r="C135" s="51" t="s">
        <v>179</v>
      </c>
    </row>
    <row r="136" customFormat="false" ht="12.75" hidden="false" customHeight="false" outlineLevel="0" collapsed="false">
      <c r="A136" s="52" t="s">
        <v>178</v>
      </c>
      <c r="B136" s="50" t="s">
        <v>71</v>
      </c>
      <c r="C136" s="57" t="s">
        <v>72</v>
      </c>
    </row>
    <row r="137" customFormat="false" ht="44.25" hidden="false" customHeight="true" outlineLevel="0" collapsed="false">
      <c r="A137" s="52" t="s">
        <v>178</v>
      </c>
      <c r="B137" s="50" t="s">
        <v>89</v>
      </c>
      <c r="C137" s="57" t="s">
        <v>17</v>
      </c>
    </row>
    <row r="138" customFormat="false" ht="38.25" hidden="false" customHeight="false" outlineLevel="0" collapsed="false">
      <c r="A138" s="52" t="s">
        <v>178</v>
      </c>
      <c r="B138" s="50" t="s">
        <v>90</v>
      </c>
      <c r="C138" s="57" t="s">
        <v>91</v>
      </c>
    </row>
    <row r="139" customFormat="false" ht="25.5" hidden="false" customHeight="false" outlineLevel="0" collapsed="false">
      <c r="A139" s="52" t="s">
        <v>178</v>
      </c>
      <c r="B139" s="50" t="s">
        <v>130</v>
      </c>
      <c r="C139" s="57" t="s">
        <v>93</v>
      </c>
    </row>
    <row r="140" customFormat="false" ht="12.75" hidden="false" customHeight="false" outlineLevel="0" collapsed="false">
      <c r="A140" s="62" t="s">
        <v>178</v>
      </c>
      <c r="B140" s="50" t="s">
        <v>94</v>
      </c>
      <c r="C140" s="57" t="s">
        <v>95</v>
      </c>
    </row>
    <row r="141" customFormat="false" ht="12.75" hidden="false" customHeight="false" outlineLevel="0" collapsed="false">
      <c r="A141" s="52" t="s">
        <v>178</v>
      </c>
      <c r="B141" s="50" t="s">
        <v>96</v>
      </c>
      <c r="C141" s="57" t="s">
        <v>97</v>
      </c>
    </row>
    <row r="142" customFormat="false" ht="25.5" hidden="false" customHeight="false" outlineLevel="0" collapsed="false">
      <c r="A142" s="52" t="s">
        <v>178</v>
      </c>
      <c r="B142" s="50" t="s">
        <v>98</v>
      </c>
      <c r="C142" s="57" t="s">
        <v>99</v>
      </c>
    </row>
    <row r="143" customFormat="false" ht="25.5" hidden="false" customHeight="false" outlineLevel="0" collapsed="false">
      <c r="A143" s="52" t="s">
        <v>178</v>
      </c>
      <c r="B143" s="50" t="s">
        <v>100</v>
      </c>
      <c r="C143" s="57" t="s">
        <v>101</v>
      </c>
    </row>
    <row r="144" customFormat="false" ht="12.75" hidden="false" customHeight="false" outlineLevel="0" collapsed="false">
      <c r="A144" s="52" t="s">
        <v>178</v>
      </c>
      <c r="B144" s="50" t="s">
        <v>102</v>
      </c>
      <c r="C144" s="57" t="s">
        <v>103</v>
      </c>
    </row>
    <row r="145" customFormat="false" ht="25.5" hidden="false" customHeight="false" outlineLevel="0" collapsed="false">
      <c r="A145" s="62" t="s">
        <v>178</v>
      </c>
      <c r="B145" s="50" t="s">
        <v>180</v>
      </c>
      <c r="C145" s="57" t="s">
        <v>181</v>
      </c>
    </row>
    <row r="146" customFormat="false" ht="25.5" hidden="false" customHeight="false" outlineLevel="0" collapsed="false">
      <c r="A146" s="62" t="s">
        <v>178</v>
      </c>
      <c r="B146" s="50" t="s">
        <v>104</v>
      </c>
      <c r="C146" s="57" t="s">
        <v>105</v>
      </c>
    </row>
    <row r="147" customFormat="false" ht="53.25" hidden="false" customHeight="true" outlineLevel="0" collapsed="false">
      <c r="A147" s="62" t="s">
        <v>178</v>
      </c>
      <c r="B147" s="50" t="s">
        <v>182</v>
      </c>
      <c r="C147" s="57" t="s">
        <v>183</v>
      </c>
    </row>
    <row r="148" customFormat="false" ht="20.25" hidden="false" customHeight="true" outlineLevel="0" collapsed="false">
      <c r="A148" s="52" t="s">
        <v>178</v>
      </c>
      <c r="B148" s="50" t="s">
        <v>110</v>
      </c>
      <c r="C148" s="57" t="s">
        <v>111</v>
      </c>
    </row>
    <row r="149" customFormat="false" ht="18.75" hidden="false" customHeight="true" outlineLevel="0" collapsed="false">
      <c r="A149" s="62" t="s">
        <v>178</v>
      </c>
      <c r="B149" s="50" t="s">
        <v>112</v>
      </c>
      <c r="C149" s="57" t="s">
        <v>113</v>
      </c>
    </row>
    <row r="150" customFormat="false" ht="25.5" hidden="false" customHeight="false" outlineLevel="0" collapsed="false">
      <c r="A150" s="62" t="s">
        <v>178</v>
      </c>
      <c r="B150" s="50" t="s">
        <v>174</v>
      </c>
      <c r="C150" s="57" t="s">
        <v>175</v>
      </c>
    </row>
    <row r="151" customFormat="false" ht="25.5" hidden="false" customHeight="false" outlineLevel="0" collapsed="false">
      <c r="A151" s="62" t="s">
        <v>178</v>
      </c>
      <c r="B151" s="50" t="s">
        <v>176</v>
      </c>
      <c r="C151" s="57" t="s">
        <v>184</v>
      </c>
    </row>
    <row r="152" customFormat="false" ht="25.5" hidden="false" customHeight="false" outlineLevel="0" collapsed="false">
      <c r="A152" s="52" t="s">
        <v>178</v>
      </c>
      <c r="B152" s="50" t="s">
        <v>116</v>
      </c>
      <c r="C152" s="57" t="s">
        <v>117</v>
      </c>
    </row>
    <row r="153" customFormat="false" ht="29.25" hidden="false" customHeight="true" outlineLevel="0" collapsed="false">
      <c r="A153" s="62" t="s">
        <v>178</v>
      </c>
      <c r="B153" s="50" t="s">
        <v>118</v>
      </c>
      <c r="C153" s="57" t="s">
        <v>119</v>
      </c>
    </row>
    <row r="154" customFormat="false" ht="32.25" hidden="false" customHeight="true" outlineLevel="0" collapsed="false">
      <c r="A154" s="68" t="s">
        <v>185</v>
      </c>
      <c r="B154" s="50"/>
      <c r="C154" s="51" t="s">
        <v>186</v>
      </c>
    </row>
    <row r="155" customFormat="false" ht="12.75" hidden="false" customHeight="false" outlineLevel="0" collapsed="false">
      <c r="A155" s="52" t="s">
        <v>185</v>
      </c>
      <c r="B155" s="50" t="s">
        <v>71</v>
      </c>
      <c r="C155" s="57" t="s">
        <v>72</v>
      </c>
    </row>
    <row r="156" customFormat="false" ht="40.5" hidden="false" customHeight="true" outlineLevel="0" collapsed="false">
      <c r="A156" s="52" t="s">
        <v>185</v>
      </c>
      <c r="B156" s="50" t="s">
        <v>89</v>
      </c>
      <c r="C156" s="57" t="s">
        <v>17</v>
      </c>
    </row>
    <row r="157" customFormat="false" ht="44.25" hidden="false" customHeight="true" outlineLevel="0" collapsed="false">
      <c r="A157" s="52" t="s">
        <v>185</v>
      </c>
      <c r="B157" s="50" t="s">
        <v>90</v>
      </c>
      <c r="C157" s="57" t="s">
        <v>91</v>
      </c>
    </row>
    <row r="158" customFormat="false" ht="30.95" hidden="false" customHeight="true" outlineLevel="0" collapsed="false">
      <c r="A158" s="52" t="s">
        <v>185</v>
      </c>
      <c r="B158" s="50" t="s">
        <v>130</v>
      </c>
      <c r="C158" s="57" t="s">
        <v>93</v>
      </c>
    </row>
    <row r="159" customFormat="false" ht="17.25" hidden="false" customHeight="true" outlineLevel="0" collapsed="false">
      <c r="A159" s="62" t="s">
        <v>185</v>
      </c>
      <c r="B159" s="50" t="s">
        <v>94</v>
      </c>
      <c r="C159" s="57" t="s">
        <v>95</v>
      </c>
    </row>
    <row r="160" customFormat="false" ht="16.7" hidden="false" customHeight="true" outlineLevel="0" collapsed="false">
      <c r="A160" s="52" t="s">
        <v>185</v>
      </c>
      <c r="B160" s="50" t="s">
        <v>96</v>
      </c>
      <c r="C160" s="57" t="s">
        <v>97</v>
      </c>
    </row>
    <row r="161" customFormat="false" ht="30" hidden="false" customHeight="true" outlineLevel="0" collapsed="false">
      <c r="A161" s="52" t="s">
        <v>185</v>
      </c>
      <c r="B161" s="50" t="s">
        <v>98</v>
      </c>
      <c r="C161" s="57" t="s">
        <v>99</v>
      </c>
    </row>
    <row r="162" customFormat="false" ht="20.25" hidden="false" customHeight="true" outlineLevel="0" collapsed="false">
      <c r="A162" s="52" t="s">
        <v>185</v>
      </c>
      <c r="B162" s="50" t="s">
        <v>102</v>
      </c>
      <c r="C162" s="57" t="s">
        <v>103</v>
      </c>
    </row>
    <row r="163" customFormat="false" ht="31.5" hidden="false" customHeight="true" outlineLevel="0" collapsed="false">
      <c r="A163" s="52" t="s">
        <v>185</v>
      </c>
      <c r="B163" s="50" t="s">
        <v>104</v>
      </c>
      <c r="C163" s="57" t="s">
        <v>105</v>
      </c>
    </row>
    <row r="164" customFormat="false" ht="43.5" hidden="false" customHeight="true" outlineLevel="0" collapsed="false">
      <c r="A164" s="62" t="s">
        <v>185</v>
      </c>
      <c r="B164" s="50" t="s">
        <v>187</v>
      </c>
      <c r="C164" s="56" t="s">
        <v>188</v>
      </c>
    </row>
    <row r="165" customFormat="false" ht="18" hidden="false" customHeight="true" outlineLevel="0" collapsed="false">
      <c r="A165" s="62" t="s">
        <v>185</v>
      </c>
      <c r="B165" s="50" t="s">
        <v>106</v>
      </c>
      <c r="C165" s="57" t="s">
        <v>107</v>
      </c>
    </row>
    <row r="166" customFormat="false" ht="18" hidden="false" customHeight="true" outlineLevel="0" collapsed="false">
      <c r="A166" s="52" t="s">
        <v>185</v>
      </c>
      <c r="B166" s="50" t="s">
        <v>110</v>
      </c>
      <c r="C166" s="57" t="s">
        <v>111</v>
      </c>
    </row>
    <row r="167" customFormat="false" ht="25.5" hidden="false" customHeight="false" outlineLevel="0" collapsed="false">
      <c r="A167" s="52" t="s">
        <v>185</v>
      </c>
      <c r="B167" s="50" t="s">
        <v>116</v>
      </c>
      <c r="C167" s="57" t="s">
        <v>117</v>
      </c>
    </row>
    <row r="168" customFormat="false" ht="25.5" hidden="false" customHeight="false" outlineLevel="0" collapsed="false">
      <c r="A168" s="52" t="s">
        <v>185</v>
      </c>
      <c r="B168" s="50" t="s">
        <v>118</v>
      </c>
      <c r="C168" s="57" t="s">
        <v>119</v>
      </c>
    </row>
  </sheetData>
  <mergeCells count="3">
    <mergeCell ref="A5:C5"/>
    <mergeCell ref="A7:B7"/>
    <mergeCell ref="C7:C8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9.28"/>
    <col collapsed="false" customWidth="true" hidden="false" outlineLevel="0" max="2" min="2" style="25" width="13.28"/>
    <col collapsed="false" customWidth="true" hidden="false" outlineLevel="0" max="3" min="3" style="69" width="13.7"/>
    <col collapsed="false" customWidth="true" hidden="false" outlineLevel="0" max="4" min="4" style="69" width="5.85"/>
    <col collapsed="false" customWidth="true" hidden="false" outlineLevel="0" max="5" min="5" style="69" width="46.85"/>
    <col collapsed="false" customWidth="false" hidden="false" outlineLevel="0" max="257" min="6" style="25" width="9.14"/>
  </cols>
  <sheetData>
    <row r="1" customFormat="false" ht="15" hidden="false" customHeight="false" outlineLevel="0" collapsed="false">
      <c r="E1" s="70" t="s">
        <v>189</v>
      </c>
    </row>
    <row r="2" customFormat="false" ht="15" hidden="false" customHeight="false" outlineLevel="0" collapsed="false">
      <c r="E2" s="70" t="s">
        <v>190</v>
      </c>
    </row>
    <row r="3" customFormat="false" ht="15" hidden="false" customHeight="false" outlineLevel="0" collapsed="false">
      <c r="E3" s="71" t="s">
        <v>191</v>
      </c>
    </row>
    <row r="4" customFormat="false" ht="15" hidden="false" customHeight="false" outlineLevel="0" collapsed="false">
      <c r="E4" s="72"/>
    </row>
    <row r="5" customFormat="false" ht="38.25" hidden="false" customHeight="true" outlineLevel="0" collapsed="false">
      <c r="A5" s="27" t="s">
        <v>192</v>
      </c>
      <c r="B5" s="27"/>
      <c r="C5" s="27"/>
      <c r="D5" s="27"/>
      <c r="E5" s="27"/>
    </row>
    <row r="7" customFormat="false" ht="36.75" hidden="false" customHeight="true" outlineLevel="0" collapsed="false">
      <c r="A7" s="73" t="s">
        <v>193</v>
      </c>
      <c r="B7" s="74" t="s">
        <v>194</v>
      </c>
      <c r="C7" s="74"/>
      <c r="D7" s="74"/>
      <c r="E7" s="74" t="s">
        <v>195</v>
      </c>
    </row>
    <row r="8" customFormat="false" ht="20.45" hidden="false" customHeight="true" outlineLevel="0" collapsed="false">
      <c r="A8" s="75" t="s">
        <v>120</v>
      </c>
      <c r="B8" s="76" t="s">
        <v>121</v>
      </c>
      <c r="C8" s="76"/>
      <c r="D8" s="76"/>
      <c r="E8" s="76"/>
    </row>
    <row r="9" customFormat="false" ht="38.25" hidden="false" customHeight="true" outlineLevel="0" collapsed="false">
      <c r="A9" s="77" t="n">
        <v>703</v>
      </c>
      <c r="B9" s="78" t="s">
        <v>196</v>
      </c>
      <c r="C9" s="78"/>
      <c r="D9" s="78"/>
      <c r="E9" s="79" t="s">
        <v>197</v>
      </c>
    </row>
    <row r="10" s="80" customFormat="true" ht="38.25" hidden="false" customHeight="true" outlineLevel="0" collapsed="false">
      <c r="A10" s="77" t="n">
        <v>703</v>
      </c>
      <c r="B10" s="78" t="s">
        <v>198</v>
      </c>
      <c r="C10" s="78"/>
      <c r="D10" s="78"/>
      <c r="E10" s="79" t="s">
        <v>199</v>
      </c>
    </row>
    <row r="11" s="80" customFormat="true" ht="41.85" hidden="false" customHeight="true" outlineLevel="0" collapsed="false">
      <c r="A11" s="77" t="n">
        <v>703</v>
      </c>
      <c r="B11" s="77" t="s">
        <v>200</v>
      </c>
      <c r="C11" s="77"/>
      <c r="D11" s="77"/>
      <c r="E11" s="79" t="s">
        <v>201</v>
      </c>
    </row>
    <row r="12" s="80" customFormat="true" ht="39.75" hidden="false" customHeight="true" outlineLevel="0" collapsed="false">
      <c r="A12" s="77" t="n">
        <v>703</v>
      </c>
      <c r="B12" s="77" t="s">
        <v>202</v>
      </c>
      <c r="C12" s="77"/>
      <c r="D12" s="77"/>
      <c r="E12" s="79" t="s">
        <v>203</v>
      </c>
    </row>
    <row r="13" s="33" customFormat="true" ht="36" hidden="false" customHeight="true" outlineLevel="0" collapsed="false">
      <c r="A13" s="81" t="n">
        <v>750</v>
      </c>
      <c r="B13" s="82" t="s">
        <v>148</v>
      </c>
      <c r="C13" s="82"/>
      <c r="D13" s="82"/>
      <c r="E13" s="82"/>
    </row>
    <row r="14" s="33" customFormat="true" ht="25.5" hidden="false" customHeight="true" outlineLevel="0" collapsed="false">
      <c r="A14" s="77" t="n">
        <v>750</v>
      </c>
      <c r="B14" s="77" t="s">
        <v>204</v>
      </c>
      <c r="C14" s="77"/>
      <c r="D14" s="77"/>
      <c r="E14" s="79" t="s">
        <v>205</v>
      </c>
    </row>
    <row r="15" s="33" customFormat="true" ht="25.5" hidden="false" customHeight="true" outlineLevel="0" collapsed="false">
      <c r="A15" s="77" t="n">
        <v>750</v>
      </c>
      <c r="B15" s="77" t="s">
        <v>206</v>
      </c>
      <c r="C15" s="77"/>
      <c r="D15" s="77"/>
      <c r="E15" s="79" t="s">
        <v>207</v>
      </c>
    </row>
    <row r="16" customFormat="false" ht="38.25" hidden="false" customHeight="true" outlineLevel="0" collapsed="false">
      <c r="A16" s="77" t="n">
        <v>750</v>
      </c>
      <c r="B16" s="77" t="s">
        <v>208</v>
      </c>
      <c r="C16" s="77"/>
      <c r="D16" s="77"/>
      <c r="E16" s="79" t="s">
        <v>209</v>
      </c>
    </row>
    <row r="17" customFormat="false" ht="42.6" hidden="false" customHeight="true" outlineLevel="0" collapsed="false">
      <c r="A17" s="77" t="n">
        <v>750</v>
      </c>
      <c r="B17" s="77" t="s">
        <v>210</v>
      </c>
      <c r="C17" s="77"/>
      <c r="D17" s="77"/>
      <c r="E17" s="79" t="s">
        <v>211</v>
      </c>
    </row>
    <row r="18" customFormat="false" ht="39.75" hidden="false" customHeight="true" outlineLevel="0" collapsed="false">
      <c r="A18" s="77" t="n">
        <v>750</v>
      </c>
      <c r="B18" s="77" t="s">
        <v>212</v>
      </c>
      <c r="C18" s="77"/>
      <c r="D18" s="77"/>
      <c r="E18" s="79" t="s">
        <v>213</v>
      </c>
    </row>
    <row r="19" customFormat="false" ht="23.85" hidden="false" customHeight="true" outlineLevel="0" collapsed="false">
      <c r="A19" s="81" t="n">
        <v>163</v>
      </c>
      <c r="B19" s="82" t="s">
        <v>52</v>
      </c>
      <c r="C19" s="82"/>
      <c r="D19" s="82"/>
      <c r="E19" s="82"/>
    </row>
    <row r="20" customFormat="false" ht="38.25" hidden="false" customHeight="true" outlineLevel="0" collapsed="false">
      <c r="A20" s="77" t="n">
        <v>163</v>
      </c>
      <c r="B20" s="77" t="s">
        <v>214</v>
      </c>
      <c r="C20" s="77"/>
      <c r="D20" s="77"/>
      <c r="E20" s="79" t="s">
        <v>215</v>
      </c>
    </row>
  </sheetData>
  <mergeCells count="15">
    <mergeCell ref="A5:E5"/>
    <mergeCell ref="B7:D7"/>
    <mergeCell ref="B8:E8"/>
    <mergeCell ref="B9:D9"/>
    <mergeCell ref="B10:D10"/>
    <mergeCell ref="B11:D11"/>
    <mergeCell ref="B12:D12"/>
    <mergeCell ref="B13:E13"/>
    <mergeCell ref="B14:D14"/>
    <mergeCell ref="B15:D15"/>
    <mergeCell ref="B16:D16"/>
    <mergeCell ref="B17:D17"/>
    <mergeCell ref="B18:D18"/>
    <mergeCell ref="B19:E19"/>
    <mergeCell ref="B20:D20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5.13"/>
    <col collapsed="false" customWidth="true" hidden="false" outlineLevel="0" max="2" min="2" style="84" width="20.85"/>
    <col collapsed="false" customWidth="true" hidden="false" outlineLevel="0" max="3" min="3" style="85" width="64.28"/>
    <col collapsed="false" customWidth="true" hidden="false" outlineLevel="0" max="4" min="4" style="86" width="14.7"/>
    <col collapsed="false" customWidth="false" hidden="false" outlineLevel="0" max="257" min="5" style="87" width="9.14"/>
  </cols>
  <sheetData>
    <row r="1" customFormat="false" ht="12.75" hidden="false" customHeight="true" outlineLevel="0" collapsed="false">
      <c r="C1" s="88" t="s">
        <v>216</v>
      </c>
      <c r="D1" s="88"/>
    </row>
    <row r="2" customFormat="false" ht="12.75" hidden="false" customHeight="true" outlineLevel="0" collapsed="false">
      <c r="C2" s="88" t="s">
        <v>217</v>
      </c>
      <c r="D2" s="88"/>
    </row>
    <row r="3" s="90" customFormat="true" ht="12.75" hidden="false" customHeight="false" outlineLevel="0" collapsed="false">
      <c r="A3" s="89" t="s">
        <v>218</v>
      </c>
      <c r="B3" s="89"/>
      <c r="C3" s="89"/>
      <c r="D3" s="89"/>
    </row>
    <row r="4" customFormat="false" ht="15.75" hidden="false" customHeight="false" outlineLevel="0" collapsed="false">
      <c r="A4" s="91" t="s">
        <v>219</v>
      </c>
      <c r="B4" s="91"/>
      <c r="C4" s="91"/>
      <c r="D4" s="91"/>
    </row>
    <row r="5" customFormat="false" ht="12.75" hidden="false" customHeight="true" outlineLevel="0" collapsed="false">
      <c r="B5" s="92"/>
      <c r="C5" s="92"/>
      <c r="D5" s="92"/>
    </row>
    <row r="6" customFormat="false" ht="20.85" hidden="false" customHeight="true" outlineLevel="0" collapsed="false">
      <c r="A6" s="93" t="s">
        <v>220</v>
      </c>
      <c r="B6" s="93"/>
      <c r="C6" s="94" t="s">
        <v>221</v>
      </c>
      <c r="D6" s="95" t="s">
        <v>222</v>
      </c>
    </row>
    <row r="7" customFormat="false" ht="12.75" hidden="false" customHeight="false" outlineLevel="0" collapsed="false">
      <c r="A7" s="96" t="s">
        <v>223</v>
      </c>
      <c r="B7" s="96" t="s">
        <v>224</v>
      </c>
      <c r="C7" s="97" t="s">
        <v>225</v>
      </c>
      <c r="D7" s="98" t="n">
        <f aca="false">SUM(D8+D10+D12+D15+D17+D20+D24+D26+D28+D31)</f>
        <v>801757.7</v>
      </c>
    </row>
    <row r="8" customFormat="false" ht="12.75" hidden="false" customHeight="false" outlineLevel="0" collapsed="false">
      <c r="A8" s="96" t="s">
        <v>223</v>
      </c>
      <c r="B8" s="96" t="s">
        <v>226</v>
      </c>
      <c r="C8" s="97" t="s">
        <v>227</v>
      </c>
      <c r="D8" s="98" t="n">
        <f aca="false">D9</f>
        <v>558085.3</v>
      </c>
    </row>
    <row r="9" customFormat="false" ht="12.75" hidden="false" customHeight="false" outlineLevel="0" collapsed="false">
      <c r="A9" s="99" t="s">
        <v>228</v>
      </c>
      <c r="B9" s="99" t="s">
        <v>229</v>
      </c>
      <c r="C9" s="100" t="s">
        <v>230</v>
      </c>
      <c r="D9" s="101" t="n">
        <v>558085.3</v>
      </c>
    </row>
    <row r="10" customFormat="false" ht="25.5" hidden="false" customHeight="false" outlineLevel="0" collapsed="false">
      <c r="A10" s="96" t="s">
        <v>231</v>
      </c>
      <c r="B10" s="96" t="s">
        <v>232</v>
      </c>
      <c r="C10" s="97" t="s">
        <v>233</v>
      </c>
      <c r="D10" s="98" t="n">
        <f aca="false">D11</f>
        <v>7685.5</v>
      </c>
    </row>
    <row r="11" customFormat="false" ht="25.5" hidden="false" customHeight="false" outlineLevel="0" collapsed="false">
      <c r="A11" s="99" t="s">
        <v>231</v>
      </c>
      <c r="B11" s="99" t="s">
        <v>234</v>
      </c>
      <c r="C11" s="100" t="s">
        <v>235</v>
      </c>
      <c r="D11" s="101" t="n">
        <v>7685.5</v>
      </c>
    </row>
    <row r="12" customFormat="false" ht="12.75" hidden="false" customHeight="false" outlineLevel="0" collapsed="false">
      <c r="A12" s="96" t="s">
        <v>223</v>
      </c>
      <c r="B12" s="96" t="s">
        <v>236</v>
      </c>
      <c r="C12" s="97" t="s">
        <v>237</v>
      </c>
      <c r="D12" s="98" t="n">
        <f aca="false">D13+D14</f>
        <v>49048.1</v>
      </c>
    </row>
    <row r="13" customFormat="false" ht="12.75" hidden="false" customHeight="false" outlineLevel="0" collapsed="false">
      <c r="A13" s="99" t="s">
        <v>228</v>
      </c>
      <c r="B13" s="99" t="s">
        <v>238</v>
      </c>
      <c r="C13" s="100" t="s">
        <v>239</v>
      </c>
      <c r="D13" s="101" t="n">
        <v>47900</v>
      </c>
    </row>
    <row r="14" customFormat="false" ht="16.7" hidden="false" customHeight="true" outlineLevel="0" collapsed="false">
      <c r="A14" s="99" t="s">
        <v>228</v>
      </c>
      <c r="B14" s="99" t="s">
        <v>240</v>
      </c>
      <c r="C14" s="100" t="s">
        <v>241</v>
      </c>
      <c r="D14" s="101" t="n">
        <v>1148.1</v>
      </c>
    </row>
    <row r="15" customFormat="false" ht="12.75" hidden="false" customHeight="false" outlineLevel="0" collapsed="false">
      <c r="A15" s="99" t="s">
        <v>223</v>
      </c>
      <c r="B15" s="96" t="s">
        <v>242</v>
      </c>
      <c r="C15" s="97" t="s">
        <v>243</v>
      </c>
      <c r="D15" s="98" t="n">
        <f aca="false">D16</f>
        <v>54704.4</v>
      </c>
    </row>
    <row r="16" customFormat="false" ht="12.75" hidden="false" customHeight="false" outlineLevel="0" collapsed="false">
      <c r="A16" s="99" t="s">
        <v>228</v>
      </c>
      <c r="B16" s="99" t="s">
        <v>244</v>
      </c>
      <c r="C16" s="100" t="s">
        <v>245</v>
      </c>
      <c r="D16" s="101" t="n">
        <v>54704.4</v>
      </c>
    </row>
    <row r="17" customFormat="false" ht="12.75" hidden="false" customHeight="false" outlineLevel="0" collapsed="false">
      <c r="A17" s="96" t="s">
        <v>223</v>
      </c>
      <c r="B17" s="96" t="s">
        <v>246</v>
      </c>
      <c r="C17" s="97" t="s">
        <v>247</v>
      </c>
      <c r="D17" s="98" t="n">
        <f aca="false">D18+D19</f>
        <v>13635</v>
      </c>
    </row>
    <row r="18" customFormat="false" ht="25.5" hidden="false" customHeight="false" outlineLevel="0" collapsed="false">
      <c r="A18" s="99" t="s">
        <v>228</v>
      </c>
      <c r="B18" s="99" t="s">
        <v>248</v>
      </c>
      <c r="C18" s="100" t="s">
        <v>249</v>
      </c>
      <c r="D18" s="101" t="n">
        <v>13610</v>
      </c>
    </row>
    <row r="19" customFormat="false" ht="25.5" hidden="false" customHeight="false" outlineLevel="0" collapsed="false">
      <c r="A19" s="99" t="s">
        <v>51</v>
      </c>
      <c r="B19" s="99" t="s">
        <v>250</v>
      </c>
      <c r="C19" s="100" t="s">
        <v>251</v>
      </c>
      <c r="D19" s="101" t="n">
        <v>25</v>
      </c>
    </row>
    <row r="20" customFormat="false" ht="25.5" hidden="false" customHeight="true" outlineLevel="0" collapsed="false">
      <c r="A20" s="96" t="s">
        <v>223</v>
      </c>
      <c r="B20" s="96" t="s">
        <v>252</v>
      </c>
      <c r="C20" s="97" t="s">
        <v>253</v>
      </c>
      <c r="D20" s="98" t="n">
        <f aca="false">D21+D23+D22</f>
        <v>72246.3</v>
      </c>
    </row>
    <row r="21" customFormat="false" ht="63.75" hidden="false" customHeight="false" outlineLevel="0" collapsed="false">
      <c r="A21" s="99" t="s">
        <v>51</v>
      </c>
      <c r="B21" s="99" t="s">
        <v>254</v>
      </c>
      <c r="C21" s="100" t="s">
        <v>255</v>
      </c>
      <c r="D21" s="101" t="n">
        <f aca="false">60026+12000</f>
        <v>72026</v>
      </c>
    </row>
    <row r="22" customFormat="false" ht="38.25" hidden="false" customHeight="false" outlineLevel="0" collapsed="false">
      <c r="A22" s="102" t="s">
        <v>51</v>
      </c>
      <c r="B22" s="103" t="s">
        <v>256</v>
      </c>
      <c r="C22" s="104" t="s">
        <v>257</v>
      </c>
      <c r="D22" s="105" t="n">
        <v>24</v>
      </c>
    </row>
    <row r="23" customFormat="false" ht="12.75" hidden="false" customHeight="false" outlineLevel="0" collapsed="false">
      <c r="A23" s="99" t="s">
        <v>51</v>
      </c>
      <c r="B23" s="99" t="s">
        <v>258</v>
      </c>
      <c r="C23" s="100" t="s">
        <v>259</v>
      </c>
      <c r="D23" s="101" t="n">
        <v>196.3</v>
      </c>
    </row>
    <row r="24" customFormat="false" ht="12.75" hidden="false" customHeight="false" outlineLevel="0" collapsed="false">
      <c r="A24" s="96" t="s">
        <v>223</v>
      </c>
      <c r="B24" s="96" t="s">
        <v>260</v>
      </c>
      <c r="C24" s="97" t="s">
        <v>261</v>
      </c>
      <c r="D24" s="98" t="n">
        <f aca="false">D25</f>
        <v>11270</v>
      </c>
    </row>
    <row r="25" customFormat="false" ht="12.75" hidden="false" customHeight="false" outlineLevel="0" collapsed="false">
      <c r="A25" s="99" t="s">
        <v>223</v>
      </c>
      <c r="B25" s="99" t="s">
        <v>262</v>
      </c>
      <c r="C25" s="100" t="s">
        <v>263</v>
      </c>
      <c r="D25" s="101" t="n">
        <v>11270</v>
      </c>
    </row>
    <row r="26" customFormat="false" ht="25.5" hidden="false" customHeight="false" outlineLevel="0" collapsed="false">
      <c r="A26" s="96" t="s">
        <v>223</v>
      </c>
      <c r="B26" s="106" t="s">
        <v>264</v>
      </c>
      <c r="C26" s="97" t="s">
        <v>265</v>
      </c>
      <c r="D26" s="98" t="n">
        <f aca="false">D27</f>
        <v>2057.8</v>
      </c>
    </row>
    <row r="27" customFormat="false" ht="12.75" hidden="false" customHeight="false" outlineLevel="0" collapsed="false">
      <c r="A27" s="99" t="s">
        <v>223</v>
      </c>
      <c r="B27" s="99" t="s">
        <v>266</v>
      </c>
      <c r="C27" s="100" t="s">
        <v>267</v>
      </c>
      <c r="D27" s="101" t="n">
        <v>2057.8</v>
      </c>
    </row>
    <row r="28" customFormat="false" ht="25.5" hidden="false" customHeight="false" outlineLevel="0" collapsed="false">
      <c r="A28" s="96" t="s">
        <v>51</v>
      </c>
      <c r="B28" s="96" t="s">
        <v>268</v>
      </c>
      <c r="C28" s="97" t="s">
        <v>269</v>
      </c>
      <c r="D28" s="98" t="n">
        <f aca="false">D29+D30</f>
        <v>24310</v>
      </c>
    </row>
    <row r="29" customFormat="false" ht="25.5" hidden="false" customHeight="false" outlineLevel="0" collapsed="false">
      <c r="A29" s="99" t="s">
        <v>51</v>
      </c>
      <c r="B29" s="99" t="s">
        <v>270</v>
      </c>
      <c r="C29" s="100" t="s">
        <v>271</v>
      </c>
      <c r="D29" s="101" t="n">
        <v>22830</v>
      </c>
    </row>
    <row r="30" customFormat="false" ht="51" hidden="false" customHeight="false" outlineLevel="0" collapsed="false">
      <c r="A30" s="102" t="s">
        <v>51</v>
      </c>
      <c r="B30" s="103" t="s">
        <v>272</v>
      </c>
      <c r="C30" s="104" t="s">
        <v>273</v>
      </c>
      <c r="D30" s="105" t="n">
        <v>1480</v>
      </c>
    </row>
    <row r="31" customFormat="false" ht="12.75" hidden="false" customHeight="false" outlineLevel="0" collapsed="false">
      <c r="A31" s="96" t="s">
        <v>223</v>
      </c>
      <c r="B31" s="96" t="s">
        <v>274</v>
      </c>
      <c r="C31" s="97" t="s">
        <v>275</v>
      </c>
      <c r="D31" s="98" t="n">
        <f aca="false">SUM(D32+D33+D34+D35+D39+D40+D38+D36+D37)</f>
        <v>8715.3</v>
      </c>
    </row>
    <row r="32" customFormat="false" ht="25.5" hidden="false" customHeight="false" outlineLevel="0" collapsed="false">
      <c r="A32" s="99" t="s">
        <v>223</v>
      </c>
      <c r="B32" s="99" t="s">
        <v>276</v>
      </c>
      <c r="C32" s="100" t="s">
        <v>277</v>
      </c>
      <c r="D32" s="101" t="n">
        <v>92</v>
      </c>
    </row>
    <row r="33" customFormat="false" ht="38.25" hidden="false" customHeight="false" outlineLevel="0" collapsed="false">
      <c r="A33" s="99" t="s">
        <v>223</v>
      </c>
      <c r="B33" s="99" t="s">
        <v>278</v>
      </c>
      <c r="C33" s="100" t="s">
        <v>279</v>
      </c>
      <c r="D33" s="101" t="n">
        <v>110</v>
      </c>
    </row>
    <row r="34" customFormat="false" ht="38.25" hidden="false" customHeight="false" outlineLevel="0" collapsed="false">
      <c r="A34" s="99" t="s">
        <v>223</v>
      </c>
      <c r="B34" s="99" t="s">
        <v>280</v>
      </c>
      <c r="C34" s="100" t="s">
        <v>281</v>
      </c>
      <c r="D34" s="101" t="n">
        <v>253</v>
      </c>
    </row>
    <row r="35" customFormat="false" ht="76.5" hidden="false" customHeight="false" outlineLevel="0" collapsed="false">
      <c r="A35" s="99" t="s">
        <v>223</v>
      </c>
      <c r="B35" s="99" t="s">
        <v>282</v>
      </c>
      <c r="C35" s="100" t="s">
        <v>283</v>
      </c>
      <c r="D35" s="101" t="n">
        <v>1547</v>
      </c>
    </row>
    <row r="36" customFormat="false" ht="25.5" hidden="false" customHeight="false" outlineLevel="0" collapsed="false">
      <c r="A36" s="99" t="s">
        <v>223</v>
      </c>
      <c r="B36" s="99" t="s">
        <v>284</v>
      </c>
      <c r="C36" s="100" t="s">
        <v>285</v>
      </c>
      <c r="D36" s="101" t="n">
        <v>587</v>
      </c>
    </row>
    <row r="37" customFormat="false" ht="38.25" hidden="false" customHeight="false" outlineLevel="0" collapsed="false">
      <c r="A37" s="99" t="s">
        <v>223</v>
      </c>
      <c r="B37" s="99" t="s">
        <v>90</v>
      </c>
      <c r="C37" s="100" t="s">
        <v>286</v>
      </c>
      <c r="D37" s="101" t="n">
        <v>17</v>
      </c>
    </row>
    <row r="38" customFormat="false" ht="38.25" hidden="false" customHeight="false" outlineLevel="0" collapsed="false">
      <c r="A38" s="99" t="s">
        <v>223</v>
      </c>
      <c r="B38" s="107" t="s">
        <v>287</v>
      </c>
      <c r="C38" s="108" t="s">
        <v>288</v>
      </c>
      <c r="D38" s="101" t="n">
        <v>400</v>
      </c>
    </row>
    <row r="39" customFormat="false" ht="40.9" hidden="false" customHeight="true" outlineLevel="0" collapsed="false">
      <c r="A39" s="99" t="s">
        <v>223</v>
      </c>
      <c r="B39" s="99" t="s">
        <v>289</v>
      </c>
      <c r="C39" s="100" t="s">
        <v>290</v>
      </c>
      <c r="D39" s="101" t="n">
        <v>510</v>
      </c>
    </row>
    <row r="40" customFormat="false" ht="25.5" hidden="false" customHeight="false" outlineLevel="0" collapsed="false">
      <c r="A40" s="99" t="s">
        <v>223</v>
      </c>
      <c r="B40" s="99" t="s">
        <v>291</v>
      </c>
      <c r="C40" s="100" t="s">
        <v>292</v>
      </c>
      <c r="D40" s="101" t="n">
        <v>5199.3</v>
      </c>
    </row>
    <row r="41" customFormat="false" ht="12.75" hidden="false" customHeight="false" outlineLevel="0" collapsed="false">
      <c r="A41" s="109" t="s">
        <v>223</v>
      </c>
      <c r="B41" s="96" t="s">
        <v>293</v>
      </c>
      <c r="C41" s="110" t="s">
        <v>294</v>
      </c>
      <c r="D41" s="98" t="n">
        <f aca="false">D42</f>
        <v>1529573.62</v>
      </c>
    </row>
    <row r="42" customFormat="false" ht="25.5" hidden="false" customHeight="false" outlineLevel="0" collapsed="false">
      <c r="A42" s="93" t="s">
        <v>223</v>
      </c>
      <c r="B42" s="107" t="s">
        <v>295</v>
      </c>
      <c r="C42" s="108" t="s">
        <v>296</v>
      </c>
      <c r="D42" s="101" t="n">
        <f aca="false">D43+D46+D54+D93</f>
        <v>1529573.62</v>
      </c>
    </row>
    <row r="43" customFormat="false" ht="12.75" hidden="false" customHeight="false" outlineLevel="0" collapsed="false">
      <c r="A43" s="93" t="s">
        <v>223</v>
      </c>
      <c r="B43" s="107" t="s">
        <v>297</v>
      </c>
      <c r="C43" s="108" t="s">
        <v>298</v>
      </c>
      <c r="D43" s="101" t="n">
        <f aca="false">D44</f>
        <v>134232.1</v>
      </c>
    </row>
    <row r="44" customFormat="false" ht="12.75" hidden="false" customHeight="false" outlineLevel="0" collapsed="false">
      <c r="A44" s="111" t="s">
        <v>223</v>
      </c>
      <c r="B44" s="112" t="s">
        <v>299</v>
      </c>
      <c r="C44" s="113" t="s">
        <v>300</v>
      </c>
      <c r="D44" s="114" t="n">
        <f aca="false">D45</f>
        <v>134232.1</v>
      </c>
    </row>
    <row r="45" customFormat="false" ht="25.5" hidden="false" customHeight="false" outlineLevel="0" collapsed="false">
      <c r="A45" s="111" t="s">
        <v>223</v>
      </c>
      <c r="B45" s="112" t="s">
        <v>301</v>
      </c>
      <c r="C45" s="113" t="s">
        <v>154</v>
      </c>
      <c r="D45" s="114" t="n">
        <f aca="false">353906.5-219666.1-8.3</f>
        <v>134232.1</v>
      </c>
    </row>
    <row r="46" customFormat="false" ht="27.6" hidden="false" customHeight="true" outlineLevel="0" collapsed="false">
      <c r="A46" s="111" t="s">
        <v>223</v>
      </c>
      <c r="B46" s="107" t="s">
        <v>302</v>
      </c>
      <c r="C46" s="113" t="s">
        <v>303</v>
      </c>
      <c r="D46" s="114" t="n">
        <f aca="false">D47+D49</f>
        <v>108835.4</v>
      </c>
    </row>
    <row r="47" customFormat="false" ht="25.5" hidden="false" customHeight="false" outlineLevel="0" collapsed="false">
      <c r="A47" s="111" t="s">
        <v>223</v>
      </c>
      <c r="B47" s="107" t="s">
        <v>304</v>
      </c>
      <c r="C47" s="107" t="s">
        <v>305</v>
      </c>
      <c r="D47" s="114" t="n">
        <f aca="false">D48</f>
        <v>39221</v>
      </c>
    </row>
    <row r="48" customFormat="false" ht="25.5" hidden="false" customHeight="false" outlineLevel="0" collapsed="false">
      <c r="A48" s="111" t="s">
        <v>223</v>
      </c>
      <c r="B48" s="107" t="s">
        <v>100</v>
      </c>
      <c r="C48" s="107" t="s">
        <v>306</v>
      </c>
      <c r="D48" s="114" t="n">
        <f aca="false">34884.5+4336.5</f>
        <v>39221</v>
      </c>
    </row>
    <row r="49" customFormat="false" ht="12.75" hidden="false" customHeight="false" outlineLevel="0" collapsed="false">
      <c r="A49" s="111" t="s">
        <v>223</v>
      </c>
      <c r="B49" s="107" t="s">
        <v>307</v>
      </c>
      <c r="C49" s="113" t="s">
        <v>308</v>
      </c>
      <c r="D49" s="114" t="n">
        <f aca="false">D50</f>
        <v>69614.4</v>
      </c>
    </row>
    <row r="50" customFormat="false" ht="12.75" hidden="false" customHeight="false" outlineLevel="0" collapsed="false">
      <c r="A50" s="111" t="s">
        <v>223</v>
      </c>
      <c r="B50" s="107" t="s">
        <v>102</v>
      </c>
      <c r="C50" s="113" t="s">
        <v>103</v>
      </c>
      <c r="D50" s="114" t="n">
        <f aca="false">D51+D52+D53</f>
        <v>69614.4</v>
      </c>
    </row>
    <row r="51" customFormat="false" ht="63.75" hidden="false" customHeight="false" outlineLevel="0" collapsed="false">
      <c r="A51" s="111"/>
      <c r="B51" s="107"/>
      <c r="C51" s="113" t="s">
        <v>309</v>
      </c>
      <c r="D51" s="114" t="n">
        <v>50000</v>
      </c>
    </row>
    <row r="52" customFormat="false" ht="51" hidden="false" customHeight="false" outlineLevel="0" collapsed="false">
      <c r="A52" s="111"/>
      <c r="B52" s="107"/>
      <c r="C52" s="113" t="s">
        <v>310</v>
      </c>
      <c r="D52" s="114" t="n">
        <v>19036.6</v>
      </c>
    </row>
    <row r="53" customFormat="false" ht="38.25" hidden="false" customHeight="false" outlineLevel="0" collapsed="false">
      <c r="A53" s="111"/>
      <c r="B53" s="107"/>
      <c r="C53" s="113" t="s">
        <v>311</v>
      </c>
      <c r="D53" s="114" t="n">
        <v>577.8</v>
      </c>
    </row>
    <row r="54" customFormat="false" ht="25.5" hidden="false" customHeight="false" outlineLevel="0" collapsed="false">
      <c r="A54" s="111" t="s">
        <v>223</v>
      </c>
      <c r="B54" s="107" t="s">
        <v>312</v>
      </c>
      <c r="C54" s="108" t="s">
        <v>313</v>
      </c>
      <c r="D54" s="115" t="n">
        <f aca="false">D55+D57+D83+D85+D87+D89+D91</f>
        <v>1255151.4</v>
      </c>
    </row>
    <row r="55" customFormat="false" ht="25.5" hidden="false" customHeight="false" outlineLevel="0" collapsed="false">
      <c r="A55" s="116" t="s">
        <v>223</v>
      </c>
      <c r="B55" s="112" t="s">
        <v>314</v>
      </c>
      <c r="C55" s="108" t="s">
        <v>315</v>
      </c>
      <c r="D55" s="115" t="n">
        <f aca="false">D56</f>
        <v>17966.8</v>
      </c>
    </row>
    <row r="56" customFormat="false" ht="25.5" hidden="false" customHeight="false" outlineLevel="0" collapsed="false">
      <c r="A56" s="116" t="s">
        <v>223</v>
      </c>
      <c r="B56" s="112" t="s">
        <v>180</v>
      </c>
      <c r="C56" s="108" t="s">
        <v>181</v>
      </c>
      <c r="D56" s="115" t="n">
        <v>17966.8</v>
      </c>
    </row>
    <row r="57" customFormat="false" ht="25.5" hidden="false" customHeight="false" outlineLevel="0" collapsed="false">
      <c r="A57" s="116" t="s">
        <v>223</v>
      </c>
      <c r="B57" s="112" t="s">
        <v>316</v>
      </c>
      <c r="C57" s="108" t="s">
        <v>317</v>
      </c>
      <c r="D57" s="115" t="n">
        <f aca="false">D58</f>
        <v>1193711.2</v>
      </c>
    </row>
    <row r="58" customFormat="false" ht="25.5" hidden="false" customHeight="false" outlineLevel="0" collapsed="false">
      <c r="A58" s="116" t="s">
        <v>223</v>
      </c>
      <c r="B58" s="112" t="s">
        <v>104</v>
      </c>
      <c r="C58" s="108" t="s">
        <v>105</v>
      </c>
      <c r="D58" s="101" t="n">
        <f aca="false">D59+D60+D61+D62+D63+D64+D65+D66+D67+D68+D69+D70+D71+D72+D76+D79+D80+D81+D82</f>
        <v>1193711.2</v>
      </c>
    </row>
    <row r="59" customFormat="false" ht="39.95" hidden="false" customHeight="true" outlineLevel="0" collapsed="false">
      <c r="A59" s="116"/>
      <c r="B59" s="112"/>
      <c r="C59" s="108" t="s">
        <v>318</v>
      </c>
      <c r="D59" s="117" t="n">
        <v>687</v>
      </c>
    </row>
    <row r="60" customFormat="false" ht="63.75" hidden="false" customHeight="false" outlineLevel="0" collapsed="false">
      <c r="A60" s="116"/>
      <c r="B60" s="112"/>
      <c r="C60" s="100" t="s">
        <v>319</v>
      </c>
      <c r="D60" s="118" t="n">
        <v>30629.1</v>
      </c>
    </row>
    <row r="61" customFormat="false" ht="63.75" hidden="false" customHeight="false" outlineLevel="0" collapsed="false">
      <c r="A61" s="116"/>
      <c r="B61" s="112"/>
      <c r="C61" s="100" t="s">
        <v>320</v>
      </c>
      <c r="D61" s="118" t="n">
        <v>34.8</v>
      </c>
    </row>
    <row r="62" customFormat="false" ht="41.25" hidden="false" customHeight="true" outlineLevel="0" collapsed="false">
      <c r="A62" s="116"/>
      <c r="B62" s="112"/>
      <c r="C62" s="108" t="s">
        <v>321</v>
      </c>
      <c r="D62" s="119" t="n">
        <f aca="false">622.8+29</f>
        <v>651.8</v>
      </c>
    </row>
    <row r="63" customFormat="false" ht="25.5" hidden="false" customHeight="false" outlineLevel="0" collapsed="false">
      <c r="A63" s="116"/>
      <c r="B63" s="112"/>
      <c r="C63" s="108" t="s">
        <v>322</v>
      </c>
      <c r="D63" s="119" t="n">
        <f aca="false">4052.4+99.5</f>
        <v>4151.9</v>
      </c>
    </row>
    <row r="64" customFormat="false" ht="38.25" hidden="false" customHeight="false" outlineLevel="0" collapsed="false">
      <c r="A64" s="116"/>
      <c r="B64" s="112"/>
      <c r="C64" s="108" t="s">
        <v>323</v>
      </c>
      <c r="D64" s="119" t="n">
        <f aca="false">17+0.4</f>
        <v>17.4</v>
      </c>
    </row>
    <row r="65" customFormat="false" ht="38.25" hidden="false" customHeight="false" outlineLevel="0" collapsed="false">
      <c r="A65" s="116"/>
      <c r="B65" s="112"/>
      <c r="C65" s="108" t="s">
        <v>324</v>
      </c>
      <c r="D65" s="119" t="n">
        <f aca="false">356579.1+5082.2</f>
        <v>361661.3</v>
      </c>
    </row>
    <row r="66" customFormat="false" ht="51" hidden="false" customHeight="false" outlineLevel="0" collapsed="false">
      <c r="A66" s="116"/>
      <c r="B66" s="112"/>
      <c r="C66" s="108" t="s">
        <v>325</v>
      </c>
      <c r="D66" s="119" t="n">
        <f aca="false">701866.5+13166.1</f>
        <v>715032.6</v>
      </c>
    </row>
    <row r="67" customFormat="false" ht="38.25" hidden="false" customHeight="false" outlineLevel="0" collapsed="false">
      <c r="A67" s="116"/>
      <c r="B67" s="112"/>
      <c r="C67" s="108" t="s">
        <v>326</v>
      </c>
      <c r="D67" s="119" t="n">
        <f aca="false">568.2+94</f>
        <v>662.2</v>
      </c>
    </row>
    <row r="68" customFormat="false" ht="38.25" hidden="false" customHeight="false" outlineLevel="0" collapsed="false">
      <c r="A68" s="116"/>
      <c r="B68" s="112"/>
      <c r="C68" s="108" t="s">
        <v>327</v>
      </c>
      <c r="D68" s="120" t="n">
        <f aca="false">14.3+0.4</f>
        <v>14.7</v>
      </c>
    </row>
    <row r="69" customFormat="false" ht="51" hidden="false" customHeight="false" outlineLevel="0" collapsed="false">
      <c r="A69" s="116"/>
      <c r="B69" s="112"/>
      <c r="C69" s="108" t="s">
        <v>328</v>
      </c>
      <c r="D69" s="121" t="n">
        <f aca="false">3.8+0.1</f>
        <v>3.9</v>
      </c>
    </row>
    <row r="70" customFormat="false" ht="25.5" hidden="false" customHeight="false" outlineLevel="0" collapsed="false">
      <c r="A70" s="116"/>
      <c r="B70" s="112"/>
      <c r="C70" s="122" t="s">
        <v>329</v>
      </c>
      <c r="D70" s="121" t="n">
        <f aca="false">54.5+1.4</f>
        <v>55.9</v>
      </c>
    </row>
    <row r="71" customFormat="false" ht="12.75" hidden="false" customHeight="false" outlineLevel="0" collapsed="false">
      <c r="A71" s="116"/>
      <c r="B71" s="112"/>
      <c r="C71" s="108" t="s">
        <v>330</v>
      </c>
      <c r="D71" s="121" t="n">
        <v>21.4</v>
      </c>
    </row>
    <row r="72" customFormat="false" ht="25.5" hidden="false" customHeight="false" outlineLevel="0" collapsed="false">
      <c r="A72" s="116"/>
      <c r="B72" s="112"/>
      <c r="C72" s="122" t="s">
        <v>331</v>
      </c>
      <c r="D72" s="119" t="n">
        <f aca="false">D73+D74+D75</f>
        <v>20402.1</v>
      </c>
    </row>
    <row r="73" customFormat="false" ht="12.75" hidden="false" customHeight="false" outlineLevel="0" collapsed="false">
      <c r="A73" s="116"/>
      <c r="B73" s="112"/>
      <c r="C73" s="123" t="s">
        <v>332</v>
      </c>
      <c r="D73" s="119" t="n">
        <v>2108.5</v>
      </c>
    </row>
    <row r="74" customFormat="false" ht="12.75" hidden="false" customHeight="false" outlineLevel="0" collapsed="false">
      <c r="A74" s="116"/>
      <c r="B74" s="112"/>
      <c r="C74" s="123" t="s">
        <v>333</v>
      </c>
      <c r="D74" s="119" t="n">
        <v>17043.6</v>
      </c>
    </row>
    <row r="75" customFormat="false" ht="12.75" hidden="false" customHeight="false" outlineLevel="0" collapsed="false">
      <c r="A75" s="116"/>
      <c r="B75" s="112"/>
      <c r="C75" s="123" t="s">
        <v>334</v>
      </c>
      <c r="D75" s="119" t="n">
        <v>1250</v>
      </c>
    </row>
    <row r="76" customFormat="false" ht="25.5" hidden="false" customHeight="false" outlineLevel="0" collapsed="false">
      <c r="A76" s="116"/>
      <c r="B76" s="112"/>
      <c r="C76" s="124" t="s">
        <v>335</v>
      </c>
      <c r="D76" s="125" t="n">
        <f aca="false">D77+D78</f>
        <v>40002.4</v>
      </c>
    </row>
    <row r="77" customFormat="false" ht="12.75" hidden="false" customHeight="false" outlineLevel="0" collapsed="false">
      <c r="A77" s="116"/>
      <c r="B77" s="112"/>
      <c r="C77" s="126" t="s">
        <v>336</v>
      </c>
      <c r="D77" s="125" t="n">
        <v>14693.8</v>
      </c>
    </row>
    <row r="78" customFormat="false" ht="12.75" hidden="false" customHeight="false" outlineLevel="0" collapsed="false">
      <c r="A78" s="116"/>
      <c r="B78" s="112"/>
      <c r="C78" s="126" t="s">
        <v>337</v>
      </c>
      <c r="D78" s="125" t="n">
        <v>25308.6</v>
      </c>
    </row>
    <row r="79" customFormat="false" ht="51" hidden="false" customHeight="false" outlineLevel="0" collapsed="false">
      <c r="A79" s="116"/>
      <c r="B79" s="112"/>
      <c r="C79" s="127" t="s">
        <v>338</v>
      </c>
      <c r="D79" s="128" t="n">
        <f aca="false">727.9+18.7</f>
        <v>746.6</v>
      </c>
    </row>
    <row r="80" customFormat="false" ht="38.25" hidden="false" customHeight="false" outlineLevel="0" collapsed="false">
      <c r="A80" s="116"/>
      <c r="B80" s="112"/>
      <c r="C80" s="127" t="s">
        <v>339</v>
      </c>
      <c r="D80" s="128" t="n">
        <v>44</v>
      </c>
    </row>
    <row r="81" customFormat="false" ht="25.5" hidden="false" customHeight="false" outlineLevel="0" collapsed="false">
      <c r="A81" s="116"/>
      <c r="B81" s="112"/>
      <c r="C81" s="108" t="s">
        <v>340</v>
      </c>
      <c r="D81" s="119" t="n">
        <v>17942.8</v>
      </c>
    </row>
    <row r="82" customFormat="false" ht="53.1" hidden="false" customHeight="true" outlineLevel="0" collapsed="false">
      <c r="A82" s="116"/>
      <c r="B82" s="112"/>
      <c r="C82" s="108" t="s">
        <v>341</v>
      </c>
      <c r="D82" s="128" t="n">
        <v>949.3</v>
      </c>
    </row>
    <row r="83" customFormat="false" ht="52.7" hidden="false" customHeight="true" outlineLevel="0" collapsed="false">
      <c r="A83" s="111" t="s">
        <v>223</v>
      </c>
      <c r="B83" s="112" t="s">
        <v>342</v>
      </c>
      <c r="C83" s="124" t="s">
        <v>343</v>
      </c>
      <c r="D83" s="128" t="n">
        <f aca="false">D84</f>
        <v>30807.6</v>
      </c>
    </row>
    <row r="84" customFormat="false" ht="52.7" hidden="false" customHeight="true" outlineLevel="0" collapsed="false">
      <c r="A84" s="111" t="s">
        <v>223</v>
      </c>
      <c r="B84" s="112" t="s">
        <v>344</v>
      </c>
      <c r="C84" s="108" t="s">
        <v>341</v>
      </c>
      <c r="D84" s="128" t="n">
        <v>30807.6</v>
      </c>
    </row>
    <row r="85" customFormat="false" ht="38.25" hidden="false" customHeight="false" outlineLevel="0" collapsed="false">
      <c r="A85" s="111" t="s">
        <v>223</v>
      </c>
      <c r="B85" s="107" t="s">
        <v>345</v>
      </c>
      <c r="C85" s="108" t="s">
        <v>346</v>
      </c>
      <c r="D85" s="121" t="n">
        <f aca="false">D86</f>
        <v>95.1</v>
      </c>
    </row>
    <row r="86" customFormat="false" ht="38.25" hidden="false" customHeight="false" outlineLevel="0" collapsed="false">
      <c r="A86" s="111" t="s">
        <v>223</v>
      </c>
      <c r="B86" s="107" t="s">
        <v>187</v>
      </c>
      <c r="C86" s="108" t="s">
        <v>188</v>
      </c>
      <c r="D86" s="121" t="n">
        <v>95.1</v>
      </c>
    </row>
    <row r="87" customFormat="false" ht="76.5" hidden="false" customHeight="false" outlineLevel="0" collapsed="false">
      <c r="A87" s="111" t="s">
        <v>223</v>
      </c>
      <c r="B87" s="107" t="s">
        <v>347</v>
      </c>
      <c r="C87" s="108" t="s">
        <v>348</v>
      </c>
      <c r="D87" s="121" t="n">
        <f aca="false">D88</f>
        <v>8042.8</v>
      </c>
    </row>
    <row r="88" customFormat="false" ht="76.5" hidden="false" customHeight="false" outlineLevel="0" collapsed="false">
      <c r="A88" s="111" t="s">
        <v>223</v>
      </c>
      <c r="B88" s="107" t="s">
        <v>135</v>
      </c>
      <c r="C88" s="108" t="s">
        <v>349</v>
      </c>
      <c r="D88" s="121" t="n">
        <v>8042.8</v>
      </c>
    </row>
    <row r="89" customFormat="false" ht="52.5" hidden="false" customHeight="true" outlineLevel="0" collapsed="false">
      <c r="A89" s="111" t="s">
        <v>223</v>
      </c>
      <c r="B89" s="107" t="s">
        <v>350</v>
      </c>
      <c r="C89" s="108" t="s">
        <v>351</v>
      </c>
      <c r="D89" s="121" t="n">
        <f aca="false">D90</f>
        <v>1340.5</v>
      </c>
    </row>
    <row r="90" customFormat="false" ht="65.65" hidden="false" customHeight="true" outlineLevel="0" collapsed="false">
      <c r="A90" s="111" t="s">
        <v>223</v>
      </c>
      <c r="B90" s="107" t="s">
        <v>352</v>
      </c>
      <c r="C90" s="108" t="s">
        <v>353</v>
      </c>
      <c r="D90" s="121" t="n">
        <v>1340.5</v>
      </c>
    </row>
    <row r="91" customFormat="false" ht="25.5" hidden="false" customHeight="false" outlineLevel="0" collapsed="false">
      <c r="A91" s="111" t="s">
        <v>223</v>
      </c>
      <c r="B91" s="107" t="s">
        <v>354</v>
      </c>
      <c r="C91" s="108" t="s">
        <v>355</v>
      </c>
      <c r="D91" s="115" t="n">
        <f aca="false">D92</f>
        <v>3187.4</v>
      </c>
    </row>
    <row r="92" customFormat="false" ht="25.5" hidden="false" customHeight="false" outlineLevel="0" collapsed="false">
      <c r="A92" s="111" t="s">
        <v>223</v>
      </c>
      <c r="B92" s="107" t="s">
        <v>139</v>
      </c>
      <c r="C92" s="108" t="s">
        <v>140</v>
      </c>
      <c r="D92" s="115" t="n">
        <v>3187.4</v>
      </c>
    </row>
    <row r="93" customFormat="false" ht="12.75" hidden="false" customHeight="false" outlineLevel="0" collapsed="false">
      <c r="A93" s="93" t="s">
        <v>223</v>
      </c>
      <c r="B93" s="107" t="s">
        <v>356</v>
      </c>
      <c r="C93" s="108" t="s">
        <v>357</v>
      </c>
      <c r="D93" s="121" t="n">
        <f aca="false">D94</f>
        <v>31354.72</v>
      </c>
    </row>
    <row r="94" customFormat="false" ht="38.25" hidden="false" customHeight="false" outlineLevel="0" collapsed="false">
      <c r="A94" s="116" t="s">
        <v>223</v>
      </c>
      <c r="B94" s="112" t="s">
        <v>358</v>
      </c>
      <c r="C94" s="108" t="s">
        <v>359</v>
      </c>
      <c r="D94" s="121" t="n">
        <f aca="false">D95</f>
        <v>31354.72</v>
      </c>
    </row>
    <row r="95" customFormat="false" ht="15.4" hidden="false" customHeight="true" outlineLevel="0" collapsed="false">
      <c r="A95" s="116" t="s">
        <v>223</v>
      </c>
      <c r="B95" s="112" t="s">
        <v>108</v>
      </c>
      <c r="C95" s="129" t="s">
        <v>360</v>
      </c>
      <c r="D95" s="101" t="n">
        <f aca="false">D96</f>
        <v>31354.72</v>
      </c>
    </row>
    <row r="96" customFormat="false" ht="12.75" hidden="false" customHeight="false" outlineLevel="0" collapsed="false">
      <c r="A96" s="111"/>
      <c r="B96" s="107"/>
      <c r="C96" s="124" t="s">
        <v>361</v>
      </c>
      <c r="D96" s="119" t="n">
        <f aca="false">SUM(D97:D111)</f>
        <v>31354.72</v>
      </c>
    </row>
    <row r="97" customFormat="false" ht="25.5" hidden="false" customHeight="false" outlineLevel="0" collapsed="false">
      <c r="A97" s="111"/>
      <c r="B97" s="107"/>
      <c r="C97" s="124" t="s">
        <v>362</v>
      </c>
      <c r="D97" s="119" t="n">
        <v>3005.2</v>
      </c>
    </row>
    <row r="98" customFormat="false" ht="25.5" hidden="false" customHeight="false" outlineLevel="0" collapsed="false">
      <c r="A98" s="111"/>
      <c r="B98" s="107"/>
      <c r="C98" s="124" t="s">
        <v>363</v>
      </c>
      <c r="D98" s="119" t="n">
        <v>4916.4</v>
      </c>
    </row>
    <row r="99" customFormat="false" ht="25.5" hidden="false" customHeight="false" outlineLevel="0" collapsed="false">
      <c r="A99" s="111"/>
      <c r="B99" s="107"/>
      <c r="C99" s="124" t="s">
        <v>364</v>
      </c>
      <c r="D99" s="119" t="n">
        <v>582</v>
      </c>
    </row>
    <row r="100" customFormat="false" ht="38.25" hidden="false" customHeight="false" outlineLevel="0" collapsed="false">
      <c r="A100" s="111"/>
      <c r="B100" s="107"/>
      <c r="C100" s="124" t="s">
        <v>365</v>
      </c>
      <c r="D100" s="130" t="n">
        <v>506</v>
      </c>
    </row>
    <row r="101" customFormat="false" ht="38.25" hidden="false" customHeight="false" outlineLevel="0" collapsed="false">
      <c r="A101" s="111"/>
      <c r="B101" s="107"/>
      <c r="C101" s="131" t="s">
        <v>366</v>
      </c>
      <c r="D101" s="119" t="n">
        <v>506</v>
      </c>
    </row>
    <row r="102" customFormat="false" ht="12.75" hidden="false" customHeight="false" outlineLevel="0" collapsed="false">
      <c r="A102" s="111"/>
      <c r="B102" s="107"/>
      <c r="C102" s="108" t="s">
        <v>367</v>
      </c>
      <c r="D102" s="101" t="n">
        <v>506</v>
      </c>
    </row>
    <row r="103" customFormat="false" ht="38.25" hidden="false" customHeight="false" outlineLevel="0" collapsed="false">
      <c r="A103" s="111"/>
      <c r="B103" s="107"/>
      <c r="C103" s="108" t="s">
        <v>368</v>
      </c>
      <c r="D103" s="119" t="n">
        <v>3830.9</v>
      </c>
    </row>
    <row r="104" customFormat="false" ht="25.5" hidden="false" customHeight="false" outlineLevel="0" collapsed="false">
      <c r="A104" s="111"/>
      <c r="B104" s="107"/>
      <c r="C104" s="108" t="s">
        <v>369</v>
      </c>
      <c r="D104" s="119" t="n">
        <v>192</v>
      </c>
    </row>
    <row r="105" customFormat="false" ht="25.5" hidden="false" customHeight="false" outlineLevel="0" collapsed="false">
      <c r="A105" s="111"/>
      <c r="B105" s="107"/>
      <c r="C105" s="108" t="s">
        <v>370</v>
      </c>
      <c r="D105" s="119" t="n">
        <v>192</v>
      </c>
    </row>
    <row r="106" customFormat="false" ht="12.75" hidden="false" customHeight="false" outlineLevel="0" collapsed="false">
      <c r="A106" s="111"/>
      <c r="B106" s="107"/>
      <c r="C106" s="108" t="s">
        <v>371</v>
      </c>
      <c r="D106" s="119" t="n">
        <v>514.35</v>
      </c>
    </row>
    <row r="107" customFormat="false" ht="12.75" hidden="false" customHeight="false" outlineLevel="0" collapsed="false">
      <c r="A107" s="111"/>
      <c r="B107" s="107"/>
      <c r="C107" s="108" t="s">
        <v>372</v>
      </c>
      <c r="D107" s="119" t="n">
        <v>1740.8</v>
      </c>
    </row>
    <row r="108" customFormat="false" ht="25.5" hidden="false" customHeight="false" outlineLevel="0" collapsed="false">
      <c r="A108" s="111"/>
      <c r="B108" s="107"/>
      <c r="C108" s="108" t="s">
        <v>373</v>
      </c>
      <c r="D108" s="119" t="n">
        <v>429.6</v>
      </c>
    </row>
    <row r="109" customFormat="false" ht="25.5" hidden="false" customHeight="false" outlineLevel="0" collapsed="false">
      <c r="A109" s="111"/>
      <c r="B109" s="107"/>
      <c r="C109" s="108" t="s">
        <v>374</v>
      </c>
      <c r="D109" s="119" t="n">
        <v>11275.47</v>
      </c>
    </row>
    <row r="110" customFormat="false" ht="38.25" hidden="false" customHeight="false" outlineLevel="0" collapsed="false">
      <c r="A110" s="111"/>
      <c r="B110" s="107"/>
      <c r="C110" s="108" t="s">
        <v>375</v>
      </c>
      <c r="D110" s="119" t="n">
        <v>2632</v>
      </c>
    </row>
    <row r="111" customFormat="false" ht="25.5" hidden="false" customHeight="false" outlineLevel="0" collapsed="false">
      <c r="A111" s="111"/>
      <c r="B111" s="107"/>
      <c r="C111" s="108" t="s">
        <v>376</v>
      </c>
      <c r="D111" s="119" t="n">
        <v>526</v>
      </c>
    </row>
    <row r="112" customFormat="false" ht="12.75" hidden="false" customHeight="false" outlineLevel="0" collapsed="false">
      <c r="A112" s="109"/>
      <c r="B112" s="132"/>
      <c r="C112" s="133" t="s">
        <v>377</v>
      </c>
      <c r="D112" s="134" t="n">
        <f aca="false">D7+D41</f>
        <v>2331331.32</v>
      </c>
    </row>
  </sheetData>
  <mergeCells count="6">
    <mergeCell ref="C1:D1"/>
    <mergeCell ref="C2:D2"/>
    <mergeCell ref="A3:D3"/>
    <mergeCell ref="A4:D4"/>
    <mergeCell ref="B5:D5"/>
    <mergeCell ref="A6:B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.7"/>
    <col collapsed="false" customWidth="true" hidden="false" outlineLevel="0" max="2" min="2" style="84" width="20.7"/>
    <col collapsed="false" customWidth="true" hidden="false" outlineLevel="0" max="3" min="3" style="85" width="59.28"/>
    <col collapsed="false" customWidth="true" hidden="false" outlineLevel="0" max="4" min="4" style="86" width="11.99"/>
    <col collapsed="false" customWidth="true" hidden="false" outlineLevel="0" max="5" min="5" style="87" width="11.99"/>
    <col collapsed="false" customWidth="false" hidden="false" outlineLevel="0" max="257" min="6" style="87" width="9.14"/>
  </cols>
  <sheetData>
    <row r="1" customFormat="false" ht="12.75" hidden="false" customHeight="true" outlineLevel="0" collapsed="false">
      <c r="A1" s="135"/>
      <c r="B1" s="136"/>
      <c r="C1" s="88" t="s">
        <v>378</v>
      </c>
      <c r="D1" s="88"/>
      <c r="E1" s="88"/>
    </row>
    <row r="2" customFormat="false" ht="12.75" hidden="false" customHeight="true" outlineLevel="0" collapsed="false">
      <c r="A2" s="135"/>
      <c r="B2" s="136"/>
      <c r="C2" s="88" t="s">
        <v>1</v>
      </c>
      <c r="D2" s="88"/>
      <c r="E2" s="88"/>
    </row>
    <row r="3" s="90" customFormat="true" ht="12.75" hidden="false" customHeight="false" outlineLevel="0" collapsed="false">
      <c r="A3" s="89" t="s">
        <v>379</v>
      </c>
      <c r="B3" s="89"/>
      <c r="C3" s="89"/>
      <c r="D3" s="89"/>
      <c r="E3" s="89"/>
    </row>
    <row r="4" s="90" customFormat="true" ht="12.75" hidden="false" customHeight="false" outlineLevel="0" collapsed="false">
      <c r="A4" s="137"/>
      <c r="B4" s="137"/>
      <c r="C4" s="137"/>
      <c r="D4" s="137"/>
      <c r="E4" s="137"/>
    </row>
    <row r="5" customFormat="false" ht="15.75" hidden="false" customHeight="true" outlineLevel="0" collapsed="false">
      <c r="A5" s="91" t="s">
        <v>380</v>
      </c>
      <c r="B5" s="91"/>
      <c r="C5" s="91"/>
      <c r="D5" s="91"/>
      <c r="E5" s="91"/>
    </row>
    <row r="6" customFormat="false" ht="12.75" hidden="false" customHeight="true" outlineLevel="0" collapsed="false">
      <c r="B6" s="92"/>
      <c r="C6" s="92"/>
      <c r="D6" s="92"/>
    </row>
    <row r="7" customFormat="false" ht="38.1" hidden="false" customHeight="true" outlineLevel="0" collapsed="false">
      <c r="A7" s="93" t="s">
        <v>220</v>
      </c>
      <c r="B7" s="93"/>
      <c r="C7" s="94" t="s">
        <v>221</v>
      </c>
      <c r="D7" s="138" t="s">
        <v>381</v>
      </c>
      <c r="E7" s="138" t="s">
        <v>382</v>
      </c>
    </row>
    <row r="8" customFormat="false" ht="12.75" hidden="false" customHeight="false" outlineLevel="0" collapsed="false">
      <c r="A8" s="96" t="s">
        <v>223</v>
      </c>
      <c r="B8" s="139" t="s">
        <v>224</v>
      </c>
      <c r="C8" s="97" t="s">
        <v>225</v>
      </c>
      <c r="D8" s="98" t="n">
        <f aca="false">SUM(D9+D11+D13+D16+D18+D21+D24+D28+D31+D26)</f>
        <v>824465.5</v>
      </c>
      <c r="E8" s="98" t="n">
        <f aca="false">SUM(E9+E11+E13+E16+E18+E21+E24+E28+E31+E26)</f>
        <v>870801</v>
      </c>
    </row>
    <row r="9" customFormat="false" ht="12.75" hidden="false" customHeight="false" outlineLevel="0" collapsed="false">
      <c r="A9" s="96" t="s">
        <v>223</v>
      </c>
      <c r="B9" s="139" t="s">
        <v>226</v>
      </c>
      <c r="C9" s="97" t="s">
        <v>227</v>
      </c>
      <c r="D9" s="98" t="n">
        <f aca="false">D10</f>
        <v>597778.5</v>
      </c>
      <c r="E9" s="98" t="n">
        <f aca="false">E10</f>
        <v>647734.3</v>
      </c>
    </row>
    <row r="10" customFormat="false" ht="12.75" hidden="false" customHeight="false" outlineLevel="0" collapsed="false">
      <c r="A10" s="99" t="s">
        <v>228</v>
      </c>
      <c r="B10" s="99" t="s">
        <v>229</v>
      </c>
      <c r="C10" s="100" t="s">
        <v>230</v>
      </c>
      <c r="D10" s="101" t="n">
        <v>597778.5</v>
      </c>
      <c r="E10" s="101" t="n">
        <v>647734.3</v>
      </c>
    </row>
    <row r="11" customFormat="false" ht="26.85" hidden="false" customHeight="true" outlineLevel="0" collapsed="false">
      <c r="A11" s="96" t="s">
        <v>231</v>
      </c>
      <c r="B11" s="96" t="s">
        <v>232</v>
      </c>
      <c r="C11" s="97" t="s">
        <v>233</v>
      </c>
      <c r="D11" s="98" t="n">
        <f aca="false">D12</f>
        <v>7566.7</v>
      </c>
      <c r="E11" s="98" t="n">
        <f aca="false">E12</f>
        <v>8515.6</v>
      </c>
    </row>
    <row r="12" customFormat="false" ht="25.5" hidden="false" customHeight="false" outlineLevel="0" collapsed="false">
      <c r="A12" s="99" t="s">
        <v>231</v>
      </c>
      <c r="B12" s="99" t="s">
        <v>234</v>
      </c>
      <c r="C12" s="100" t="s">
        <v>235</v>
      </c>
      <c r="D12" s="101" t="n">
        <v>7566.7</v>
      </c>
      <c r="E12" s="101" t="n">
        <v>8515.6</v>
      </c>
    </row>
    <row r="13" customFormat="false" ht="12.75" hidden="false" customHeight="false" outlineLevel="0" collapsed="false">
      <c r="A13" s="96" t="s">
        <v>223</v>
      </c>
      <c r="B13" s="139" t="s">
        <v>236</v>
      </c>
      <c r="C13" s="97" t="s">
        <v>237</v>
      </c>
      <c r="D13" s="98" t="n">
        <f aca="false">D14+D15</f>
        <v>49135.4</v>
      </c>
      <c r="E13" s="98" t="n">
        <f aca="false">E14+E15</f>
        <v>49218.1</v>
      </c>
    </row>
    <row r="14" customFormat="false" ht="12.75" hidden="false" customHeight="false" outlineLevel="0" collapsed="false">
      <c r="A14" s="99" t="s">
        <v>228</v>
      </c>
      <c r="B14" s="99" t="s">
        <v>238</v>
      </c>
      <c r="C14" s="100" t="s">
        <v>239</v>
      </c>
      <c r="D14" s="101" t="n">
        <v>47900</v>
      </c>
      <c r="E14" s="101" t="n">
        <v>47900</v>
      </c>
    </row>
    <row r="15" customFormat="false" ht="25.5" hidden="false" customHeight="false" outlineLevel="0" collapsed="false">
      <c r="A15" s="99" t="s">
        <v>228</v>
      </c>
      <c r="B15" s="99" t="s">
        <v>240</v>
      </c>
      <c r="C15" s="100" t="s">
        <v>241</v>
      </c>
      <c r="D15" s="101" t="n">
        <v>1235.4</v>
      </c>
      <c r="E15" s="101" t="n">
        <v>1318.1</v>
      </c>
    </row>
    <row r="16" customFormat="false" ht="12.75" hidden="false" customHeight="false" outlineLevel="0" collapsed="false">
      <c r="A16" s="99" t="s">
        <v>223</v>
      </c>
      <c r="B16" s="139" t="s">
        <v>242</v>
      </c>
      <c r="C16" s="97" t="s">
        <v>243</v>
      </c>
      <c r="D16" s="98" t="n">
        <f aca="false">D17</f>
        <v>54704.4</v>
      </c>
      <c r="E16" s="98" t="n">
        <f aca="false">E17</f>
        <v>54704.4</v>
      </c>
    </row>
    <row r="17" customFormat="false" ht="12.75" hidden="false" customHeight="false" outlineLevel="0" collapsed="false">
      <c r="A17" s="99" t="s">
        <v>228</v>
      </c>
      <c r="B17" s="99" t="s">
        <v>244</v>
      </c>
      <c r="C17" s="100" t="s">
        <v>245</v>
      </c>
      <c r="D17" s="101" t="n">
        <v>54704.4</v>
      </c>
      <c r="E17" s="101" t="n">
        <v>54704.4</v>
      </c>
    </row>
    <row r="18" customFormat="false" ht="12.75" hidden="false" customHeight="false" outlineLevel="0" collapsed="false">
      <c r="A18" s="96" t="s">
        <v>223</v>
      </c>
      <c r="B18" s="139" t="s">
        <v>246</v>
      </c>
      <c r="C18" s="97" t="s">
        <v>247</v>
      </c>
      <c r="D18" s="98" t="n">
        <f aca="false">D19+D20</f>
        <v>13625</v>
      </c>
      <c r="E18" s="98" t="n">
        <f aca="false">E19+E20</f>
        <v>13620</v>
      </c>
    </row>
    <row r="19" customFormat="false" ht="25.5" hidden="false" customHeight="false" outlineLevel="0" collapsed="false">
      <c r="A19" s="99" t="s">
        <v>228</v>
      </c>
      <c r="B19" s="99" t="s">
        <v>248</v>
      </c>
      <c r="C19" s="100" t="s">
        <v>249</v>
      </c>
      <c r="D19" s="101" t="n">
        <v>13610</v>
      </c>
      <c r="E19" s="101" t="n">
        <v>13610</v>
      </c>
    </row>
    <row r="20" customFormat="false" ht="25.5" hidden="false" customHeight="false" outlineLevel="0" collapsed="false">
      <c r="A20" s="99" t="s">
        <v>51</v>
      </c>
      <c r="B20" s="99" t="s">
        <v>250</v>
      </c>
      <c r="C20" s="100" t="s">
        <v>251</v>
      </c>
      <c r="D20" s="101" t="n">
        <v>15</v>
      </c>
      <c r="E20" s="101" t="n">
        <v>10</v>
      </c>
    </row>
    <row r="21" customFormat="false" ht="38.25" hidden="false" customHeight="false" outlineLevel="0" collapsed="false">
      <c r="A21" s="96" t="s">
        <v>223</v>
      </c>
      <c r="B21" s="139" t="s">
        <v>252</v>
      </c>
      <c r="C21" s="97" t="s">
        <v>253</v>
      </c>
      <c r="D21" s="98" t="n">
        <f aca="false">D22+D23</f>
        <v>58827.8</v>
      </c>
      <c r="E21" s="98" t="n">
        <f aca="false">E22+E23</f>
        <v>54110.4</v>
      </c>
    </row>
    <row r="22" customFormat="false" ht="63.75" hidden="false" customHeight="false" outlineLevel="0" collapsed="false">
      <c r="A22" s="99" t="s">
        <v>51</v>
      </c>
      <c r="B22" s="99" t="s">
        <v>254</v>
      </c>
      <c r="C22" s="100" t="s">
        <v>255</v>
      </c>
      <c r="D22" s="101" t="n">
        <f aca="false">56741+2000</f>
        <v>58741</v>
      </c>
      <c r="E22" s="101" t="n">
        <f aca="false">54042</f>
        <v>54042</v>
      </c>
    </row>
    <row r="23" customFormat="false" ht="25.5" hidden="false" customHeight="false" outlineLevel="0" collapsed="false">
      <c r="A23" s="99" t="s">
        <v>51</v>
      </c>
      <c r="B23" s="99" t="s">
        <v>258</v>
      </c>
      <c r="C23" s="100" t="s">
        <v>259</v>
      </c>
      <c r="D23" s="101" t="n">
        <v>86.8</v>
      </c>
      <c r="E23" s="101" t="n">
        <v>68.4</v>
      </c>
    </row>
    <row r="24" customFormat="false" ht="12.75" hidden="false" customHeight="false" outlineLevel="0" collapsed="false">
      <c r="A24" s="96" t="s">
        <v>223</v>
      </c>
      <c r="B24" s="139" t="s">
        <v>260</v>
      </c>
      <c r="C24" s="97" t="s">
        <v>261</v>
      </c>
      <c r="D24" s="98" t="n">
        <f aca="false">D25</f>
        <v>11754.5</v>
      </c>
      <c r="E24" s="98" t="n">
        <f aca="false">E25</f>
        <v>12260</v>
      </c>
    </row>
    <row r="25" customFormat="false" ht="12.75" hidden="false" customHeight="false" outlineLevel="0" collapsed="false">
      <c r="A25" s="99" t="s">
        <v>383</v>
      </c>
      <c r="B25" s="99" t="s">
        <v>262</v>
      </c>
      <c r="C25" s="100" t="s">
        <v>263</v>
      </c>
      <c r="D25" s="101" t="n">
        <v>11754.5</v>
      </c>
      <c r="E25" s="101" t="n">
        <v>12260</v>
      </c>
    </row>
    <row r="26" customFormat="false" ht="25.5" hidden="false" customHeight="false" outlineLevel="0" collapsed="false">
      <c r="A26" s="96" t="s">
        <v>223</v>
      </c>
      <c r="B26" s="106" t="s">
        <v>264</v>
      </c>
      <c r="C26" s="97" t="s">
        <v>265</v>
      </c>
      <c r="D26" s="98" t="n">
        <f aca="false">D27</f>
        <v>2057.8</v>
      </c>
      <c r="E26" s="98" t="n">
        <f aca="false">E27</f>
        <v>2057.8</v>
      </c>
    </row>
    <row r="27" customFormat="false" ht="12.75" hidden="false" customHeight="false" outlineLevel="0" collapsed="false">
      <c r="A27" s="99" t="s">
        <v>223</v>
      </c>
      <c r="B27" s="99" t="s">
        <v>266</v>
      </c>
      <c r="C27" s="100" t="s">
        <v>267</v>
      </c>
      <c r="D27" s="101" t="n">
        <v>2057.8</v>
      </c>
      <c r="E27" s="101" t="n">
        <v>2057.8</v>
      </c>
    </row>
    <row r="28" customFormat="false" ht="25.5" hidden="false" customHeight="false" outlineLevel="0" collapsed="false">
      <c r="A28" s="96" t="s">
        <v>51</v>
      </c>
      <c r="B28" s="139" t="s">
        <v>268</v>
      </c>
      <c r="C28" s="97" t="s">
        <v>269</v>
      </c>
      <c r="D28" s="98" t="n">
        <f aca="false">D29+D30</f>
        <v>20205</v>
      </c>
      <c r="E28" s="98" t="n">
        <f aca="false">E29+E30</f>
        <v>19673</v>
      </c>
    </row>
    <row r="29" customFormat="false" ht="25.5" hidden="false" customHeight="false" outlineLevel="0" collapsed="false">
      <c r="A29" s="99" t="s">
        <v>51</v>
      </c>
      <c r="B29" s="99" t="s">
        <v>270</v>
      </c>
      <c r="C29" s="100" t="s">
        <v>271</v>
      </c>
      <c r="D29" s="101" t="n">
        <v>19397</v>
      </c>
      <c r="E29" s="101" t="n">
        <v>19397</v>
      </c>
    </row>
    <row r="30" customFormat="false" ht="51" hidden="false" customHeight="false" outlineLevel="0" collapsed="false">
      <c r="A30" s="102" t="s">
        <v>51</v>
      </c>
      <c r="B30" s="103" t="s">
        <v>272</v>
      </c>
      <c r="C30" s="104" t="s">
        <v>273</v>
      </c>
      <c r="D30" s="105" t="n">
        <v>808</v>
      </c>
      <c r="E30" s="101" t="n">
        <v>276</v>
      </c>
    </row>
    <row r="31" customFormat="false" ht="12.75" hidden="false" customHeight="false" outlineLevel="0" collapsed="false">
      <c r="A31" s="96" t="s">
        <v>223</v>
      </c>
      <c r="B31" s="139" t="s">
        <v>274</v>
      </c>
      <c r="C31" s="97" t="s">
        <v>275</v>
      </c>
      <c r="D31" s="98" t="n">
        <f aca="false">SUM(D32+D33+D34+D35+D39+D40+D38+D36+D37)</f>
        <v>8810.4</v>
      </c>
      <c r="E31" s="98" t="n">
        <f aca="false">SUM(E32+E33+E34+E35+E39+E40+E38+E36+E37)</f>
        <v>8907.4</v>
      </c>
    </row>
    <row r="32" customFormat="false" ht="25.5" hidden="false" customHeight="false" outlineLevel="0" collapsed="false">
      <c r="A32" s="99" t="s">
        <v>223</v>
      </c>
      <c r="B32" s="99" t="s">
        <v>276</v>
      </c>
      <c r="C32" s="100" t="s">
        <v>277</v>
      </c>
      <c r="D32" s="101" t="n">
        <v>92</v>
      </c>
      <c r="E32" s="101" t="n">
        <v>92</v>
      </c>
    </row>
    <row r="33" customFormat="false" ht="51" hidden="false" customHeight="false" outlineLevel="0" collapsed="false">
      <c r="A33" s="99" t="s">
        <v>223</v>
      </c>
      <c r="B33" s="99" t="s">
        <v>278</v>
      </c>
      <c r="C33" s="100" t="s">
        <v>279</v>
      </c>
      <c r="D33" s="101" t="n">
        <v>110</v>
      </c>
      <c r="E33" s="101" t="n">
        <v>110</v>
      </c>
    </row>
    <row r="34" customFormat="false" ht="39.95" hidden="false" customHeight="true" outlineLevel="0" collapsed="false">
      <c r="A34" s="99" t="s">
        <v>223</v>
      </c>
      <c r="B34" s="99" t="s">
        <v>280</v>
      </c>
      <c r="C34" s="100" t="s">
        <v>281</v>
      </c>
      <c r="D34" s="101" t="n">
        <v>253</v>
      </c>
      <c r="E34" s="101" t="n">
        <v>253</v>
      </c>
    </row>
    <row r="35" customFormat="false" ht="79.15" hidden="false" customHeight="true" outlineLevel="0" collapsed="false">
      <c r="A35" s="99" t="s">
        <v>223</v>
      </c>
      <c r="B35" s="99" t="s">
        <v>282</v>
      </c>
      <c r="C35" s="100" t="s">
        <v>283</v>
      </c>
      <c r="D35" s="101" t="n">
        <v>1547</v>
      </c>
      <c r="E35" s="101" t="n">
        <v>1547</v>
      </c>
    </row>
    <row r="36" customFormat="false" ht="38.25" hidden="false" customHeight="true" outlineLevel="0" collapsed="false">
      <c r="A36" s="99" t="s">
        <v>223</v>
      </c>
      <c r="B36" s="99" t="s">
        <v>284</v>
      </c>
      <c r="C36" s="100" t="s">
        <v>285</v>
      </c>
      <c r="D36" s="101" t="n">
        <v>587</v>
      </c>
      <c r="E36" s="101" t="n">
        <v>587</v>
      </c>
    </row>
    <row r="37" customFormat="false" ht="38.25" hidden="false" customHeight="true" outlineLevel="0" collapsed="false">
      <c r="A37" s="99" t="s">
        <v>223</v>
      </c>
      <c r="B37" s="99" t="s">
        <v>90</v>
      </c>
      <c r="C37" s="100" t="s">
        <v>286</v>
      </c>
      <c r="D37" s="101" t="n">
        <v>17</v>
      </c>
      <c r="E37" s="101" t="n">
        <v>17</v>
      </c>
    </row>
    <row r="38" customFormat="false" ht="51" hidden="false" customHeight="false" outlineLevel="0" collapsed="false">
      <c r="A38" s="99" t="s">
        <v>223</v>
      </c>
      <c r="B38" s="107" t="s">
        <v>287</v>
      </c>
      <c r="C38" s="108" t="s">
        <v>288</v>
      </c>
      <c r="D38" s="101" t="n">
        <v>400</v>
      </c>
      <c r="E38" s="101" t="n">
        <v>400</v>
      </c>
    </row>
    <row r="39" customFormat="false" ht="51" hidden="false" customHeight="false" outlineLevel="0" collapsed="false">
      <c r="A39" s="99" t="s">
        <v>223</v>
      </c>
      <c r="B39" s="99" t="s">
        <v>289</v>
      </c>
      <c r="C39" s="100" t="s">
        <v>290</v>
      </c>
      <c r="D39" s="101" t="n">
        <v>510</v>
      </c>
      <c r="E39" s="101" t="n">
        <v>510</v>
      </c>
    </row>
    <row r="40" customFormat="false" ht="25.5" hidden="false" customHeight="false" outlineLevel="0" collapsed="false">
      <c r="A40" s="99" t="s">
        <v>223</v>
      </c>
      <c r="B40" s="99" t="s">
        <v>291</v>
      </c>
      <c r="C40" s="100" t="s">
        <v>292</v>
      </c>
      <c r="D40" s="101" t="n">
        <v>5294.4</v>
      </c>
      <c r="E40" s="101" t="n">
        <v>5391.4</v>
      </c>
    </row>
    <row r="41" customFormat="false" ht="12.75" hidden="false" customHeight="false" outlineLevel="0" collapsed="false">
      <c r="A41" s="109" t="s">
        <v>223</v>
      </c>
      <c r="B41" s="96" t="s">
        <v>293</v>
      </c>
      <c r="C41" s="110" t="s">
        <v>294</v>
      </c>
      <c r="D41" s="98" t="n">
        <f aca="false">D42</f>
        <v>1875844.5</v>
      </c>
      <c r="E41" s="98" t="n">
        <f aca="false">E42</f>
        <v>1480163.1</v>
      </c>
    </row>
    <row r="42" customFormat="false" ht="25.5" hidden="false" customHeight="false" outlineLevel="0" collapsed="false">
      <c r="A42" s="93" t="s">
        <v>223</v>
      </c>
      <c r="B42" s="107" t="s">
        <v>295</v>
      </c>
      <c r="C42" s="108" t="s">
        <v>296</v>
      </c>
      <c r="D42" s="101" t="n">
        <f aca="false">D43+D46+D52+D89</f>
        <v>1875844.5</v>
      </c>
      <c r="E42" s="101" t="n">
        <f aca="false">E43+E46+E52+E89</f>
        <v>1480163.1</v>
      </c>
    </row>
    <row r="43" customFormat="false" ht="12.75" hidden="false" customHeight="false" outlineLevel="0" collapsed="false">
      <c r="A43" s="93" t="s">
        <v>223</v>
      </c>
      <c r="B43" s="107" t="s">
        <v>297</v>
      </c>
      <c r="C43" s="108" t="s">
        <v>298</v>
      </c>
      <c r="D43" s="101" t="n">
        <f aca="false">D44</f>
        <v>62362.9</v>
      </c>
      <c r="E43" s="101" t="n">
        <f aca="false">E44</f>
        <v>67841</v>
      </c>
    </row>
    <row r="44" customFormat="false" ht="12.75" hidden="false" customHeight="false" outlineLevel="0" collapsed="false">
      <c r="A44" s="111" t="s">
        <v>223</v>
      </c>
      <c r="B44" s="112" t="s">
        <v>299</v>
      </c>
      <c r="C44" s="113" t="s">
        <v>300</v>
      </c>
      <c r="D44" s="114" t="n">
        <f aca="false">D45</f>
        <v>62362.9</v>
      </c>
      <c r="E44" s="114" t="n">
        <f aca="false">E45</f>
        <v>67841</v>
      </c>
    </row>
    <row r="45" customFormat="false" ht="25.5" hidden="false" customHeight="false" outlineLevel="0" collapsed="false">
      <c r="A45" s="111" t="s">
        <v>223</v>
      </c>
      <c r="B45" s="112" t="s">
        <v>301</v>
      </c>
      <c r="C45" s="113" t="s">
        <v>154</v>
      </c>
      <c r="D45" s="114" t="n">
        <f aca="false">297642.3-234980.8-298.6</f>
        <v>62362.9</v>
      </c>
      <c r="E45" s="101" t="n">
        <f aca="false">322854.1-254884.8-128.3</f>
        <v>67841</v>
      </c>
    </row>
    <row r="46" customFormat="false" ht="26.25" hidden="false" customHeight="true" outlineLevel="0" collapsed="false">
      <c r="A46" s="111" t="s">
        <v>223</v>
      </c>
      <c r="B46" s="107" t="s">
        <v>302</v>
      </c>
      <c r="C46" s="113" t="s">
        <v>303</v>
      </c>
      <c r="D46" s="114" t="n">
        <f aca="false">D47+D49</f>
        <v>546499.5</v>
      </c>
      <c r="E46" s="114" t="n">
        <f aca="false">E47+E49</f>
        <v>146168.2</v>
      </c>
    </row>
    <row r="47" customFormat="false" ht="25.5" hidden="false" customHeight="false" outlineLevel="0" collapsed="false">
      <c r="A47" s="111" t="s">
        <v>223</v>
      </c>
      <c r="B47" s="107" t="s">
        <v>304</v>
      </c>
      <c r="C47" s="107" t="s">
        <v>305</v>
      </c>
      <c r="D47" s="114" t="n">
        <f aca="false">D48</f>
        <v>471273.7</v>
      </c>
      <c r="E47" s="114" t="n">
        <f aca="false">E48</f>
        <v>14850.5</v>
      </c>
    </row>
    <row r="48" customFormat="false" ht="25.5" hidden="false" customHeight="false" outlineLevel="0" collapsed="false">
      <c r="A48" s="111" t="s">
        <v>223</v>
      </c>
      <c r="B48" s="107" t="s">
        <v>100</v>
      </c>
      <c r="C48" s="107" t="s">
        <v>306</v>
      </c>
      <c r="D48" s="114" t="n">
        <v>471273.7</v>
      </c>
      <c r="E48" s="114" t="n">
        <v>14850.5</v>
      </c>
    </row>
    <row r="49" customFormat="false" ht="12.75" hidden="false" customHeight="false" outlineLevel="0" collapsed="false">
      <c r="A49" s="111" t="s">
        <v>223</v>
      </c>
      <c r="B49" s="107" t="s">
        <v>307</v>
      </c>
      <c r="C49" s="113" t="s">
        <v>308</v>
      </c>
      <c r="D49" s="114" t="n">
        <f aca="false">D50</f>
        <v>75225.8</v>
      </c>
      <c r="E49" s="114" t="n">
        <f aca="false">E50</f>
        <v>131317.7</v>
      </c>
    </row>
    <row r="50" customFormat="false" ht="12.75" hidden="false" customHeight="false" outlineLevel="0" collapsed="false">
      <c r="A50" s="111" t="s">
        <v>223</v>
      </c>
      <c r="B50" s="107" t="s">
        <v>102</v>
      </c>
      <c r="C50" s="113" t="s">
        <v>103</v>
      </c>
      <c r="D50" s="114" t="n">
        <f aca="false">D51</f>
        <v>75225.8</v>
      </c>
      <c r="E50" s="114" t="n">
        <f aca="false">E51</f>
        <v>131317.7</v>
      </c>
    </row>
    <row r="51" customFormat="false" ht="51" hidden="false" customHeight="false" outlineLevel="0" collapsed="false">
      <c r="A51" s="111"/>
      <c r="B51" s="107"/>
      <c r="C51" s="113" t="s">
        <v>310</v>
      </c>
      <c r="D51" s="114" t="n">
        <v>75225.8</v>
      </c>
      <c r="E51" s="101" t="n">
        <v>131317.7</v>
      </c>
    </row>
    <row r="52" customFormat="false" ht="25.5" hidden="false" customHeight="false" outlineLevel="0" collapsed="false">
      <c r="A52" s="111" t="s">
        <v>223</v>
      </c>
      <c r="B52" s="107" t="s">
        <v>312</v>
      </c>
      <c r="C52" s="108" t="s">
        <v>313</v>
      </c>
      <c r="D52" s="115" t="n">
        <f aca="false">D53+D55+D81+D83+D85+D87</f>
        <v>1254504.2</v>
      </c>
      <c r="E52" s="115" t="n">
        <f aca="false">E53+E55+E81+E83+E85+E87</f>
        <v>1254591.2</v>
      </c>
    </row>
    <row r="53" customFormat="false" ht="25.5" hidden="false" customHeight="false" outlineLevel="0" collapsed="false">
      <c r="A53" s="116" t="s">
        <v>223</v>
      </c>
      <c r="B53" s="112" t="s">
        <v>314</v>
      </c>
      <c r="C53" s="108" t="s">
        <v>315</v>
      </c>
      <c r="D53" s="115" t="n">
        <f aca="false">D54</f>
        <v>17966.8</v>
      </c>
      <c r="E53" s="115" t="n">
        <f aca="false">E54</f>
        <v>17966.8</v>
      </c>
    </row>
    <row r="54" customFormat="false" ht="25.5" hidden="false" customHeight="false" outlineLevel="0" collapsed="false">
      <c r="A54" s="116" t="s">
        <v>223</v>
      </c>
      <c r="B54" s="112" t="s">
        <v>180</v>
      </c>
      <c r="C54" s="108" t="s">
        <v>181</v>
      </c>
      <c r="D54" s="115" t="n">
        <v>17966.8</v>
      </c>
      <c r="E54" s="115" t="n">
        <v>17966.8</v>
      </c>
    </row>
    <row r="55" customFormat="false" ht="25.5" hidden="false" customHeight="false" outlineLevel="0" collapsed="false">
      <c r="A55" s="116" t="s">
        <v>223</v>
      </c>
      <c r="B55" s="112" t="s">
        <v>316</v>
      </c>
      <c r="C55" s="108" t="s">
        <v>317</v>
      </c>
      <c r="D55" s="115" t="n">
        <f aca="false">D56</f>
        <v>1199675.2</v>
      </c>
      <c r="E55" s="115" t="n">
        <f aca="false">E56</f>
        <v>1199668</v>
      </c>
    </row>
    <row r="56" customFormat="false" ht="25.5" hidden="false" customHeight="false" outlineLevel="0" collapsed="false">
      <c r="A56" s="116" t="s">
        <v>223</v>
      </c>
      <c r="B56" s="112" t="s">
        <v>104</v>
      </c>
      <c r="C56" s="108" t="s">
        <v>105</v>
      </c>
      <c r="D56" s="101" t="n">
        <f aca="false">D57+D58+D59+D60+D61+D62+D63+D64+D65+D66+D67+D68+D69+D70+D74+D77+D78+D79+D80</f>
        <v>1199675.2</v>
      </c>
      <c r="E56" s="101" t="n">
        <f aca="false">E57+E58+E59+E60+E61+E62+E63+E64+E65+E66+E67+E68+E69+E70+E74+E77+E78+E79+E80</f>
        <v>1199668</v>
      </c>
    </row>
    <row r="57" customFormat="false" ht="40.35" hidden="false" customHeight="true" outlineLevel="0" collapsed="false">
      <c r="A57" s="116"/>
      <c r="B57" s="112"/>
      <c r="C57" s="108" t="s">
        <v>318</v>
      </c>
      <c r="D57" s="101" t="n">
        <v>687</v>
      </c>
      <c r="E57" s="101" t="n">
        <v>687</v>
      </c>
    </row>
    <row r="58" customFormat="false" ht="63.75" hidden="false" customHeight="false" outlineLevel="0" collapsed="false">
      <c r="A58" s="116"/>
      <c r="B58" s="112"/>
      <c r="C58" s="100" t="s">
        <v>319</v>
      </c>
      <c r="D58" s="140" t="n">
        <v>30860.4</v>
      </c>
      <c r="E58" s="140" t="n">
        <v>30860.4</v>
      </c>
    </row>
    <row r="59" customFormat="false" ht="63.75" hidden="false" customHeight="false" outlineLevel="0" collapsed="false">
      <c r="A59" s="116"/>
      <c r="B59" s="112"/>
      <c r="C59" s="100" t="s">
        <v>320</v>
      </c>
      <c r="D59" s="140" t="n">
        <v>34.8</v>
      </c>
      <c r="E59" s="140" t="n">
        <v>34.8</v>
      </c>
    </row>
    <row r="60" customFormat="false" ht="38.25" hidden="false" customHeight="false" outlineLevel="0" collapsed="false">
      <c r="A60" s="116"/>
      <c r="B60" s="112"/>
      <c r="C60" s="108" t="s">
        <v>321</v>
      </c>
      <c r="D60" s="119" t="n">
        <f aca="false">622.8+37.9</f>
        <v>660.7</v>
      </c>
      <c r="E60" s="101" t="n">
        <f aca="false">622.8+39.3</f>
        <v>662.1</v>
      </c>
    </row>
    <row r="61" customFormat="false" ht="25.5" hidden="false" customHeight="false" outlineLevel="0" collapsed="false">
      <c r="A61" s="116"/>
      <c r="B61" s="112"/>
      <c r="C61" s="108" t="s">
        <v>322</v>
      </c>
      <c r="D61" s="119" t="n">
        <f aca="false">4052.4+199</f>
        <v>4251.4</v>
      </c>
      <c r="E61" s="101" t="n">
        <f aca="false">4052.4+199</f>
        <v>4251.4</v>
      </c>
    </row>
    <row r="62" customFormat="false" ht="38.25" hidden="false" customHeight="false" outlineLevel="0" collapsed="false">
      <c r="A62" s="116"/>
      <c r="B62" s="112"/>
      <c r="C62" s="108" t="s">
        <v>323</v>
      </c>
      <c r="D62" s="119" t="n">
        <f aca="false">17+0.9</f>
        <v>17.9</v>
      </c>
      <c r="E62" s="101" t="n">
        <f aca="false">17+0.9</f>
        <v>17.9</v>
      </c>
    </row>
    <row r="63" customFormat="false" ht="38.25" hidden="false" customHeight="false" outlineLevel="0" collapsed="false">
      <c r="A63" s="116"/>
      <c r="B63" s="112"/>
      <c r="C63" s="108" t="s">
        <v>324</v>
      </c>
      <c r="D63" s="119" t="n">
        <f aca="false">356579.1+6803.6</f>
        <v>363382.7</v>
      </c>
      <c r="E63" s="119" t="n">
        <f aca="false">356579.1+6803.6</f>
        <v>363382.7</v>
      </c>
    </row>
    <row r="64" customFormat="false" ht="51" hidden="false" customHeight="false" outlineLevel="0" collapsed="false">
      <c r="A64" s="116"/>
      <c r="B64" s="112"/>
      <c r="C64" s="108" t="s">
        <v>325</v>
      </c>
      <c r="D64" s="119" t="n">
        <f aca="false">701866.5+16089.9</f>
        <v>717956.4</v>
      </c>
      <c r="E64" s="119" t="n">
        <f aca="false">701866.5+16089.9</f>
        <v>717956.4</v>
      </c>
    </row>
    <row r="65" customFormat="false" ht="38.25" hidden="false" customHeight="false" outlineLevel="0" collapsed="false">
      <c r="A65" s="116"/>
      <c r="B65" s="112"/>
      <c r="C65" s="108" t="s">
        <v>326</v>
      </c>
      <c r="D65" s="119" t="n">
        <f aca="false">576.8+94</f>
        <v>670.8</v>
      </c>
      <c r="E65" s="119" t="n">
        <f aca="false">568.2+94</f>
        <v>662.2</v>
      </c>
    </row>
    <row r="66" customFormat="false" ht="40.9" hidden="false" customHeight="true" outlineLevel="0" collapsed="false">
      <c r="A66" s="116"/>
      <c r="B66" s="112"/>
      <c r="C66" s="108" t="s">
        <v>327</v>
      </c>
      <c r="D66" s="120" t="n">
        <f aca="false">14.3+0.8</f>
        <v>15.1</v>
      </c>
      <c r="E66" s="120" t="n">
        <f aca="false">14.3+0.8</f>
        <v>15.1</v>
      </c>
    </row>
    <row r="67" customFormat="false" ht="51" hidden="false" customHeight="false" outlineLevel="0" collapsed="false">
      <c r="A67" s="116"/>
      <c r="B67" s="112"/>
      <c r="C67" s="108" t="s">
        <v>328</v>
      </c>
      <c r="D67" s="119" t="n">
        <f aca="false">3.8+0.2</f>
        <v>4</v>
      </c>
      <c r="E67" s="119" t="n">
        <f aca="false">3.8+0.2</f>
        <v>4</v>
      </c>
    </row>
    <row r="68" customFormat="false" ht="25.5" hidden="false" customHeight="false" outlineLevel="0" collapsed="false">
      <c r="A68" s="116"/>
      <c r="B68" s="112"/>
      <c r="C68" s="122" t="s">
        <v>329</v>
      </c>
      <c r="D68" s="119" t="n">
        <f aca="false">54.5+2.8</f>
        <v>57.3</v>
      </c>
      <c r="E68" s="119" t="n">
        <f aca="false">54.5+2.8</f>
        <v>57.3</v>
      </c>
    </row>
    <row r="69" customFormat="false" ht="12.75" hidden="false" customHeight="false" outlineLevel="0" collapsed="false">
      <c r="A69" s="116"/>
      <c r="B69" s="112"/>
      <c r="C69" s="108" t="s">
        <v>330</v>
      </c>
      <c r="D69" s="119" t="n">
        <v>21.4</v>
      </c>
      <c r="E69" s="119" t="n">
        <v>21.4</v>
      </c>
    </row>
    <row r="70" customFormat="false" ht="28.9" hidden="false" customHeight="true" outlineLevel="0" collapsed="false">
      <c r="A70" s="116"/>
      <c r="B70" s="112"/>
      <c r="C70" s="122" t="s">
        <v>384</v>
      </c>
      <c r="D70" s="119" t="n">
        <f aca="false">D71+D72+D73</f>
        <v>20402.1</v>
      </c>
      <c r="E70" s="119" t="n">
        <f aca="false">E71+E72+E73</f>
        <v>20402.1</v>
      </c>
    </row>
    <row r="71" customFormat="false" ht="12.75" hidden="false" customHeight="false" outlineLevel="0" collapsed="false">
      <c r="A71" s="116"/>
      <c r="B71" s="112"/>
      <c r="C71" s="123" t="s">
        <v>332</v>
      </c>
      <c r="D71" s="119" t="n">
        <v>2108.5</v>
      </c>
      <c r="E71" s="119" t="n">
        <v>2108.5</v>
      </c>
    </row>
    <row r="72" customFormat="false" ht="12.75" hidden="false" customHeight="false" outlineLevel="0" collapsed="false">
      <c r="A72" s="116"/>
      <c r="B72" s="112"/>
      <c r="C72" s="123" t="s">
        <v>333</v>
      </c>
      <c r="D72" s="119" t="n">
        <v>17043.6</v>
      </c>
      <c r="E72" s="119" t="n">
        <v>17043.6</v>
      </c>
    </row>
    <row r="73" customFormat="false" ht="12.75" hidden="false" customHeight="false" outlineLevel="0" collapsed="false">
      <c r="A73" s="116"/>
      <c r="B73" s="112"/>
      <c r="C73" s="123" t="s">
        <v>334</v>
      </c>
      <c r="D73" s="119" t="n">
        <v>1250</v>
      </c>
      <c r="E73" s="119" t="n">
        <v>1250</v>
      </c>
    </row>
    <row r="74" customFormat="false" ht="25.5" hidden="false" customHeight="false" outlineLevel="0" collapsed="false">
      <c r="A74" s="116"/>
      <c r="B74" s="112"/>
      <c r="C74" s="124" t="s">
        <v>335</v>
      </c>
      <c r="D74" s="125" t="n">
        <f aca="false">D75+D76</f>
        <v>40951.8</v>
      </c>
      <c r="E74" s="125" t="n">
        <f aca="false">E75+E76</f>
        <v>40951.8</v>
      </c>
    </row>
    <row r="75" customFormat="false" ht="12.75" hidden="false" customHeight="false" outlineLevel="0" collapsed="false">
      <c r="A75" s="116"/>
      <c r="B75" s="112"/>
      <c r="C75" s="126" t="s">
        <v>336</v>
      </c>
      <c r="D75" s="101" t="n">
        <v>14990.8</v>
      </c>
      <c r="E75" s="101" t="n">
        <v>14990.8</v>
      </c>
    </row>
    <row r="76" customFormat="false" ht="12.75" hidden="false" customHeight="false" outlineLevel="0" collapsed="false">
      <c r="A76" s="116"/>
      <c r="B76" s="112"/>
      <c r="C76" s="126" t="s">
        <v>337</v>
      </c>
      <c r="D76" s="125" t="n">
        <v>25961</v>
      </c>
      <c r="E76" s="101" t="n">
        <v>25961</v>
      </c>
    </row>
    <row r="77" customFormat="false" ht="53.1" hidden="false" customHeight="true" outlineLevel="0" collapsed="false">
      <c r="A77" s="116"/>
      <c r="B77" s="112"/>
      <c r="C77" s="127" t="s">
        <v>338</v>
      </c>
      <c r="D77" s="128" t="n">
        <f aca="false">727.9+37.4</f>
        <v>765.3</v>
      </c>
      <c r="E77" s="128" t="n">
        <f aca="false">727.9+37.4</f>
        <v>765.3</v>
      </c>
    </row>
    <row r="78" customFormat="false" ht="38.25" hidden="false" customHeight="true" outlineLevel="0" collapsed="false">
      <c r="A78" s="116"/>
      <c r="B78" s="112"/>
      <c r="C78" s="127" t="s">
        <v>339</v>
      </c>
      <c r="D78" s="128" t="n">
        <v>44</v>
      </c>
      <c r="E78" s="128" t="n">
        <v>44</v>
      </c>
    </row>
    <row r="79" customFormat="false" ht="25.5" hidden="false" customHeight="false" outlineLevel="0" collapsed="false">
      <c r="A79" s="116"/>
      <c r="B79" s="112"/>
      <c r="C79" s="108" t="s">
        <v>340</v>
      </c>
      <c r="D79" s="119" t="n">
        <v>17942.8</v>
      </c>
      <c r="E79" s="119" t="n">
        <v>17942.8</v>
      </c>
    </row>
    <row r="80" customFormat="false" ht="53.1" hidden="false" customHeight="true" outlineLevel="0" collapsed="false">
      <c r="A80" s="116"/>
      <c r="B80" s="112"/>
      <c r="C80" s="108" t="s">
        <v>341</v>
      </c>
      <c r="D80" s="125" t="n">
        <v>949.3</v>
      </c>
      <c r="E80" s="125" t="n">
        <v>949.3</v>
      </c>
    </row>
    <row r="81" customFormat="false" ht="39.4" hidden="false" customHeight="true" outlineLevel="0" collapsed="false">
      <c r="A81" s="111" t="s">
        <v>223</v>
      </c>
      <c r="B81" s="112" t="s">
        <v>342</v>
      </c>
      <c r="C81" s="124" t="s">
        <v>343</v>
      </c>
      <c r="D81" s="125" t="n">
        <f aca="false">D82</f>
        <v>30807.6</v>
      </c>
      <c r="E81" s="125" t="n">
        <f aca="false">E82</f>
        <v>30807.6</v>
      </c>
    </row>
    <row r="82" customFormat="false" ht="49.5" hidden="false" customHeight="true" outlineLevel="0" collapsed="false">
      <c r="A82" s="111" t="s">
        <v>223</v>
      </c>
      <c r="B82" s="112" t="s">
        <v>344</v>
      </c>
      <c r="C82" s="108" t="s">
        <v>341</v>
      </c>
      <c r="D82" s="119" t="n">
        <v>30807.6</v>
      </c>
      <c r="E82" s="101" t="n">
        <v>30807.6</v>
      </c>
    </row>
    <row r="83" customFormat="false" ht="38.25" hidden="false" customHeight="false" outlineLevel="0" collapsed="false">
      <c r="A83" s="111" t="s">
        <v>223</v>
      </c>
      <c r="B83" s="107" t="s">
        <v>345</v>
      </c>
      <c r="C83" s="108" t="s">
        <v>346</v>
      </c>
      <c r="D83" s="119" t="n">
        <f aca="false">D84</f>
        <v>95.1</v>
      </c>
      <c r="E83" s="119" t="n">
        <f aca="false">E84</f>
        <v>95.1</v>
      </c>
    </row>
    <row r="84" customFormat="false" ht="38.25" hidden="false" customHeight="false" outlineLevel="0" collapsed="false">
      <c r="A84" s="111" t="s">
        <v>223</v>
      </c>
      <c r="B84" s="107" t="s">
        <v>187</v>
      </c>
      <c r="C84" s="108" t="s">
        <v>188</v>
      </c>
      <c r="D84" s="119" t="n">
        <v>95.1</v>
      </c>
      <c r="E84" s="101" t="n">
        <v>95.1</v>
      </c>
    </row>
    <row r="85" customFormat="false" ht="66.95" hidden="false" customHeight="true" outlineLevel="0" collapsed="false">
      <c r="A85" s="111" t="s">
        <v>223</v>
      </c>
      <c r="B85" s="107" t="s">
        <v>350</v>
      </c>
      <c r="C85" s="108" t="s">
        <v>351</v>
      </c>
      <c r="D85" s="119" t="n">
        <f aca="false">D86</f>
        <v>2772.1</v>
      </c>
      <c r="E85" s="101" t="n">
        <f aca="false">E86</f>
        <v>2866.3</v>
      </c>
    </row>
    <row r="86" customFormat="false" ht="62.85" hidden="false" customHeight="true" outlineLevel="0" collapsed="false">
      <c r="A86" s="111" t="s">
        <v>223</v>
      </c>
      <c r="B86" s="107" t="s">
        <v>352</v>
      </c>
      <c r="C86" s="108" t="s">
        <v>353</v>
      </c>
      <c r="D86" s="119" t="n">
        <v>2772.1</v>
      </c>
      <c r="E86" s="101" t="n">
        <v>2866.3</v>
      </c>
    </row>
    <row r="87" customFormat="false" ht="25.5" hidden="false" customHeight="false" outlineLevel="0" collapsed="false">
      <c r="A87" s="111" t="s">
        <v>223</v>
      </c>
      <c r="B87" s="107" t="s">
        <v>354</v>
      </c>
      <c r="C87" s="108" t="s">
        <v>355</v>
      </c>
      <c r="D87" s="119" t="n">
        <f aca="false">D88</f>
        <v>3187.4</v>
      </c>
      <c r="E87" s="119" t="n">
        <f aca="false">E88</f>
        <v>3187.4</v>
      </c>
    </row>
    <row r="88" customFormat="false" ht="25.5" hidden="false" customHeight="false" outlineLevel="0" collapsed="false">
      <c r="A88" s="111" t="s">
        <v>223</v>
      </c>
      <c r="B88" s="107" t="s">
        <v>139</v>
      </c>
      <c r="C88" s="108" t="s">
        <v>140</v>
      </c>
      <c r="D88" s="119" t="n">
        <v>3187.4</v>
      </c>
      <c r="E88" s="101" t="n">
        <v>3187.4</v>
      </c>
    </row>
    <row r="89" customFormat="false" ht="12.75" hidden="false" customHeight="false" outlineLevel="0" collapsed="false">
      <c r="A89" s="93" t="s">
        <v>223</v>
      </c>
      <c r="B89" s="107" t="s">
        <v>356</v>
      </c>
      <c r="C89" s="108" t="s">
        <v>357</v>
      </c>
      <c r="D89" s="119" t="n">
        <f aca="false">D90</f>
        <v>12477.9</v>
      </c>
      <c r="E89" s="119" t="n">
        <f aca="false">E90</f>
        <v>11562.7</v>
      </c>
    </row>
    <row r="90" customFormat="false" ht="37.15" hidden="false" customHeight="true" outlineLevel="0" collapsed="false">
      <c r="A90" s="116" t="s">
        <v>223</v>
      </c>
      <c r="B90" s="112" t="s">
        <v>358</v>
      </c>
      <c r="C90" s="108" t="s">
        <v>359</v>
      </c>
      <c r="D90" s="119" t="n">
        <f aca="false">D91</f>
        <v>12477.9</v>
      </c>
      <c r="E90" s="119" t="n">
        <f aca="false">E91</f>
        <v>11562.7</v>
      </c>
    </row>
    <row r="91" customFormat="false" ht="51" hidden="false" customHeight="false" outlineLevel="0" collapsed="false">
      <c r="A91" s="116" t="s">
        <v>223</v>
      </c>
      <c r="B91" s="112" t="s">
        <v>108</v>
      </c>
      <c r="C91" s="129" t="s">
        <v>360</v>
      </c>
      <c r="D91" s="101" t="n">
        <f aca="false">D92</f>
        <v>12477.9</v>
      </c>
      <c r="E91" s="101" t="n">
        <f aca="false">E92</f>
        <v>11562.7</v>
      </c>
    </row>
    <row r="92" customFormat="false" ht="12.75" hidden="false" customHeight="false" outlineLevel="0" collapsed="false">
      <c r="A92" s="111"/>
      <c r="B92" s="107"/>
      <c r="C92" s="124" t="s">
        <v>361</v>
      </c>
      <c r="D92" s="119" t="n">
        <f aca="false">SUM(D93:D100)</f>
        <v>12477.9</v>
      </c>
      <c r="E92" s="119" t="n">
        <f aca="false">SUM(E93:E100)</f>
        <v>11562.7</v>
      </c>
    </row>
    <row r="93" customFormat="false" ht="25.5" hidden="false" customHeight="false" outlineLevel="0" collapsed="false">
      <c r="A93" s="111"/>
      <c r="B93" s="107"/>
      <c r="C93" s="124" t="s">
        <v>362</v>
      </c>
      <c r="D93" s="119" t="n">
        <v>3005.2</v>
      </c>
      <c r="E93" s="119" t="n">
        <v>3005.2</v>
      </c>
    </row>
    <row r="94" customFormat="false" ht="27.6" hidden="false" customHeight="true" outlineLevel="0" collapsed="false">
      <c r="A94" s="111"/>
      <c r="B94" s="107"/>
      <c r="C94" s="124" t="s">
        <v>363</v>
      </c>
      <c r="D94" s="119" t="n">
        <v>4916.4</v>
      </c>
      <c r="E94" s="119" t="n">
        <v>4916.4</v>
      </c>
    </row>
    <row r="95" customFormat="false" ht="25.5" hidden="false" customHeight="false" outlineLevel="0" collapsed="false">
      <c r="A95" s="111"/>
      <c r="B95" s="107"/>
      <c r="C95" s="124" t="s">
        <v>364</v>
      </c>
      <c r="D95" s="119" t="n">
        <v>582</v>
      </c>
      <c r="E95" s="119" t="n">
        <v>0</v>
      </c>
    </row>
    <row r="96" customFormat="false" ht="25.5" hidden="false" customHeight="false" outlineLevel="0" collapsed="false">
      <c r="A96" s="111"/>
      <c r="B96" s="107"/>
      <c r="C96" s="108" t="s">
        <v>367</v>
      </c>
      <c r="D96" s="101" t="n">
        <v>506</v>
      </c>
      <c r="E96" s="101" t="n">
        <v>506</v>
      </c>
    </row>
    <row r="97" customFormat="false" ht="38.25" hidden="false" customHeight="false" outlineLevel="0" collapsed="false">
      <c r="A97" s="111"/>
      <c r="B97" s="107"/>
      <c r="C97" s="124" t="s">
        <v>365</v>
      </c>
      <c r="D97" s="130" t="n">
        <v>506</v>
      </c>
      <c r="E97" s="130" t="n">
        <v>506</v>
      </c>
    </row>
    <row r="98" customFormat="false" ht="38.25" hidden="false" customHeight="false" outlineLevel="0" collapsed="false">
      <c r="A98" s="111"/>
      <c r="B98" s="107"/>
      <c r="C98" s="131" t="s">
        <v>366</v>
      </c>
      <c r="D98" s="119" t="n">
        <v>506</v>
      </c>
      <c r="E98" s="119" t="n">
        <v>506</v>
      </c>
    </row>
    <row r="99" customFormat="false" ht="12.75" hidden="false" customHeight="false" outlineLevel="0" collapsed="false">
      <c r="A99" s="111"/>
      <c r="B99" s="107"/>
      <c r="C99" s="108" t="s">
        <v>372</v>
      </c>
      <c r="D99" s="119" t="n">
        <v>1269.9</v>
      </c>
      <c r="E99" s="119" t="n">
        <v>2123.1</v>
      </c>
    </row>
    <row r="100" customFormat="false" ht="25.5" hidden="false" customHeight="false" outlineLevel="0" collapsed="false">
      <c r="A100" s="111"/>
      <c r="B100" s="107"/>
      <c r="C100" s="131" t="s">
        <v>374</v>
      </c>
      <c r="D100" s="119" t="n">
        <v>1186.4</v>
      </c>
      <c r="E100" s="119" t="n">
        <v>0</v>
      </c>
    </row>
    <row r="101" customFormat="false" ht="12.75" hidden="false" customHeight="false" outlineLevel="0" collapsed="false">
      <c r="A101" s="109"/>
      <c r="B101" s="132"/>
      <c r="C101" s="132" t="s">
        <v>377</v>
      </c>
      <c r="D101" s="134" t="n">
        <f aca="false">D8+D41</f>
        <v>2700310</v>
      </c>
      <c r="E101" s="134" t="n">
        <f aca="false">E8+E41</f>
        <v>2350964.1</v>
      </c>
    </row>
  </sheetData>
  <mergeCells count="6">
    <mergeCell ref="C1:E1"/>
    <mergeCell ref="C2:E2"/>
    <mergeCell ref="A3:E3"/>
    <mergeCell ref="A5:E5"/>
    <mergeCell ref="B6:D6"/>
    <mergeCell ref="A7:B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3" activeCellId="0" sqref="A23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7.42"/>
    <col collapsed="false" customWidth="true" hidden="false" outlineLevel="0" max="2" min="2" style="87" width="21.28"/>
    <col collapsed="false" customWidth="true" hidden="false" outlineLevel="0" max="3" min="3" style="87" width="49.41"/>
    <col collapsed="false" customWidth="true" hidden="false" outlineLevel="0" max="4" min="4" style="87" width="10.71"/>
    <col collapsed="false" customWidth="true" hidden="false" outlineLevel="0" max="5" min="5" style="87" width="9.56"/>
    <col collapsed="false" customWidth="false" hidden="false" outlineLevel="0" max="257" min="6" style="87" width="9.14"/>
  </cols>
  <sheetData>
    <row r="1" customFormat="false" ht="12.75" hidden="false" customHeight="true" outlineLevel="0" collapsed="false">
      <c r="C1" s="88" t="s">
        <v>385</v>
      </c>
      <c r="D1" s="88"/>
      <c r="E1" s="88"/>
    </row>
    <row r="2" customFormat="false" ht="12.75" hidden="false" customHeight="true" outlineLevel="0" collapsed="false">
      <c r="C2" s="88" t="s">
        <v>386</v>
      </c>
      <c r="D2" s="88"/>
      <c r="E2" s="88"/>
    </row>
    <row r="3" customFormat="false" ht="12.75" hidden="false" customHeight="true" outlineLevel="0" collapsed="false">
      <c r="C3" s="88" t="s">
        <v>387</v>
      </c>
      <c r="D3" s="88"/>
      <c r="E3" s="88"/>
    </row>
    <row r="4" customFormat="false" ht="32.1" hidden="false" customHeight="true" outlineLevel="0" collapsed="false">
      <c r="A4" s="141" t="s">
        <v>388</v>
      </c>
      <c r="B4" s="141"/>
      <c r="C4" s="141"/>
      <c r="D4" s="141"/>
      <c r="E4" s="141"/>
    </row>
    <row r="5" s="145" customFormat="true" ht="47.25" hidden="false" customHeight="true" outlineLevel="0" collapsed="false">
      <c r="A5" s="142" t="s">
        <v>389</v>
      </c>
      <c r="B5" s="142" t="s">
        <v>390</v>
      </c>
      <c r="C5" s="143" t="s">
        <v>391</v>
      </c>
      <c r="D5" s="144" t="s">
        <v>392</v>
      </c>
      <c r="E5" s="144"/>
    </row>
    <row r="6" customFormat="false" ht="38.25" hidden="true" customHeight="true" outlineLevel="0" collapsed="false">
      <c r="A6" s="146" t="n">
        <v>703</v>
      </c>
      <c r="B6" s="147" t="s">
        <v>200</v>
      </c>
      <c r="C6" s="148" t="s">
        <v>393</v>
      </c>
      <c r="D6" s="149" t="n">
        <v>0</v>
      </c>
      <c r="E6" s="149"/>
    </row>
    <row r="7" customFormat="false" ht="38.25" hidden="true" customHeight="true" outlineLevel="0" collapsed="false">
      <c r="A7" s="147" t="n">
        <v>703</v>
      </c>
      <c r="B7" s="147" t="s">
        <v>202</v>
      </c>
      <c r="C7" s="148" t="s">
        <v>199</v>
      </c>
      <c r="D7" s="149" t="n">
        <v>0</v>
      </c>
      <c r="E7" s="149"/>
    </row>
    <row r="8" customFormat="false" ht="38.25" hidden="false" customHeight="false" outlineLevel="0" collapsed="false">
      <c r="A8" s="147" t="n">
        <v>703</v>
      </c>
      <c r="B8" s="147" t="s">
        <v>196</v>
      </c>
      <c r="C8" s="150" t="s">
        <v>197</v>
      </c>
      <c r="D8" s="151" t="n">
        <v>50000</v>
      </c>
      <c r="E8" s="151"/>
    </row>
    <row r="9" customFormat="false" ht="40.9" hidden="false" customHeight="true" outlineLevel="0" collapsed="false">
      <c r="A9" s="147" t="n">
        <v>703</v>
      </c>
      <c r="B9" s="147" t="s">
        <v>198</v>
      </c>
      <c r="C9" s="150" t="s">
        <v>199</v>
      </c>
      <c r="D9" s="151" t="n">
        <v>6000</v>
      </c>
      <c r="E9" s="151"/>
    </row>
    <row r="10" customFormat="false" ht="25.5" hidden="true" customHeight="true" outlineLevel="0" collapsed="false">
      <c r="A10" s="147" t="n">
        <v>750</v>
      </c>
      <c r="B10" s="147" t="s">
        <v>204</v>
      </c>
      <c r="C10" s="150" t="s">
        <v>205</v>
      </c>
      <c r="D10" s="151" t="n">
        <v>0</v>
      </c>
      <c r="E10" s="151"/>
    </row>
    <row r="11" customFormat="false" ht="41.25" hidden="false" customHeight="true" outlineLevel="0" collapsed="false">
      <c r="A11" s="147" t="n">
        <v>703</v>
      </c>
      <c r="B11" s="147" t="s">
        <v>200</v>
      </c>
      <c r="C11" s="108" t="s">
        <v>201</v>
      </c>
      <c r="D11" s="151" t="n">
        <v>66000</v>
      </c>
      <c r="E11" s="151"/>
    </row>
    <row r="12" customFormat="false" ht="37.5" hidden="false" customHeight="true" outlineLevel="0" collapsed="false">
      <c r="A12" s="147" t="n">
        <v>703</v>
      </c>
      <c r="B12" s="147" t="s">
        <v>202</v>
      </c>
      <c r="C12" s="108" t="s">
        <v>203</v>
      </c>
      <c r="D12" s="151" t="n">
        <v>66000</v>
      </c>
      <c r="E12" s="151"/>
    </row>
    <row r="13" customFormat="false" ht="25.5" hidden="false" customHeight="false" outlineLevel="0" collapsed="false">
      <c r="A13" s="147" t="n">
        <v>750</v>
      </c>
      <c r="B13" s="147" t="s">
        <v>206</v>
      </c>
      <c r="C13" s="150" t="s">
        <v>207</v>
      </c>
      <c r="D13" s="151" t="n">
        <f aca="false">21810.45</f>
        <v>21810.45</v>
      </c>
      <c r="E13" s="151"/>
    </row>
    <row r="14" customFormat="false" ht="38.25" hidden="true" customHeight="true" outlineLevel="0" collapsed="false">
      <c r="A14" s="147" t="n">
        <v>750</v>
      </c>
      <c r="B14" s="147" t="s">
        <v>208</v>
      </c>
      <c r="C14" s="150" t="s">
        <v>209</v>
      </c>
      <c r="D14" s="151" t="n">
        <v>0</v>
      </c>
      <c r="E14" s="151"/>
    </row>
    <row r="15" s="152" customFormat="true" ht="38.25" hidden="false" customHeight="true" outlineLevel="0" collapsed="false">
      <c r="A15" s="147" t="n">
        <v>750</v>
      </c>
      <c r="B15" s="147" t="s">
        <v>210</v>
      </c>
      <c r="C15" s="150" t="s">
        <v>394</v>
      </c>
      <c r="D15" s="151" t="n">
        <v>22000</v>
      </c>
      <c r="E15" s="151"/>
    </row>
    <row r="16" s="152" customFormat="true" ht="39.75" hidden="false" customHeight="true" outlineLevel="0" collapsed="false">
      <c r="A16" s="147" t="n">
        <v>750</v>
      </c>
      <c r="B16" s="147" t="s">
        <v>212</v>
      </c>
      <c r="C16" s="150" t="s">
        <v>395</v>
      </c>
      <c r="D16" s="151" t="n">
        <v>22000</v>
      </c>
      <c r="E16" s="151"/>
    </row>
    <row r="17" s="152" customFormat="true" ht="38.25" hidden="true" customHeight="true" outlineLevel="0" collapsed="false">
      <c r="A17" s="147" t="n">
        <v>750</v>
      </c>
      <c r="B17" s="147" t="s">
        <v>396</v>
      </c>
      <c r="C17" s="150" t="s">
        <v>397</v>
      </c>
      <c r="D17" s="151" t="n">
        <v>0</v>
      </c>
      <c r="E17" s="151"/>
    </row>
    <row r="18" s="152" customFormat="true" ht="28.5" hidden="false" customHeight="false" outlineLevel="0" collapsed="false">
      <c r="A18" s="153"/>
      <c r="B18" s="154" t="s">
        <v>398</v>
      </c>
      <c r="C18" s="155" t="s">
        <v>399</v>
      </c>
      <c r="D18" s="156" t="n">
        <f aca="false">D13+D17-D7-D10+D6+D8+D14+D16-D15-D9+D11-D12</f>
        <v>65810.45</v>
      </c>
      <c r="E18" s="156"/>
    </row>
    <row r="19" s="152" customFormat="true" ht="12.75" hidden="false" customHeight="false" outlineLevel="0" collapsed="false">
      <c r="C19" s="157"/>
      <c r="D19" s="157"/>
    </row>
    <row r="20" customFormat="false" ht="12.75" hidden="false" customHeight="true" outlineLevel="0" collapsed="false">
      <c r="C20" s="88" t="s">
        <v>400</v>
      </c>
      <c r="D20" s="88"/>
      <c r="E20" s="88"/>
    </row>
    <row r="21" customFormat="false" ht="12.75" hidden="false" customHeight="true" outlineLevel="0" collapsed="false">
      <c r="C21" s="88" t="s">
        <v>386</v>
      </c>
      <c r="D21" s="88"/>
      <c r="E21" s="88"/>
    </row>
    <row r="22" customFormat="false" ht="12.75" hidden="false" customHeight="true" outlineLevel="0" collapsed="false">
      <c r="C22" s="88" t="s">
        <v>401</v>
      </c>
      <c r="D22" s="88"/>
      <c r="E22" s="88"/>
    </row>
    <row r="23" customFormat="false" ht="32.1" hidden="false" customHeight="true" outlineLevel="0" collapsed="false">
      <c r="A23" s="141" t="s">
        <v>402</v>
      </c>
      <c r="B23" s="141"/>
      <c r="C23" s="141"/>
      <c r="D23" s="141"/>
      <c r="E23" s="141"/>
    </row>
    <row r="24" customFormat="false" ht="50.25" hidden="false" customHeight="true" outlineLevel="0" collapsed="false">
      <c r="A24" s="142" t="s">
        <v>193</v>
      </c>
      <c r="B24" s="142" t="s">
        <v>390</v>
      </c>
      <c r="C24" s="143" t="s">
        <v>403</v>
      </c>
      <c r="D24" s="143" t="s">
        <v>404</v>
      </c>
      <c r="E24" s="143" t="s">
        <v>405</v>
      </c>
    </row>
    <row r="25" customFormat="false" ht="28.5" hidden="true" customHeight="true" outlineLevel="0" collapsed="false">
      <c r="A25" s="146" t="n">
        <v>703</v>
      </c>
      <c r="B25" s="147" t="s">
        <v>406</v>
      </c>
      <c r="C25" s="148" t="s">
        <v>407</v>
      </c>
      <c r="D25" s="149" t="n">
        <v>0</v>
      </c>
      <c r="E25" s="149" t="n">
        <v>0</v>
      </c>
    </row>
    <row r="26" customFormat="false" ht="31.35" hidden="true" customHeight="true" outlineLevel="0" collapsed="false">
      <c r="A26" s="147" t="n">
        <v>703</v>
      </c>
      <c r="B26" s="147" t="s">
        <v>408</v>
      </c>
      <c r="C26" s="148" t="s">
        <v>409</v>
      </c>
      <c r="D26" s="149" t="n">
        <v>0</v>
      </c>
      <c r="E26" s="149" t="n">
        <v>0</v>
      </c>
    </row>
    <row r="27" customFormat="false" ht="38.25" hidden="false" customHeight="false" outlineLevel="0" collapsed="false">
      <c r="A27" s="147" t="n">
        <v>703</v>
      </c>
      <c r="B27" s="147" t="s">
        <v>196</v>
      </c>
      <c r="C27" s="158" t="s">
        <v>197</v>
      </c>
      <c r="D27" s="159" t="n">
        <v>50000</v>
      </c>
      <c r="E27" s="159" t="n">
        <v>46500</v>
      </c>
    </row>
    <row r="28" customFormat="false" ht="38.25" hidden="false" customHeight="false" outlineLevel="0" collapsed="false">
      <c r="A28" s="147" t="n">
        <v>703</v>
      </c>
      <c r="B28" s="147" t="s">
        <v>198</v>
      </c>
      <c r="C28" s="158" t="s">
        <v>199</v>
      </c>
      <c r="D28" s="160" t="n">
        <f aca="false">50000</f>
        <v>50000</v>
      </c>
      <c r="E28" s="160" t="n">
        <v>50000</v>
      </c>
    </row>
    <row r="29" customFormat="false" ht="25.5" hidden="false" customHeight="false" outlineLevel="0" collapsed="false">
      <c r="A29" s="147" t="n">
        <v>750</v>
      </c>
      <c r="B29" s="147" t="s">
        <v>204</v>
      </c>
      <c r="C29" s="148" t="s">
        <v>205</v>
      </c>
      <c r="D29" s="160" t="n">
        <v>0</v>
      </c>
      <c r="E29" s="160" t="n">
        <v>0</v>
      </c>
    </row>
    <row r="30" customFormat="false" ht="29.25" hidden="false" customHeight="true" outlineLevel="0" collapsed="false">
      <c r="A30" s="147" t="n">
        <v>750</v>
      </c>
      <c r="B30" s="147" t="s">
        <v>206</v>
      </c>
      <c r="C30" s="148" t="s">
        <v>207</v>
      </c>
      <c r="D30" s="160" t="n">
        <v>0</v>
      </c>
      <c r="E30" s="160" t="n">
        <v>0</v>
      </c>
    </row>
    <row r="31" customFormat="false" ht="42" hidden="true" customHeight="true" outlineLevel="0" collapsed="false">
      <c r="A31" s="147" t="n">
        <v>703</v>
      </c>
      <c r="B31" s="147" t="s">
        <v>200</v>
      </c>
      <c r="C31" s="161" t="s">
        <v>201</v>
      </c>
      <c r="D31" s="160" t="n">
        <v>0</v>
      </c>
      <c r="E31" s="160" t="n">
        <v>0</v>
      </c>
    </row>
    <row r="32" customFormat="false" ht="54" hidden="true" customHeight="true" outlineLevel="0" collapsed="false">
      <c r="A32" s="147" t="n">
        <v>703</v>
      </c>
      <c r="B32" s="147" t="s">
        <v>202</v>
      </c>
      <c r="C32" s="161" t="s">
        <v>203</v>
      </c>
      <c r="D32" s="160" t="n">
        <v>0</v>
      </c>
      <c r="E32" s="160" t="n">
        <v>0</v>
      </c>
    </row>
    <row r="33" customFormat="false" ht="40.9" hidden="false" customHeight="true" outlineLevel="0" collapsed="false">
      <c r="A33" s="147" t="n">
        <v>750</v>
      </c>
      <c r="B33" s="147" t="s">
        <v>210</v>
      </c>
      <c r="C33" s="150" t="s">
        <v>394</v>
      </c>
      <c r="D33" s="160" t="n">
        <v>22000</v>
      </c>
      <c r="E33" s="160" t="n">
        <v>22000</v>
      </c>
    </row>
    <row r="34" customFormat="false" ht="39.95" hidden="false" customHeight="true" outlineLevel="0" collapsed="false">
      <c r="A34" s="147" t="n">
        <v>750</v>
      </c>
      <c r="B34" s="147" t="s">
        <v>212</v>
      </c>
      <c r="C34" s="150" t="s">
        <v>395</v>
      </c>
      <c r="D34" s="160" t="n">
        <v>22000</v>
      </c>
      <c r="E34" s="160" t="n">
        <v>22000</v>
      </c>
    </row>
    <row r="35" customFormat="false" ht="38.25" hidden="false" customHeight="false" outlineLevel="0" collapsed="false">
      <c r="A35" s="147" t="n">
        <v>750</v>
      </c>
      <c r="B35" s="147" t="s">
        <v>396</v>
      </c>
      <c r="C35" s="150" t="s">
        <v>397</v>
      </c>
      <c r="D35" s="160" t="n">
        <v>0</v>
      </c>
      <c r="E35" s="162" t="n">
        <v>0</v>
      </c>
    </row>
    <row r="36" customFormat="false" ht="28.5" hidden="false" customHeight="false" outlineLevel="0" collapsed="false">
      <c r="A36" s="153"/>
      <c r="B36" s="154" t="s">
        <v>398</v>
      </c>
      <c r="C36" s="155" t="s">
        <v>399</v>
      </c>
      <c r="D36" s="163" t="n">
        <f aca="false">D35-D26+D25+D27-D28</f>
        <v>0</v>
      </c>
      <c r="E36" s="163" t="n">
        <f aca="false">E35-E26+E25+E27-E28+E31-E32</f>
        <v>-3500</v>
      </c>
    </row>
    <row r="37" customFormat="false" ht="12.75" hidden="false" customHeight="false" outlineLevel="0" collapsed="false">
      <c r="D37" s="164"/>
      <c r="E37" s="164"/>
    </row>
  </sheetData>
  <mergeCells count="22">
    <mergeCell ref="C1:E1"/>
    <mergeCell ref="C2:E2"/>
    <mergeCell ref="C3:E3"/>
    <mergeCell ref="A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C20:E20"/>
    <mergeCell ref="C21:E21"/>
    <mergeCell ref="C22:E22"/>
    <mergeCell ref="A23:E2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5" width="13.85"/>
    <col collapsed="false" customWidth="true" hidden="false" outlineLevel="0" max="2" min="2" style="165" width="7.28"/>
    <col collapsed="false" customWidth="true" hidden="false" outlineLevel="0" max="3" min="3" style="165" width="62.99"/>
    <col collapsed="false" customWidth="true" hidden="false" outlineLevel="0" max="4" min="4" style="166" width="15.28"/>
    <col collapsed="false" customWidth="true" hidden="true" outlineLevel="0" max="5" min="5" style="167" width="13.7"/>
    <col collapsed="false" customWidth="true" hidden="true" outlineLevel="0" max="6" min="6" style="167" width="12.85"/>
    <col collapsed="false" customWidth="true" hidden="true" outlineLevel="0" max="7" min="7" style="167" width="13.7"/>
    <col collapsed="false" customWidth="true" hidden="true" outlineLevel="0" max="8" min="8" style="167" width="10.28"/>
    <col collapsed="false" customWidth="false" hidden="false" outlineLevel="0" max="257" min="9" style="168" width="8.99"/>
  </cols>
  <sheetData>
    <row r="1" customFormat="false" ht="12.75" hidden="false" customHeight="true" outlineLevel="0" collapsed="false">
      <c r="A1" s="87"/>
      <c r="B1" s="87"/>
      <c r="C1" s="169" t="s">
        <v>410</v>
      </c>
      <c r="D1" s="169"/>
    </row>
    <row r="2" customFormat="false" ht="12.75" hidden="false" customHeight="true" outlineLevel="0" collapsed="false">
      <c r="A2" s="170"/>
      <c r="B2" s="87"/>
      <c r="C2" s="88" t="s">
        <v>1</v>
      </c>
      <c r="D2" s="88"/>
    </row>
    <row r="3" customFormat="false" ht="12.75" hidden="false" customHeight="true" outlineLevel="0" collapsed="false">
      <c r="A3" s="87"/>
      <c r="B3" s="87"/>
      <c r="C3" s="169" t="s">
        <v>411</v>
      </c>
      <c r="D3" s="169"/>
    </row>
    <row r="4" customFormat="false" ht="12.75" hidden="false" customHeight="false" outlineLevel="0" collapsed="false">
      <c r="A4" s="87"/>
      <c r="B4" s="87"/>
      <c r="C4" s="171"/>
      <c r="D4" s="171"/>
    </row>
    <row r="5" customFormat="false" ht="49.15" hidden="false" customHeight="true" outlineLevel="0" collapsed="false">
      <c r="A5" s="172" t="s">
        <v>412</v>
      </c>
      <c r="B5" s="172"/>
      <c r="C5" s="172"/>
      <c r="D5" s="172"/>
    </row>
    <row r="6" customFormat="false" ht="12.75" hidden="false" customHeight="false" outlineLevel="0" collapsed="false">
      <c r="A6" s="173"/>
      <c r="B6" s="174"/>
      <c r="C6" s="174"/>
      <c r="D6" s="175"/>
    </row>
    <row r="7" customFormat="false" ht="12.75" hidden="false" customHeight="false" outlineLevel="0" collapsed="false">
      <c r="A7" s="93" t="s">
        <v>413</v>
      </c>
      <c r="B7" s="93" t="s">
        <v>414</v>
      </c>
      <c r="C7" s="176" t="s">
        <v>415</v>
      </c>
      <c r="D7" s="160" t="s">
        <v>416</v>
      </c>
      <c r="E7" s="177" t="s">
        <v>417</v>
      </c>
      <c r="F7" s="178" t="s">
        <v>418</v>
      </c>
      <c r="G7" s="179" t="s">
        <v>419</v>
      </c>
      <c r="H7" s="180" t="s">
        <v>420</v>
      </c>
    </row>
    <row r="8" s="188" customFormat="true" ht="11.25" hidden="false" customHeight="false" outlineLevel="0" collapsed="false">
      <c r="A8" s="181" t="n">
        <v>1</v>
      </c>
      <c r="B8" s="181" t="n">
        <v>2</v>
      </c>
      <c r="C8" s="182" t="n">
        <v>3</v>
      </c>
      <c r="D8" s="183" t="n">
        <v>4</v>
      </c>
      <c r="E8" s="184" t="n">
        <v>5</v>
      </c>
      <c r="F8" s="185" t="n">
        <v>6</v>
      </c>
      <c r="G8" s="186" t="n">
        <v>7</v>
      </c>
      <c r="H8" s="187" t="n">
        <v>8</v>
      </c>
    </row>
    <row r="9" s="195" customFormat="true" ht="25.5" hidden="false" customHeight="false" outlineLevel="0" collapsed="false">
      <c r="A9" s="189" t="s">
        <v>421</v>
      </c>
      <c r="B9" s="189"/>
      <c r="C9" s="190" t="s">
        <v>422</v>
      </c>
      <c r="D9" s="98" t="n">
        <f aca="false">D10+D34+D64+D75+D85+D99+D115</f>
        <v>1731302.06</v>
      </c>
      <c r="E9" s="191" t="n">
        <f aca="false">E10+E34+E64+E75+E85+E99+E115</f>
        <v>441098.06</v>
      </c>
      <c r="F9" s="192" t="n">
        <f aca="false">F10+F34+F64+F75+F85+F99+F115</f>
        <v>1290204</v>
      </c>
      <c r="G9" s="193" t="n">
        <f aca="false">G10+G34+G64+G75+G85+G99+G115</f>
        <v>0</v>
      </c>
      <c r="H9" s="194" t="n">
        <f aca="false">H10+H34+H64+H75+H85+H99+H115</f>
        <v>0</v>
      </c>
    </row>
    <row r="10" customFormat="false" ht="25.5" hidden="false" customHeight="false" outlineLevel="0" collapsed="false">
      <c r="A10" s="196" t="s">
        <v>423</v>
      </c>
      <c r="B10" s="196"/>
      <c r="C10" s="197" t="s">
        <v>424</v>
      </c>
      <c r="D10" s="101" t="n">
        <f aca="false">D11+D27+D29</f>
        <v>519308.4</v>
      </c>
      <c r="E10" s="198" t="n">
        <f aca="false">E11+E27+E29</f>
        <v>125322</v>
      </c>
      <c r="F10" s="199" t="n">
        <f aca="false">F11+F27+F29</f>
        <v>393986.4</v>
      </c>
      <c r="G10" s="200" t="n">
        <f aca="false">G11+G27+G29</f>
        <v>0</v>
      </c>
      <c r="H10" s="201" t="n">
        <f aca="false">H11+H27+H29</f>
        <v>0</v>
      </c>
    </row>
    <row r="11" customFormat="false" ht="25.5" hidden="false" customHeight="false" outlineLevel="0" collapsed="false">
      <c r="A11" s="196" t="s">
        <v>425</v>
      </c>
      <c r="B11" s="196"/>
      <c r="C11" s="197" t="s">
        <v>426</v>
      </c>
      <c r="D11" s="101" t="n">
        <f aca="false">D12+D14+D16+D18+D20+D24</f>
        <v>471211.1</v>
      </c>
      <c r="E11" s="202" t="n">
        <f aca="false">E12+E14+E16+E18+E20+E24</f>
        <v>108981.6</v>
      </c>
      <c r="F11" s="203" t="n">
        <f aca="false">F12+F14+F16+F18+F20+F24</f>
        <v>362229.5</v>
      </c>
      <c r="G11" s="204" t="n">
        <f aca="false">G12+G14+G16+G18+G20+G24</f>
        <v>0</v>
      </c>
      <c r="H11" s="205" t="n">
        <f aca="false">H12+H14+H16+H18+H20+H24</f>
        <v>0</v>
      </c>
    </row>
    <row r="12" customFormat="false" ht="25.5" hidden="false" customHeight="false" outlineLevel="0" collapsed="false">
      <c r="A12" s="196" t="s">
        <v>427</v>
      </c>
      <c r="B12" s="196"/>
      <c r="C12" s="197" t="s">
        <v>428</v>
      </c>
      <c r="D12" s="101" t="n">
        <f aca="false">D13</f>
        <v>98355.5</v>
      </c>
      <c r="E12" s="198" t="n">
        <f aca="false">E13</f>
        <v>98355.5</v>
      </c>
      <c r="F12" s="199" t="n">
        <f aca="false">F13</f>
        <v>0</v>
      </c>
      <c r="G12" s="200" t="n">
        <f aca="false">G13</f>
        <v>0</v>
      </c>
      <c r="H12" s="201" t="n">
        <f aca="false">H13</f>
        <v>0</v>
      </c>
    </row>
    <row r="13" customFormat="false" ht="25.5" hidden="false" customHeight="false" outlineLevel="0" collapsed="false">
      <c r="A13" s="196"/>
      <c r="B13" s="196" t="s">
        <v>429</v>
      </c>
      <c r="C13" s="197" t="s">
        <v>430</v>
      </c>
      <c r="D13" s="101" t="n">
        <f aca="false">SUM(E13:H13)</f>
        <v>98355.5</v>
      </c>
      <c r="E13" s="206" t="n">
        <v>98355.5</v>
      </c>
      <c r="F13" s="207"/>
      <c r="G13" s="208"/>
      <c r="H13" s="209"/>
    </row>
    <row r="14" customFormat="false" ht="12.75" hidden="false" customHeight="false" outlineLevel="0" collapsed="false">
      <c r="A14" s="196" t="s">
        <v>431</v>
      </c>
      <c r="B14" s="196"/>
      <c r="C14" s="197" t="s">
        <v>432</v>
      </c>
      <c r="D14" s="101" t="n">
        <f aca="false">D15</f>
        <v>3249.4</v>
      </c>
      <c r="E14" s="198" t="n">
        <f aca="false">E15</f>
        <v>3249.4</v>
      </c>
      <c r="F14" s="199" t="n">
        <f aca="false">F15</f>
        <v>0</v>
      </c>
      <c r="G14" s="200" t="n">
        <f aca="false">G15</f>
        <v>0</v>
      </c>
      <c r="H14" s="201" t="n">
        <f aca="false">H15</f>
        <v>0</v>
      </c>
    </row>
    <row r="15" customFormat="false" ht="25.5" hidden="false" customHeight="false" outlineLevel="0" collapsed="false">
      <c r="A15" s="196"/>
      <c r="B15" s="196" t="s">
        <v>429</v>
      </c>
      <c r="C15" s="197" t="s">
        <v>430</v>
      </c>
      <c r="D15" s="101" t="n">
        <f aca="false">SUM(E15:H15)</f>
        <v>3249.4</v>
      </c>
      <c r="E15" s="198" t="n">
        <v>3249.4</v>
      </c>
      <c r="F15" s="207"/>
      <c r="G15" s="208"/>
      <c r="H15" s="209"/>
    </row>
    <row r="16" customFormat="false" ht="25.5" hidden="false" customHeight="false" outlineLevel="0" collapsed="false">
      <c r="A16" s="196" t="s">
        <v>433</v>
      </c>
      <c r="B16" s="196"/>
      <c r="C16" s="197" t="s">
        <v>434</v>
      </c>
      <c r="D16" s="101" t="n">
        <f aca="false">D17</f>
        <v>2259.6</v>
      </c>
      <c r="E16" s="202" t="n">
        <f aca="false">E17</f>
        <v>2259.6</v>
      </c>
      <c r="F16" s="203" t="n">
        <f aca="false">F17</f>
        <v>0</v>
      </c>
      <c r="G16" s="204" t="n">
        <f aca="false">G17</f>
        <v>0</v>
      </c>
      <c r="H16" s="205" t="n">
        <f aca="false">H17</f>
        <v>0</v>
      </c>
    </row>
    <row r="17" customFormat="false" ht="25.5" hidden="false" customHeight="false" outlineLevel="0" collapsed="false">
      <c r="A17" s="196"/>
      <c r="B17" s="196" t="s">
        <v>429</v>
      </c>
      <c r="C17" s="197" t="s">
        <v>430</v>
      </c>
      <c r="D17" s="101" t="n">
        <f aca="false">SUM(E17:H17)</f>
        <v>2259.6</v>
      </c>
      <c r="E17" s="198" t="n">
        <v>2259.6</v>
      </c>
      <c r="F17" s="207"/>
      <c r="G17" s="208"/>
      <c r="H17" s="209"/>
    </row>
    <row r="18" customFormat="false" ht="63.75" hidden="false" customHeight="false" outlineLevel="0" collapsed="false">
      <c r="A18" s="196" t="s">
        <v>435</v>
      </c>
      <c r="B18" s="196"/>
      <c r="C18" s="197" t="s">
        <v>436</v>
      </c>
      <c r="D18" s="101" t="n">
        <f aca="false">D19</f>
        <v>5117.1</v>
      </c>
      <c r="E18" s="202" t="n">
        <f aca="false">E19</f>
        <v>5117.1</v>
      </c>
      <c r="F18" s="203" t="n">
        <f aca="false">F19</f>
        <v>0</v>
      </c>
      <c r="G18" s="204" t="n">
        <f aca="false">G19</f>
        <v>0</v>
      </c>
      <c r="H18" s="205" t="n">
        <f aca="false">H19</f>
        <v>0</v>
      </c>
    </row>
    <row r="19" customFormat="false" ht="25.5" hidden="false" customHeight="false" outlineLevel="0" collapsed="false">
      <c r="A19" s="196"/>
      <c r="B19" s="196" t="s">
        <v>429</v>
      </c>
      <c r="C19" s="197" t="s">
        <v>430</v>
      </c>
      <c r="D19" s="101" t="n">
        <f aca="false">SUM(E19:H19)</f>
        <v>5117.1</v>
      </c>
      <c r="E19" s="198" t="n">
        <v>5117.1</v>
      </c>
      <c r="F19" s="207"/>
      <c r="G19" s="208"/>
      <c r="H19" s="209"/>
    </row>
    <row r="20" customFormat="false" ht="38.25" hidden="false" customHeight="false" outlineLevel="0" collapsed="false">
      <c r="A20" s="196" t="s">
        <v>437</v>
      </c>
      <c r="B20" s="196"/>
      <c r="C20" s="197" t="s">
        <v>326</v>
      </c>
      <c r="D20" s="101" t="n">
        <f aca="false">SUM(D21:D23)</f>
        <v>568.2</v>
      </c>
      <c r="E20" s="198" t="n">
        <f aca="false">SUM(E21:E23)</f>
        <v>0</v>
      </c>
      <c r="F20" s="199" t="n">
        <f aca="false">SUM(F21:F23)</f>
        <v>568.2</v>
      </c>
      <c r="G20" s="200" t="n">
        <f aca="false">SUM(G21:G23)</f>
        <v>0</v>
      </c>
      <c r="H20" s="201" t="n">
        <f aca="false">SUM(H21:H23)</f>
        <v>0</v>
      </c>
    </row>
    <row r="21" customFormat="false" ht="26.85" hidden="false" customHeight="true" outlineLevel="0" collapsed="false">
      <c r="A21" s="196"/>
      <c r="B21" s="196" t="s">
        <v>438</v>
      </c>
      <c r="C21" s="100" t="s">
        <v>439</v>
      </c>
      <c r="D21" s="101" t="n">
        <f aca="false">SUM(E21:H21)</f>
        <v>5</v>
      </c>
      <c r="E21" s="210"/>
      <c r="F21" s="207" t="n">
        <v>5</v>
      </c>
      <c r="G21" s="208"/>
      <c r="H21" s="209"/>
    </row>
    <row r="22" customFormat="false" ht="12.75" hidden="false" customHeight="false" outlineLevel="0" collapsed="false">
      <c r="A22" s="196"/>
      <c r="B22" s="196" t="s">
        <v>440</v>
      </c>
      <c r="C22" s="197" t="s">
        <v>441</v>
      </c>
      <c r="D22" s="101" t="n">
        <f aca="false">SUM(E22:H22)</f>
        <v>332.5</v>
      </c>
      <c r="E22" s="210"/>
      <c r="F22" s="207" t="n">
        <v>332.5</v>
      </c>
      <c r="G22" s="208"/>
      <c r="H22" s="209"/>
    </row>
    <row r="23" customFormat="false" ht="25.5" hidden="false" customHeight="false" outlineLevel="0" collapsed="false">
      <c r="A23" s="196"/>
      <c r="B23" s="196" t="s">
        <v>429</v>
      </c>
      <c r="C23" s="197" t="s">
        <v>430</v>
      </c>
      <c r="D23" s="101" t="n">
        <f aca="false">SUM(E23:H23)</f>
        <v>230.7</v>
      </c>
      <c r="E23" s="210"/>
      <c r="F23" s="207" t="n">
        <v>230.7</v>
      </c>
      <c r="G23" s="208"/>
      <c r="H23" s="209"/>
    </row>
    <row r="24" customFormat="false" ht="38.25" hidden="false" customHeight="false" outlineLevel="0" collapsed="false">
      <c r="A24" s="196" t="s">
        <v>442</v>
      </c>
      <c r="B24" s="196"/>
      <c r="C24" s="197" t="s">
        <v>324</v>
      </c>
      <c r="D24" s="101" t="n">
        <f aca="false">D25</f>
        <v>361661.3</v>
      </c>
      <c r="E24" s="198" t="n">
        <f aca="false">E25</f>
        <v>0</v>
      </c>
      <c r="F24" s="199" t="n">
        <f aca="false">F25</f>
        <v>361661.3</v>
      </c>
      <c r="G24" s="200" t="n">
        <f aca="false">G25</f>
        <v>0</v>
      </c>
      <c r="H24" s="201" t="n">
        <f aca="false">H25</f>
        <v>0</v>
      </c>
    </row>
    <row r="25" customFormat="false" ht="25.5" hidden="false" customHeight="false" outlineLevel="0" collapsed="false">
      <c r="A25" s="196"/>
      <c r="B25" s="196" t="s">
        <v>429</v>
      </c>
      <c r="C25" s="197" t="s">
        <v>430</v>
      </c>
      <c r="D25" s="101" t="n">
        <f aca="false">SUM(E25:H25)</f>
        <v>361661.3</v>
      </c>
      <c r="E25" s="210"/>
      <c r="F25" s="211" t="n">
        <f aca="false">356579.1+5082.2</f>
        <v>361661.3</v>
      </c>
      <c r="G25" s="208"/>
      <c r="H25" s="209"/>
    </row>
    <row r="26" customFormat="false" ht="51" hidden="false" customHeight="false" outlineLevel="0" collapsed="false">
      <c r="A26" s="196" t="s">
        <v>443</v>
      </c>
      <c r="B26" s="196"/>
      <c r="C26" s="197" t="s">
        <v>444</v>
      </c>
      <c r="D26" s="101" t="n">
        <f aca="false">D27</f>
        <v>16340.4</v>
      </c>
      <c r="E26" s="198" t="n">
        <f aca="false">E27</f>
        <v>16340.4</v>
      </c>
      <c r="F26" s="199" t="n">
        <f aca="false">F27</f>
        <v>0</v>
      </c>
      <c r="G26" s="200" t="n">
        <f aca="false">G27</f>
        <v>0</v>
      </c>
      <c r="H26" s="201" t="n">
        <f aca="false">H27</f>
        <v>0</v>
      </c>
    </row>
    <row r="27" customFormat="false" ht="38.25" hidden="false" customHeight="false" outlineLevel="0" collapsed="false">
      <c r="A27" s="196" t="s">
        <v>445</v>
      </c>
      <c r="B27" s="196"/>
      <c r="C27" s="197" t="s">
        <v>446</v>
      </c>
      <c r="D27" s="101" t="n">
        <f aca="false">D28</f>
        <v>16340.4</v>
      </c>
      <c r="E27" s="198" t="n">
        <f aca="false">E28</f>
        <v>16340.4</v>
      </c>
      <c r="F27" s="199" t="n">
        <f aca="false">F28</f>
        <v>0</v>
      </c>
      <c r="G27" s="200" t="n">
        <f aca="false">G28</f>
        <v>0</v>
      </c>
      <c r="H27" s="201" t="n">
        <f aca="false">H28</f>
        <v>0</v>
      </c>
    </row>
    <row r="28" customFormat="false" ht="25.5" hidden="false" customHeight="false" outlineLevel="0" collapsed="false">
      <c r="A28" s="196"/>
      <c r="B28" s="196" t="s">
        <v>429</v>
      </c>
      <c r="C28" s="197" t="s">
        <v>430</v>
      </c>
      <c r="D28" s="101" t="n">
        <f aca="false">SUM(E28:H28)</f>
        <v>16340.4</v>
      </c>
      <c r="E28" s="210" t="n">
        <v>16340.4</v>
      </c>
      <c r="F28" s="207"/>
      <c r="G28" s="208"/>
      <c r="H28" s="209"/>
    </row>
    <row r="29" customFormat="false" ht="38.25" hidden="false" customHeight="false" outlineLevel="0" collapsed="false">
      <c r="A29" s="196" t="s">
        <v>447</v>
      </c>
      <c r="B29" s="196"/>
      <c r="C29" s="197" t="s">
        <v>448</v>
      </c>
      <c r="D29" s="101" t="n">
        <f aca="false">D30</f>
        <v>31756.9</v>
      </c>
      <c r="E29" s="198" t="n">
        <f aca="false">E30</f>
        <v>0</v>
      </c>
      <c r="F29" s="199" t="n">
        <f aca="false">F30</f>
        <v>31756.9</v>
      </c>
      <c r="G29" s="200" t="n">
        <f aca="false">G30</f>
        <v>0</v>
      </c>
      <c r="H29" s="201" t="n">
        <f aca="false">H30</f>
        <v>0</v>
      </c>
    </row>
    <row r="30" customFormat="false" ht="38.25" hidden="false" customHeight="false" outlineLevel="0" collapsed="false">
      <c r="A30" s="196" t="s">
        <v>449</v>
      </c>
      <c r="B30" s="196"/>
      <c r="C30" s="197" t="s">
        <v>450</v>
      </c>
      <c r="D30" s="101" t="n">
        <f aca="false">SUM(D31:D33)</f>
        <v>31756.9</v>
      </c>
      <c r="E30" s="198" t="n">
        <f aca="false">SUM(E31:E33)</f>
        <v>0</v>
      </c>
      <c r="F30" s="199" t="n">
        <f aca="false">SUM(F31:F33)</f>
        <v>31756.9</v>
      </c>
      <c r="G30" s="200" t="n">
        <f aca="false">SUM(G31:G33)</f>
        <v>0</v>
      </c>
      <c r="H30" s="201" t="n">
        <f aca="false">SUM(H31:H33)</f>
        <v>0</v>
      </c>
    </row>
    <row r="31" customFormat="false" ht="51" hidden="false" customHeight="false" outlineLevel="0" collapsed="false">
      <c r="A31" s="196"/>
      <c r="B31" s="196" t="s">
        <v>231</v>
      </c>
      <c r="C31" s="197" t="s">
        <v>451</v>
      </c>
      <c r="D31" s="101" t="n">
        <f aca="false">SUM(E31:H31)</f>
        <v>641.2</v>
      </c>
      <c r="E31" s="210"/>
      <c r="F31" s="207" t="n">
        <v>641.2</v>
      </c>
      <c r="G31" s="208"/>
      <c r="H31" s="209"/>
    </row>
    <row r="32" customFormat="false" ht="25.5" hidden="false" customHeight="false" outlineLevel="0" collapsed="false">
      <c r="A32" s="196"/>
      <c r="B32" s="196" t="s">
        <v>438</v>
      </c>
      <c r="C32" s="197" t="s">
        <v>452</v>
      </c>
      <c r="D32" s="101" t="n">
        <f aca="false">SUM(E32:H32)</f>
        <v>308.1</v>
      </c>
      <c r="E32" s="210"/>
      <c r="F32" s="207" t="n">
        <v>308.1</v>
      </c>
      <c r="G32" s="208"/>
      <c r="H32" s="209"/>
    </row>
    <row r="33" s="165" customFormat="true" ht="12.75" hidden="false" customHeight="false" outlineLevel="0" collapsed="false">
      <c r="A33" s="196"/>
      <c r="B33" s="196" t="s">
        <v>440</v>
      </c>
      <c r="C33" s="197" t="s">
        <v>441</v>
      </c>
      <c r="D33" s="101" t="n">
        <f aca="false">SUM(E33:H33)</f>
        <v>30807.6</v>
      </c>
      <c r="E33" s="210"/>
      <c r="F33" s="207" t="n">
        <v>30807.6</v>
      </c>
      <c r="G33" s="208"/>
      <c r="H33" s="209"/>
    </row>
    <row r="34" customFormat="false" ht="25.5" hidden="false" customHeight="false" outlineLevel="0" collapsed="false">
      <c r="A34" s="196" t="s">
        <v>453</v>
      </c>
      <c r="B34" s="196"/>
      <c r="C34" s="197" t="s">
        <v>454</v>
      </c>
      <c r="D34" s="101" t="n">
        <f aca="false">D35+D61</f>
        <v>928518.3</v>
      </c>
      <c r="E34" s="198" t="n">
        <f aca="false">E35+E61</f>
        <v>155422.5</v>
      </c>
      <c r="F34" s="199" t="n">
        <f aca="false">F35+F61</f>
        <v>773095.8</v>
      </c>
      <c r="G34" s="200" t="n">
        <f aca="false">G35+G61</f>
        <v>0</v>
      </c>
      <c r="H34" s="201" t="n">
        <f aca="false">H35+H61</f>
        <v>0</v>
      </c>
    </row>
    <row r="35" customFormat="false" ht="25.5" hidden="false" customHeight="false" outlineLevel="0" collapsed="false">
      <c r="A35" s="196" t="s">
        <v>455</v>
      </c>
      <c r="B35" s="196"/>
      <c r="C35" s="197" t="s">
        <v>456</v>
      </c>
      <c r="D35" s="101" t="n">
        <f aca="false">D36+D38+D40+D42+D44+D46+D48+D50+D53+D55+D57+D59</f>
        <v>923743.6</v>
      </c>
      <c r="E35" s="202" t="n">
        <f aca="false">E36+E38+E40+E42+E44+E46+E48+E50+E53+E55+E57+E59</f>
        <v>150647.8</v>
      </c>
      <c r="F35" s="203" t="n">
        <f aca="false">F36+F38+F40+F42+F44+F46+F48+F50+F53+F55+F57+F59</f>
        <v>773095.8</v>
      </c>
      <c r="G35" s="204" t="n">
        <f aca="false">G36+G38+G40+G42+G44+G46+G48+G50+G53+G55+G57+G59</f>
        <v>0</v>
      </c>
      <c r="H35" s="205" t="n">
        <f aca="false">H36+H38+H40+H42+H44+H46+H48+H50+H53+H55+H57+H59</f>
        <v>0</v>
      </c>
    </row>
    <row r="36" customFormat="false" ht="25.5" hidden="false" customHeight="false" outlineLevel="0" collapsed="false">
      <c r="A36" s="196" t="s">
        <v>457</v>
      </c>
      <c r="B36" s="196"/>
      <c r="C36" s="197" t="s">
        <v>428</v>
      </c>
      <c r="D36" s="101" t="n">
        <f aca="false">D37</f>
        <v>128249.8</v>
      </c>
      <c r="E36" s="198" t="n">
        <f aca="false">E37</f>
        <v>128249.8</v>
      </c>
      <c r="F36" s="199" t="n">
        <f aca="false">F37</f>
        <v>0</v>
      </c>
      <c r="G36" s="200" t="n">
        <f aca="false">G37</f>
        <v>0</v>
      </c>
      <c r="H36" s="201" t="n">
        <f aca="false">H37</f>
        <v>0</v>
      </c>
    </row>
    <row r="37" customFormat="false" ht="25.5" hidden="false" customHeight="false" outlineLevel="0" collapsed="false">
      <c r="A37" s="196"/>
      <c r="B37" s="196" t="s">
        <v>429</v>
      </c>
      <c r="C37" s="197" t="s">
        <v>430</v>
      </c>
      <c r="D37" s="101" t="n">
        <f aca="false">SUM(E37:H37)</f>
        <v>128249.8</v>
      </c>
      <c r="E37" s="206" t="n">
        <v>128249.8</v>
      </c>
      <c r="F37" s="207"/>
      <c r="G37" s="208"/>
      <c r="H37" s="209"/>
    </row>
    <row r="38" customFormat="false" ht="12.75" hidden="false" customHeight="false" outlineLevel="0" collapsed="false">
      <c r="A38" s="196" t="s">
        <v>458</v>
      </c>
      <c r="B38" s="196"/>
      <c r="C38" s="197" t="s">
        <v>432</v>
      </c>
      <c r="D38" s="101" t="n">
        <f aca="false">D39</f>
        <v>697.6</v>
      </c>
      <c r="E38" s="198" t="n">
        <f aca="false">E39</f>
        <v>697.6</v>
      </c>
      <c r="F38" s="199" t="n">
        <f aca="false">F39</f>
        <v>0</v>
      </c>
      <c r="G38" s="200" t="n">
        <f aca="false">G39</f>
        <v>0</v>
      </c>
      <c r="H38" s="201" t="n">
        <f aca="false">H39</f>
        <v>0</v>
      </c>
    </row>
    <row r="39" customFormat="false" ht="25.5" hidden="false" customHeight="false" outlineLevel="0" collapsed="false">
      <c r="A39" s="196"/>
      <c r="B39" s="196" t="s">
        <v>429</v>
      </c>
      <c r="C39" s="197" t="s">
        <v>430</v>
      </c>
      <c r="D39" s="101" t="n">
        <f aca="false">SUM(E39:H39)</f>
        <v>697.6</v>
      </c>
      <c r="E39" s="198" t="n">
        <v>697.6</v>
      </c>
      <c r="F39" s="207"/>
      <c r="G39" s="208"/>
      <c r="H39" s="209"/>
    </row>
    <row r="40" customFormat="false" ht="25.5" hidden="false" customHeight="false" outlineLevel="0" collapsed="false">
      <c r="A40" s="196" t="s">
        <v>459</v>
      </c>
      <c r="B40" s="196"/>
      <c r="C40" s="197" t="s">
        <v>434</v>
      </c>
      <c r="D40" s="101" t="n">
        <f aca="false">D41</f>
        <v>3492.3</v>
      </c>
      <c r="E40" s="202" t="n">
        <f aca="false">E41</f>
        <v>3492.3</v>
      </c>
      <c r="F40" s="203" t="n">
        <f aca="false">F41</f>
        <v>0</v>
      </c>
      <c r="G40" s="204" t="n">
        <f aca="false">G41</f>
        <v>0</v>
      </c>
      <c r="H40" s="205" t="n">
        <f aca="false">H41</f>
        <v>0</v>
      </c>
    </row>
    <row r="41" customFormat="false" ht="25.5" hidden="false" customHeight="false" outlineLevel="0" collapsed="false">
      <c r="A41" s="196"/>
      <c r="B41" s="196" t="s">
        <v>429</v>
      </c>
      <c r="C41" s="197" t="s">
        <v>430</v>
      </c>
      <c r="D41" s="101" t="n">
        <f aca="false">SUM(E41:H41)</f>
        <v>3492.3</v>
      </c>
      <c r="E41" s="198" t="n">
        <v>3492.3</v>
      </c>
      <c r="F41" s="207"/>
      <c r="G41" s="208"/>
      <c r="H41" s="209"/>
    </row>
    <row r="42" customFormat="false" ht="25.5" hidden="false" customHeight="false" outlineLevel="0" collapsed="false">
      <c r="A42" s="196" t="s">
        <v>460</v>
      </c>
      <c r="B42" s="196"/>
      <c r="C42" s="197" t="s">
        <v>461</v>
      </c>
      <c r="D42" s="101" t="n">
        <f aca="false">D43</f>
        <v>11729.5</v>
      </c>
      <c r="E42" s="198" t="n">
        <f aca="false">E43</f>
        <v>11729.5</v>
      </c>
      <c r="F42" s="199" t="n">
        <f aca="false">F43</f>
        <v>0</v>
      </c>
      <c r="G42" s="200" t="n">
        <f aca="false">G43</f>
        <v>0</v>
      </c>
      <c r="H42" s="201" t="n">
        <f aca="false">H43</f>
        <v>0</v>
      </c>
    </row>
    <row r="43" customFormat="false" ht="25.5" hidden="false" customHeight="false" outlineLevel="0" collapsed="false">
      <c r="A43" s="196"/>
      <c r="B43" s="196" t="s">
        <v>429</v>
      </c>
      <c r="C43" s="197" t="s">
        <v>430</v>
      </c>
      <c r="D43" s="101" t="n">
        <f aca="false">SUM(E43:H43)</f>
        <v>11729.5</v>
      </c>
      <c r="E43" s="206" t="n">
        <v>11729.5</v>
      </c>
      <c r="F43" s="207"/>
      <c r="G43" s="208"/>
      <c r="H43" s="209"/>
    </row>
    <row r="44" customFormat="false" ht="12.75" hidden="false" customHeight="false" outlineLevel="0" collapsed="false">
      <c r="A44" s="196" t="s">
        <v>462</v>
      </c>
      <c r="B44" s="196"/>
      <c r="C44" s="197" t="s">
        <v>463</v>
      </c>
      <c r="D44" s="101" t="n">
        <f aca="false">D45</f>
        <v>373.8</v>
      </c>
      <c r="E44" s="198" t="n">
        <f aca="false">E45</f>
        <v>373.8</v>
      </c>
      <c r="F44" s="199" t="n">
        <f aca="false">F45</f>
        <v>0</v>
      </c>
      <c r="G44" s="200" t="n">
        <f aca="false">G45</f>
        <v>0</v>
      </c>
      <c r="H44" s="201" t="n">
        <f aca="false">H45</f>
        <v>0</v>
      </c>
    </row>
    <row r="45" customFormat="false" ht="25.5" hidden="false" customHeight="false" outlineLevel="0" collapsed="false">
      <c r="A45" s="196"/>
      <c r="B45" s="196" t="s">
        <v>429</v>
      </c>
      <c r="C45" s="197" t="s">
        <v>430</v>
      </c>
      <c r="D45" s="101" t="n">
        <f aca="false">SUM(E45:H45)</f>
        <v>373.8</v>
      </c>
      <c r="E45" s="206" t="n">
        <v>373.8</v>
      </c>
      <c r="F45" s="207"/>
      <c r="G45" s="208"/>
      <c r="H45" s="209"/>
    </row>
    <row r="46" customFormat="false" ht="25.5" hidden="false" customHeight="false" outlineLevel="0" collapsed="false">
      <c r="A46" s="196" t="s">
        <v>464</v>
      </c>
      <c r="B46" s="196"/>
      <c r="C46" s="197" t="s">
        <v>465</v>
      </c>
      <c r="D46" s="101" t="n">
        <f aca="false">D47</f>
        <v>5511.8</v>
      </c>
      <c r="E46" s="198" t="n">
        <f aca="false">E47</f>
        <v>5511.8</v>
      </c>
      <c r="F46" s="199" t="n">
        <f aca="false">F47</f>
        <v>0</v>
      </c>
      <c r="G46" s="200" t="n">
        <f aca="false">G47</f>
        <v>0</v>
      </c>
      <c r="H46" s="201" t="n">
        <f aca="false">H47</f>
        <v>0</v>
      </c>
    </row>
    <row r="47" customFormat="false" ht="25.5" hidden="false" customHeight="false" outlineLevel="0" collapsed="false">
      <c r="A47" s="196"/>
      <c r="B47" s="196" t="s">
        <v>429</v>
      </c>
      <c r="C47" s="197" t="s">
        <v>430</v>
      </c>
      <c r="D47" s="101" t="n">
        <f aca="false">SUM(E47:H47)</f>
        <v>5511.8</v>
      </c>
      <c r="E47" s="206" t="n">
        <v>5511.8</v>
      </c>
      <c r="F47" s="207"/>
      <c r="G47" s="208"/>
      <c r="H47" s="209"/>
    </row>
    <row r="48" customFormat="false" ht="25.5" hidden="false" customHeight="false" outlineLevel="0" collapsed="false">
      <c r="A48" s="196" t="s">
        <v>466</v>
      </c>
      <c r="B48" s="196"/>
      <c r="C48" s="197" t="s">
        <v>467</v>
      </c>
      <c r="D48" s="101" t="n">
        <f aca="false">D49</f>
        <v>593</v>
      </c>
      <c r="E48" s="198" t="n">
        <f aca="false">E49</f>
        <v>593</v>
      </c>
      <c r="F48" s="199" t="n">
        <f aca="false">F49</f>
        <v>0</v>
      </c>
      <c r="G48" s="200" t="n">
        <f aca="false">G49</f>
        <v>0</v>
      </c>
      <c r="H48" s="201" t="n">
        <f aca="false">H49</f>
        <v>0</v>
      </c>
    </row>
    <row r="49" customFormat="false" ht="25.5" hidden="false" customHeight="false" outlineLevel="0" collapsed="false">
      <c r="A49" s="196"/>
      <c r="B49" s="196" t="s">
        <v>429</v>
      </c>
      <c r="C49" s="197" t="s">
        <v>430</v>
      </c>
      <c r="D49" s="101" t="n">
        <f aca="false">SUM(E49:H49)</f>
        <v>593</v>
      </c>
      <c r="E49" s="206" t="n">
        <v>593</v>
      </c>
      <c r="F49" s="207"/>
      <c r="G49" s="208"/>
      <c r="H49" s="209"/>
    </row>
    <row r="50" customFormat="false" ht="25.5" hidden="false" customHeight="false" outlineLevel="0" collapsed="false">
      <c r="A50" s="196" t="s">
        <v>468</v>
      </c>
      <c r="B50" s="196"/>
      <c r="C50" s="197" t="s">
        <v>469</v>
      </c>
      <c r="D50" s="101" t="n">
        <f aca="false">D51+D52</f>
        <v>14693.8</v>
      </c>
      <c r="E50" s="198" t="n">
        <f aca="false">E51+E52</f>
        <v>0</v>
      </c>
      <c r="F50" s="199" t="n">
        <f aca="false">F51+F52</f>
        <v>14693.8</v>
      </c>
      <c r="G50" s="200" t="n">
        <f aca="false">G51+G52</f>
        <v>0</v>
      </c>
      <c r="H50" s="201" t="n">
        <f aca="false">H51+H52</f>
        <v>0</v>
      </c>
    </row>
    <row r="51" customFormat="false" ht="12.75" hidden="false" customHeight="false" outlineLevel="0" collapsed="false">
      <c r="A51" s="196"/>
      <c r="B51" s="196" t="s">
        <v>440</v>
      </c>
      <c r="C51" s="197" t="s">
        <v>441</v>
      </c>
      <c r="D51" s="101" t="n">
        <f aca="false">SUM(E51:H51)</f>
        <v>3171.3</v>
      </c>
      <c r="E51" s="206"/>
      <c r="F51" s="212" t="n">
        <v>3171.3</v>
      </c>
      <c r="G51" s="208"/>
      <c r="H51" s="209"/>
    </row>
    <row r="52" customFormat="false" ht="25.5" hidden="false" customHeight="false" outlineLevel="0" collapsed="false">
      <c r="A52" s="196"/>
      <c r="B52" s="196" t="s">
        <v>429</v>
      </c>
      <c r="C52" s="197" t="s">
        <v>430</v>
      </c>
      <c r="D52" s="101" t="n">
        <f aca="false">SUM(E52:H52)</f>
        <v>11522.5</v>
      </c>
      <c r="E52" s="206"/>
      <c r="F52" s="213" t="n">
        <v>11522.5</v>
      </c>
      <c r="G52" s="208"/>
      <c r="H52" s="209"/>
    </row>
    <row r="53" customFormat="false" ht="15.75" hidden="false" customHeight="true" outlineLevel="0" collapsed="false">
      <c r="A53" s="196" t="s">
        <v>470</v>
      </c>
      <c r="B53" s="196"/>
      <c r="C53" s="197" t="s">
        <v>471</v>
      </c>
      <c r="D53" s="101" t="n">
        <f aca="false">D54</f>
        <v>25308.6</v>
      </c>
      <c r="E53" s="198" t="n">
        <f aca="false">E54</f>
        <v>0</v>
      </c>
      <c r="F53" s="199" t="n">
        <f aca="false">F54</f>
        <v>25308.6</v>
      </c>
      <c r="G53" s="200" t="n">
        <f aca="false">G54</f>
        <v>0</v>
      </c>
      <c r="H53" s="201" t="n">
        <f aca="false">H54</f>
        <v>0</v>
      </c>
    </row>
    <row r="54" customFormat="false" ht="25.5" hidden="false" customHeight="false" outlineLevel="0" collapsed="false">
      <c r="A54" s="196"/>
      <c r="B54" s="196" t="s">
        <v>429</v>
      </c>
      <c r="C54" s="197" t="s">
        <v>430</v>
      </c>
      <c r="D54" s="101" t="n">
        <f aca="false">SUM(E54:H54)</f>
        <v>25308.6</v>
      </c>
      <c r="E54" s="206"/>
      <c r="F54" s="207" t="n">
        <v>25308.6</v>
      </c>
      <c r="G54" s="208"/>
      <c r="H54" s="209"/>
    </row>
    <row r="55" customFormat="false" ht="38.25" hidden="false" customHeight="false" outlineLevel="0" collapsed="false">
      <c r="A55" s="196" t="s">
        <v>472</v>
      </c>
      <c r="B55" s="196"/>
      <c r="C55" s="197" t="s">
        <v>326</v>
      </c>
      <c r="D55" s="101" t="n">
        <f aca="false">D56</f>
        <v>94</v>
      </c>
      <c r="E55" s="202" t="n">
        <f aca="false">E56</f>
        <v>0</v>
      </c>
      <c r="F55" s="203" t="n">
        <f aca="false">F56</f>
        <v>94</v>
      </c>
      <c r="G55" s="204" t="n">
        <f aca="false">G56</f>
        <v>0</v>
      </c>
      <c r="H55" s="205" t="n">
        <f aca="false">H56</f>
        <v>0</v>
      </c>
    </row>
    <row r="56" customFormat="false" ht="25.5" hidden="false" customHeight="false" outlineLevel="0" collapsed="false">
      <c r="A56" s="196"/>
      <c r="B56" s="196" t="s">
        <v>429</v>
      </c>
      <c r="C56" s="197" t="s">
        <v>430</v>
      </c>
      <c r="D56" s="101" t="n">
        <f aca="false">SUM(E56:H56)</f>
        <v>94</v>
      </c>
      <c r="E56" s="206"/>
      <c r="F56" s="207" t="n">
        <v>94</v>
      </c>
      <c r="G56" s="208"/>
      <c r="H56" s="209"/>
    </row>
    <row r="57" customFormat="false" ht="51" hidden="false" customHeight="false" outlineLevel="0" collapsed="false">
      <c r="A57" s="196" t="s">
        <v>473</v>
      </c>
      <c r="B57" s="196"/>
      <c r="C57" s="197" t="s">
        <v>325</v>
      </c>
      <c r="D57" s="101" t="n">
        <f aca="false">D58</f>
        <v>715032.6</v>
      </c>
      <c r="E57" s="198" t="n">
        <f aca="false">E58</f>
        <v>0</v>
      </c>
      <c r="F57" s="199" t="n">
        <f aca="false">F58</f>
        <v>715032.6</v>
      </c>
      <c r="G57" s="200" t="n">
        <f aca="false">G58</f>
        <v>0</v>
      </c>
      <c r="H57" s="201" t="n">
        <f aca="false">H58</f>
        <v>0</v>
      </c>
    </row>
    <row r="58" customFormat="false" ht="25.5" hidden="false" customHeight="false" outlineLevel="0" collapsed="false">
      <c r="A58" s="196"/>
      <c r="B58" s="196" t="s">
        <v>429</v>
      </c>
      <c r="C58" s="197" t="s">
        <v>430</v>
      </c>
      <c r="D58" s="101" t="n">
        <f aca="false">SUM(E58:H58)</f>
        <v>715032.6</v>
      </c>
      <c r="E58" s="210"/>
      <c r="F58" s="207" t="n">
        <f aca="false">701866.5+13166.1</f>
        <v>715032.6</v>
      </c>
      <c r="G58" s="208"/>
      <c r="H58" s="209"/>
    </row>
    <row r="59" customFormat="false" ht="38.25" hidden="false" customHeight="false" outlineLevel="0" collapsed="false">
      <c r="A59" s="196" t="s">
        <v>474</v>
      </c>
      <c r="B59" s="196"/>
      <c r="C59" s="197" t="s">
        <v>475</v>
      </c>
      <c r="D59" s="101" t="n">
        <f aca="false">D60</f>
        <v>17966.8</v>
      </c>
      <c r="E59" s="198" t="n">
        <f aca="false">E60</f>
        <v>0</v>
      </c>
      <c r="F59" s="199" t="n">
        <f aca="false">F60</f>
        <v>17966.8</v>
      </c>
      <c r="G59" s="200" t="n">
        <f aca="false">G60</f>
        <v>0</v>
      </c>
      <c r="H59" s="201" t="n">
        <f aca="false">H60</f>
        <v>0</v>
      </c>
    </row>
    <row r="60" customFormat="false" ht="25.5" hidden="false" customHeight="false" outlineLevel="0" collapsed="false">
      <c r="A60" s="196"/>
      <c r="B60" s="196" t="s">
        <v>429</v>
      </c>
      <c r="C60" s="197" t="s">
        <v>430</v>
      </c>
      <c r="D60" s="101" t="n">
        <f aca="false">SUM(E60:H60)</f>
        <v>17966.8</v>
      </c>
      <c r="E60" s="210"/>
      <c r="F60" s="207" t="n">
        <v>17966.8</v>
      </c>
      <c r="G60" s="208"/>
      <c r="H60" s="209"/>
    </row>
    <row r="61" customFormat="false" ht="51" hidden="false" customHeight="false" outlineLevel="0" collapsed="false">
      <c r="A61" s="196" t="s">
        <v>476</v>
      </c>
      <c r="B61" s="196"/>
      <c r="C61" s="197" t="s">
        <v>444</v>
      </c>
      <c r="D61" s="101" t="n">
        <f aca="false">D62</f>
        <v>4774.7</v>
      </c>
      <c r="E61" s="198" t="n">
        <f aca="false">E62</f>
        <v>4774.7</v>
      </c>
      <c r="F61" s="199" t="n">
        <f aca="false">F62</f>
        <v>0</v>
      </c>
      <c r="G61" s="200" t="n">
        <f aca="false">G62</f>
        <v>0</v>
      </c>
      <c r="H61" s="201" t="n">
        <f aca="false">H62</f>
        <v>0</v>
      </c>
    </row>
    <row r="62" customFormat="false" ht="38.25" hidden="false" customHeight="false" outlineLevel="0" collapsed="false">
      <c r="A62" s="196" t="s">
        <v>477</v>
      </c>
      <c r="B62" s="196"/>
      <c r="C62" s="197" t="s">
        <v>446</v>
      </c>
      <c r="D62" s="101" t="n">
        <f aca="false">D63</f>
        <v>4774.7</v>
      </c>
      <c r="E62" s="198" t="n">
        <f aca="false">E63</f>
        <v>4774.7</v>
      </c>
      <c r="F62" s="199" t="n">
        <f aca="false">F63</f>
        <v>0</v>
      </c>
      <c r="G62" s="200" t="n">
        <f aca="false">G63</f>
        <v>0</v>
      </c>
      <c r="H62" s="201" t="n">
        <f aca="false">H63</f>
        <v>0</v>
      </c>
    </row>
    <row r="63" customFormat="false" ht="25.5" hidden="false" customHeight="false" outlineLevel="0" collapsed="false">
      <c r="A63" s="196"/>
      <c r="B63" s="196" t="s">
        <v>429</v>
      </c>
      <c r="C63" s="197" t="s">
        <v>430</v>
      </c>
      <c r="D63" s="101" t="n">
        <f aca="false">SUM(E63:H63)</f>
        <v>4774.7</v>
      </c>
      <c r="E63" s="206" t="n">
        <v>4774.7</v>
      </c>
      <c r="F63" s="207"/>
      <c r="G63" s="208"/>
      <c r="H63" s="209"/>
    </row>
    <row r="64" customFormat="false" ht="25.5" hidden="false" customHeight="false" outlineLevel="0" collapsed="false">
      <c r="A64" s="196" t="s">
        <v>478</v>
      </c>
      <c r="B64" s="196"/>
      <c r="C64" s="197" t="s">
        <v>479</v>
      </c>
      <c r="D64" s="101" t="n">
        <f aca="false">D65+D70</f>
        <v>59405.1</v>
      </c>
      <c r="E64" s="198" t="n">
        <f aca="false">E65+E70</f>
        <v>59405.1</v>
      </c>
      <c r="F64" s="199" t="n">
        <f aca="false">F65+F70</f>
        <v>0</v>
      </c>
      <c r="G64" s="200" t="n">
        <f aca="false">G65+G70</f>
        <v>0</v>
      </c>
      <c r="H64" s="201" t="n">
        <f aca="false">H65+H70</f>
        <v>0</v>
      </c>
    </row>
    <row r="65" customFormat="false" ht="38.25" hidden="false" customHeight="false" outlineLevel="0" collapsed="false">
      <c r="A65" s="196" t="s">
        <v>480</v>
      </c>
      <c r="B65" s="196"/>
      <c r="C65" s="197" t="s">
        <v>481</v>
      </c>
      <c r="D65" s="101" t="n">
        <f aca="false">D66+D68</f>
        <v>49325.8</v>
      </c>
      <c r="E65" s="202" t="n">
        <f aca="false">E66+E68</f>
        <v>49325.8</v>
      </c>
      <c r="F65" s="203" t="n">
        <f aca="false">F66+F68</f>
        <v>0</v>
      </c>
      <c r="G65" s="204" t="n">
        <f aca="false">G66+G68</f>
        <v>0</v>
      </c>
      <c r="H65" s="205" t="n">
        <f aca="false">H66+H68</f>
        <v>0</v>
      </c>
    </row>
    <row r="66" customFormat="false" ht="25.5" hidden="false" customHeight="false" outlineLevel="0" collapsed="false">
      <c r="A66" s="196" t="s">
        <v>482</v>
      </c>
      <c r="B66" s="196"/>
      <c r="C66" s="197" t="s">
        <v>428</v>
      </c>
      <c r="D66" s="101" t="n">
        <f aca="false">D67</f>
        <v>49065.4</v>
      </c>
      <c r="E66" s="198" t="n">
        <f aca="false">E67</f>
        <v>49065.4</v>
      </c>
      <c r="F66" s="199" t="n">
        <f aca="false">F67</f>
        <v>0</v>
      </c>
      <c r="G66" s="200" t="n">
        <f aca="false">G67</f>
        <v>0</v>
      </c>
      <c r="H66" s="201" t="n">
        <f aca="false">H67</f>
        <v>0</v>
      </c>
    </row>
    <row r="67" customFormat="false" ht="25.5" hidden="false" customHeight="false" outlineLevel="0" collapsed="false">
      <c r="A67" s="196"/>
      <c r="B67" s="196" t="s">
        <v>429</v>
      </c>
      <c r="C67" s="197" t="s">
        <v>430</v>
      </c>
      <c r="D67" s="101" t="n">
        <f aca="false">SUM(E67:H67)</f>
        <v>49065.4</v>
      </c>
      <c r="E67" s="210" t="n">
        <v>49065.4</v>
      </c>
      <c r="F67" s="207"/>
      <c r="G67" s="208"/>
      <c r="H67" s="209"/>
    </row>
    <row r="68" customFormat="false" ht="25.5" hidden="false" customHeight="false" outlineLevel="0" collapsed="false">
      <c r="A68" s="196" t="s">
        <v>483</v>
      </c>
      <c r="B68" s="196"/>
      <c r="C68" s="197" t="s">
        <v>434</v>
      </c>
      <c r="D68" s="101" t="n">
        <f aca="false">D69</f>
        <v>260.4</v>
      </c>
      <c r="E68" s="202" t="n">
        <f aca="false">E69</f>
        <v>260.4</v>
      </c>
      <c r="F68" s="203" t="n">
        <f aca="false">F69</f>
        <v>0</v>
      </c>
      <c r="G68" s="204" t="n">
        <f aca="false">G69</f>
        <v>0</v>
      </c>
      <c r="H68" s="205" t="n">
        <f aca="false">H69</f>
        <v>0</v>
      </c>
    </row>
    <row r="69" customFormat="false" ht="25.5" hidden="false" customHeight="false" outlineLevel="0" collapsed="false">
      <c r="A69" s="196"/>
      <c r="B69" s="196" t="s">
        <v>429</v>
      </c>
      <c r="C69" s="197" t="s">
        <v>430</v>
      </c>
      <c r="D69" s="101" t="n">
        <f aca="false">SUM(E69:H69)</f>
        <v>260.4</v>
      </c>
      <c r="E69" s="210" t="n">
        <v>260.4</v>
      </c>
      <c r="F69" s="207"/>
      <c r="G69" s="208"/>
      <c r="H69" s="209"/>
    </row>
    <row r="70" customFormat="false" ht="25.5" hidden="false" customHeight="false" outlineLevel="0" collapsed="false">
      <c r="A70" s="196" t="s">
        <v>484</v>
      </c>
      <c r="B70" s="196"/>
      <c r="C70" s="197" t="s">
        <v>485</v>
      </c>
      <c r="D70" s="101" t="n">
        <f aca="false">D73+D71</f>
        <v>10079.3</v>
      </c>
      <c r="E70" s="198" t="n">
        <f aca="false">E73+E71</f>
        <v>10079.3</v>
      </c>
      <c r="F70" s="199" t="n">
        <f aca="false">F73+F71</f>
        <v>0</v>
      </c>
      <c r="G70" s="200" t="n">
        <f aca="false">G73+G71</f>
        <v>0</v>
      </c>
      <c r="H70" s="201" t="n">
        <f aca="false">H73+H71</f>
        <v>0</v>
      </c>
    </row>
    <row r="71" customFormat="false" ht="12.75" hidden="false" customHeight="false" outlineLevel="0" collapsed="false">
      <c r="A71" s="196" t="s">
        <v>486</v>
      </c>
      <c r="B71" s="196"/>
      <c r="C71" s="197" t="s">
        <v>487</v>
      </c>
      <c r="D71" s="101" t="n">
        <f aca="false">D72</f>
        <v>9879.3</v>
      </c>
      <c r="E71" s="198" t="n">
        <f aca="false">E72</f>
        <v>9879.3</v>
      </c>
      <c r="F71" s="199" t="n">
        <f aca="false">F72</f>
        <v>0</v>
      </c>
      <c r="G71" s="200" t="n">
        <f aca="false">G72</f>
        <v>0</v>
      </c>
      <c r="H71" s="201" t="n">
        <f aca="false">H72</f>
        <v>0</v>
      </c>
    </row>
    <row r="72" customFormat="false" ht="25.5" hidden="false" customHeight="false" outlineLevel="0" collapsed="false">
      <c r="A72" s="196"/>
      <c r="B72" s="196" t="s">
        <v>429</v>
      </c>
      <c r="C72" s="197" t="s">
        <v>430</v>
      </c>
      <c r="D72" s="101" t="n">
        <f aca="false">SUM(E72:H72)</f>
        <v>9879.3</v>
      </c>
      <c r="E72" s="210" t="n">
        <v>9879.3</v>
      </c>
      <c r="F72" s="207"/>
      <c r="G72" s="208"/>
      <c r="H72" s="209"/>
    </row>
    <row r="73" customFormat="false" ht="25.5" hidden="false" customHeight="false" outlineLevel="0" collapsed="false">
      <c r="A73" s="196" t="s">
        <v>488</v>
      </c>
      <c r="B73" s="196"/>
      <c r="C73" s="197" t="s">
        <v>489</v>
      </c>
      <c r="D73" s="101" t="n">
        <f aca="false">D74</f>
        <v>200</v>
      </c>
      <c r="E73" s="198" t="n">
        <f aca="false">E74</f>
        <v>200</v>
      </c>
      <c r="F73" s="199" t="n">
        <f aca="false">F74</f>
        <v>0</v>
      </c>
      <c r="G73" s="200" t="n">
        <f aca="false">G74</f>
        <v>0</v>
      </c>
      <c r="H73" s="201" t="n">
        <f aca="false">H74</f>
        <v>0</v>
      </c>
    </row>
    <row r="74" customFormat="false" ht="25.5" hidden="false" customHeight="false" outlineLevel="0" collapsed="false">
      <c r="A74" s="196"/>
      <c r="B74" s="196" t="s">
        <v>429</v>
      </c>
      <c r="C74" s="197" t="s">
        <v>430</v>
      </c>
      <c r="D74" s="101" t="n">
        <f aca="false">SUM(E74:H74)</f>
        <v>200</v>
      </c>
      <c r="E74" s="206" t="n">
        <v>200</v>
      </c>
      <c r="F74" s="207"/>
      <c r="G74" s="208"/>
      <c r="H74" s="209"/>
    </row>
    <row r="75" customFormat="false" ht="25.5" hidden="false" customHeight="false" outlineLevel="0" collapsed="false">
      <c r="A75" s="196" t="s">
        <v>490</v>
      </c>
      <c r="B75" s="196"/>
      <c r="C75" s="197" t="s">
        <v>491</v>
      </c>
      <c r="D75" s="101" t="n">
        <f aca="false">D76</f>
        <v>26636.1</v>
      </c>
      <c r="E75" s="198" t="n">
        <f aca="false">E76</f>
        <v>8693.3</v>
      </c>
      <c r="F75" s="199" t="n">
        <f aca="false">F76</f>
        <v>17942.8</v>
      </c>
      <c r="G75" s="200" t="n">
        <f aca="false">G76</f>
        <v>0</v>
      </c>
      <c r="H75" s="201" t="n">
        <f aca="false">H76</f>
        <v>0</v>
      </c>
    </row>
    <row r="76" customFormat="false" ht="25.5" hidden="false" customHeight="false" outlineLevel="0" collapsed="false">
      <c r="A76" s="196" t="s">
        <v>492</v>
      </c>
      <c r="B76" s="196"/>
      <c r="C76" s="197" t="s">
        <v>493</v>
      </c>
      <c r="D76" s="101" t="n">
        <f aca="false">D77+D79</f>
        <v>26636.1</v>
      </c>
      <c r="E76" s="198" t="n">
        <f aca="false">E77+E79</f>
        <v>8693.3</v>
      </c>
      <c r="F76" s="199" t="n">
        <f aca="false">F77+F79</f>
        <v>17942.8</v>
      </c>
      <c r="G76" s="200" t="n">
        <f aca="false">G77+G79</f>
        <v>0</v>
      </c>
      <c r="H76" s="201" t="n">
        <f aca="false">H77+H79</f>
        <v>0</v>
      </c>
    </row>
    <row r="77" customFormat="false" ht="12.75" hidden="false" customHeight="false" outlineLevel="0" collapsed="false">
      <c r="A77" s="196" t="s">
        <v>494</v>
      </c>
      <c r="B77" s="196"/>
      <c r="C77" s="197" t="s">
        <v>495</v>
      </c>
      <c r="D77" s="101" t="n">
        <f aca="false">D78</f>
        <v>8693.3</v>
      </c>
      <c r="E77" s="198" t="n">
        <f aca="false">E78</f>
        <v>8693.3</v>
      </c>
      <c r="F77" s="199" t="n">
        <f aca="false">F78</f>
        <v>0</v>
      </c>
      <c r="G77" s="200" t="n">
        <f aca="false">G78</f>
        <v>0</v>
      </c>
      <c r="H77" s="201" t="n">
        <f aca="false">H78</f>
        <v>0</v>
      </c>
    </row>
    <row r="78" customFormat="false" ht="25.5" hidden="false" customHeight="false" outlineLevel="0" collapsed="false">
      <c r="A78" s="196"/>
      <c r="B78" s="196" t="s">
        <v>429</v>
      </c>
      <c r="C78" s="197" t="s">
        <v>430</v>
      </c>
      <c r="D78" s="101" t="n">
        <f aca="false">SUM(E78:H78)</f>
        <v>8693.3</v>
      </c>
      <c r="E78" s="206" t="n">
        <v>8693.3</v>
      </c>
      <c r="F78" s="207"/>
      <c r="G78" s="208"/>
      <c r="H78" s="209"/>
    </row>
    <row r="79" customFormat="false" ht="12.75" hidden="false" customHeight="false" outlineLevel="0" collapsed="false">
      <c r="A79" s="196" t="s">
        <v>496</v>
      </c>
      <c r="B79" s="196"/>
      <c r="C79" s="197" t="s">
        <v>497</v>
      </c>
      <c r="D79" s="101" t="n">
        <f aca="false">SUM(D80:D84)</f>
        <v>17942.8</v>
      </c>
      <c r="E79" s="198" t="n">
        <f aca="false">SUM(E80:E84)</f>
        <v>0</v>
      </c>
      <c r="F79" s="199" t="n">
        <f aca="false">SUM(F80:F84)</f>
        <v>17942.8</v>
      </c>
      <c r="G79" s="200" t="n">
        <f aca="false">SUM(G80:G84)</f>
        <v>0</v>
      </c>
      <c r="H79" s="201" t="n">
        <f aca="false">SUM(H80:H84)</f>
        <v>0</v>
      </c>
    </row>
    <row r="80" customFormat="false" ht="51" hidden="false" customHeight="false" outlineLevel="0" collapsed="false">
      <c r="A80" s="196"/>
      <c r="B80" s="196" t="s">
        <v>231</v>
      </c>
      <c r="C80" s="197" t="s">
        <v>451</v>
      </c>
      <c r="D80" s="101" t="n">
        <f aca="false">SUM(E80:H80)</f>
        <v>538.7</v>
      </c>
      <c r="E80" s="210"/>
      <c r="F80" s="207" t="n">
        <v>538.7</v>
      </c>
      <c r="G80" s="208"/>
      <c r="H80" s="209"/>
    </row>
    <row r="81" customFormat="false" ht="25.5" hidden="false" customHeight="false" outlineLevel="0" collapsed="false">
      <c r="A81" s="196"/>
      <c r="B81" s="196" t="s">
        <v>438</v>
      </c>
      <c r="C81" s="100" t="s">
        <v>452</v>
      </c>
      <c r="D81" s="101" t="n">
        <f aca="false">SUM(E81:H81)</f>
        <v>1304.1</v>
      </c>
      <c r="E81" s="210"/>
      <c r="F81" s="207" t="n">
        <v>1304.1</v>
      </c>
      <c r="G81" s="208"/>
      <c r="H81" s="209"/>
    </row>
    <row r="82" customFormat="false" ht="12.75" hidden="false" customHeight="false" outlineLevel="0" collapsed="false">
      <c r="A82" s="196"/>
      <c r="B82" s="196" t="s">
        <v>440</v>
      </c>
      <c r="C82" s="197" t="s">
        <v>441</v>
      </c>
      <c r="D82" s="101" t="n">
        <f aca="false">SUM(E82:H82)</f>
        <v>5000</v>
      </c>
      <c r="E82" s="210"/>
      <c r="F82" s="207" t="n">
        <v>5000</v>
      </c>
      <c r="G82" s="208"/>
      <c r="H82" s="209"/>
    </row>
    <row r="83" customFormat="false" ht="25.5" hidden="false" customHeight="false" outlineLevel="0" collapsed="false">
      <c r="A83" s="196"/>
      <c r="B83" s="196" t="s">
        <v>429</v>
      </c>
      <c r="C83" s="197" t="s">
        <v>430</v>
      </c>
      <c r="D83" s="101" t="n">
        <f aca="false">SUM(E83:H83)</f>
        <v>9900</v>
      </c>
      <c r="E83" s="210"/>
      <c r="F83" s="207" t="n">
        <v>9900</v>
      </c>
      <c r="G83" s="208"/>
      <c r="H83" s="209"/>
    </row>
    <row r="84" customFormat="false" ht="12.75" hidden="false" customHeight="false" outlineLevel="0" collapsed="false">
      <c r="A84" s="196"/>
      <c r="B84" s="196" t="s">
        <v>498</v>
      </c>
      <c r="C84" s="197" t="s">
        <v>499</v>
      </c>
      <c r="D84" s="101" t="n">
        <f aca="false">SUM(E84:H84)</f>
        <v>1200</v>
      </c>
      <c r="E84" s="210"/>
      <c r="F84" s="207" t="n">
        <v>1200</v>
      </c>
      <c r="G84" s="208"/>
      <c r="H84" s="209"/>
    </row>
    <row r="85" customFormat="false" ht="25.5" hidden="false" customHeight="false" outlineLevel="0" collapsed="false">
      <c r="A85" s="196" t="s">
        <v>500</v>
      </c>
      <c r="B85" s="196"/>
      <c r="C85" s="197" t="s">
        <v>501</v>
      </c>
      <c r="D85" s="101" t="n">
        <f aca="false">D86+D96</f>
        <v>52217.8</v>
      </c>
      <c r="E85" s="198" t="n">
        <f aca="false">E86+E96</f>
        <v>959.9</v>
      </c>
      <c r="F85" s="199" t="n">
        <f aca="false">F86+F96</f>
        <v>51257.9</v>
      </c>
      <c r="G85" s="200" t="n">
        <f aca="false">G86+G96</f>
        <v>0</v>
      </c>
      <c r="H85" s="201" t="n">
        <f aca="false">H86+H96</f>
        <v>0</v>
      </c>
    </row>
    <row r="86" customFormat="false" ht="26.85" hidden="false" customHeight="true" outlineLevel="0" collapsed="false">
      <c r="A86" s="196" t="s">
        <v>502</v>
      </c>
      <c r="B86" s="196"/>
      <c r="C86" s="197" t="s">
        <v>503</v>
      </c>
      <c r="D86" s="101" t="n">
        <f aca="false">D87+D90+D92+D94</f>
        <v>51642.8</v>
      </c>
      <c r="E86" s="202" t="n">
        <f aca="false">E87+E90+E92+E94</f>
        <v>384.9</v>
      </c>
      <c r="F86" s="203" t="n">
        <f aca="false">F87+F90+F92+F94</f>
        <v>51257.9</v>
      </c>
      <c r="G86" s="204" t="n">
        <f aca="false">G87+G90+G92+G94</f>
        <v>0</v>
      </c>
      <c r="H86" s="205" t="n">
        <f aca="false">H87+H90+H92+H94</f>
        <v>0</v>
      </c>
    </row>
    <row r="87" customFormat="false" ht="26.85" hidden="false" customHeight="true" outlineLevel="0" collapsed="false">
      <c r="A87" s="196" t="s">
        <v>504</v>
      </c>
      <c r="B87" s="196"/>
      <c r="C87" s="197" t="s">
        <v>505</v>
      </c>
      <c r="D87" s="101" t="n">
        <f aca="false">D88+D89</f>
        <v>20402.1</v>
      </c>
      <c r="E87" s="202" t="n">
        <f aca="false">E88+E89</f>
        <v>0</v>
      </c>
      <c r="F87" s="203" t="n">
        <f aca="false">F88+F89</f>
        <v>20402.1</v>
      </c>
      <c r="G87" s="204" t="n">
        <f aca="false">G88+G89</f>
        <v>0</v>
      </c>
      <c r="H87" s="205" t="n">
        <f aca="false">H88+H89</f>
        <v>0</v>
      </c>
    </row>
    <row r="88" customFormat="false" ht="12.75" hidden="false" customHeight="false" outlineLevel="0" collapsed="false">
      <c r="A88" s="196"/>
      <c r="B88" s="196" t="s">
        <v>440</v>
      </c>
      <c r="C88" s="197" t="s">
        <v>441</v>
      </c>
      <c r="D88" s="101" t="n">
        <f aca="false">SUM(E88:H88)</f>
        <v>1250</v>
      </c>
      <c r="E88" s="202"/>
      <c r="F88" s="207" t="n">
        <v>1250</v>
      </c>
      <c r="G88" s="204"/>
      <c r="H88" s="205"/>
    </row>
    <row r="89" customFormat="false" ht="26.85" hidden="false" customHeight="true" outlineLevel="0" collapsed="false">
      <c r="A89" s="196"/>
      <c r="B89" s="196" t="s">
        <v>429</v>
      </c>
      <c r="C89" s="197" t="s">
        <v>430</v>
      </c>
      <c r="D89" s="101" t="n">
        <f aca="false">SUM(E89:H89)</f>
        <v>19152.1</v>
      </c>
      <c r="E89" s="202"/>
      <c r="F89" s="207" t="n">
        <f aca="false">2108.5+17043.6</f>
        <v>19152.1</v>
      </c>
      <c r="G89" s="204"/>
      <c r="H89" s="205"/>
    </row>
    <row r="90" customFormat="false" ht="63.75" hidden="false" customHeight="false" outlineLevel="0" collapsed="false">
      <c r="A90" s="196" t="s">
        <v>506</v>
      </c>
      <c r="B90" s="196"/>
      <c r="C90" s="197" t="s">
        <v>319</v>
      </c>
      <c r="D90" s="101" t="n">
        <f aca="false">D91</f>
        <v>29629.1</v>
      </c>
      <c r="E90" s="198" t="n">
        <f aca="false">E91</f>
        <v>0</v>
      </c>
      <c r="F90" s="199" t="n">
        <f aca="false">F91</f>
        <v>29629.1</v>
      </c>
      <c r="G90" s="200" t="n">
        <f aca="false">G91</f>
        <v>0</v>
      </c>
      <c r="H90" s="201" t="n">
        <f aca="false">H91</f>
        <v>0</v>
      </c>
    </row>
    <row r="91" customFormat="false" ht="25.5" hidden="false" customHeight="false" outlineLevel="0" collapsed="false">
      <c r="A91" s="196"/>
      <c r="B91" s="196" t="s">
        <v>429</v>
      </c>
      <c r="C91" s="197" t="s">
        <v>430</v>
      </c>
      <c r="D91" s="101" t="n">
        <f aca="false">SUM(E91:H91)</f>
        <v>29629.1</v>
      </c>
      <c r="E91" s="210"/>
      <c r="F91" s="207" t="n">
        <v>29629.1</v>
      </c>
      <c r="G91" s="208"/>
      <c r="H91" s="209"/>
    </row>
    <row r="92" customFormat="false" ht="38.25" hidden="false" customHeight="false" outlineLevel="0" collapsed="false">
      <c r="A92" s="196" t="s">
        <v>507</v>
      </c>
      <c r="B92" s="196"/>
      <c r="C92" s="197" t="s">
        <v>508</v>
      </c>
      <c r="D92" s="101" t="n">
        <f aca="false">D93</f>
        <v>924.6</v>
      </c>
      <c r="E92" s="198" t="n">
        <f aca="false">E93</f>
        <v>384.9</v>
      </c>
      <c r="F92" s="199" t="n">
        <f aca="false">F93</f>
        <v>539.7</v>
      </c>
      <c r="G92" s="200" t="n">
        <f aca="false">G93</f>
        <v>0</v>
      </c>
      <c r="H92" s="201" t="n">
        <f aca="false">H93</f>
        <v>0</v>
      </c>
    </row>
    <row r="93" customFormat="false" ht="25.5" hidden="false" customHeight="false" outlineLevel="0" collapsed="false">
      <c r="A93" s="196"/>
      <c r="B93" s="196" t="s">
        <v>429</v>
      </c>
      <c r="C93" s="100" t="s">
        <v>430</v>
      </c>
      <c r="D93" s="101" t="n">
        <f aca="false">SUM(E93:H93)</f>
        <v>924.6</v>
      </c>
      <c r="E93" s="210" t="n">
        <v>384.9</v>
      </c>
      <c r="F93" s="207" t="n">
        <v>539.7</v>
      </c>
      <c r="G93" s="208"/>
      <c r="H93" s="209"/>
    </row>
    <row r="94" customFormat="false" ht="38.25" hidden="false" customHeight="false" outlineLevel="0" collapsed="false">
      <c r="A94" s="196" t="s">
        <v>509</v>
      </c>
      <c r="B94" s="196"/>
      <c r="C94" s="197" t="s">
        <v>318</v>
      </c>
      <c r="D94" s="101" t="n">
        <f aca="false">D95</f>
        <v>687</v>
      </c>
      <c r="E94" s="198" t="n">
        <f aca="false">E95</f>
        <v>0</v>
      </c>
      <c r="F94" s="199" t="n">
        <f aca="false">F95</f>
        <v>687</v>
      </c>
      <c r="G94" s="200" t="n">
        <f aca="false">G95</f>
        <v>0</v>
      </c>
      <c r="H94" s="201" t="n">
        <f aca="false">H95</f>
        <v>0</v>
      </c>
    </row>
    <row r="95" customFormat="false" ht="25.5" hidden="false" customHeight="false" outlineLevel="0" collapsed="false">
      <c r="A95" s="196"/>
      <c r="B95" s="196" t="s">
        <v>429</v>
      </c>
      <c r="C95" s="197" t="s">
        <v>430</v>
      </c>
      <c r="D95" s="101" t="n">
        <f aca="false">SUM(E95:H95)</f>
        <v>687</v>
      </c>
      <c r="E95" s="210"/>
      <c r="F95" s="207" t="n">
        <v>687</v>
      </c>
      <c r="G95" s="208"/>
      <c r="H95" s="209"/>
    </row>
    <row r="96" customFormat="false" ht="25.5" hidden="false" customHeight="false" outlineLevel="0" collapsed="false">
      <c r="A96" s="196" t="s">
        <v>510</v>
      </c>
      <c r="B96" s="196"/>
      <c r="C96" s="197" t="s">
        <v>511</v>
      </c>
      <c r="D96" s="101" t="n">
        <f aca="false">D97</f>
        <v>575</v>
      </c>
      <c r="E96" s="198" t="n">
        <f aca="false">E97</f>
        <v>575</v>
      </c>
      <c r="F96" s="199" t="n">
        <f aca="false">F97</f>
        <v>0</v>
      </c>
      <c r="G96" s="200" t="n">
        <f aca="false">G97</f>
        <v>0</v>
      </c>
      <c r="H96" s="201" t="n">
        <f aca="false">H97</f>
        <v>0</v>
      </c>
    </row>
    <row r="97" customFormat="false" ht="12.75" hidden="false" customHeight="false" outlineLevel="0" collapsed="false">
      <c r="A97" s="196" t="s">
        <v>512</v>
      </c>
      <c r="B97" s="196"/>
      <c r="C97" s="214" t="s">
        <v>487</v>
      </c>
      <c r="D97" s="101" t="n">
        <f aca="false">D98</f>
        <v>575</v>
      </c>
      <c r="E97" s="198" t="n">
        <f aca="false">E98</f>
        <v>575</v>
      </c>
      <c r="F97" s="199" t="n">
        <f aca="false">F98</f>
        <v>0</v>
      </c>
      <c r="G97" s="200" t="n">
        <f aca="false">G98</f>
        <v>0</v>
      </c>
      <c r="H97" s="201" t="n">
        <f aca="false">H98</f>
        <v>0</v>
      </c>
    </row>
    <row r="98" customFormat="false" ht="25.5" hidden="false" customHeight="false" outlineLevel="0" collapsed="false">
      <c r="A98" s="196"/>
      <c r="B98" s="196" t="s">
        <v>438</v>
      </c>
      <c r="C98" s="197" t="s">
        <v>452</v>
      </c>
      <c r="D98" s="101" t="n">
        <f aca="false">SUM(E98:H98)</f>
        <v>575</v>
      </c>
      <c r="E98" s="206" t="n">
        <v>575</v>
      </c>
      <c r="F98" s="207"/>
      <c r="G98" s="208"/>
      <c r="H98" s="209"/>
    </row>
    <row r="99" customFormat="false" ht="25.5" hidden="false" customHeight="false" outlineLevel="0" collapsed="false">
      <c r="A99" s="196" t="s">
        <v>513</v>
      </c>
      <c r="B99" s="196"/>
      <c r="C99" s="197" t="s">
        <v>514</v>
      </c>
      <c r="D99" s="101" t="n">
        <f aca="false">D100+D107+D110</f>
        <v>113993.96</v>
      </c>
      <c r="E99" s="202" t="n">
        <f aca="false">E100+E107+E110</f>
        <v>60072.86</v>
      </c>
      <c r="F99" s="203" t="n">
        <f aca="false">F100+F107+F110</f>
        <v>53921.1</v>
      </c>
      <c r="G99" s="204" t="n">
        <f aca="false">G100+G107+G110</f>
        <v>0</v>
      </c>
      <c r="H99" s="205" t="n">
        <f aca="false">H100+H107+H110</f>
        <v>0</v>
      </c>
    </row>
    <row r="100" customFormat="false" ht="38.25" hidden="false" customHeight="false" outlineLevel="0" collapsed="false">
      <c r="A100" s="196" t="s">
        <v>515</v>
      </c>
      <c r="B100" s="196"/>
      <c r="C100" s="197" t="s">
        <v>516</v>
      </c>
      <c r="D100" s="101" t="n">
        <f aca="false">D101+D103+D105</f>
        <v>88266.64</v>
      </c>
      <c r="E100" s="202" t="n">
        <f aca="false">E101+E103+E105</f>
        <v>34345.54</v>
      </c>
      <c r="F100" s="203" t="n">
        <f aca="false">F101+F103+F105</f>
        <v>53921.1</v>
      </c>
      <c r="G100" s="204" t="n">
        <f aca="false">G101+G103+G105</f>
        <v>0</v>
      </c>
      <c r="H100" s="205" t="n">
        <f aca="false">H101+H103+H105</f>
        <v>0</v>
      </c>
    </row>
    <row r="101" customFormat="false" ht="38.25" hidden="false" customHeight="false" outlineLevel="0" collapsed="false">
      <c r="A101" s="196" t="s">
        <v>517</v>
      </c>
      <c r="B101" s="196"/>
      <c r="C101" s="197" t="s">
        <v>518</v>
      </c>
      <c r="D101" s="101" t="n">
        <f aca="false">D102</f>
        <v>28000</v>
      </c>
      <c r="E101" s="202" t="n">
        <f aca="false">E102</f>
        <v>28000</v>
      </c>
      <c r="F101" s="203" t="n">
        <f aca="false">F102</f>
        <v>0</v>
      </c>
      <c r="G101" s="204" t="n">
        <f aca="false">G102</f>
        <v>0</v>
      </c>
      <c r="H101" s="205" t="n">
        <f aca="false">H102</f>
        <v>0</v>
      </c>
    </row>
    <row r="102" customFormat="false" ht="25.5" hidden="false" customHeight="false" outlineLevel="0" collapsed="false">
      <c r="A102" s="196"/>
      <c r="B102" s="196" t="s">
        <v>519</v>
      </c>
      <c r="C102" s="100" t="s">
        <v>520</v>
      </c>
      <c r="D102" s="101" t="n">
        <f aca="false">SUM(E102:H102)</f>
        <v>28000</v>
      </c>
      <c r="E102" s="202" t="n">
        <f aca="false">23000+5000</f>
        <v>28000</v>
      </c>
      <c r="F102" s="203"/>
      <c r="G102" s="204"/>
      <c r="H102" s="205"/>
    </row>
    <row r="103" customFormat="false" ht="12.75" hidden="false" customHeight="false" outlineLevel="0" collapsed="false">
      <c r="A103" s="196" t="s">
        <v>521</v>
      </c>
      <c r="B103" s="196"/>
      <c r="C103" s="100" t="s">
        <v>522</v>
      </c>
      <c r="D103" s="101" t="n">
        <f aca="false">D104</f>
        <v>34884.5</v>
      </c>
      <c r="E103" s="202" t="n">
        <f aca="false">E104</f>
        <v>0</v>
      </c>
      <c r="F103" s="203" t="n">
        <f aca="false">F104</f>
        <v>34884.5</v>
      </c>
      <c r="G103" s="204" t="n">
        <f aca="false">G104</f>
        <v>0</v>
      </c>
      <c r="H103" s="205" t="n">
        <f aca="false">H104</f>
        <v>0</v>
      </c>
    </row>
    <row r="104" customFormat="false" ht="25.5" hidden="false" customHeight="false" outlineLevel="0" collapsed="false">
      <c r="A104" s="196"/>
      <c r="B104" s="196" t="s">
        <v>519</v>
      </c>
      <c r="C104" s="100" t="s">
        <v>520</v>
      </c>
      <c r="D104" s="101" t="n">
        <f aca="false">SUM(E104:H104)</f>
        <v>34884.5</v>
      </c>
      <c r="E104" s="210"/>
      <c r="F104" s="207" t="n">
        <v>34884.5</v>
      </c>
      <c r="G104" s="208"/>
      <c r="H104" s="209"/>
    </row>
    <row r="105" customFormat="false" ht="38.25" hidden="false" customHeight="false" outlineLevel="0" collapsed="false">
      <c r="A105" s="196" t="s">
        <v>523</v>
      </c>
      <c r="B105" s="196"/>
      <c r="C105" s="197" t="s">
        <v>524</v>
      </c>
      <c r="D105" s="101" t="n">
        <f aca="false">D106</f>
        <v>25382.14</v>
      </c>
      <c r="E105" s="198" t="n">
        <f aca="false">E106</f>
        <v>6345.54</v>
      </c>
      <c r="F105" s="199" t="n">
        <f aca="false">F106</f>
        <v>19036.6</v>
      </c>
      <c r="G105" s="200" t="n">
        <f aca="false">G106</f>
        <v>0</v>
      </c>
      <c r="H105" s="201" t="n">
        <f aca="false">H106</f>
        <v>0</v>
      </c>
    </row>
    <row r="106" customFormat="false" ht="25.5" hidden="false" customHeight="false" outlineLevel="0" collapsed="false">
      <c r="A106" s="196"/>
      <c r="B106" s="196" t="s">
        <v>519</v>
      </c>
      <c r="C106" s="100" t="s">
        <v>520</v>
      </c>
      <c r="D106" s="101" t="n">
        <f aca="false">SUM(E106:H106)</f>
        <v>25382.14</v>
      </c>
      <c r="E106" s="210" t="n">
        <v>6345.54</v>
      </c>
      <c r="F106" s="207" t="n">
        <v>19036.6</v>
      </c>
      <c r="G106" s="208"/>
      <c r="H106" s="209"/>
    </row>
    <row r="107" customFormat="false" ht="25.5" hidden="false" customHeight="false" outlineLevel="0" collapsed="false">
      <c r="A107" s="196" t="s">
        <v>525</v>
      </c>
      <c r="B107" s="196"/>
      <c r="C107" s="100" t="s">
        <v>526</v>
      </c>
      <c r="D107" s="101" t="n">
        <f aca="false">D108</f>
        <v>727.32</v>
      </c>
      <c r="E107" s="202" t="n">
        <f aca="false">E108</f>
        <v>727.32</v>
      </c>
      <c r="F107" s="203" t="n">
        <f aca="false">F108</f>
        <v>0</v>
      </c>
      <c r="G107" s="204" t="n">
        <f aca="false">G108</f>
        <v>0</v>
      </c>
      <c r="H107" s="205" t="n">
        <f aca="false">H108</f>
        <v>0</v>
      </c>
    </row>
    <row r="108" customFormat="false" ht="12.75" hidden="false" customHeight="false" outlineLevel="0" collapsed="false">
      <c r="A108" s="196" t="s">
        <v>527</v>
      </c>
      <c r="B108" s="196"/>
      <c r="C108" s="100" t="s">
        <v>528</v>
      </c>
      <c r="D108" s="101" t="n">
        <f aca="false">D109</f>
        <v>727.32</v>
      </c>
      <c r="E108" s="202" t="n">
        <f aca="false">E109</f>
        <v>727.32</v>
      </c>
      <c r="F108" s="203" t="n">
        <f aca="false">F109</f>
        <v>0</v>
      </c>
      <c r="G108" s="204" t="n">
        <f aca="false">G109</f>
        <v>0</v>
      </c>
      <c r="H108" s="205" t="n">
        <f aca="false">H109</f>
        <v>0</v>
      </c>
    </row>
    <row r="109" customFormat="false" ht="25.5" hidden="false" customHeight="false" outlineLevel="0" collapsed="false">
      <c r="A109" s="196"/>
      <c r="B109" s="196" t="s">
        <v>429</v>
      </c>
      <c r="C109" s="100" t="s">
        <v>430</v>
      </c>
      <c r="D109" s="101" t="n">
        <f aca="false">SUM(E109:H109)</f>
        <v>727.32</v>
      </c>
      <c r="E109" s="210" t="n">
        <v>727.32</v>
      </c>
      <c r="F109" s="207"/>
      <c r="G109" s="208"/>
      <c r="H109" s="209"/>
    </row>
    <row r="110" customFormat="false" ht="25.5" hidden="false" customHeight="false" outlineLevel="0" collapsed="false">
      <c r="A110" s="196" t="s">
        <v>529</v>
      </c>
      <c r="B110" s="196"/>
      <c r="C110" s="197" t="s">
        <v>530</v>
      </c>
      <c r="D110" s="101" t="n">
        <f aca="false">D111+D113</f>
        <v>25000</v>
      </c>
      <c r="E110" s="198" t="n">
        <f aca="false">E111+E113</f>
        <v>25000</v>
      </c>
      <c r="F110" s="199" t="n">
        <f aca="false">F111+F113</f>
        <v>0</v>
      </c>
      <c r="G110" s="200" t="n">
        <f aca="false">G111+G113</f>
        <v>0</v>
      </c>
      <c r="H110" s="201" t="n">
        <f aca="false">H111+H113</f>
        <v>0</v>
      </c>
    </row>
    <row r="111" customFormat="false" ht="25.5" hidden="false" customHeight="false" outlineLevel="0" collapsed="false">
      <c r="A111" s="196" t="s">
        <v>531</v>
      </c>
      <c r="B111" s="196"/>
      <c r="C111" s="197" t="s">
        <v>532</v>
      </c>
      <c r="D111" s="101" t="n">
        <f aca="false">D112</f>
        <v>3000</v>
      </c>
      <c r="E111" s="198" t="n">
        <f aca="false">E112</f>
        <v>3300</v>
      </c>
      <c r="F111" s="199" t="n">
        <f aca="false">F112</f>
        <v>0</v>
      </c>
      <c r="G111" s="200" t="n">
        <f aca="false">G112</f>
        <v>0</v>
      </c>
      <c r="H111" s="201" t="n">
        <f aca="false">H112</f>
        <v>-300</v>
      </c>
    </row>
    <row r="112" customFormat="false" ht="25.5" hidden="false" customHeight="false" outlineLevel="0" collapsed="false">
      <c r="A112" s="196"/>
      <c r="B112" s="196" t="s">
        <v>429</v>
      </c>
      <c r="C112" s="100" t="s">
        <v>430</v>
      </c>
      <c r="D112" s="101" t="n">
        <f aca="false">SUM(E112:H112)</f>
        <v>3000</v>
      </c>
      <c r="E112" s="206" t="n">
        <f aca="false">50+3250</f>
        <v>3300</v>
      </c>
      <c r="F112" s="199"/>
      <c r="G112" s="200"/>
      <c r="H112" s="201" t="n">
        <v>-300</v>
      </c>
    </row>
    <row r="113" customFormat="false" ht="25.5" hidden="false" customHeight="false" outlineLevel="0" collapsed="false">
      <c r="A113" s="196" t="s">
        <v>533</v>
      </c>
      <c r="B113" s="196"/>
      <c r="C113" s="197" t="s">
        <v>534</v>
      </c>
      <c r="D113" s="101" t="n">
        <f aca="false">D114</f>
        <v>22000</v>
      </c>
      <c r="E113" s="198" t="n">
        <f aca="false">E114</f>
        <v>21700</v>
      </c>
      <c r="F113" s="199" t="n">
        <f aca="false">F114</f>
        <v>0</v>
      </c>
      <c r="G113" s="200" t="n">
        <f aca="false">G114</f>
        <v>0</v>
      </c>
      <c r="H113" s="201" t="n">
        <f aca="false">H114</f>
        <v>300</v>
      </c>
    </row>
    <row r="114" customFormat="false" ht="25.5" hidden="false" customHeight="false" outlineLevel="0" collapsed="false">
      <c r="A114" s="196"/>
      <c r="B114" s="196" t="s">
        <v>438</v>
      </c>
      <c r="C114" s="100" t="s">
        <v>452</v>
      </c>
      <c r="D114" s="101" t="n">
        <f aca="false">SUM(E114:H114)</f>
        <v>22000</v>
      </c>
      <c r="E114" s="206" t="n">
        <f aca="false">5000+21700-5000</f>
        <v>21700</v>
      </c>
      <c r="F114" s="207"/>
      <c r="G114" s="208"/>
      <c r="H114" s="209" t="n">
        <v>300</v>
      </c>
    </row>
    <row r="115" customFormat="false" ht="25.5" hidden="false" customHeight="false" outlineLevel="0" collapsed="false">
      <c r="A115" s="196" t="s">
        <v>535</v>
      </c>
      <c r="B115" s="196"/>
      <c r="C115" s="197" t="s">
        <v>536</v>
      </c>
      <c r="D115" s="101" t="n">
        <f aca="false">D116+D120</f>
        <v>31222.4</v>
      </c>
      <c r="E115" s="198" t="n">
        <f aca="false">E116+E120</f>
        <v>31222.4</v>
      </c>
      <c r="F115" s="199" t="n">
        <f aca="false">F116+F120</f>
        <v>0</v>
      </c>
      <c r="G115" s="200" t="n">
        <f aca="false">G116+G120</f>
        <v>0</v>
      </c>
      <c r="H115" s="201" t="n">
        <f aca="false">H116+H120</f>
        <v>0</v>
      </c>
    </row>
    <row r="116" customFormat="false" ht="25.5" hidden="false" customHeight="false" outlineLevel="0" collapsed="false">
      <c r="A116" s="196" t="s">
        <v>537</v>
      </c>
      <c r="B116" s="196"/>
      <c r="C116" s="197" t="s">
        <v>538</v>
      </c>
      <c r="D116" s="101" t="n">
        <f aca="false">D117</f>
        <v>9901.8</v>
      </c>
      <c r="E116" s="198" t="n">
        <f aca="false">E117</f>
        <v>9901.8</v>
      </c>
      <c r="F116" s="199" t="n">
        <f aca="false">F117</f>
        <v>0</v>
      </c>
      <c r="G116" s="200" t="n">
        <f aca="false">G117</f>
        <v>0</v>
      </c>
      <c r="H116" s="201" t="n">
        <f aca="false">H117</f>
        <v>0</v>
      </c>
    </row>
    <row r="117" customFormat="false" ht="25.5" hidden="false" customHeight="false" outlineLevel="0" collapsed="false">
      <c r="A117" s="196" t="s">
        <v>539</v>
      </c>
      <c r="B117" s="196"/>
      <c r="C117" s="197" t="s">
        <v>540</v>
      </c>
      <c r="D117" s="101" t="n">
        <f aca="false">SUM(D118:D119)</f>
        <v>9901.8</v>
      </c>
      <c r="E117" s="198" t="n">
        <f aca="false">SUM(E118:E119)</f>
        <v>9901.8</v>
      </c>
      <c r="F117" s="199" t="n">
        <f aca="false">SUM(F118:F119)</f>
        <v>0</v>
      </c>
      <c r="G117" s="200" t="n">
        <f aca="false">SUM(G118:G119)</f>
        <v>0</v>
      </c>
      <c r="H117" s="201" t="n">
        <f aca="false">SUM(H118:H119)</f>
        <v>0</v>
      </c>
    </row>
    <row r="118" customFormat="false" ht="51" hidden="false" customHeight="false" outlineLevel="0" collapsed="false">
      <c r="A118" s="196"/>
      <c r="B118" s="196" t="s">
        <v>231</v>
      </c>
      <c r="C118" s="197" t="s">
        <v>451</v>
      </c>
      <c r="D118" s="101" t="n">
        <f aca="false">SUM(E118:H118)</f>
        <v>9343.5</v>
      </c>
      <c r="E118" s="206" t="n">
        <v>9343.5</v>
      </c>
      <c r="F118" s="207"/>
      <c r="G118" s="208"/>
      <c r="H118" s="209"/>
    </row>
    <row r="119" customFormat="false" ht="25.5" hidden="false" customHeight="false" outlineLevel="0" collapsed="false">
      <c r="A119" s="196"/>
      <c r="B119" s="196" t="s">
        <v>438</v>
      </c>
      <c r="C119" s="197" t="s">
        <v>452</v>
      </c>
      <c r="D119" s="101" t="n">
        <f aca="false">SUM(E119:H119)</f>
        <v>558.3</v>
      </c>
      <c r="E119" s="206" t="n">
        <v>558.3</v>
      </c>
      <c r="F119" s="207"/>
      <c r="G119" s="208"/>
      <c r="H119" s="209"/>
    </row>
    <row r="120" customFormat="false" ht="25.5" hidden="false" customHeight="false" outlineLevel="0" collapsed="false">
      <c r="A120" s="196" t="s">
        <v>541</v>
      </c>
      <c r="B120" s="196"/>
      <c r="C120" s="197" t="s">
        <v>542</v>
      </c>
      <c r="D120" s="101" t="n">
        <f aca="false">D121</f>
        <v>21320.6</v>
      </c>
      <c r="E120" s="198" t="n">
        <f aca="false">E121</f>
        <v>21320.6</v>
      </c>
      <c r="F120" s="199" t="n">
        <f aca="false">F121</f>
        <v>0</v>
      </c>
      <c r="G120" s="200" t="n">
        <f aca="false">G121</f>
        <v>0</v>
      </c>
      <c r="H120" s="201" t="n">
        <f aca="false">H121</f>
        <v>0</v>
      </c>
    </row>
    <row r="121" customFormat="false" ht="25.5" hidden="false" customHeight="false" outlineLevel="0" collapsed="false">
      <c r="A121" s="196" t="s">
        <v>543</v>
      </c>
      <c r="B121" s="196"/>
      <c r="C121" s="197" t="s">
        <v>428</v>
      </c>
      <c r="D121" s="101" t="n">
        <f aca="false">SUM(D122:D124)</f>
        <v>21320.6</v>
      </c>
      <c r="E121" s="198" t="n">
        <f aca="false">SUM(E122:E124)</f>
        <v>21320.6</v>
      </c>
      <c r="F121" s="199" t="n">
        <f aca="false">SUM(F122:F124)</f>
        <v>0</v>
      </c>
      <c r="G121" s="200" t="n">
        <f aca="false">SUM(G122:G124)</f>
        <v>0</v>
      </c>
      <c r="H121" s="201" t="n">
        <f aca="false">SUM(H122:H124)</f>
        <v>0</v>
      </c>
    </row>
    <row r="122" customFormat="false" ht="51" hidden="false" customHeight="false" outlineLevel="0" collapsed="false">
      <c r="A122" s="196"/>
      <c r="B122" s="196" t="s">
        <v>231</v>
      </c>
      <c r="C122" s="197" t="s">
        <v>451</v>
      </c>
      <c r="D122" s="101" t="n">
        <f aca="false">SUM(E122:H122)</f>
        <v>17027.5</v>
      </c>
      <c r="E122" s="215" t="n">
        <v>17027.5</v>
      </c>
      <c r="F122" s="207"/>
      <c r="G122" s="208"/>
      <c r="H122" s="209"/>
    </row>
    <row r="123" customFormat="false" ht="25.5" hidden="false" customHeight="false" outlineLevel="0" collapsed="false">
      <c r="A123" s="196"/>
      <c r="B123" s="196" t="s">
        <v>438</v>
      </c>
      <c r="C123" s="197" t="s">
        <v>452</v>
      </c>
      <c r="D123" s="101" t="n">
        <f aca="false">SUM(E123:H123)</f>
        <v>4016</v>
      </c>
      <c r="E123" s="215" t="n">
        <v>4016</v>
      </c>
      <c r="F123" s="207"/>
      <c r="G123" s="208"/>
      <c r="H123" s="209"/>
    </row>
    <row r="124" customFormat="false" ht="12.75" hidden="false" customHeight="false" outlineLevel="0" collapsed="false">
      <c r="A124" s="196"/>
      <c r="B124" s="196" t="s">
        <v>498</v>
      </c>
      <c r="C124" s="197" t="s">
        <v>499</v>
      </c>
      <c r="D124" s="101" t="n">
        <f aca="false">SUM(E124:H124)</f>
        <v>277.1</v>
      </c>
      <c r="E124" s="215" t="n">
        <v>277.1</v>
      </c>
      <c r="F124" s="207"/>
      <c r="G124" s="208"/>
      <c r="H124" s="209"/>
    </row>
    <row r="125" s="195" customFormat="true" ht="25.5" hidden="false" customHeight="false" outlineLevel="0" collapsed="false">
      <c r="A125" s="189" t="s">
        <v>544</v>
      </c>
      <c r="B125" s="189"/>
      <c r="C125" s="190" t="s">
        <v>545</v>
      </c>
      <c r="D125" s="98" t="n">
        <f aca="false">D126+D129+D132+D135+D138</f>
        <v>29664.31</v>
      </c>
      <c r="E125" s="216" t="n">
        <f aca="false">E126+E129+E132+E135+E138</f>
        <v>29664.31</v>
      </c>
      <c r="F125" s="217" t="n">
        <f aca="false">F126+F129+F132+F135+F138</f>
        <v>0</v>
      </c>
      <c r="G125" s="218" t="n">
        <f aca="false">G126+G129+G132+G135+G138</f>
        <v>0</v>
      </c>
      <c r="H125" s="219" t="n">
        <f aca="false">H126+H129+H132+H135+H138</f>
        <v>0</v>
      </c>
    </row>
    <row r="126" customFormat="false" ht="25.5" hidden="false" customHeight="false" outlineLevel="0" collapsed="false">
      <c r="A126" s="196" t="s">
        <v>546</v>
      </c>
      <c r="B126" s="196"/>
      <c r="C126" s="197" t="s">
        <v>547</v>
      </c>
      <c r="D126" s="101" t="n">
        <f aca="false">D127</f>
        <v>100</v>
      </c>
      <c r="E126" s="202" t="n">
        <f aca="false">E127</f>
        <v>100</v>
      </c>
      <c r="F126" s="203" t="n">
        <f aca="false">F127</f>
        <v>0</v>
      </c>
      <c r="G126" s="204" t="n">
        <f aca="false">G127</f>
        <v>0</v>
      </c>
      <c r="H126" s="205" t="n">
        <f aca="false">H127</f>
        <v>0</v>
      </c>
    </row>
    <row r="127" customFormat="false" ht="12.75" hidden="false" customHeight="false" outlineLevel="0" collapsed="false">
      <c r="A127" s="196" t="s">
        <v>548</v>
      </c>
      <c r="B127" s="196"/>
      <c r="C127" s="100" t="s">
        <v>487</v>
      </c>
      <c r="D127" s="101" t="n">
        <f aca="false">D128</f>
        <v>100</v>
      </c>
      <c r="E127" s="202" t="n">
        <f aca="false">E128</f>
        <v>100</v>
      </c>
      <c r="F127" s="203" t="n">
        <f aca="false">F128</f>
        <v>0</v>
      </c>
      <c r="G127" s="204" t="n">
        <f aca="false">G128</f>
        <v>0</v>
      </c>
      <c r="H127" s="205" t="n">
        <f aca="false">H128</f>
        <v>0</v>
      </c>
    </row>
    <row r="128" customFormat="false" ht="25.5" hidden="false" customHeight="false" outlineLevel="0" collapsed="false">
      <c r="A128" s="196"/>
      <c r="B128" s="196" t="s">
        <v>429</v>
      </c>
      <c r="C128" s="100" t="s">
        <v>430</v>
      </c>
      <c r="D128" s="101" t="n">
        <f aca="false">SUM(E128:H128)</f>
        <v>100</v>
      </c>
      <c r="E128" s="210" t="n">
        <v>100</v>
      </c>
      <c r="F128" s="207"/>
      <c r="G128" s="208"/>
      <c r="H128" s="209"/>
    </row>
    <row r="129" customFormat="false" ht="12.75" hidden="false" customHeight="false" outlineLevel="0" collapsed="false">
      <c r="A129" s="196" t="s">
        <v>549</v>
      </c>
      <c r="B129" s="196"/>
      <c r="C129" s="197" t="s">
        <v>550</v>
      </c>
      <c r="D129" s="101" t="n">
        <f aca="false">D130</f>
        <v>17159.2</v>
      </c>
      <c r="E129" s="198" t="n">
        <f aca="false">E130</f>
        <v>17159.2</v>
      </c>
      <c r="F129" s="199" t="n">
        <f aca="false">F130</f>
        <v>0</v>
      </c>
      <c r="G129" s="200" t="n">
        <f aca="false">G130</f>
        <v>0</v>
      </c>
      <c r="H129" s="201" t="n">
        <f aca="false">H130</f>
        <v>0</v>
      </c>
    </row>
    <row r="130" customFormat="false" ht="25.5" hidden="false" customHeight="false" outlineLevel="0" collapsed="false">
      <c r="A130" s="196" t="s">
        <v>551</v>
      </c>
      <c r="B130" s="196"/>
      <c r="C130" s="197" t="s">
        <v>428</v>
      </c>
      <c r="D130" s="101" t="n">
        <f aca="false">D131</f>
        <v>17159.2</v>
      </c>
      <c r="E130" s="198" t="n">
        <f aca="false">E131</f>
        <v>17159.2</v>
      </c>
      <c r="F130" s="199" t="n">
        <f aca="false">F131</f>
        <v>0</v>
      </c>
      <c r="G130" s="200" t="n">
        <f aca="false">G131</f>
        <v>0</v>
      </c>
      <c r="H130" s="201" t="n">
        <f aca="false">H131</f>
        <v>0</v>
      </c>
    </row>
    <row r="131" customFormat="false" ht="25.5" hidden="false" customHeight="false" outlineLevel="0" collapsed="false">
      <c r="A131" s="196"/>
      <c r="B131" s="196" t="s">
        <v>429</v>
      </c>
      <c r="C131" s="100" t="s">
        <v>430</v>
      </c>
      <c r="D131" s="101" t="n">
        <f aca="false">SUM(E131:H131)</f>
        <v>17159.2</v>
      </c>
      <c r="E131" s="210" t="n">
        <f aca="false">17463.4-304.2</f>
        <v>17159.2</v>
      </c>
      <c r="F131" s="207"/>
      <c r="G131" s="208"/>
      <c r="H131" s="209"/>
    </row>
    <row r="132" customFormat="false" ht="38.25" hidden="false" customHeight="false" outlineLevel="0" collapsed="false">
      <c r="A132" s="196" t="s">
        <v>552</v>
      </c>
      <c r="B132" s="196"/>
      <c r="C132" s="100" t="s">
        <v>516</v>
      </c>
      <c r="D132" s="101" t="n">
        <f aca="false">D133</f>
        <v>7872.71</v>
      </c>
      <c r="E132" s="202" t="n">
        <f aca="false">E133</f>
        <v>7872.71</v>
      </c>
      <c r="F132" s="203" t="n">
        <f aca="false">F133</f>
        <v>0</v>
      </c>
      <c r="G132" s="204" t="n">
        <f aca="false">G133</f>
        <v>0</v>
      </c>
      <c r="H132" s="205" t="n">
        <f aca="false">H133</f>
        <v>0</v>
      </c>
    </row>
    <row r="133" customFormat="false" ht="38.25" hidden="false" customHeight="false" outlineLevel="0" collapsed="false">
      <c r="A133" s="196" t="s">
        <v>553</v>
      </c>
      <c r="B133" s="196"/>
      <c r="C133" s="100" t="s">
        <v>554</v>
      </c>
      <c r="D133" s="101" t="n">
        <f aca="false">D134</f>
        <v>7872.71</v>
      </c>
      <c r="E133" s="202" t="n">
        <f aca="false">E134</f>
        <v>7872.71</v>
      </c>
      <c r="F133" s="203" t="n">
        <f aca="false">F134</f>
        <v>0</v>
      </c>
      <c r="G133" s="204" t="n">
        <f aca="false">G134</f>
        <v>0</v>
      </c>
      <c r="H133" s="205" t="n">
        <f aca="false">H134</f>
        <v>0</v>
      </c>
    </row>
    <row r="134" customFormat="false" ht="25.5" hidden="false" customHeight="false" outlineLevel="0" collapsed="false">
      <c r="A134" s="196"/>
      <c r="B134" s="196" t="s">
        <v>519</v>
      </c>
      <c r="C134" s="100" t="s">
        <v>520</v>
      </c>
      <c r="D134" s="101" t="n">
        <f aca="false">SUM(E134:H134)</f>
        <v>7872.71</v>
      </c>
      <c r="E134" s="210" t="n">
        <v>7872.71</v>
      </c>
      <c r="F134" s="207"/>
      <c r="G134" s="208"/>
      <c r="H134" s="209"/>
    </row>
    <row r="135" customFormat="false" ht="38.25" hidden="false" customHeight="false" outlineLevel="0" collapsed="false">
      <c r="A135" s="196" t="s">
        <v>555</v>
      </c>
      <c r="B135" s="196"/>
      <c r="C135" s="197" t="s">
        <v>556</v>
      </c>
      <c r="D135" s="101" t="n">
        <f aca="false">D136</f>
        <v>2210.9</v>
      </c>
      <c r="E135" s="198" t="n">
        <f aca="false">E136</f>
        <v>2210.9</v>
      </c>
      <c r="F135" s="199" t="n">
        <f aca="false">F136</f>
        <v>0</v>
      </c>
      <c r="G135" s="200" t="n">
        <f aca="false">G136</f>
        <v>0</v>
      </c>
      <c r="H135" s="201" t="n">
        <f aca="false">H136</f>
        <v>0</v>
      </c>
    </row>
    <row r="136" customFormat="false" ht="25.5" hidden="false" customHeight="false" outlineLevel="0" collapsed="false">
      <c r="A136" s="196" t="s">
        <v>557</v>
      </c>
      <c r="B136" s="196"/>
      <c r="C136" s="197" t="s">
        <v>558</v>
      </c>
      <c r="D136" s="101" t="n">
        <f aca="false">D137</f>
        <v>2210.9</v>
      </c>
      <c r="E136" s="198" t="n">
        <f aca="false">E137</f>
        <v>2210.9</v>
      </c>
      <c r="F136" s="199" t="n">
        <f aca="false">F137</f>
        <v>0</v>
      </c>
      <c r="G136" s="200" t="n">
        <f aca="false">G137</f>
        <v>0</v>
      </c>
      <c r="H136" s="201" t="n">
        <f aca="false">H137</f>
        <v>0</v>
      </c>
    </row>
    <row r="137" customFormat="false" ht="25.5" hidden="false" customHeight="false" outlineLevel="0" collapsed="false">
      <c r="A137" s="196"/>
      <c r="B137" s="196" t="s">
        <v>429</v>
      </c>
      <c r="C137" s="100" t="s">
        <v>430</v>
      </c>
      <c r="D137" s="101" t="n">
        <f aca="false">SUM(E137:H137)</f>
        <v>2210.9</v>
      </c>
      <c r="E137" s="210" t="n">
        <v>2210.9</v>
      </c>
      <c r="F137" s="207"/>
      <c r="G137" s="208"/>
      <c r="H137" s="209"/>
    </row>
    <row r="138" customFormat="false" ht="16.7" hidden="false" customHeight="true" outlineLevel="0" collapsed="false">
      <c r="A138" s="196" t="s">
        <v>559</v>
      </c>
      <c r="B138" s="196"/>
      <c r="C138" s="197" t="s">
        <v>560</v>
      </c>
      <c r="D138" s="101" t="n">
        <f aca="false">D139</f>
        <v>2321.5</v>
      </c>
      <c r="E138" s="198" t="n">
        <f aca="false">E139</f>
        <v>2321.5</v>
      </c>
      <c r="F138" s="199" t="n">
        <f aca="false">F139</f>
        <v>0</v>
      </c>
      <c r="G138" s="200" t="n">
        <f aca="false">G139</f>
        <v>0</v>
      </c>
      <c r="H138" s="201" t="n">
        <f aca="false">H139</f>
        <v>0</v>
      </c>
    </row>
    <row r="139" customFormat="false" ht="12.75" hidden="false" customHeight="false" outlineLevel="0" collapsed="false">
      <c r="A139" s="196" t="s">
        <v>561</v>
      </c>
      <c r="B139" s="196"/>
      <c r="C139" s="197" t="s">
        <v>487</v>
      </c>
      <c r="D139" s="101" t="n">
        <f aca="false">D140</f>
        <v>2321.5</v>
      </c>
      <c r="E139" s="198" t="n">
        <f aca="false">E140</f>
        <v>2321.5</v>
      </c>
      <c r="F139" s="199" t="n">
        <f aca="false">F140</f>
        <v>0</v>
      </c>
      <c r="G139" s="200" t="n">
        <f aca="false">G140</f>
        <v>0</v>
      </c>
      <c r="H139" s="201" t="n">
        <f aca="false">H140</f>
        <v>0</v>
      </c>
    </row>
    <row r="140" customFormat="false" ht="25.5" hidden="false" customHeight="false" outlineLevel="0" collapsed="false">
      <c r="A140" s="196"/>
      <c r="B140" s="196" t="s">
        <v>429</v>
      </c>
      <c r="C140" s="100" t="s">
        <v>430</v>
      </c>
      <c r="D140" s="101" t="n">
        <f aca="false">SUM(E140:H140)</f>
        <v>2321.5</v>
      </c>
      <c r="E140" s="210" t="n">
        <v>2321.5</v>
      </c>
      <c r="F140" s="207"/>
      <c r="G140" s="208"/>
      <c r="H140" s="209"/>
    </row>
    <row r="141" s="195" customFormat="true" ht="25.5" hidden="false" customHeight="false" outlineLevel="0" collapsed="false">
      <c r="A141" s="189" t="s">
        <v>562</v>
      </c>
      <c r="B141" s="189"/>
      <c r="C141" s="190" t="s">
        <v>563</v>
      </c>
      <c r="D141" s="98" t="n">
        <f aca="false">D142+D146+D155+D164+D167+D172+D179</f>
        <v>84725.64</v>
      </c>
      <c r="E141" s="216" t="n">
        <f aca="false">E142+E146+E155+E164+E167+E172+E179</f>
        <v>82652.74</v>
      </c>
      <c r="F141" s="217" t="n">
        <f aca="false">F142+F146+F155+F164+F167+F172+F179</f>
        <v>1072.9</v>
      </c>
      <c r="G141" s="218" t="n">
        <f aca="false">G142+G146+G155+G164+G167+G172+G179</f>
        <v>1000</v>
      </c>
      <c r="H141" s="219" t="n">
        <f aca="false">H142+H146+H155+H164+H167+H172+H179</f>
        <v>0</v>
      </c>
    </row>
    <row r="142" s="195" customFormat="true" ht="38.25" hidden="false" customHeight="false" outlineLevel="0" collapsed="false">
      <c r="A142" s="116" t="s">
        <v>564</v>
      </c>
      <c r="B142" s="116"/>
      <c r="C142" s="220" t="s">
        <v>565</v>
      </c>
      <c r="D142" s="101" t="n">
        <f aca="false">D143</f>
        <v>2320</v>
      </c>
      <c r="E142" s="198" t="n">
        <f aca="false">E143</f>
        <v>2320</v>
      </c>
      <c r="F142" s="199" t="n">
        <f aca="false">F143</f>
        <v>0</v>
      </c>
      <c r="G142" s="200" t="n">
        <f aca="false">G143</f>
        <v>0</v>
      </c>
      <c r="H142" s="201" t="n">
        <f aca="false">H143</f>
        <v>0</v>
      </c>
    </row>
    <row r="143" s="195" customFormat="true" ht="12.75" hidden="false" customHeight="false" outlineLevel="0" collapsed="false">
      <c r="A143" s="116" t="s">
        <v>566</v>
      </c>
      <c r="B143" s="116"/>
      <c r="C143" s="221" t="s">
        <v>487</v>
      </c>
      <c r="D143" s="101" t="n">
        <f aca="false">D144+D145</f>
        <v>2320</v>
      </c>
      <c r="E143" s="202" t="n">
        <f aca="false">E144+E145</f>
        <v>2320</v>
      </c>
      <c r="F143" s="203" t="n">
        <f aca="false">F144+F145</f>
        <v>0</v>
      </c>
      <c r="G143" s="204" t="n">
        <f aca="false">G144+G145</f>
        <v>0</v>
      </c>
      <c r="H143" s="205" t="n">
        <f aca="false">H144+H145</f>
        <v>0</v>
      </c>
    </row>
    <row r="144" s="195" customFormat="true" ht="25.5" hidden="false" customHeight="false" outlineLevel="0" collapsed="false">
      <c r="A144" s="116"/>
      <c r="B144" s="116" t="s">
        <v>438</v>
      </c>
      <c r="C144" s="222" t="s">
        <v>452</v>
      </c>
      <c r="D144" s="101" t="n">
        <f aca="false">SUM(E144:H144)</f>
        <v>1265</v>
      </c>
      <c r="E144" s="198" t="n">
        <v>1350</v>
      </c>
      <c r="F144" s="199"/>
      <c r="G144" s="200"/>
      <c r="H144" s="201" t="n">
        <v>-85</v>
      </c>
    </row>
    <row r="145" s="195" customFormat="true" ht="25.5" hidden="false" customHeight="false" outlineLevel="0" collapsed="false">
      <c r="A145" s="116"/>
      <c r="B145" s="196" t="s">
        <v>429</v>
      </c>
      <c r="C145" s="100" t="s">
        <v>430</v>
      </c>
      <c r="D145" s="101" t="n">
        <f aca="false">SUM(E145:H145)</f>
        <v>1055</v>
      </c>
      <c r="E145" s="198" t="n">
        <v>970</v>
      </c>
      <c r="F145" s="199"/>
      <c r="G145" s="200"/>
      <c r="H145" s="201" t="n">
        <v>85</v>
      </c>
    </row>
    <row r="146" customFormat="false" ht="25.5" hidden="false" customHeight="false" outlineLevel="0" collapsed="false">
      <c r="A146" s="196" t="s">
        <v>567</v>
      </c>
      <c r="B146" s="196"/>
      <c r="C146" s="197" t="s">
        <v>568</v>
      </c>
      <c r="D146" s="101" t="n">
        <f aca="false">D147+D149+D151+D153</f>
        <v>64466</v>
      </c>
      <c r="E146" s="202" t="n">
        <f aca="false">E147+E149+E151+E153</f>
        <v>64466</v>
      </c>
      <c r="F146" s="203" t="n">
        <f aca="false">F147+F149+F151+F153</f>
        <v>0</v>
      </c>
      <c r="G146" s="204" t="n">
        <f aca="false">G147+G149+G151+G153</f>
        <v>0</v>
      </c>
      <c r="H146" s="205" t="n">
        <f aca="false">H147+H149+H151+H153</f>
        <v>0</v>
      </c>
    </row>
    <row r="147" customFormat="false" ht="25.5" hidden="false" customHeight="false" outlineLevel="0" collapsed="false">
      <c r="A147" s="196" t="s">
        <v>569</v>
      </c>
      <c r="B147" s="196"/>
      <c r="C147" s="197" t="s">
        <v>428</v>
      </c>
      <c r="D147" s="101" t="n">
        <f aca="false">D148</f>
        <v>62964.1</v>
      </c>
      <c r="E147" s="198" t="n">
        <f aca="false">E148</f>
        <v>62964.1</v>
      </c>
      <c r="F147" s="199" t="n">
        <f aca="false">F148</f>
        <v>0</v>
      </c>
      <c r="G147" s="200" t="n">
        <f aca="false">G148</f>
        <v>0</v>
      </c>
      <c r="H147" s="201" t="n">
        <f aca="false">H148</f>
        <v>0</v>
      </c>
    </row>
    <row r="148" customFormat="false" ht="25.5" hidden="false" customHeight="false" outlineLevel="0" collapsed="false">
      <c r="A148" s="196"/>
      <c r="B148" s="196" t="s">
        <v>429</v>
      </c>
      <c r="C148" s="100" t="s">
        <v>430</v>
      </c>
      <c r="D148" s="101" t="n">
        <f aca="false">SUM(E148:H148)</f>
        <v>62964.1</v>
      </c>
      <c r="E148" s="206" t="n">
        <v>62964.1</v>
      </c>
      <c r="F148" s="207"/>
      <c r="G148" s="208"/>
      <c r="H148" s="209"/>
    </row>
    <row r="149" customFormat="false" ht="25.5" hidden="false" customHeight="false" outlineLevel="0" collapsed="false">
      <c r="A149" s="196" t="s">
        <v>570</v>
      </c>
      <c r="B149" s="196"/>
      <c r="C149" s="100" t="s">
        <v>434</v>
      </c>
      <c r="D149" s="101" t="n">
        <f aca="false">D150</f>
        <v>380.1</v>
      </c>
      <c r="E149" s="202" t="n">
        <f aca="false">E150</f>
        <v>380.1</v>
      </c>
      <c r="F149" s="203" t="n">
        <f aca="false">F150</f>
        <v>0</v>
      </c>
      <c r="G149" s="204" t="n">
        <f aca="false">G150</f>
        <v>0</v>
      </c>
      <c r="H149" s="205" t="n">
        <f aca="false">H150</f>
        <v>0</v>
      </c>
    </row>
    <row r="150" customFormat="false" ht="25.5" hidden="false" customHeight="false" outlineLevel="0" collapsed="false">
      <c r="A150" s="196"/>
      <c r="B150" s="196" t="s">
        <v>429</v>
      </c>
      <c r="C150" s="100" t="s">
        <v>430</v>
      </c>
      <c r="D150" s="101" t="n">
        <f aca="false">SUM(E150:H150)</f>
        <v>380.1</v>
      </c>
      <c r="E150" s="206" t="n">
        <v>380.1</v>
      </c>
      <c r="F150" s="207"/>
      <c r="G150" s="208"/>
      <c r="H150" s="209"/>
    </row>
    <row r="151" customFormat="false" ht="38.25" hidden="false" customHeight="false" outlineLevel="0" collapsed="false">
      <c r="A151" s="196" t="s">
        <v>571</v>
      </c>
      <c r="B151" s="196"/>
      <c r="C151" s="100" t="s">
        <v>572</v>
      </c>
      <c r="D151" s="101" t="n">
        <f aca="false">D152</f>
        <v>761.8</v>
      </c>
      <c r="E151" s="198" t="n">
        <f aca="false">E152</f>
        <v>761.8</v>
      </c>
      <c r="F151" s="199" t="n">
        <f aca="false">F152</f>
        <v>0</v>
      </c>
      <c r="G151" s="200" t="n">
        <f aca="false">G152</f>
        <v>0</v>
      </c>
      <c r="H151" s="201" t="n">
        <f aca="false">H152</f>
        <v>0</v>
      </c>
    </row>
    <row r="152" customFormat="false" ht="25.5" hidden="false" customHeight="false" outlineLevel="0" collapsed="false">
      <c r="A152" s="196"/>
      <c r="B152" s="196" t="s">
        <v>429</v>
      </c>
      <c r="C152" s="100" t="s">
        <v>430</v>
      </c>
      <c r="D152" s="101" t="n">
        <f aca="false">SUM(E152:H152)</f>
        <v>761.8</v>
      </c>
      <c r="E152" s="206" t="n">
        <v>761.8</v>
      </c>
      <c r="F152" s="207"/>
      <c r="G152" s="208"/>
      <c r="H152" s="209"/>
    </row>
    <row r="153" customFormat="false" ht="38.25" hidden="false" customHeight="false" outlineLevel="0" collapsed="false">
      <c r="A153" s="196" t="s">
        <v>573</v>
      </c>
      <c r="B153" s="196"/>
      <c r="C153" s="100" t="s">
        <v>574</v>
      </c>
      <c r="D153" s="101" t="n">
        <f aca="false">D154</f>
        <v>360</v>
      </c>
      <c r="E153" s="202" t="n">
        <f aca="false">E154</f>
        <v>360</v>
      </c>
      <c r="F153" s="203" t="n">
        <f aca="false">F154</f>
        <v>0</v>
      </c>
      <c r="G153" s="204" t="n">
        <f aca="false">G154</f>
        <v>0</v>
      </c>
      <c r="H153" s="205" t="n">
        <f aca="false">H154</f>
        <v>0</v>
      </c>
    </row>
    <row r="154" customFormat="false" ht="25.5" hidden="false" customHeight="false" outlineLevel="0" collapsed="false">
      <c r="A154" s="196"/>
      <c r="B154" s="196" t="s">
        <v>429</v>
      </c>
      <c r="C154" s="100" t="s">
        <v>430</v>
      </c>
      <c r="D154" s="101" t="n">
        <f aca="false">SUM(E154:H154)</f>
        <v>360</v>
      </c>
      <c r="E154" s="206" t="n">
        <f aca="false">360</f>
        <v>360</v>
      </c>
      <c r="F154" s="207"/>
      <c r="G154" s="208"/>
      <c r="H154" s="209"/>
    </row>
    <row r="155" customFormat="false" ht="25.5" hidden="false" customHeight="false" outlineLevel="0" collapsed="false">
      <c r="A155" s="196" t="s">
        <v>575</v>
      </c>
      <c r="B155" s="196"/>
      <c r="C155" s="197" t="s">
        <v>576</v>
      </c>
      <c r="D155" s="101" t="n">
        <f aca="false">D156+D158+D160+D162</f>
        <v>4100.9</v>
      </c>
      <c r="E155" s="198" t="n">
        <f aca="false">E156+E158+E160+E162</f>
        <v>4100.9</v>
      </c>
      <c r="F155" s="199" t="n">
        <f aca="false">F156+F158+F160+F162</f>
        <v>0</v>
      </c>
      <c r="G155" s="200" t="n">
        <f aca="false">G156+G158+G160+G162</f>
        <v>0</v>
      </c>
      <c r="H155" s="201" t="n">
        <f aca="false">H156+H158+H160+H162</f>
        <v>0</v>
      </c>
    </row>
    <row r="156" customFormat="false" ht="25.5" hidden="false" customHeight="false" outlineLevel="0" collapsed="false">
      <c r="A156" s="196" t="s">
        <v>577</v>
      </c>
      <c r="B156" s="196"/>
      <c r="C156" s="197" t="s">
        <v>428</v>
      </c>
      <c r="D156" s="101" t="n">
        <f aca="false">D157</f>
        <v>3550.9</v>
      </c>
      <c r="E156" s="198" t="n">
        <f aca="false">E157</f>
        <v>3550.9</v>
      </c>
      <c r="F156" s="199" t="n">
        <f aca="false">F157</f>
        <v>0</v>
      </c>
      <c r="G156" s="200" t="n">
        <f aca="false">G157</f>
        <v>0</v>
      </c>
      <c r="H156" s="201" t="n">
        <f aca="false">H157</f>
        <v>0</v>
      </c>
    </row>
    <row r="157" customFormat="false" ht="25.5" hidden="false" customHeight="false" outlineLevel="0" collapsed="false">
      <c r="A157" s="196"/>
      <c r="B157" s="196" t="s">
        <v>429</v>
      </c>
      <c r="C157" s="100" t="s">
        <v>430</v>
      </c>
      <c r="D157" s="101" t="n">
        <f aca="false">SUM(E157:H157)</f>
        <v>3550.9</v>
      </c>
      <c r="E157" s="206" t="n">
        <f aca="false">3708.9-158</f>
        <v>3550.9</v>
      </c>
      <c r="F157" s="207"/>
      <c r="G157" s="208"/>
      <c r="H157" s="209"/>
    </row>
    <row r="158" customFormat="false" ht="12.75" hidden="false" customHeight="false" outlineLevel="0" collapsed="false">
      <c r="A158" s="196" t="s">
        <v>578</v>
      </c>
      <c r="B158" s="196"/>
      <c r="C158" s="197" t="s">
        <v>487</v>
      </c>
      <c r="D158" s="101" t="n">
        <f aca="false">D159</f>
        <v>150</v>
      </c>
      <c r="E158" s="198" t="n">
        <f aca="false">E159</f>
        <v>150</v>
      </c>
      <c r="F158" s="199" t="n">
        <f aca="false">F159</f>
        <v>0</v>
      </c>
      <c r="G158" s="200" t="n">
        <f aca="false">G159</f>
        <v>0</v>
      </c>
      <c r="H158" s="201" t="n">
        <f aca="false">H159</f>
        <v>0</v>
      </c>
    </row>
    <row r="159" customFormat="false" ht="25.5" hidden="false" customHeight="false" outlineLevel="0" collapsed="false">
      <c r="A159" s="196"/>
      <c r="B159" s="196" t="s">
        <v>429</v>
      </c>
      <c r="C159" s="100" t="s">
        <v>430</v>
      </c>
      <c r="D159" s="101" t="n">
        <f aca="false">SUM(E159:H159)</f>
        <v>150</v>
      </c>
      <c r="E159" s="206" t="n">
        <v>150</v>
      </c>
      <c r="F159" s="207"/>
      <c r="G159" s="208"/>
      <c r="H159" s="209"/>
    </row>
    <row r="160" customFormat="false" ht="12.75" hidden="false" customHeight="false" outlineLevel="0" collapsed="false">
      <c r="A160" s="196" t="s">
        <v>579</v>
      </c>
      <c r="B160" s="196"/>
      <c r="C160" s="100" t="s">
        <v>580</v>
      </c>
      <c r="D160" s="101" t="n">
        <f aca="false">D161</f>
        <v>300</v>
      </c>
      <c r="E160" s="202" t="n">
        <f aca="false">E161</f>
        <v>300</v>
      </c>
      <c r="F160" s="199" t="n">
        <f aca="false">F161</f>
        <v>0</v>
      </c>
      <c r="G160" s="200" t="n">
        <f aca="false">G161</f>
        <v>0</v>
      </c>
      <c r="H160" s="201" t="n">
        <f aca="false">H161</f>
        <v>0</v>
      </c>
    </row>
    <row r="161" customFormat="false" ht="25.5" hidden="false" customHeight="false" outlineLevel="0" collapsed="false">
      <c r="A161" s="196"/>
      <c r="B161" s="196" t="s">
        <v>429</v>
      </c>
      <c r="C161" s="100" t="s">
        <v>430</v>
      </c>
      <c r="D161" s="101" t="n">
        <f aca="false">SUM(E161:H161)</f>
        <v>300</v>
      </c>
      <c r="E161" s="206" t="n">
        <v>300</v>
      </c>
      <c r="F161" s="207"/>
      <c r="G161" s="208"/>
      <c r="H161" s="209"/>
    </row>
    <row r="162" customFormat="false" ht="12.75" hidden="false" customHeight="false" outlineLevel="0" collapsed="false">
      <c r="A162" s="196" t="s">
        <v>581</v>
      </c>
      <c r="B162" s="196"/>
      <c r="C162" s="100" t="s">
        <v>582</v>
      </c>
      <c r="D162" s="101" t="n">
        <f aca="false">D163</f>
        <v>100</v>
      </c>
      <c r="E162" s="202" t="n">
        <f aca="false">E163</f>
        <v>100</v>
      </c>
      <c r="F162" s="199" t="n">
        <f aca="false">F163</f>
        <v>0</v>
      </c>
      <c r="G162" s="200" t="n">
        <f aca="false">G163</f>
        <v>0</v>
      </c>
      <c r="H162" s="201" t="n">
        <f aca="false">H163</f>
        <v>0</v>
      </c>
    </row>
    <row r="163" customFormat="false" ht="25.5" hidden="false" customHeight="false" outlineLevel="0" collapsed="false">
      <c r="A163" s="196"/>
      <c r="B163" s="196" t="s">
        <v>429</v>
      </c>
      <c r="C163" s="100" t="s">
        <v>430</v>
      </c>
      <c r="D163" s="101" t="n">
        <f aca="false">SUM(E163:H163)</f>
        <v>100</v>
      </c>
      <c r="E163" s="206" t="n">
        <v>100</v>
      </c>
      <c r="F163" s="207"/>
      <c r="G163" s="208"/>
      <c r="H163" s="209"/>
    </row>
    <row r="164" customFormat="false" ht="25.5" hidden="false" customHeight="false" outlineLevel="0" collapsed="false">
      <c r="A164" s="116" t="s">
        <v>583</v>
      </c>
      <c r="B164" s="196"/>
      <c r="C164" s="100" t="s">
        <v>584</v>
      </c>
      <c r="D164" s="101" t="n">
        <f aca="false">D165</f>
        <v>1474.94</v>
      </c>
      <c r="E164" s="202" t="n">
        <f aca="false">E165</f>
        <v>1474.94</v>
      </c>
      <c r="F164" s="203" t="n">
        <f aca="false">F165</f>
        <v>0</v>
      </c>
      <c r="G164" s="204" t="n">
        <f aca="false">G165</f>
        <v>0</v>
      </c>
      <c r="H164" s="205" t="n">
        <f aca="false">H165</f>
        <v>0</v>
      </c>
    </row>
    <row r="165" customFormat="false" ht="25.5" hidden="false" customHeight="false" outlineLevel="0" collapsed="false">
      <c r="A165" s="116" t="s">
        <v>585</v>
      </c>
      <c r="B165" s="196"/>
      <c r="C165" s="100" t="s">
        <v>532</v>
      </c>
      <c r="D165" s="101" t="n">
        <f aca="false">D166</f>
        <v>1474.94</v>
      </c>
      <c r="E165" s="202" t="n">
        <f aca="false">E166</f>
        <v>1474.94</v>
      </c>
      <c r="F165" s="203" t="n">
        <f aca="false">F166</f>
        <v>0</v>
      </c>
      <c r="G165" s="204" t="n">
        <f aca="false">G166</f>
        <v>0</v>
      </c>
      <c r="H165" s="205" t="n">
        <f aca="false">H166</f>
        <v>0</v>
      </c>
    </row>
    <row r="166" customFormat="false" ht="25.5" hidden="false" customHeight="false" outlineLevel="0" collapsed="false">
      <c r="A166" s="196"/>
      <c r="B166" s="196" t="s">
        <v>438</v>
      </c>
      <c r="C166" s="197" t="s">
        <v>452</v>
      </c>
      <c r="D166" s="101" t="n">
        <f aca="false">SUM(E166:H166)</f>
        <v>1474.94</v>
      </c>
      <c r="E166" s="206" t="n">
        <v>1474.94</v>
      </c>
      <c r="F166" s="207"/>
      <c r="G166" s="208"/>
      <c r="H166" s="209"/>
    </row>
    <row r="167" customFormat="false" ht="38.25" hidden="false" customHeight="false" outlineLevel="0" collapsed="false">
      <c r="A167" s="116" t="s">
        <v>586</v>
      </c>
      <c r="B167" s="116"/>
      <c r="C167" s="222" t="s">
        <v>516</v>
      </c>
      <c r="D167" s="101" t="n">
        <f aca="false">D168+D170</f>
        <v>5500</v>
      </c>
      <c r="E167" s="202" t="n">
        <f aca="false">E168+E170</f>
        <v>4500</v>
      </c>
      <c r="F167" s="203" t="n">
        <f aca="false">F168+F170</f>
        <v>0</v>
      </c>
      <c r="G167" s="204" t="n">
        <f aca="false">G168+G170</f>
        <v>1000</v>
      </c>
      <c r="H167" s="205" t="n">
        <f aca="false">H168+H170</f>
        <v>0</v>
      </c>
    </row>
    <row r="168" customFormat="false" ht="38.25" hidden="false" customHeight="false" outlineLevel="0" collapsed="false">
      <c r="A168" s="116" t="s">
        <v>587</v>
      </c>
      <c r="B168" s="116"/>
      <c r="C168" s="222" t="s">
        <v>518</v>
      </c>
      <c r="D168" s="101" t="n">
        <f aca="false">D169</f>
        <v>4500</v>
      </c>
      <c r="E168" s="198" t="n">
        <f aca="false">E169</f>
        <v>4500</v>
      </c>
      <c r="F168" s="199" t="n">
        <f aca="false">F169</f>
        <v>0</v>
      </c>
      <c r="G168" s="200" t="n">
        <f aca="false">G169</f>
        <v>0</v>
      </c>
      <c r="H168" s="201" t="n">
        <f aca="false">H169</f>
        <v>0</v>
      </c>
    </row>
    <row r="169" customFormat="false" ht="25.5" hidden="false" customHeight="false" outlineLevel="0" collapsed="false">
      <c r="A169" s="116"/>
      <c r="B169" s="196" t="s">
        <v>519</v>
      </c>
      <c r="C169" s="100" t="s">
        <v>520</v>
      </c>
      <c r="D169" s="101" t="n">
        <f aca="false">SUM(E169:H169)</f>
        <v>4500</v>
      </c>
      <c r="E169" s="206" t="n">
        <f aca="false">2500+2000</f>
        <v>4500</v>
      </c>
      <c r="F169" s="207"/>
      <c r="G169" s="208"/>
      <c r="H169" s="209"/>
    </row>
    <row r="170" customFormat="false" ht="25.5" hidden="false" customHeight="false" outlineLevel="0" collapsed="false">
      <c r="A170" s="116" t="s">
        <v>588</v>
      </c>
      <c r="B170" s="116"/>
      <c r="C170" s="222" t="s">
        <v>589</v>
      </c>
      <c r="D170" s="101" t="n">
        <f aca="false">D171</f>
        <v>1000</v>
      </c>
      <c r="E170" s="202" t="n">
        <f aca="false">E171</f>
        <v>0</v>
      </c>
      <c r="F170" s="203" t="n">
        <f aca="false">F171</f>
        <v>0</v>
      </c>
      <c r="G170" s="204" t="n">
        <f aca="false">G171</f>
        <v>1000</v>
      </c>
      <c r="H170" s="205" t="n">
        <f aca="false">H171</f>
        <v>0</v>
      </c>
    </row>
    <row r="171" customFormat="false" ht="25.5" hidden="false" customHeight="false" outlineLevel="0" collapsed="false">
      <c r="A171" s="116"/>
      <c r="B171" s="196" t="s">
        <v>519</v>
      </c>
      <c r="C171" s="100" t="s">
        <v>520</v>
      </c>
      <c r="D171" s="101" t="n">
        <f aca="false">SUM(E171:H171)</f>
        <v>1000</v>
      </c>
      <c r="E171" s="206"/>
      <c r="F171" s="207"/>
      <c r="G171" s="208" t="n">
        <v>1000</v>
      </c>
      <c r="H171" s="209"/>
    </row>
    <row r="172" customFormat="false" ht="25.5" hidden="false" customHeight="false" outlineLevel="0" collapsed="false">
      <c r="A172" s="196" t="s">
        <v>590</v>
      </c>
      <c r="B172" s="196"/>
      <c r="C172" s="197" t="s">
        <v>591</v>
      </c>
      <c r="D172" s="101" t="n">
        <f aca="false">D173+D175+D177</f>
        <v>1101.5</v>
      </c>
      <c r="E172" s="202" t="n">
        <f aca="false">E173+E175+E177</f>
        <v>28.6</v>
      </c>
      <c r="F172" s="203" t="n">
        <f aca="false">F173+F175+F177</f>
        <v>1072.9</v>
      </c>
      <c r="G172" s="204" t="n">
        <f aca="false">G173+G175+G177</f>
        <v>0</v>
      </c>
      <c r="H172" s="205" t="n">
        <f aca="false">H173+H175+H177</f>
        <v>0</v>
      </c>
    </row>
    <row r="173" customFormat="false" ht="63.75" hidden="false" customHeight="false" outlineLevel="0" collapsed="false">
      <c r="A173" s="196" t="s">
        <v>592</v>
      </c>
      <c r="B173" s="196"/>
      <c r="C173" s="197" t="s">
        <v>319</v>
      </c>
      <c r="D173" s="101" t="n">
        <f aca="false">D174</f>
        <v>1000</v>
      </c>
      <c r="E173" s="198" t="n">
        <f aca="false">E174</f>
        <v>0</v>
      </c>
      <c r="F173" s="199" t="n">
        <f aca="false">F174</f>
        <v>1000</v>
      </c>
      <c r="G173" s="200" t="n">
        <f aca="false">G174</f>
        <v>0</v>
      </c>
      <c r="H173" s="201" t="n">
        <f aca="false">H174</f>
        <v>0</v>
      </c>
    </row>
    <row r="174" customFormat="false" ht="25.5" hidden="false" customHeight="false" outlineLevel="0" collapsed="false">
      <c r="A174" s="196"/>
      <c r="B174" s="196" t="s">
        <v>429</v>
      </c>
      <c r="C174" s="100" t="s">
        <v>430</v>
      </c>
      <c r="D174" s="101" t="n">
        <f aca="false">SUM(E174:H174)</f>
        <v>1000</v>
      </c>
      <c r="E174" s="210"/>
      <c r="F174" s="207" t="n">
        <v>1000</v>
      </c>
      <c r="G174" s="208"/>
      <c r="H174" s="209"/>
    </row>
    <row r="175" customFormat="false" ht="63.75" hidden="false" customHeight="false" outlineLevel="0" collapsed="false">
      <c r="A175" s="196" t="s">
        <v>593</v>
      </c>
      <c r="B175" s="196"/>
      <c r="C175" s="197" t="s">
        <v>320</v>
      </c>
      <c r="D175" s="101" t="n">
        <f aca="false">D176</f>
        <v>34.8</v>
      </c>
      <c r="E175" s="202" t="n">
        <f aca="false">E176</f>
        <v>0</v>
      </c>
      <c r="F175" s="203" t="n">
        <f aca="false">F176</f>
        <v>34.8</v>
      </c>
      <c r="G175" s="204" t="n">
        <f aca="false">G176</f>
        <v>0</v>
      </c>
      <c r="H175" s="205" t="n">
        <f aca="false">H176</f>
        <v>0</v>
      </c>
    </row>
    <row r="176" customFormat="false" ht="25.5" hidden="false" customHeight="false" outlineLevel="0" collapsed="false">
      <c r="A176" s="196"/>
      <c r="B176" s="196" t="s">
        <v>429</v>
      </c>
      <c r="C176" s="100" t="s">
        <v>430</v>
      </c>
      <c r="D176" s="101" t="n">
        <f aca="false">SUM(E176:H176)</f>
        <v>34.8</v>
      </c>
      <c r="E176" s="210"/>
      <c r="F176" s="207" t="n">
        <v>34.8</v>
      </c>
      <c r="G176" s="208"/>
      <c r="H176" s="209"/>
    </row>
    <row r="177" customFormat="false" ht="38.25" hidden="false" customHeight="false" outlineLevel="0" collapsed="false">
      <c r="A177" s="196" t="s">
        <v>594</v>
      </c>
      <c r="B177" s="196"/>
      <c r="C177" s="197" t="s">
        <v>508</v>
      </c>
      <c r="D177" s="101" t="n">
        <f aca="false">D178</f>
        <v>66.7</v>
      </c>
      <c r="E177" s="198" t="n">
        <f aca="false">E178</f>
        <v>28.6</v>
      </c>
      <c r="F177" s="199" t="n">
        <f aca="false">F178</f>
        <v>38.1</v>
      </c>
      <c r="G177" s="200" t="n">
        <f aca="false">G178</f>
        <v>0</v>
      </c>
      <c r="H177" s="201" t="n">
        <f aca="false">H178</f>
        <v>0</v>
      </c>
    </row>
    <row r="178" customFormat="false" ht="25.5" hidden="false" customHeight="false" outlineLevel="0" collapsed="false">
      <c r="A178" s="196"/>
      <c r="B178" s="196" t="s">
        <v>429</v>
      </c>
      <c r="C178" s="100" t="s">
        <v>430</v>
      </c>
      <c r="D178" s="101" t="n">
        <f aca="false">SUM(E178:H178)</f>
        <v>66.7</v>
      </c>
      <c r="E178" s="198" t="n">
        <v>28.6</v>
      </c>
      <c r="F178" s="199" t="n">
        <v>38.1</v>
      </c>
      <c r="G178" s="200"/>
      <c r="H178" s="201"/>
    </row>
    <row r="179" customFormat="false" ht="25.5" hidden="false" customHeight="false" outlineLevel="0" collapsed="false">
      <c r="A179" s="196" t="s">
        <v>595</v>
      </c>
      <c r="B179" s="196"/>
      <c r="C179" s="197" t="s">
        <v>538</v>
      </c>
      <c r="D179" s="101" t="n">
        <f aca="false">D180</f>
        <v>5762.3</v>
      </c>
      <c r="E179" s="198" t="n">
        <f aca="false">E180</f>
        <v>5762.3</v>
      </c>
      <c r="F179" s="199" t="n">
        <f aca="false">F180</f>
        <v>0</v>
      </c>
      <c r="G179" s="200" t="n">
        <f aca="false">G180</f>
        <v>0</v>
      </c>
      <c r="H179" s="201" t="n">
        <f aca="false">H180</f>
        <v>0</v>
      </c>
    </row>
    <row r="180" customFormat="false" ht="25.5" hidden="false" customHeight="false" outlineLevel="0" collapsed="false">
      <c r="A180" s="196" t="s">
        <v>596</v>
      </c>
      <c r="B180" s="196"/>
      <c r="C180" s="197" t="s">
        <v>540</v>
      </c>
      <c r="D180" s="101" t="n">
        <f aca="false">SUM(D181:D183)</f>
        <v>5762.3</v>
      </c>
      <c r="E180" s="198" t="n">
        <f aca="false">SUM(E181:E183)</f>
        <v>5762.3</v>
      </c>
      <c r="F180" s="199" t="n">
        <f aca="false">SUM(F181:F183)</f>
        <v>0</v>
      </c>
      <c r="G180" s="200" t="n">
        <f aca="false">SUM(G181:G183)</f>
        <v>0</v>
      </c>
      <c r="H180" s="201" t="n">
        <f aca="false">SUM(H181:H183)</f>
        <v>0</v>
      </c>
    </row>
    <row r="181" customFormat="false" ht="51" hidden="false" customHeight="false" outlineLevel="0" collapsed="false">
      <c r="A181" s="196"/>
      <c r="B181" s="196" t="s">
        <v>231</v>
      </c>
      <c r="C181" s="197" t="s">
        <v>451</v>
      </c>
      <c r="D181" s="101" t="n">
        <f aca="false">SUM(E181:H181)</f>
        <v>5032.6</v>
      </c>
      <c r="E181" s="223" t="n">
        <f aca="false">5031.2+1.4</f>
        <v>5032.6</v>
      </c>
      <c r="F181" s="207"/>
      <c r="G181" s="208"/>
      <c r="H181" s="209"/>
    </row>
    <row r="182" customFormat="false" ht="25.5" hidden="false" customHeight="false" outlineLevel="0" collapsed="false">
      <c r="A182" s="196"/>
      <c r="B182" s="196" t="s">
        <v>438</v>
      </c>
      <c r="C182" s="197" t="s">
        <v>452</v>
      </c>
      <c r="D182" s="101" t="n">
        <f aca="false">SUM(E182:H182)</f>
        <v>719.9</v>
      </c>
      <c r="E182" s="224" t="n">
        <f aca="false">620.4+99.5</f>
        <v>719.9</v>
      </c>
      <c r="F182" s="207"/>
      <c r="G182" s="208"/>
      <c r="H182" s="209"/>
    </row>
    <row r="183" customFormat="false" ht="12.75" hidden="false" customHeight="false" outlineLevel="0" collapsed="false">
      <c r="A183" s="196"/>
      <c r="B183" s="196" t="s">
        <v>498</v>
      </c>
      <c r="C183" s="197" t="s">
        <v>499</v>
      </c>
      <c r="D183" s="101" t="n">
        <f aca="false">SUM(E183:H183)</f>
        <v>9.8</v>
      </c>
      <c r="E183" s="223" t="n">
        <v>9.8</v>
      </c>
      <c r="F183" s="207"/>
      <c r="G183" s="208"/>
      <c r="H183" s="209"/>
    </row>
    <row r="184" s="195" customFormat="true" ht="25.5" hidden="false" customHeight="false" outlineLevel="0" collapsed="false">
      <c r="A184" s="189" t="s">
        <v>597</v>
      </c>
      <c r="B184" s="189"/>
      <c r="C184" s="190" t="s">
        <v>598</v>
      </c>
      <c r="D184" s="98" t="n">
        <f aca="false">D185+D191+D194</f>
        <v>5251.9</v>
      </c>
      <c r="E184" s="191" t="n">
        <f aca="false">E185+E191+E194</f>
        <v>1100</v>
      </c>
      <c r="F184" s="192" t="n">
        <f aca="false">F185+F191+F194</f>
        <v>4151.9</v>
      </c>
      <c r="G184" s="193" t="n">
        <f aca="false">G185+G191+G194</f>
        <v>0</v>
      </c>
      <c r="H184" s="194" t="n">
        <f aca="false">H185+H191+H194</f>
        <v>0</v>
      </c>
    </row>
    <row r="185" customFormat="false" ht="25.5" hidden="false" customHeight="false" outlineLevel="0" collapsed="false">
      <c r="A185" s="196" t="s">
        <v>599</v>
      </c>
      <c r="B185" s="196"/>
      <c r="C185" s="197" t="s">
        <v>600</v>
      </c>
      <c r="D185" s="101" t="n">
        <f aca="false">D186+D189</f>
        <v>980</v>
      </c>
      <c r="E185" s="198" t="n">
        <f aca="false">E186+E189</f>
        <v>980</v>
      </c>
      <c r="F185" s="199" t="n">
        <f aca="false">F186+F189</f>
        <v>0</v>
      </c>
      <c r="G185" s="200" t="n">
        <f aca="false">G186+G189</f>
        <v>0</v>
      </c>
      <c r="H185" s="201" t="n">
        <f aca="false">H186+H189</f>
        <v>0</v>
      </c>
    </row>
    <row r="186" customFormat="false" ht="25.5" hidden="false" customHeight="false" outlineLevel="0" collapsed="false">
      <c r="A186" s="196" t="s">
        <v>601</v>
      </c>
      <c r="B186" s="196"/>
      <c r="C186" s="197" t="s">
        <v>602</v>
      </c>
      <c r="D186" s="101" t="n">
        <f aca="false">D187+D188</f>
        <v>680</v>
      </c>
      <c r="E186" s="202" t="n">
        <f aca="false">E187+E188</f>
        <v>680</v>
      </c>
      <c r="F186" s="203" t="n">
        <f aca="false">F187+F188</f>
        <v>0</v>
      </c>
      <c r="G186" s="204" t="n">
        <f aca="false">G187+G188</f>
        <v>0</v>
      </c>
      <c r="H186" s="205" t="n">
        <f aca="false">H187+H188</f>
        <v>0</v>
      </c>
    </row>
    <row r="187" customFormat="false" ht="25.5" hidden="false" customHeight="false" outlineLevel="0" collapsed="false">
      <c r="A187" s="196"/>
      <c r="B187" s="196" t="s">
        <v>438</v>
      </c>
      <c r="C187" s="197" t="s">
        <v>452</v>
      </c>
      <c r="D187" s="101" t="n">
        <f aca="false">SUM(E187:H187)</f>
        <v>130</v>
      </c>
      <c r="E187" s="198" t="n">
        <v>130</v>
      </c>
      <c r="F187" s="199"/>
      <c r="G187" s="200"/>
      <c r="H187" s="201"/>
    </row>
    <row r="188" customFormat="false" ht="25.5" hidden="false" customHeight="false" outlineLevel="0" collapsed="false">
      <c r="A188" s="196"/>
      <c r="B188" s="196" t="s">
        <v>429</v>
      </c>
      <c r="C188" s="100" t="s">
        <v>430</v>
      </c>
      <c r="D188" s="101" t="n">
        <f aca="false">SUM(E188:H188)</f>
        <v>550</v>
      </c>
      <c r="E188" s="206" t="n">
        <v>550</v>
      </c>
      <c r="F188" s="207"/>
      <c r="G188" s="208"/>
      <c r="H188" s="209"/>
    </row>
    <row r="189" customFormat="false" ht="12.75" hidden="false" customHeight="false" outlineLevel="0" collapsed="false">
      <c r="A189" s="196" t="s">
        <v>603</v>
      </c>
      <c r="B189" s="196"/>
      <c r="C189" s="100" t="s">
        <v>495</v>
      </c>
      <c r="D189" s="101" t="n">
        <f aca="false">D190</f>
        <v>300</v>
      </c>
      <c r="E189" s="198" t="n">
        <f aca="false">E190</f>
        <v>300</v>
      </c>
      <c r="F189" s="199" t="n">
        <f aca="false">F190</f>
        <v>0</v>
      </c>
      <c r="G189" s="200" t="n">
        <f aca="false">G190</f>
        <v>0</v>
      </c>
      <c r="H189" s="201" t="n">
        <f aca="false">H190</f>
        <v>0</v>
      </c>
    </row>
    <row r="190" customFormat="false" ht="25.5" hidden="false" customHeight="false" outlineLevel="0" collapsed="false">
      <c r="A190" s="196"/>
      <c r="B190" s="196" t="s">
        <v>438</v>
      </c>
      <c r="C190" s="197" t="s">
        <v>452</v>
      </c>
      <c r="D190" s="101" t="n">
        <f aca="false">SUM(E190:H190)</f>
        <v>300</v>
      </c>
      <c r="E190" s="206" t="n">
        <v>300</v>
      </c>
      <c r="F190" s="207"/>
      <c r="G190" s="208"/>
      <c r="H190" s="209"/>
    </row>
    <row r="191" customFormat="false" ht="25.5" hidden="false" customHeight="false" outlineLevel="0" collapsed="false">
      <c r="A191" s="196" t="s">
        <v>604</v>
      </c>
      <c r="B191" s="196"/>
      <c r="C191" s="197" t="s">
        <v>605</v>
      </c>
      <c r="D191" s="101" t="n">
        <f aca="false">D192</f>
        <v>120</v>
      </c>
      <c r="E191" s="198" t="n">
        <f aca="false">E192</f>
        <v>120</v>
      </c>
      <c r="F191" s="199" t="n">
        <f aca="false">F192</f>
        <v>0</v>
      </c>
      <c r="G191" s="200" t="n">
        <f aca="false">G192</f>
        <v>0</v>
      </c>
      <c r="H191" s="201" t="n">
        <f aca="false">H192</f>
        <v>0</v>
      </c>
    </row>
    <row r="192" customFormat="false" ht="25.5" hidden="false" customHeight="false" outlineLevel="0" collapsed="false">
      <c r="A192" s="196" t="s">
        <v>606</v>
      </c>
      <c r="B192" s="196"/>
      <c r="C192" s="197" t="s">
        <v>607</v>
      </c>
      <c r="D192" s="101" t="n">
        <f aca="false">D193</f>
        <v>120</v>
      </c>
      <c r="E192" s="198" t="n">
        <f aca="false">E193</f>
        <v>120</v>
      </c>
      <c r="F192" s="199" t="n">
        <f aca="false">F193</f>
        <v>0</v>
      </c>
      <c r="G192" s="200" t="n">
        <f aca="false">G193</f>
        <v>0</v>
      </c>
      <c r="H192" s="201" t="n">
        <f aca="false">H193</f>
        <v>0</v>
      </c>
    </row>
    <row r="193" customFormat="false" ht="25.5" hidden="false" customHeight="false" outlineLevel="0" collapsed="false">
      <c r="A193" s="196"/>
      <c r="B193" s="196" t="s">
        <v>429</v>
      </c>
      <c r="C193" s="100" t="s">
        <v>430</v>
      </c>
      <c r="D193" s="101" t="n">
        <f aca="false">SUM(E193:H193)</f>
        <v>120</v>
      </c>
      <c r="E193" s="206" t="n">
        <v>120</v>
      </c>
      <c r="F193" s="207"/>
      <c r="G193" s="208"/>
      <c r="H193" s="209"/>
    </row>
    <row r="194" customFormat="false" ht="25.5" hidden="false" customHeight="false" outlineLevel="0" collapsed="false">
      <c r="A194" s="196" t="s">
        <v>608</v>
      </c>
      <c r="B194" s="196"/>
      <c r="C194" s="197" t="s">
        <v>538</v>
      </c>
      <c r="D194" s="101" t="n">
        <f aca="false">D195</f>
        <v>4151.9</v>
      </c>
      <c r="E194" s="198" t="n">
        <f aca="false">E195</f>
        <v>0</v>
      </c>
      <c r="F194" s="199" t="n">
        <f aca="false">F195</f>
        <v>4151.9</v>
      </c>
      <c r="G194" s="200" t="n">
        <f aca="false">G195</f>
        <v>0</v>
      </c>
      <c r="H194" s="201" t="n">
        <f aca="false">H195</f>
        <v>0</v>
      </c>
    </row>
    <row r="195" customFormat="false" ht="25.5" hidden="false" customHeight="false" outlineLevel="0" collapsed="false">
      <c r="A195" s="196" t="s">
        <v>609</v>
      </c>
      <c r="B195" s="196"/>
      <c r="C195" s="197" t="s">
        <v>322</v>
      </c>
      <c r="D195" s="101" t="n">
        <f aca="false">D196</f>
        <v>4151.9</v>
      </c>
      <c r="E195" s="198" t="n">
        <f aca="false">E196</f>
        <v>0</v>
      </c>
      <c r="F195" s="199" t="n">
        <f aca="false">F196</f>
        <v>4151.9</v>
      </c>
      <c r="G195" s="200" t="n">
        <f aca="false">G196</f>
        <v>0</v>
      </c>
      <c r="H195" s="201" t="n">
        <f aca="false">H196</f>
        <v>0</v>
      </c>
    </row>
    <row r="196" customFormat="false" ht="51" hidden="false" customHeight="false" outlineLevel="0" collapsed="false">
      <c r="A196" s="196"/>
      <c r="B196" s="196" t="s">
        <v>231</v>
      </c>
      <c r="C196" s="197" t="s">
        <v>451</v>
      </c>
      <c r="D196" s="101" t="n">
        <f aca="false">SUM(E196:H196)</f>
        <v>4151.9</v>
      </c>
      <c r="E196" s="210"/>
      <c r="F196" s="207" t="n">
        <f aca="false">4052.4+99.5</f>
        <v>4151.9</v>
      </c>
      <c r="G196" s="208"/>
      <c r="H196" s="209"/>
    </row>
    <row r="197" s="195" customFormat="true" ht="38.25" hidden="false" customHeight="false" outlineLevel="0" collapsed="false">
      <c r="A197" s="189" t="s">
        <v>610</v>
      </c>
      <c r="B197" s="189"/>
      <c r="C197" s="190" t="s">
        <v>611</v>
      </c>
      <c r="D197" s="98" t="n">
        <f aca="false">D198+D205</f>
        <v>47298.66</v>
      </c>
      <c r="E197" s="191" t="n">
        <f aca="false">E198+E205</f>
        <v>43583.95</v>
      </c>
      <c r="F197" s="192" t="n">
        <f aca="false">F198+F205</f>
        <v>14.7</v>
      </c>
      <c r="G197" s="193" t="n">
        <f aca="false">G198+G205</f>
        <v>3700.01</v>
      </c>
      <c r="H197" s="194" t="n">
        <f aca="false">H198+H205</f>
        <v>0</v>
      </c>
    </row>
    <row r="198" customFormat="false" ht="38.25" hidden="false" customHeight="false" outlineLevel="0" collapsed="false">
      <c r="A198" s="196" t="s">
        <v>612</v>
      </c>
      <c r="B198" s="196"/>
      <c r="C198" s="197" t="s">
        <v>613</v>
      </c>
      <c r="D198" s="101" t="n">
        <f aca="false">D199+D202</f>
        <v>4957.96</v>
      </c>
      <c r="E198" s="202" t="n">
        <f aca="false">E199+E202</f>
        <v>4245.9</v>
      </c>
      <c r="F198" s="203" t="n">
        <f aca="false">F199+F202</f>
        <v>0</v>
      </c>
      <c r="G198" s="204" t="n">
        <f aca="false">G199+G202</f>
        <v>712.06</v>
      </c>
      <c r="H198" s="205" t="n">
        <f aca="false">H199+H202</f>
        <v>0</v>
      </c>
    </row>
    <row r="199" customFormat="false" ht="38.25" hidden="false" customHeight="false" outlineLevel="0" collapsed="false">
      <c r="A199" s="196" t="s">
        <v>614</v>
      </c>
      <c r="B199" s="196"/>
      <c r="C199" s="197" t="s">
        <v>615</v>
      </c>
      <c r="D199" s="101" t="n">
        <f aca="false">D200</f>
        <v>4245.9</v>
      </c>
      <c r="E199" s="198" t="n">
        <f aca="false">E200</f>
        <v>4245.9</v>
      </c>
      <c r="F199" s="199" t="n">
        <f aca="false">F200</f>
        <v>0</v>
      </c>
      <c r="G199" s="200" t="n">
        <f aca="false">G200</f>
        <v>0</v>
      </c>
      <c r="H199" s="201" t="n">
        <f aca="false">H200</f>
        <v>0</v>
      </c>
    </row>
    <row r="200" customFormat="false" ht="25.5" hidden="false" customHeight="true" outlineLevel="0" collapsed="false">
      <c r="A200" s="196" t="s">
        <v>616</v>
      </c>
      <c r="B200" s="196"/>
      <c r="C200" s="221" t="s">
        <v>617</v>
      </c>
      <c r="D200" s="101" t="n">
        <f aca="false">D201</f>
        <v>4245.9</v>
      </c>
      <c r="E200" s="198" t="n">
        <f aca="false">E201</f>
        <v>4245.9</v>
      </c>
      <c r="F200" s="199" t="n">
        <f aca="false">F201</f>
        <v>0</v>
      </c>
      <c r="G200" s="200" t="n">
        <f aca="false">G201</f>
        <v>0</v>
      </c>
      <c r="H200" s="201" t="n">
        <f aca="false">H201</f>
        <v>0</v>
      </c>
    </row>
    <row r="201" customFormat="false" ht="25.5" hidden="false" customHeight="false" outlineLevel="0" collapsed="false">
      <c r="A201" s="196"/>
      <c r="B201" s="196" t="s">
        <v>438</v>
      </c>
      <c r="C201" s="197" t="s">
        <v>452</v>
      </c>
      <c r="D201" s="101" t="n">
        <f aca="false">SUM(E201:H201)</f>
        <v>4245.9</v>
      </c>
      <c r="E201" s="198" t="n">
        <f aca="false">3332+913.9</f>
        <v>4245.9</v>
      </c>
      <c r="F201" s="199"/>
      <c r="G201" s="200"/>
      <c r="H201" s="201"/>
    </row>
    <row r="202" customFormat="false" ht="38.25" hidden="false" customHeight="false" outlineLevel="0" collapsed="false">
      <c r="A202" s="196" t="s">
        <v>618</v>
      </c>
      <c r="B202" s="196"/>
      <c r="C202" s="197" t="s">
        <v>516</v>
      </c>
      <c r="D202" s="101" t="n">
        <f aca="false">D203</f>
        <v>712.06</v>
      </c>
      <c r="E202" s="202" t="n">
        <f aca="false">E203</f>
        <v>0</v>
      </c>
      <c r="F202" s="203" t="n">
        <f aca="false">F203</f>
        <v>0</v>
      </c>
      <c r="G202" s="204" t="n">
        <f aca="false">G203</f>
        <v>712.06</v>
      </c>
      <c r="H202" s="205" t="n">
        <f aca="false">H203</f>
        <v>0</v>
      </c>
    </row>
    <row r="203" customFormat="false" ht="25.5" hidden="false" customHeight="false" outlineLevel="0" collapsed="false">
      <c r="A203" s="196" t="s">
        <v>619</v>
      </c>
      <c r="B203" s="196"/>
      <c r="C203" s="197" t="s">
        <v>589</v>
      </c>
      <c r="D203" s="101" t="n">
        <f aca="false">D204</f>
        <v>712.06</v>
      </c>
      <c r="E203" s="202" t="n">
        <f aca="false">E204</f>
        <v>0</v>
      </c>
      <c r="F203" s="203" t="n">
        <f aca="false">F204</f>
        <v>0</v>
      </c>
      <c r="G203" s="204" t="n">
        <f aca="false">G204</f>
        <v>712.06</v>
      </c>
      <c r="H203" s="205" t="n">
        <f aca="false">H204</f>
        <v>0</v>
      </c>
    </row>
    <row r="204" customFormat="false" ht="25.5" hidden="false" customHeight="false" outlineLevel="0" collapsed="false">
      <c r="A204" s="196"/>
      <c r="B204" s="196" t="s">
        <v>519</v>
      </c>
      <c r="C204" s="100" t="s">
        <v>520</v>
      </c>
      <c r="D204" s="101" t="n">
        <f aca="false">SUM(E204:H204)</f>
        <v>712.06</v>
      </c>
      <c r="E204" s="198"/>
      <c r="F204" s="199"/>
      <c r="G204" s="200" t="n">
        <v>712.06</v>
      </c>
      <c r="H204" s="201"/>
    </row>
    <row r="205" customFormat="false" ht="12.75" hidden="false" customHeight="false" outlineLevel="0" collapsed="false">
      <c r="A205" s="196" t="s">
        <v>620</v>
      </c>
      <c r="B205" s="196"/>
      <c r="C205" s="197" t="s">
        <v>621</v>
      </c>
      <c r="D205" s="101" t="n">
        <f aca="false">D206</f>
        <v>42340.7</v>
      </c>
      <c r="E205" s="198" t="n">
        <f aca="false">E206</f>
        <v>39338.05</v>
      </c>
      <c r="F205" s="199" t="n">
        <f aca="false">F206</f>
        <v>14.7</v>
      </c>
      <c r="G205" s="200" t="n">
        <f aca="false">G206</f>
        <v>2987.95</v>
      </c>
      <c r="H205" s="201" t="n">
        <f aca="false">H206</f>
        <v>0</v>
      </c>
    </row>
    <row r="206" customFormat="false" ht="25.5" hidden="false" customHeight="true" outlineLevel="0" collapsed="false">
      <c r="A206" s="196" t="s">
        <v>622</v>
      </c>
      <c r="B206" s="196"/>
      <c r="C206" s="197" t="s">
        <v>542</v>
      </c>
      <c r="D206" s="101" t="n">
        <f aca="false">D207+D211+D213+D215+D218+D221+D223+D225+D227</f>
        <v>42340.7</v>
      </c>
      <c r="E206" s="202" t="n">
        <f aca="false">E207+E211+E213+E215+E218+E221+E223+E225+E227</f>
        <v>39338.05</v>
      </c>
      <c r="F206" s="203" t="n">
        <f aca="false">F207+F211+F213+F215+F218+F221+F223+F225+F227</f>
        <v>14.7</v>
      </c>
      <c r="G206" s="204" t="n">
        <f aca="false">G207+G211+G213+G215+G218+G221+G223+G225+G227</f>
        <v>2987.95</v>
      </c>
      <c r="H206" s="205" t="n">
        <f aca="false">H207+H211+H213+H215+H218+H221+H223+H225+H227</f>
        <v>0</v>
      </c>
    </row>
    <row r="207" s="165" customFormat="true" ht="25.5" hidden="false" customHeight="false" outlineLevel="0" collapsed="false">
      <c r="A207" s="196" t="s">
        <v>623</v>
      </c>
      <c r="B207" s="196"/>
      <c r="C207" s="197" t="s">
        <v>428</v>
      </c>
      <c r="D207" s="101" t="n">
        <f aca="false">SUM(D208:D210)</f>
        <v>39142.05</v>
      </c>
      <c r="E207" s="198" t="n">
        <f aca="false">SUM(E208:E210)</f>
        <v>39142.05</v>
      </c>
      <c r="F207" s="199" t="n">
        <f aca="false">SUM(F208:F210)</f>
        <v>0</v>
      </c>
      <c r="G207" s="200" t="n">
        <f aca="false">SUM(G208:G210)</f>
        <v>0</v>
      </c>
      <c r="H207" s="201" t="n">
        <f aca="false">SUM(H208:H210)</f>
        <v>0</v>
      </c>
    </row>
    <row r="208" customFormat="false" ht="51" hidden="false" customHeight="false" outlineLevel="0" collapsed="false">
      <c r="A208" s="196"/>
      <c r="B208" s="196" t="s">
        <v>231</v>
      </c>
      <c r="C208" s="197" t="s">
        <v>451</v>
      </c>
      <c r="D208" s="101" t="n">
        <f aca="false">SUM(E208:H208)</f>
        <v>33269.6</v>
      </c>
      <c r="E208" s="223" t="n">
        <f aca="false">16025.9+17255.2-6.4-5.1</f>
        <v>33269.6</v>
      </c>
      <c r="F208" s="207"/>
      <c r="G208" s="208"/>
      <c r="H208" s="209"/>
    </row>
    <row r="209" customFormat="false" ht="24.4" hidden="false" customHeight="true" outlineLevel="0" collapsed="false">
      <c r="A209" s="196"/>
      <c r="B209" s="196" t="s">
        <v>438</v>
      </c>
      <c r="C209" s="197" t="s">
        <v>452</v>
      </c>
      <c r="D209" s="101" t="n">
        <f aca="false">SUM(E209:H209)</f>
        <v>5707.15</v>
      </c>
      <c r="E209" s="223" t="n">
        <f aca="false">2755.9+3895.2-943.95</f>
        <v>5707.15</v>
      </c>
      <c r="F209" s="207"/>
      <c r="G209" s="208"/>
      <c r="H209" s="209"/>
    </row>
    <row r="210" customFormat="false" ht="12.75" hidden="false" customHeight="false" outlineLevel="0" collapsed="false">
      <c r="A210" s="196"/>
      <c r="B210" s="196" t="s">
        <v>498</v>
      </c>
      <c r="C210" s="197" t="s">
        <v>499</v>
      </c>
      <c r="D210" s="101" t="n">
        <f aca="false">SUM(E210:H210)</f>
        <v>165.3</v>
      </c>
      <c r="E210" s="223" t="n">
        <f aca="false">152.4+12.9</f>
        <v>165.3</v>
      </c>
      <c r="F210" s="207"/>
      <c r="G210" s="208"/>
      <c r="H210" s="209"/>
    </row>
    <row r="211" customFormat="false" ht="12.75" hidden="false" customHeight="false" outlineLevel="0" collapsed="false">
      <c r="A211" s="196" t="s">
        <v>624</v>
      </c>
      <c r="B211" s="196"/>
      <c r="C211" s="214" t="s">
        <v>625</v>
      </c>
      <c r="D211" s="101" t="n">
        <f aca="false">D212</f>
        <v>196</v>
      </c>
      <c r="E211" s="198" t="n">
        <f aca="false">E212</f>
        <v>196</v>
      </c>
      <c r="F211" s="199" t="n">
        <f aca="false">F212</f>
        <v>0</v>
      </c>
      <c r="G211" s="200" t="n">
        <f aca="false">G212</f>
        <v>0</v>
      </c>
      <c r="H211" s="201" t="n">
        <f aca="false">H212</f>
        <v>0</v>
      </c>
    </row>
    <row r="212" customFormat="false" ht="25.5" hidden="false" customHeight="false" outlineLevel="0" collapsed="false">
      <c r="A212" s="196"/>
      <c r="B212" s="196" t="s">
        <v>438</v>
      </c>
      <c r="C212" s="197" t="s">
        <v>452</v>
      </c>
      <c r="D212" s="101" t="n">
        <f aca="false">SUM(E212:H212)</f>
        <v>196</v>
      </c>
      <c r="E212" s="206" t="n">
        <v>196</v>
      </c>
      <c r="F212" s="207"/>
      <c r="G212" s="208"/>
      <c r="H212" s="209"/>
    </row>
    <row r="213" customFormat="false" ht="38.25" hidden="false" customHeight="false" outlineLevel="0" collapsed="false">
      <c r="A213" s="196" t="s">
        <v>626</v>
      </c>
      <c r="B213" s="196"/>
      <c r="C213" s="197" t="s">
        <v>327</v>
      </c>
      <c r="D213" s="101" t="n">
        <f aca="false">D214</f>
        <v>14.7</v>
      </c>
      <c r="E213" s="198" t="n">
        <f aca="false">E214</f>
        <v>0</v>
      </c>
      <c r="F213" s="199" t="n">
        <f aca="false">F214</f>
        <v>14.7</v>
      </c>
      <c r="G213" s="200" t="n">
        <f aca="false">G214</f>
        <v>0</v>
      </c>
      <c r="H213" s="201" t="n">
        <f aca="false">H214</f>
        <v>0</v>
      </c>
    </row>
    <row r="214" customFormat="false" ht="25.5" hidden="false" customHeight="false" outlineLevel="0" collapsed="false">
      <c r="A214" s="196"/>
      <c r="B214" s="196" t="s">
        <v>438</v>
      </c>
      <c r="C214" s="197" t="s">
        <v>452</v>
      </c>
      <c r="D214" s="101" t="n">
        <f aca="false">SUM(E214:H214)</f>
        <v>14.7</v>
      </c>
      <c r="E214" s="210"/>
      <c r="F214" s="207" t="n">
        <f aca="false">14.3+0.4</f>
        <v>14.7</v>
      </c>
      <c r="G214" s="208"/>
      <c r="H214" s="209"/>
    </row>
    <row r="215" customFormat="false" ht="12.75" hidden="false" customHeight="false" outlineLevel="0" collapsed="false">
      <c r="A215" s="196" t="s">
        <v>627</v>
      </c>
      <c r="B215" s="196"/>
      <c r="C215" s="197" t="s">
        <v>367</v>
      </c>
      <c r="D215" s="101" t="n">
        <f aca="false">SUM(D216:D217)</f>
        <v>506</v>
      </c>
      <c r="E215" s="198" t="n">
        <f aca="false">SUM(E216:E217)</f>
        <v>0</v>
      </c>
      <c r="F215" s="199" t="n">
        <f aca="false">SUM(F216:F217)</f>
        <v>0</v>
      </c>
      <c r="G215" s="200" t="n">
        <f aca="false">SUM(G216:G217)</f>
        <v>506</v>
      </c>
      <c r="H215" s="201" t="n">
        <f aca="false">SUM(H216:H217)</f>
        <v>0</v>
      </c>
    </row>
    <row r="216" customFormat="false" ht="51" hidden="false" customHeight="false" outlineLevel="0" collapsed="false">
      <c r="A216" s="196"/>
      <c r="B216" s="196" t="s">
        <v>231</v>
      </c>
      <c r="C216" s="197" t="s">
        <v>451</v>
      </c>
      <c r="D216" s="101" t="n">
        <f aca="false">SUM(E216:H216)</f>
        <v>494.8</v>
      </c>
      <c r="E216" s="210"/>
      <c r="F216" s="207"/>
      <c r="G216" s="225" t="n">
        <v>494.8</v>
      </c>
      <c r="H216" s="209"/>
    </row>
    <row r="217" customFormat="false" ht="25.5" hidden="false" customHeight="false" outlineLevel="0" collapsed="false">
      <c r="A217" s="196"/>
      <c r="B217" s="196" t="s">
        <v>438</v>
      </c>
      <c r="C217" s="197" t="s">
        <v>452</v>
      </c>
      <c r="D217" s="101" t="n">
        <f aca="false">SUM(E217:H217)</f>
        <v>11.2</v>
      </c>
      <c r="E217" s="210"/>
      <c r="F217" s="207"/>
      <c r="G217" s="225" t="n">
        <v>11.2</v>
      </c>
      <c r="H217" s="209"/>
    </row>
    <row r="218" customFormat="false" ht="38.25" hidden="false" customHeight="false" outlineLevel="0" collapsed="false">
      <c r="A218" s="196" t="s">
        <v>628</v>
      </c>
      <c r="B218" s="196"/>
      <c r="C218" s="197" t="s">
        <v>365</v>
      </c>
      <c r="D218" s="101" t="n">
        <f aca="false">SUM(D219:D220)</f>
        <v>506</v>
      </c>
      <c r="E218" s="198" t="n">
        <f aca="false">SUM(E219:E220)</f>
        <v>0</v>
      </c>
      <c r="F218" s="199" t="n">
        <f aca="false">SUM(F219:F220)</f>
        <v>0</v>
      </c>
      <c r="G218" s="200" t="n">
        <f aca="false">SUM(G219:G220)</f>
        <v>506</v>
      </c>
      <c r="H218" s="201" t="n">
        <f aca="false">SUM(H219:H220)</f>
        <v>0</v>
      </c>
    </row>
    <row r="219" customFormat="false" ht="51" hidden="false" customHeight="false" outlineLevel="0" collapsed="false">
      <c r="A219" s="196"/>
      <c r="B219" s="196" t="s">
        <v>231</v>
      </c>
      <c r="C219" s="197" t="s">
        <v>451</v>
      </c>
      <c r="D219" s="101" t="n">
        <f aca="false">SUM(E219:H219)</f>
        <v>494.8</v>
      </c>
      <c r="E219" s="210"/>
      <c r="F219" s="207"/>
      <c r="G219" s="225" t="n">
        <v>494.8</v>
      </c>
      <c r="H219" s="209"/>
    </row>
    <row r="220" customFormat="false" ht="25.5" hidden="false" customHeight="false" outlineLevel="0" collapsed="false">
      <c r="A220" s="196"/>
      <c r="B220" s="196" t="s">
        <v>438</v>
      </c>
      <c r="C220" s="197" t="s">
        <v>452</v>
      </c>
      <c r="D220" s="101" t="n">
        <f aca="false">SUM(E220:H220)</f>
        <v>11.2</v>
      </c>
      <c r="E220" s="210"/>
      <c r="F220" s="207"/>
      <c r="G220" s="225" t="n">
        <v>11.2</v>
      </c>
      <c r="H220" s="209"/>
    </row>
    <row r="221" customFormat="false" ht="12.75" hidden="false" customHeight="false" outlineLevel="0" collapsed="false">
      <c r="A221" s="196" t="s">
        <v>629</v>
      </c>
      <c r="B221" s="196"/>
      <c r="C221" s="197" t="s">
        <v>630</v>
      </c>
      <c r="D221" s="101" t="n">
        <f aca="false">D222</f>
        <v>514.35</v>
      </c>
      <c r="E221" s="202" t="n">
        <f aca="false">E222</f>
        <v>0</v>
      </c>
      <c r="F221" s="203" t="n">
        <f aca="false">F222</f>
        <v>0</v>
      </c>
      <c r="G221" s="204" t="n">
        <f aca="false">G222</f>
        <v>514.35</v>
      </c>
      <c r="H221" s="205" t="n">
        <f aca="false">H222</f>
        <v>0</v>
      </c>
    </row>
    <row r="222" customFormat="false" ht="25.5" hidden="false" customHeight="false" outlineLevel="0" collapsed="false">
      <c r="A222" s="196"/>
      <c r="B222" s="196" t="s">
        <v>438</v>
      </c>
      <c r="C222" s="197" t="s">
        <v>452</v>
      </c>
      <c r="D222" s="101" t="n">
        <f aca="false">SUM(E222:H222)</f>
        <v>514.35</v>
      </c>
      <c r="E222" s="210"/>
      <c r="F222" s="207"/>
      <c r="G222" s="225" t="n">
        <v>514.35</v>
      </c>
      <c r="H222" s="209"/>
    </row>
    <row r="223" customFormat="false" ht="15.6" hidden="false" customHeight="true" outlineLevel="0" collapsed="false">
      <c r="A223" s="196" t="s">
        <v>631</v>
      </c>
      <c r="B223" s="196"/>
      <c r="C223" s="197" t="s">
        <v>373</v>
      </c>
      <c r="D223" s="101" t="n">
        <f aca="false">D224</f>
        <v>429.6</v>
      </c>
      <c r="E223" s="202" t="n">
        <f aca="false">E224</f>
        <v>0</v>
      </c>
      <c r="F223" s="203" t="n">
        <f aca="false">F224</f>
        <v>0</v>
      </c>
      <c r="G223" s="204" t="n">
        <f aca="false">G224</f>
        <v>429.6</v>
      </c>
      <c r="H223" s="205" t="n">
        <f aca="false">H224</f>
        <v>0</v>
      </c>
    </row>
    <row r="224" customFormat="false" ht="25.5" hidden="false" customHeight="false" outlineLevel="0" collapsed="false">
      <c r="A224" s="196"/>
      <c r="B224" s="196" t="s">
        <v>438</v>
      </c>
      <c r="C224" s="197" t="s">
        <v>452</v>
      </c>
      <c r="D224" s="101" t="n">
        <f aca="false">SUM(E224:H224)</f>
        <v>429.6</v>
      </c>
      <c r="E224" s="210"/>
      <c r="F224" s="207"/>
      <c r="G224" s="225" t="n">
        <v>429.6</v>
      </c>
      <c r="H224" s="209"/>
    </row>
    <row r="225" customFormat="false" ht="25.5" hidden="false" customHeight="false" outlineLevel="0" collapsed="false">
      <c r="A225" s="196" t="s">
        <v>632</v>
      </c>
      <c r="B225" s="196"/>
      <c r="C225" s="197" t="s">
        <v>633</v>
      </c>
      <c r="D225" s="101" t="n">
        <f aca="false">D226</f>
        <v>526</v>
      </c>
      <c r="E225" s="202" t="n">
        <f aca="false">E226</f>
        <v>0</v>
      </c>
      <c r="F225" s="203" t="n">
        <f aca="false">F226</f>
        <v>0</v>
      </c>
      <c r="G225" s="204" t="n">
        <f aca="false">G226</f>
        <v>526</v>
      </c>
      <c r="H225" s="205" t="n">
        <f aca="false">H226</f>
        <v>0</v>
      </c>
    </row>
    <row r="226" customFormat="false" ht="51" hidden="false" customHeight="false" outlineLevel="0" collapsed="false">
      <c r="A226" s="196"/>
      <c r="B226" s="196" t="s">
        <v>231</v>
      </c>
      <c r="C226" s="197" t="s">
        <v>451</v>
      </c>
      <c r="D226" s="101" t="n">
        <f aca="false">SUM(E226:H226)</f>
        <v>526</v>
      </c>
      <c r="E226" s="210"/>
      <c r="F226" s="207"/>
      <c r="G226" s="225" t="n">
        <v>526</v>
      </c>
      <c r="H226" s="209"/>
    </row>
    <row r="227" customFormat="false" ht="24.75" hidden="false" customHeight="true" outlineLevel="0" collapsed="false">
      <c r="A227" s="196" t="s">
        <v>634</v>
      </c>
      <c r="B227" s="196"/>
      <c r="C227" s="197" t="s">
        <v>366</v>
      </c>
      <c r="D227" s="101" t="n">
        <f aca="false">SUM(D228:D229)</f>
        <v>506</v>
      </c>
      <c r="E227" s="202" t="n">
        <f aca="false">SUM(E228:E229)</f>
        <v>0</v>
      </c>
      <c r="F227" s="203" t="n">
        <f aca="false">SUM(F228:F229)</f>
        <v>0</v>
      </c>
      <c r="G227" s="204" t="n">
        <f aca="false">SUM(G228:G229)</f>
        <v>506</v>
      </c>
      <c r="H227" s="205" t="n">
        <f aca="false">SUM(H228:H229)</f>
        <v>0</v>
      </c>
    </row>
    <row r="228" customFormat="false" ht="51" hidden="false" customHeight="false" outlineLevel="0" collapsed="false">
      <c r="A228" s="196"/>
      <c r="B228" s="196" t="s">
        <v>231</v>
      </c>
      <c r="C228" s="197" t="s">
        <v>451</v>
      </c>
      <c r="D228" s="101" t="n">
        <f aca="false">SUM(E228:H228)</f>
        <v>494.8</v>
      </c>
      <c r="E228" s="198"/>
      <c r="F228" s="199"/>
      <c r="G228" s="225" t="n">
        <v>494.8</v>
      </c>
      <c r="H228" s="201"/>
    </row>
    <row r="229" customFormat="false" ht="25.5" hidden="false" customHeight="false" outlineLevel="0" collapsed="false">
      <c r="A229" s="196"/>
      <c r="B229" s="196" t="s">
        <v>438</v>
      </c>
      <c r="C229" s="197" t="s">
        <v>452</v>
      </c>
      <c r="D229" s="101" t="n">
        <f aca="false">SUM(E229:H229)</f>
        <v>11.2</v>
      </c>
      <c r="E229" s="210"/>
      <c r="F229" s="207"/>
      <c r="G229" s="225" t="n">
        <v>11.2</v>
      </c>
      <c r="H229" s="209"/>
    </row>
    <row r="230" s="195" customFormat="true" ht="25.5" hidden="false" customHeight="false" outlineLevel="0" collapsed="false">
      <c r="A230" s="189" t="s">
        <v>635</v>
      </c>
      <c r="B230" s="189"/>
      <c r="C230" s="190" t="s">
        <v>636</v>
      </c>
      <c r="D230" s="98" t="n">
        <f aca="false">D231+D245</f>
        <v>150161.39</v>
      </c>
      <c r="E230" s="191" t="n">
        <f aca="false">E231+E245</f>
        <v>97529.39</v>
      </c>
      <c r="F230" s="192" t="n">
        <f aca="false">F231+F245</f>
        <v>50000</v>
      </c>
      <c r="G230" s="193" t="n">
        <f aca="false">G231+G245</f>
        <v>2632</v>
      </c>
      <c r="H230" s="194" t="n">
        <f aca="false">H231+H245</f>
        <v>0</v>
      </c>
    </row>
    <row r="231" customFormat="false" ht="25.5" hidden="false" customHeight="false" outlineLevel="0" collapsed="false">
      <c r="A231" s="196" t="s">
        <v>637</v>
      </c>
      <c r="B231" s="196"/>
      <c r="C231" s="197" t="s">
        <v>638</v>
      </c>
      <c r="D231" s="101" t="n">
        <f aca="false">D232+D237+D242</f>
        <v>148572.19</v>
      </c>
      <c r="E231" s="202" t="n">
        <f aca="false">E232+E237+E242</f>
        <v>95940.19</v>
      </c>
      <c r="F231" s="203" t="n">
        <f aca="false">F232+F237+F242</f>
        <v>50000</v>
      </c>
      <c r="G231" s="204" t="n">
        <f aca="false">G232+G237+G242</f>
        <v>2632</v>
      </c>
      <c r="H231" s="205" t="n">
        <f aca="false">H232+H237+H242</f>
        <v>0</v>
      </c>
    </row>
    <row r="232" customFormat="false" ht="25.5" hidden="false" customHeight="false" outlineLevel="0" collapsed="false">
      <c r="A232" s="196" t="s">
        <v>639</v>
      </c>
      <c r="B232" s="196"/>
      <c r="C232" s="197" t="s">
        <v>640</v>
      </c>
      <c r="D232" s="101" t="n">
        <f aca="false">D233+D235</f>
        <v>90280.1</v>
      </c>
      <c r="E232" s="202" t="n">
        <f aca="false">E233+E235</f>
        <v>90280.1</v>
      </c>
      <c r="F232" s="203" t="n">
        <f aca="false">F233+F235</f>
        <v>0</v>
      </c>
      <c r="G232" s="204" t="n">
        <f aca="false">G233+G235</f>
        <v>0</v>
      </c>
      <c r="H232" s="205" t="n">
        <f aca="false">H233+H235</f>
        <v>0</v>
      </c>
    </row>
    <row r="233" customFormat="false" ht="25.5" hidden="false" customHeight="false" outlineLevel="0" collapsed="false">
      <c r="A233" s="196" t="s">
        <v>641</v>
      </c>
      <c r="B233" s="196"/>
      <c r="C233" s="226" t="s">
        <v>642</v>
      </c>
      <c r="D233" s="101" t="n">
        <f aca="false">D234</f>
        <v>82280.1</v>
      </c>
      <c r="E233" s="198" t="n">
        <f aca="false">E234</f>
        <v>82280.1</v>
      </c>
      <c r="F233" s="199" t="n">
        <f aca="false">F234</f>
        <v>0</v>
      </c>
      <c r="G233" s="200" t="n">
        <f aca="false">G234</f>
        <v>0</v>
      </c>
      <c r="H233" s="201" t="n">
        <f aca="false">H234</f>
        <v>0</v>
      </c>
    </row>
    <row r="234" customFormat="false" ht="25.5" hidden="false" customHeight="false" outlineLevel="0" collapsed="false">
      <c r="A234" s="196"/>
      <c r="B234" s="196" t="s">
        <v>438</v>
      </c>
      <c r="C234" s="197" t="s">
        <v>452</v>
      </c>
      <c r="D234" s="101" t="n">
        <f aca="false">SUM(E234:H234)</f>
        <v>82280.1</v>
      </c>
      <c r="E234" s="210" t="n">
        <f aca="false">43.6+82236.5</f>
        <v>82280.1</v>
      </c>
      <c r="F234" s="207"/>
      <c r="G234" s="208"/>
      <c r="H234" s="209"/>
    </row>
    <row r="235" customFormat="false" ht="25.5" hidden="false" customHeight="false" outlineLevel="0" collapsed="false">
      <c r="A235" s="196" t="s">
        <v>643</v>
      </c>
      <c r="B235" s="196"/>
      <c r="C235" s="197" t="s">
        <v>644</v>
      </c>
      <c r="D235" s="101" t="n">
        <f aca="false">D236</f>
        <v>8000</v>
      </c>
      <c r="E235" s="227" t="n">
        <f aca="false">E236</f>
        <v>8000</v>
      </c>
      <c r="F235" s="203" t="n">
        <f aca="false">F236</f>
        <v>0</v>
      </c>
      <c r="G235" s="204" t="n">
        <f aca="false">G236</f>
        <v>0</v>
      </c>
      <c r="H235" s="205" t="n">
        <f aca="false">H236</f>
        <v>0</v>
      </c>
    </row>
    <row r="236" customFormat="false" ht="25.5" hidden="false" customHeight="false" outlineLevel="0" collapsed="false">
      <c r="A236" s="196"/>
      <c r="B236" s="196" t="s">
        <v>438</v>
      </c>
      <c r="C236" s="197" t="s">
        <v>452</v>
      </c>
      <c r="D236" s="101" t="n">
        <f aca="false">SUM(E236:H236)</f>
        <v>8000</v>
      </c>
      <c r="E236" s="210" t="n">
        <v>8000</v>
      </c>
      <c r="F236" s="207"/>
      <c r="G236" s="208"/>
      <c r="H236" s="209"/>
    </row>
    <row r="237" customFormat="false" ht="25.5" hidden="false" customHeight="false" outlineLevel="0" collapsed="false">
      <c r="A237" s="196" t="s">
        <v>645</v>
      </c>
      <c r="B237" s="196"/>
      <c r="C237" s="197" t="s">
        <v>646</v>
      </c>
      <c r="D237" s="101" t="n">
        <f aca="false">D238+D240</f>
        <v>5660.09</v>
      </c>
      <c r="E237" s="202" t="n">
        <f aca="false">E238+E240</f>
        <v>5660.09</v>
      </c>
      <c r="F237" s="203" t="n">
        <f aca="false">F238+F240</f>
        <v>0</v>
      </c>
      <c r="G237" s="204" t="n">
        <f aca="false">G238+G240</f>
        <v>0</v>
      </c>
      <c r="H237" s="205" t="n">
        <f aca="false">H238+H240</f>
        <v>0</v>
      </c>
    </row>
    <row r="238" customFormat="false" ht="25.5" hidden="false" customHeight="false" outlineLevel="0" collapsed="false">
      <c r="A238" s="196" t="s">
        <v>647</v>
      </c>
      <c r="B238" s="196"/>
      <c r="C238" s="228" t="s">
        <v>648</v>
      </c>
      <c r="D238" s="101" t="n">
        <f aca="false">D239</f>
        <v>3423.49</v>
      </c>
      <c r="E238" s="198" t="n">
        <f aca="false">E239</f>
        <v>3423.49</v>
      </c>
      <c r="F238" s="199" t="n">
        <f aca="false">F239</f>
        <v>0</v>
      </c>
      <c r="G238" s="200" t="n">
        <f aca="false">G239</f>
        <v>0</v>
      </c>
      <c r="H238" s="201" t="n">
        <f aca="false">H239</f>
        <v>0</v>
      </c>
    </row>
    <row r="239" customFormat="false" ht="25.5" hidden="false" customHeight="false" outlineLevel="0" collapsed="false">
      <c r="A239" s="196"/>
      <c r="B239" s="196" t="s">
        <v>519</v>
      </c>
      <c r="C239" s="100" t="s">
        <v>520</v>
      </c>
      <c r="D239" s="101" t="n">
        <f aca="false">SUM(E239:H239)</f>
        <v>3423.49</v>
      </c>
      <c r="E239" s="210" t="n">
        <f aca="false">2310.9+1000+112.59</f>
        <v>3423.49</v>
      </c>
      <c r="F239" s="207"/>
      <c r="G239" s="208"/>
      <c r="H239" s="209"/>
    </row>
    <row r="240" customFormat="false" ht="25.5" hidden="false" customHeight="false" outlineLevel="0" collapsed="false">
      <c r="A240" s="196" t="s">
        <v>649</v>
      </c>
      <c r="B240" s="196"/>
      <c r="C240" s="100" t="s">
        <v>644</v>
      </c>
      <c r="D240" s="101" t="n">
        <f aca="false">D241</f>
        <v>2236.6</v>
      </c>
      <c r="E240" s="202" t="n">
        <f aca="false">E241</f>
        <v>2236.6</v>
      </c>
      <c r="F240" s="203" t="n">
        <f aca="false">F241</f>
        <v>0</v>
      </c>
      <c r="G240" s="204" t="n">
        <f aca="false">G241</f>
        <v>0</v>
      </c>
      <c r="H240" s="205" t="n">
        <f aca="false">H241</f>
        <v>0</v>
      </c>
    </row>
    <row r="241" customFormat="false" ht="25.5" hidden="false" customHeight="false" outlineLevel="0" collapsed="false">
      <c r="A241" s="196"/>
      <c r="B241" s="196" t="s">
        <v>519</v>
      </c>
      <c r="C241" s="100" t="s">
        <v>520</v>
      </c>
      <c r="D241" s="101" t="n">
        <f aca="false">SUM(E241:H241)</f>
        <v>2236.6</v>
      </c>
      <c r="E241" s="210" t="n">
        <v>2236.6</v>
      </c>
      <c r="F241" s="207"/>
      <c r="G241" s="208"/>
      <c r="H241" s="209"/>
    </row>
    <row r="242" customFormat="false" ht="25.5" hidden="false" customHeight="false" outlineLevel="0" collapsed="false">
      <c r="A242" s="196" t="s">
        <v>650</v>
      </c>
      <c r="B242" s="196"/>
      <c r="C242" s="100" t="s">
        <v>651</v>
      </c>
      <c r="D242" s="101" t="n">
        <f aca="false">D243</f>
        <v>52632</v>
      </c>
      <c r="E242" s="202" t="n">
        <f aca="false">E243</f>
        <v>0</v>
      </c>
      <c r="F242" s="203" t="n">
        <f aca="false">F243</f>
        <v>50000</v>
      </c>
      <c r="G242" s="204" t="n">
        <f aca="false">G243</f>
        <v>2632</v>
      </c>
      <c r="H242" s="205" t="n">
        <f aca="false">H243</f>
        <v>0</v>
      </c>
    </row>
    <row r="243" customFormat="false" ht="38.25" hidden="false" customHeight="false" outlineLevel="0" collapsed="false">
      <c r="A243" s="196" t="s">
        <v>652</v>
      </c>
      <c r="B243" s="196"/>
      <c r="C243" s="197" t="s">
        <v>375</v>
      </c>
      <c r="D243" s="101" t="n">
        <f aca="false">D244</f>
        <v>52632</v>
      </c>
      <c r="E243" s="202" t="n">
        <f aca="false">E244</f>
        <v>0</v>
      </c>
      <c r="F243" s="203" t="n">
        <f aca="false">F244</f>
        <v>50000</v>
      </c>
      <c r="G243" s="204" t="n">
        <f aca="false">G244</f>
        <v>2632</v>
      </c>
      <c r="H243" s="205" t="n">
        <f aca="false">H244</f>
        <v>0</v>
      </c>
    </row>
    <row r="244" customFormat="false" ht="25.5" hidden="false" customHeight="false" outlineLevel="0" collapsed="false">
      <c r="A244" s="196"/>
      <c r="B244" s="196" t="s">
        <v>438</v>
      </c>
      <c r="C244" s="197" t="s">
        <v>452</v>
      </c>
      <c r="D244" s="101" t="n">
        <f aca="false">SUM(E244:H244)</f>
        <v>52632</v>
      </c>
      <c r="E244" s="210"/>
      <c r="F244" s="207" t="n">
        <v>50000</v>
      </c>
      <c r="G244" s="208" t="n">
        <v>2632</v>
      </c>
      <c r="H244" s="209"/>
    </row>
    <row r="245" customFormat="false" ht="12.75" hidden="false" customHeight="false" outlineLevel="0" collapsed="false">
      <c r="A245" s="196" t="s">
        <v>653</v>
      </c>
      <c r="B245" s="196"/>
      <c r="C245" s="197" t="s">
        <v>654</v>
      </c>
      <c r="D245" s="101" t="n">
        <f aca="false">D246</f>
        <v>1589.2</v>
      </c>
      <c r="E245" s="198" t="n">
        <f aca="false">E246</f>
        <v>1589.2</v>
      </c>
      <c r="F245" s="199" t="n">
        <f aca="false">F246</f>
        <v>0</v>
      </c>
      <c r="G245" s="200" t="n">
        <f aca="false">G246</f>
        <v>0</v>
      </c>
      <c r="H245" s="201" t="n">
        <f aca="false">H246</f>
        <v>0</v>
      </c>
    </row>
    <row r="246" customFormat="false" ht="12.75" hidden="false" customHeight="false" outlineLevel="0" collapsed="false">
      <c r="A246" s="196" t="s">
        <v>655</v>
      </c>
      <c r="B246" s="196"/>
      <c r="C246" s="197" t="s">
        <v>656</v>
      </c>
      <c r="D246" s="101" t="n">
        <f aca="false">D247+D249+D251</f>
        <v>1589.2</v>
      </c>
      <c r="E246" s="198" t="n">
        <f aca="false">E247+E249+E251</f>
        <v>1589.2</v>
      </c>
      <c r="F246" s="199" t="n">
        <f aca="false">F247+F249+F251</f>
        <v>0</v>
      </c>
      <c r="G246" s="200" t="n">
        <f aca="false">G247+G249+G251</f>
        <v>0</v>
      </c>
      <c r="H246" s="201" t="n">
        <f aca="false">H247+H249+H251</f>
        <v>0</v>
      </c>
    </row>
    <row r="247" customFormat="false" ht="25.5" hidden="false" customHeight="false" outlineLevel="0" collapsed="false">
      <c r="A247" s="196" t="s">
        <v>657</v>
      </c>
      <c r="B247" s="196"/>
      <c r="C247" s="197" t="s">
        <v>658</v>
      </c>
      <c r="D247" s="101" t="n">
        <f aca="false">D248</f>
        <v>1019.1</v>
      </c>
      <c r="E247" s="198" t="n">
        <f aca="false">E248</f>
        <v>1019.1</v>
      </c>
      <c r="F247" s="199" t="n">
        <f aca="false">F248</f>
        <v>0</v>
      </c>
      <c r="G247" s="200" t="n">
        <f aca="false">G248</f>
        <v>0</v>
      </c>
      <c r="H247" s="201" t="n">
        <f aca="false">H248</f>
        <v>0</v>
      </c>
    </row>
    <row r="248" customFormat="false" ht="25.5" hidden="false" customHeight="false" outlineLevel="0" collapsed="false">
      <c r="A248" s="196"/>
      <c r="B248" s="196" t="s">
        <v>438</v>
      </c>
      <c r="C248" s="197" t="s">
        <v>452</v>
      </c>
      <c r="D248" s="101" t="n">
        <f aca="false">SUM(E248:H248)</f>
        <v>1019.1</v>
      </c>
      <c r="E248" s="210" t="n">
        <v>1019.1</v>
      </c>
      <c r="F248" s="207"/>
      <c r="G248" s="208"/>
      <c r="H248" s="209"/>
    </row>
    <row r="249" customFormat="false" ht="12.75" hidden="false" customHeight="false" outlineLevel="0" collapsed="false">
      <c r="A249" s="196" t="s">
        <v>659</v>
      </c>
      <c r="B249" s="196"/>
      <c r="C249" s="229" t="s">
        <v>660</v>
      </c>
      <c r="D249" s="101" t="n">
        <f aca="false">D250</f>
        <v>336.6</v>
      </c>
      <c r="E249" s="198" t="n">
        <f aca="false">E250</f>
        <v>336.6</v>
      </c>
      <c r="F249" s="199" t="n">
        <f aca="false">F250</f>
        <v>0</v>
      </c>
      <c r="G249" s="200" t="n">
        <f aca="false">G250</f>
        <v>0</v>
      </c>
      <c r="H249" s="201" t="n">
        <f aca="false">H250</f>
        <v>0</v>
      </c>
    </row>
    <row r="250" customFormat="false" ht="25.5" hidden="false" customHeight="false" outlineLevel="0" collapsed="false">
      <c r="A250" s="196"/>
      <c r="B250" s="196" t="s">
        <v>438</v>
      </c>
      <c r="C250" s="197" t="s">
        <v>452</v>
      </c>
      <c r="D250" s="101" t="n">
        <f aca="false">SUM(E250:H250)</f>
        <v>336.6</v>
      </c>
      <c r="E250" s="210" t="n">
        <v>336.6</v>
      </c>
      <c r="F250" s="207"/>
      <c r="G250" s="208"/>
      <c r="H250" s="209"/>
    </row>
    <row r="251" customFormat="false" ht="11.85" hidden="false" customHeight="true" outlineLevel="0" collapsed="false">
      <c r="A251" s="196" t="s">
        <v>661</v>
      </c>
      <c r="B251" s="196"/>
      <c r="C251" s="228" t="s">
        <v>662</v>
      </c>
      <c r="D251" s="101" t="n">
        <f aca="false">D252</f>
        <v>233.5</v>
      </c>
      <c r="E251" s="198" t="n">
        <f aca="false">E252</f>
        <v>233.5</v>
      </c>
      <c r="F251" s="199" t="n">
        <f aca="false">F252</f>
        <v>0</v>
      </c>
      <c r="G251" s="200" t="n">
        <f aca="false">G252</f>
        <v>0</v>
      </c>
      <c r="H251" s="201" t="n">
        <f aca="false">H252</f>
        <v>0</v>
      </c>
    </row>
    <row r="252" customFormat="false" ht="12.75" hidden="false" customHeight="false" outlineLevel="0" collapsed="false">
      <c r="A252" s="196"/>
      <c r="B252" s="196" t="s">
        <v>498</v>
      </c>
      <c r="C252" s="197" t="s">
        <v>499</v>
      </c>
      <c r="D252" s="101" t="n">
        <f aca="false">SUM(E252:H252)</f>
        <v>233.5</v>
      </c>
      <c r="E252" s="210" t="n">
        <v>233.5</v>
      </c>
      <c r="F252" s="207"/>
      <c r="G252" s="208"/>
      <c r="H252" s="209"/>
    </row>
    <row r="253" s="195" customFormat="true" ht="38.25" hidden="false" customHeight="false" outlineLevel="0" collapsed="false">
      <c r="A253" s="189" t="s">
        <v>663</v>
      </c>
      <c r="B253" s="189"/>
      <c r="C253" s="190" t="s">
        <v>664</v>
      </c>
      <c r="D253" s="98" t="n">
        <f aca="false">D254+D274</f>
        <v>8107.86</v>
      </c>
      <c r="E253" s="191" t="n">
        <f aca="false">E254+E274</f>
        <v>3771.36</v>
      </c>
      <c r="F253" s="192" t="n">
        <f aca="false">F254+F274</f>
        <v>4336.5</v>
      </c>
      <c r="G253" s="193" t="n">
        <f aca="false">G254+G274</f>
        <v>0</v>
      </c>
      <c r="H253" s="194" t="n">
        <f aca="false">H254+H274</f>
        <v>0</v>
      </c>
    </row>
    <row r="254" customFormat="false" ht="25.5" hidden="false" customHeight="false" outlineLevel="0" collapsed="false">
      <c r="A254" s="196" t="s">
        <v>665</v>
      </c>
      <c r="B254" s="196"/>
      <c r="C254" s="197" t="s">
        <v>666</v>
      </c>
      <c r="D254" s="101" t="n">
        <f aca="false">D255+D258+D262+D265+D268+D271</f>
        <v>2545.9</v>
      </c>
      <c r="E254" s="202" t="n">
        <f aca="false">E255+E258+E262+E265+E268+E271</f>
        <v>2545.9</v>
      </c>
      <c r="F254" s="203" t="n">
        <f aca="false">F255+F258+F262+F265+F268+F271</f>
        <v>0</v>
      </c>
      <c r="G254" s="204" t="n">
        <f aca="false">G255+G258+G262+G265+G268+G271</f>
        <v>0</v>
      </c>
      <c r="H254" s="205" t="n">
        <f aca="false">H255+H258+H262+H265+H268+H271</f>
        <v>0</v>
      </c>
    </row>
    <row r="255" customFormat="false" ht="25.5" hidden="false" customHeight="false" outlineLevel="0" collapsed="false">
      <c r="A255" s="196" t="s">
        <v>667</v>
      </c>
      <c r="B255" s="196"/>
      <c r="C255" s="197" t="s">
        <v>668</v>
      </c>
      <c r="D255" s="101" t="n">
        <f aca="false">D256</f>
        <v>20</v>
      </c>
      <c r="E255" s="198" t="n">
        <f aca="false">E256</f>
        <v>20</v>
      </c>
      <c r="F255" s="199" t="n">
        <f aca="false">F256</f>
        <v>0</v>
      </c>
      <c r="G255" s="200" t="n">
        <f aca="false">G256</f>
        <v>0</v>
      </c>
      <c r="H255" s="201" t="n">
        <f aca="false">H256</f>
        <v>0</v>
      </c>
    </row>
    <row r="256" customFormat="false" ht="12.75" hidden="false" customHeight="false" outlineLevel="0" collapsed="false">
      <c r="A256" s="196" t="s">
        <v>669</v>
      </c>
      <c r="B256" s="196"/>
      <c r="C256" s="197" t="s">
        <v>487</v>
      </c>
      <c r="D256" s="101" t="n">
        <f aca="false">D257</f>
        <v>20</v>
      </c>
      <c r="E256" s="198" t="n">
        <f aca="false">E257</f>
        <v>20</v>
      </c>
      <c r="F256" s="199" t="n">
        <f aca="false">F257</f>
        <v>0</v>
      </c>
      <c r="G256" s="200" t="n">
        <f aca="false">G257</f>
        <v>0</v>
      </c>
      <c r="H256" s="201" t="n">
        <f aca="false">H257</f>
        <v>0</v>
      </c>
    </row>
    <row r="257" customFormat="false" ht="25.5" hidden="false" customHeight="false" outlineLevel="0" collapsed="false">
      <c r="A257" s="196"/>
      <c r="B257" s="196" t="s">
        <v>429</v>
      </c>
      <c r="C257" s="100" t="s">
        <v>430</v>
      </c>
      <c r="D257" s="101" t="n">
        <f aca="false">SUM(E257:H257)</f>
        <v>20</v>
      </c>
      <c r="E257" s="206" t="n">
        <v>20</v>
      </c>
      <c r="F257" s="207"/>
      <c r="G257" s="208"/>
      <c r="H257" s="209"/>
    </row>
    <row r="258" customFormat="false" ht="25.5" hidden="false" customHeight="false" outlineLevel="0" collapsed="false">
      <c r="A258" s="196" t="s">
        <v>670</v>
      </c>
      <c r="B258" s="196"/>
      <c r="C258" s="197" t="s">
        <v>671</v>
      </c>
      <c r="D258" s="101" t="n">
        <f aca="false">D259</f>
        <v>350</v>
      </c>
      <c r="E258" s="198" t="n">
        <f aca="false">E259</f>
        <v>350</v>
      </c>
      <c r="F258" s="199" t="n">
        <f aca="false">F259</f>
        <v>0</v>
      </c>
      <c r="G258" s="200" t="n">
        <f aca="false">G259</f>
        <v>0</v>
      </c>
      <c r="H258" s="201" t="n">
        <f aca="false">H259</f>
        <v>0</v>
      </c>
    </row>
    <row r="259" customFormat="false" ht="25.5" hidden="false" customHeight="false" outlineLevel="0" collapsed="false">
      <c r="A259" s="196" t="s">
        <v>672</v>
      </c>
      <c r="B259" s="196"/>
      <c r="C259" s="197" t="s">
        <v>673</v>
      </c>
      <c r="D259" s="101" t="n">
        <f aca="false">D260+D261</f>
        <v>350</v>
      </c>
      <c r="E259" s="202" t="n">
        <f aca="false">E260+E261</f>
        <v>350</v>
      </c>
      <c r="F259" s="199" t="n">
        <f aca="false">F260+F261</f>
        <v>0</v>
      </c>
      <c r="G259" s="200" t="n">
        <f aca="false">G260+G261</f>
        <v>0</v>
      </c>
      <c r="H259" s="201" t="n">
        <f aca="false">H260+H261</f>
        <v>0</v>
      </c>
    </row>
    <row r="260" customFormat="false" ht="25.5" hidden="false" customHeight="false" outlineLevel="0" collapsed="false">
      <c r="A260" s="196"/>
      <c r="B260" s="196" t="s">
        <v>429</v>
      </c>
      <c r="C260" s="100" t="s">
        <v>430</v>
      </c>
      <c r="D260" s="101" t="n">
        <f aca="false">SUM(E260:H260)</f>
        <v>300</v>
      </c>
      <c r="E260" s="206" t="n">
        <v>300</v>
      </c>
      <c r="F260" s="207"/>
      <c r="G260" s="208"/>
      <c r="H260" s="209"/>
    </row>
    <row r="261" customFormat="false" ht="12.75" hidden="false" customHeight="false" outlineLevel="0" collapsed="false">
      <c r="A261" s="196"/>
      <c r="B261" s="196" t="s">
        <v>498</v>
      </c>
      <c r="C261" s="197" t="s">
        <v>499</v>
      </c>
      <c r="D261" s="101" t="n">
        <f aca="false">SUM(E261:H261)</f>
        <v>50</v>
      </c>
      <c r="E261" s="206" t="n">
        <v>50</v>
      </c>
      <c r="F261" s="207"/>
      <c r="G261" s="208"/>
      <c r="H261" s="209"/>
    </row>
    <row r="262" customFormat="false" ht="25.5" hidden="false" customHeight="false" outlineLevel="0" collapsed="false">
      <c r="A262" s="196" t="s">
        <v>674</v>
      </c>
      <c r="B262" s="196"/>
      <c r="C262" s="197" t="s">
        <v>675</v>
      </c>
      <c r="D262" s="101" t="n">
        <f aca="false">D263</f>
        <v>550</v>
      </c>
      <c r="E262" s="202" t="n">
        <f aca="false">E263</f>
        <v>550</v>
      </c>
      <c r="F262" s="199" t="n">
        <f aca="false">F263</f>
        <v>0</v>
      </c>
      <c r="G262" s="200" t="n">
        <f aca="false">G263</f>
        <v>0</v>
      </c>
      <c r="H262" s="201" t="n">
        <f aca="false">H263</f>
        <v>0</v>
      </c>
    </row>
    <row r="263" customFormat="false" ht="38.25" hidden="false" customHeight="false" outlineLevel="0" collapsed="false">
      <c r="A263" s="196" t="s">
        <v>676</v>
      </c>
      <c r="B263" s="196"/>
      <c r="C263" s="197" t="s">
        <v>677</v>
      </c>
      <c r="D263" s="101" t="n">
        <f aca="false">D264</f>
        <v>550</v>
      </c>
      <c r="E263" s="198" t="n">
        <f aca="false">E264</f>
        <v>550</v>
      </c>
      <c r="F263" s="199" t="n">
        <f aca="false">F264</f>
        <v>0</v>
      </c>
      <c r="G263" s="200" t="n">
        <f aca="false">G264</f>
        <v>0</v>
      </c>
      <c r="H263" s="201" t="n">
        <f aca="false">H264</f>
        <v>0</v>
      </c>
    </row>
    <row r="264" customFormat="false" ht="25.5" hidden="false" customHeight="false" outlineLevel="0" collapsed="false">
      <c r="A264" s="196"/>
      <c r="B264" s="196" t="s">
        <v>429</v>
      </c>
      <c r="C264" s="100" t="s">
        <v>430</v>
      </c>
      <c r="D264" s="101" t="n">
        <f aca="false">SUM(E264:H264)</f>
        <v>550</v>
      </c>
      <c r="E264" s="206" t="n">
        <v>550</v>
      </c>
      <c r="F264" s="207"/>
      <c r="G264" s="208"/>
      <c r="H264" s="209"/>
    </row>
    <row r="265" customFormat="false" ht="25.5" hidden="false" customHeight="false" outlineLevel="0" collapsed="false">
      <c r="A265" s="196" t="s">
        <v>678</v>
      </c>
      <c r="B265" s="196"/>
      <c r="C265" s="197" t="s">
        <v>679</v>
      </c>
      <c r="D265" s="101" t="n">
        <f aca="false">D266</f>
        <v>1450</v>
      </c>
      <c r="E265" s="202" t="n">
        <f aca="false">E266</f>
        <v>1450</v>
      </c>
      <c r="F265" s="199" t="n">
        <f aca="false">F266</f>
        <v>0</v>
      </c>
      <c r="G265" s="200" t="n">
        <f aca="false">G266</f>
        <v>0</v>
      </c>
      <c r="H265" s="201" t="n">
        <f aca="false">H266</f>
        <v>0</v>
      </c>
    </row>
    <row r="266" customFormat="false" ht="12.75" hidden="false" customHeight="false" outlineLevel="0" collapsed="false">
      <c r="A266" s="196" t="s">
        <v>680</v>
      </c>
      <c r="B266" s="196"/>
      <c r="C266" s="197" t="s">
        <v>681</v>
      </c>
      <c r="D266" s="101" t="n">
        <f aca="false">D267</f>
        <v>1450</v>
      </c>
      <c r="E266" s="202" t="n">
        <f aca="false">E267</f>
        <v>1450</v>
      </c>
      <c r="F266" s="199" t="n">
        <f aca="false">F267</f>
        <v>0</v>
      </c>
      <c r="G266" s="200" t="n">
        <f aca="false">G267</f>
        <v>0</v>
      </c>
      <c r="H266" s="201" t="n">
        <f aca="false">H267</f>
        <v>0</v>
      </c>
    </row>
    <row r="267" customFormat="false" ht="12.75" hidden="false" customHeight="false" outlineLevel="0" collapsed="false">
      <c r="A267" s="196"/>
      <c r="B267" s="196" t="s">
        <v>498</v>
      </c>
      <c r="C267" s="197" t="s">
        <v>499</v>
      </c>
      <c r="D267" s="101" t="n">
        <f aca="false">SUM(E267:H267)</f>
        <v>1450</v>
      </c>
      <c r="E267" s="206" t="n">
        <v>1450</v>
      </c>
      <c r="F267" s="207"/>
      <c r="G267" s="208"/>
      <c r="H267" s="209"/>
    </row>
    <row r="268" customFormat="false" ht="25.5" hidden="false" customHeight="false" outlineLevel="0" collapsed="false">
      <c r="A268" s="196" t="s">
        <v>682</v>
      </c>
      <c r="B268" s="196"/>
      <c r="C268" s="197" t="s">
        <v>683</v>
      </c>
      <c r="D268" s="101" t="n">
        <f aca="false">D269</f>
        <v>158.4</v>
      </c>
      <c r="E268" s="202" t="n">
        <f aca="false">E269</f>
        <v>158.4</v>
      </c>
      <c r="F268" s="203" t="n">
        <f aca="false">F269</f>
        <v>0</v>
      </c>
      <c r="G268" s="204" t="n">
        <f aca="false">G269</f>
        <v>0</v>
      </c>
      <c r="H268" s="205" t="n">
        <f aca="false">H269</f>
        <v>0</v>
      </c>
    </row>
    <row r="269" customFormat="false" ht="25.5" hidden="false" customHeight="false" outlineLevel="0" collapsed="false">
      <c r="A269" s="196" t="s">
        <v>684</v>
      </c>
      <c r="B269" s="196"/>
      <c r="C269" s="197" t="s">
        <v>685</v>
      </c>
      <c r="D269" s="101" t="n">
        <f aca="false">D270</f>
        <v>158.4</v>
      </c>
      <c r="E269" s="202" t="n">
        <f aca="false">E270</f>
        <v>158.4</v>
      </c>
      <c r="F269" s="199" t="n">
        <f aca="false">F270</f>
        <v>0</v>
      </c>
      <c r="G269" s="200" t="n">
        <f aca="false">G270</f>
        <v>0</v>
      </c>
      <c r="H269" s="201" t="n">
        <f aca="false">H270</f>
        <v>0</v>
      </c>
    </row>
    <row r="270" customFormat="false" ht="25.5" hidden="false" customHeight="false" outlineLevel="0" collapsed="false">
      <c r="A270" s="196"/>
      <c r="B270" s="196" t="s">
        <v>438</v>
      </c>
      <c r="C270" s="197" t="s">
        <v>452</v>
      </c>
      <c r="D270" s="101" t="n">
        <f aca="false">SUM(E270:H270)</f>
        <v>158.4</v>
      </c>
      <c r="E270" s="206" t="n">
        <v>158.4</v>
      </c>
      <c r="F270" s="207"/>
      <c r="G270" s="208"/>
      <c r="H270" s="209"/>
    </row>
    <row r="271" customFormat="false" ht="25.5" hidden="false" customHeight="false" outlineLevel="0" collapsed="false">
      <c r="A271" s="196" t="s">
        <v>686</v>
      </c>
      <c r="B271" s="196"/>
      <c r="C271" s="197" t="s">
        <v>687</v>
      </c>
      <c r="D271" s="101" t="n">
        <f aca="false">D272</f>
        <v>17.5</v>
      </c>
      <c r="E271" s="202" t="n">
        <f aca="false">E272</f>
        <v>17.5</v>
      </c>
      <c r="F271" s="203" t="n">
        <f aca="false">F272</f>
        <v>0</v>
      </c>
      <c r="G271" s="204" t="n">
        <f aca="false">G272</f>
        <v>0</v>
      </c>
      <c r="H271" s="205" t="n">
        <f aca="false">H272</f>
        <v>0</v>
      </c>
    </row>
    <row r="272" customFormat="false" ht="12.75" hidden="false" customHeight="false" outlineLevel="0" collapsed="false">
      <c r="A272" s="196" t="s">
        <v>688</v>
      </c>
      <c r="B272" s="196"/>
      <c r="C272" s="197" t="s">
        <v>689</v>
      </c>
      <c r="D272" s="101" t="n">
        <f aca="false">D273</f>
        <v>17.5</v>
      </c>
      <c r="E272" s="202" t="n">
        <f aca="false">E273</f>
        <v>17.5</v>
      </c>
      <c r="F272" s="203" t="n">
        <f aca="false">F273</f>
        <v>0</v>
      </c>
      <c r="G272" s="204" t="n">
        <f aca="false">G273</f>
        <v>0</v>
      </c>
      <c r="H272" s="205" t="n">
        <f aca="false">H273</f>
        <v>0</v>
      </c>
    </row>
    <row r="273" customFormat="false" ht="25.5" hidden="false" customHeight="false" outlineLevel="0" collapsed="false">
      <c r="A273" s="196"/>
      <c r="B273" s="196" t="s">
        <v>438</v>
      </c>
      <c r="C273" s="197" t="s">
        <v>452</v>
      </c>
      <c r="D273" s="101" t="n">
        <f aca="false">SUM(E273:H273)</f>
        <v>17.5</v>
      </c>
      <c r="E273" s="206" t="n">
        <v>17.5</v>
      </c>
      <c r="F273" s="207"/>
      <c r="G273" s="208"/>
      <c r="H273" s="209"/>
    </row>
    <row r="274" customFormat="false" ht="12.75" hidden="false" customHeight="false" outlineLevel="0" collapsed="false">
      <c r="A274" s="196" t="s">
        <v>690</v>
      </c>
      <c r="B274" s="196"/>
      <c r="C274" s="197" t="s">
        <v>691</v>
      </c>
      <c r="D274" s="101" t="n">
        <f aca="false">D275+D281</f>
        <v>5561.96</v>
      </c>
      <c r="E274" s="198" t="n">
        <f aca="false">E275+E281</f>
        <v>1225.46</v>
      </c>
      <c r="F274" s="199" t="n">
        <f aca="false">F275+F281</f>
        <v>4336.5</v>
      </c>
      <c r="G274" s="200" t="n">
        <f aca="false">G275+G281</f>
        <v>0</v>
      </c>
      <c r="H274" s="201" t="n">
        <f aca="false">H275+H281</f>
        <v>0</v>
      </c>
    </row>
    <row r="275" customFormat="false" ht="12.75" hidden="false" customHeight="false" outlineLevel="0" collapsed="false">
      <c r="A275" s="196" t="s">
        <v>692</v>
      </c>
      <c r="B275" s="196"/>
      <c r="C275" s="197" t="s">
        <v>693</v>
      </c>
      <c r="D275" s="101" t="n">
        <f aca="false">D276+D278</f>
        <v>367</v>
      </c>
      <c r="E275" s="202" t="n">
        <f aca="false">E276+E278</f>
        <v>367</v>
      </c>
      <c r="F275" s="203" t="n">
        <f aca="false">F276+F278</f>
        <v>0</v>
      </c>
      <c r="G275" s="204" t="n">
        <f aca="false">G276+G278</f>
        <v>0</v>
      </c>
      <c r="H275" s="205" t="n">
        <f aca="false">H276+H278</f>
        <v>0</v>
      </c>
    </row>
    <row r="276" customFormat="false" ht="25.5" hidden="false" customHeight="false" outlineLevel="0" collapsed="false">
      <c r="A276" s="196" t="s">
        <v>694</v>
      </c>
      <c r="B276" s="196"/>
      <c r="C276" s="197" t="s">
        <v>540</v>
      </c>
      <c r="D276" s="101" t="n">
        <f aca="false">D277</f>
        <v>20</v>
      </c>
      <c r="E276" s="202" t="n">
        <f aca="false">E277</f>
        <v>20</v>
      </c>
      <c r="F276" s="203" t="n">
        <f aca="false">F277</f>
        <v>0</v>
      </c>
      <c r="G276" s="204" t="n">
        <f aca="false">G277</f>
        <v>0</v>
      </c>
      <c r="H276" s="205" t="n">
        <f aca="false">H277</f>
        <v>0</v>
      </c>
    </row>
    <row r="277" customFormat="false" ht="51" hidden="false" customHeight="false" outlineLevel="0" collapsed="false">
      <c r="A277" s="196"/>
      <c r="B277" s="196" t="s">
        <v>231</v>
      </c>
      <c r="C277" s="197" t="s">
        <v>451</v>
      </c>
      <c r="D277" s="101" t="n">
        <f aca="false">SUM(E277:H277)</f>
        <v>20</v>
      </c>
      <c r="E277" s="198" t="n">
        <v>20</v>
      </c>
      <c r="F277" s="199"/>
      <c r="G277" s="200"/>
      <c r="H277" s="201"/>
    </row>
    <row r="278" customFormat="false" ht="12.75" hidden="false" customHeight="false" outlineLevel="0" collapsed="false">
      <c r="A278" s="196" t="s">
        <v>695</v>
      </c>
      <c r="B278" s="196"/>
      <c r="C278" s="197" t="s">
        <v>696</v>
      </c>
      <c r="D278" s="101" t="n">
        <f aca="false">SUM(D279:D280)</f>
        <v>347</v>
      </c>
      <c r="E278" s="202" t="n">
        <f aca="false">SUM(E279:E280)</f>
        <v>347</v>
      </c>
      <c r="F278" s="203" t="n">
        <f aca="false">SUM(F279:F280)</f>
        <v>0</v>
      </c>
      <c r="G278" s="204" t="n">
        <f aca="false">SUM(G279:G280)</f>
        <v>0</v>
      </c>
      <c r="H278" s="205" t="n">
        <f aca="false">SUM(H279:H280)</f>
        <v>0</v>
      </c>
    </row>
    <row r="279" customFormat="false" ht="25.5" hidden="false" customHeight="false" outlineLevel="0" collapsed="false">
      <c r="A279" s="196"/>
      <c r="B279" s="196" t="s">
        <v>438</v>
      </c>
      <c r="C279" s="197" t="s">
        <v>452</v>
      </c>
      <c r="D279" s="101" t="n">
        <f aca="false">SUM(E279:H279)</f>
        <v>167</v>
      </c>
      <c r="E279" s="206" t="n">
        <v>167</v>
      </c>
      <c r="F279" s="207"/>
      <c r="G279" s="208"/>
      <c r="H279" s="209"/>
    </row>
    <row r="280" customFormat="false" ht="25.5" hidden="false" customHeight="false" outlineLevel="0" collapsed="false">
      <c r="A280" s="196"/>
      <c r="B280" s="196" t="s">
        <v>429</v>
      </c>
      <c r="C280" s="197" t="s">
        <v>430</v>
      </c>
      <c r="D280" s="101" t="n">
        <f aca="false">SUM(E280:H280)</f>
        <v>180</v>
      </c>
      <c r="E280" s="206" t="n">
        <v>180</v>
      </c>
      <c r="F280" s="207"/>
      <c r="G280" s="208"/>
      <c r="H280" s="209"/>
    </row>
    <row r="281" customFormat="false" ht="25.5" hidden="false" customHeight="false" outlineLevel="0" collapsed="false">
      <c r="A281" s="196" t="s">
        <v>697</v>
      </c>
      <c r="B281" s="196"/>
      <c r="C281" s="197" t="s">
        <v>698</v>
      </c>
      <c r="D281" s="101" t="n">
        <f aca="false">D282+D284</f>
        <v>5194.96</v>
      </c>
      <c r="E281" s="202" t="n">
        <f aca="false">E282+E284</f>
        <v>858.46</v>
      </c>
      <c r="F281" s="203" t="n">
        <f aca="false">F282+F284</f>
        <v>4336.5</v>
      </c>
      <c r="G281" s="204" t="n">
        <f aca="false">G282+G284</f>
        <v>0</v>
      </c>
      <c r="H281" s="205" t="n">
        <f aca="false">H282+H284</f>
        <v>0</v>
      </c>
    </row>
    <row r="282" customFormat="false" ht="25.5" hidden="false" customHeight="false" outlineLevel="0" collapsed="false">
      <c r="A282" s="196" t="s">
        <v>699</v>
      </c>
      <c r="B282" s="196"/>
      <c r="C282" s="197" t="s">
        <v>700</v>
      </c>
      <c r="D282" s="101" t="n">
        <f aca="false">D283</f>
        <v>4336.5</v>
      </c>
      <c r="E282" s="202" t="n">
        <f aca="false">E283</f>
        <v>0</v>
      </c>
      <c r="F282" s="203" t="n">
        <f aca="false">F283</f>
        <v>4336.5</v>
      </c>
      <c r="G282" s="204" t="n">
        <f aca="false">G283</f>
        <v>0</v>
      </c>
      <c r="H282" s="205" t="n">
        <f aca="false">H283</f>
        <v>0</v>
      </c>
    </row>
    <row r="283" customFormat="false" ht="25.5" hidden="false" customHeight="false" outlineLevel="0" collapsed="false">
      <c r="A283" s="196"/>
      <c r="B283" s="196" t="s">
        <v>519</v>
      </c>
      <c r="C283" s="100" t="s">
        <v>520</v>
      </c>
      <c r="D283" s="101" t="n">
        <f aca="false">SUM(E283:H283)</f>
        <v>4336.5</v>
      </c>
      <c r="E283" s="198"/>
      <c r="F283" s="199" t="n">
        <v>4336.5</v>
      </c>
      <c r="G283" s="200"/>
      <c r="H283" s="201"/>
    </row>
    <row r="284" customFormat="false" ht="25.5" hidden="false" customHeight="false" outlineLevel="0" collapsed="false">
      <c r="A284" s="196" t="s">
        <v>701</v>
      </c>
      <c r="B284" s="196"/>
      <c r="C284" s="197" t="s">
        <v>702</v>
      </c>
      <c r="D284" s="101" t="n">
        <f aca="false">D285</f>
        <v>858.46</v>
      </c>
      <c r="E284" s="198" t="n">
        <f aca="false">E285</f>
        <v>858.46</v>
      </c>
      <c r="F284" s="199" t="n">
        <f aca="false">F285</f>
        <v>0</v>
      </c>
      <c r="G284" s="200" t="n">
        <f aca="false">G285</f>
        <v>0</v>
      </c>
      <c r="H284" s="201" t="n">
        <f aca="false">H285</f>
        <v>0</v>
      </c>
    </row>
    <row r="285" customFormat="false" ht="25.5" hidden="false" customHeight="false" outlineLevel="0" collapsed="false">
      <c r="A285" s="196"/>
      <c r="B285" s="196" t="s">
        <v>519</v>
      </c>
      <c r="C285" s="100" t="s">
        <v>520</v>
      </c>
      <c r="D285" s="101" t="n">
        <f aca="false">SUM(E285:H285)</f>
        <v>858.46</v>
      </c>
      <c r="E285" s="198" t="n">
        <v>858.46</v>
      </c>
      <c r="F285" s="199"/>
      <c r="G285" s="200"/>
      <c r="H285" s="201"/>
    </row>
    <row r="286" customFormat="false" ht="28.35" hidden="false" customHeight="true" outlineLevel="0" collapsed="false">
      <c r="A286" s="189" t="s">
        <v>703</v>
      </c>
      <c r="B286" s="196"/>
      <c r="C286" s="97" t="s">
        <v>704</v>
      </c>
      <c r="D286" s="98" t="n">
        <f aca="false">D287+D291</f>
        <v>13214.2</v>
      </c>
      <c r="E286" s="216" t="n">
        <f aca="false">E287+E291</f>
        <v>0</v>
      </c>
      <c r="F286" s="217" t="n">
        <f aca="false">F287+F291</f>
        <v>9383.3</v>
      </c>
      <c r="G286" s="218" t="n">
        <f aca="false">G287+G291</f>
        <v>3830.9</v>
      </c>
      <c r="H286" s="219" t="n">
        <f aca="false">H287+H291</f>
        <v>0</v>
      </c>
    </row>
    <row r="287" customFormat="false" ht="15.6" hidden="false" customHeight="true" outlineLevel="0" collapsed="false">
      <c r="A287" s="196" t="s">
        <v>705</v>
      </c>
      <c r="B287" s="196"/>
      <c r="C287" s="100" t="s">
        <v>706</v>
      </c>
      <c r="D287" s="101" t="n">
        <f aca="false">D288</f>
        <v>3830.9</v>
      </c>
      <c r="E287" s="202" t="n">
        <f aca="false">E288</f>
        <v>0</v>
      </c>
      <c r="F287" s="203" t="n">
        <f aca="false">F288</f>
        <v>0</v>
      </c>
      <c r="G287" s="204" t="n">
        <f aca="false">G288</f>
        <v>3830.9</v>
      </c>
      <c r="H287" s="205" t="n">
        <f aca="false">H288</f>
        <v>0</v>
      </c>
    </row>
    <row r="288" customFormat="false" ht="25.5" hidden="false" customHeight="false" outlineLevel="0" collapsed="false">
      <c r="A288" s="196" t="s">
        <v>707</v>
      </c>
      <c r="B288" s="196"/>
      <c r="C288" s="100" t="s">
        <v>708</v>
      </c>
      <c r="D288" s="101" t="n">
        <f aca="false">D289</f>
        <v>3830.9</v>
      </c>
      <c r="E288" s="202" t="n">
        <f aca="false">E289</f>
        <v>0</v>
      </c>
      <c r="F288" s="203" t="n">
        <f aca="false">F289</f>
        <v>0</v>
      </c>
      <c r="G288" s="204" t="n">
        <f aca="false">G289</f>
        <v>3830.9</v>
      </c>
      <c r="H288" s="205" t="n">
        <f aca="false">H289</f>
        <v>0</v>
      </c>
    </row>
    <row r="289" customFormat="false" ht="38.25" hidden="false" customHeight="false" outlineLevel="0" collapsed="false">
      <c r="A289" s="196" t="s">
        <v>709</v>
      </c>
      <c r="B289" s="196"/>
      <c r="C289" s="100" t="s">
        <v>368</v>
      </c>
      <c r="D289" s="101" t="n">
        <f aca="false">D290</f>
        <v>3830.9</v>
      </c>
      <c r="E289" s="202" t="n">
        <f aca="false">E290</f>
        <v>0</v>
      </c>
      <c r="F289" s="203" t="n">
        <f aca="false">F290</f>
        <v>0</v>
      </c>
      <c r="G289" s="204" t="n">
        <f aca="false">G290</f>
        <v>3830.9</v>
      </c>
      <c r="H289" s="205" t="n">
        <f aca="false">H290</f>
        <v>0</v>
      </c>
    </row>
    <row r="290" customFormat="false" ht="12.75" hidden="false" customHeight="false" outlineLevel="0" collapsed="false">
      <c r="A290" s="196"/>
      <c r="B290" s="196" t="s">
        <v>440</v>
      </c>
      <c r="C290" s="100" t="s">
        <v>441</v>
      </c>
      <c r="D290" s="101" t="n">
        <f aca="false">SUM(E290:H290)</f>
        <v>3830.9</v>
      </c>
      <c r="E290" s="198"/>
      <c r="F290" s="199"/>
      <c r="G290" s="200" t="n">
        <v>3830.9</v>
      </c>
      <c r="H290" s="201"/>
    </row>
    <row r="291" customFormat="false" ht="25.5" hidden="false" customHeight="false" outlineLevel="0" collapsed="false">
      <c r="A291" s="196" t="s">
        <v>710</v>
      </c>
      <c r="B291" s="196"/>
      <c r="C291" s="100" t="s">
        <v>711</v>
      </c>
      <c r="D291" s="101" t="n">
        <f aca="false">D292</f>
        <v>9383.3</v>
      </c>
      <c r="E291" s="202" t="n">
        <f aca="false">E292</f>
        <v>0</v>
      </c>
      <c r="F291" s="203" t="n">
        <f aca="false">F292</f>
        <v>9383.3</v>
      </c>
      <c r="G291" s="204" t="n">
        <f aca="false">G292</f>
        <v>0</v>
      </c>
      <c r="H291" s="205" t="n">
        <f aca="false">H292</f>
        <v>0</v>
      </c>
    </row>
    <row r="292" customFormat="false" ht="25.5" hidden="false" customHeight="false" outlineLevel="0" collapsed="false">
      <c r="A292" s="196" t="s">
        <v>712</v>
      </c>
      <c r="B292" s="196"/>
      <c r="C292" s="100" t="s">
        <v>713</v>
      </c>
      <c r="D292" s="101" t="n">
        <f aca="false">D293+D295</f>
        <v>9383.3</v>
      </c>
      <c r="E292" s="202" t="n">
        <f aca="false">E293+E295</f>
        <v>0</v>
      </c>
      <c r="F292" s="203" t="n">
        <f aca="false">F293+F295</f>
        <v>9383.3</v>
      </c>
      <c r="G292" s="204" t="n">
        <f aca="false">G293+G295</f>
        <v>0</v>
      </c>
      <c r="H292" s="205" t="n">
        <f aca="false">H293+H295</f>
        <v>0</v>
      </c>
    </row>
    <row r="293" customFormat="false" ht="63.75" hidden="false" customHeight="false" outlineLevel="0" collapsed="false">
      <c r="A293" s="196" t="s">
        <v>714</v>
      </c>
      <c r="B293" s="196"/>
      <c r="C293" s="100" t="s">
        <v>715</v>
      </c>
      <c r="D293" s="101" t="n">
        <f aca="false">D294</f>
        <v>8042.8</v>
      </c>
      <c r="E293" s="202" t="n">
        <f aca="false">E294</f>
        <v>0</v>
      </c>
      <c r="F293" s="203" t="n">
        <f aca="false">F294</f>
        <v>8042.8</v>
      </c>
      <c r="G293" s="204" t="n">
        <f aca="false">G294</f>
        <v>0</v>
      </c>
      <c r="H293" s="205" t="n">
        <f aca="false">H294</f>
        <v>0</v>
      </c>
    </row>
    <row r="294" customFormat="false" ht="12.75" hidden="false" customHeight="false" outlineLevel="0" collapsed="false">
      <c r="A294" s="196"/>
      <c r="B294" s="196" t="s">
        <v>440</v>
      </c>
      <c r="C294" s="100" t="s">
        <v>441</v>
      </c>
      <c r="D294" s="101" t="n">
        <f aca="false">SUM(E294:H294)</f>
        <v>8042.8</v>
      </c>
      <c r="E294" s="198"/>
      <c r="F294" s="199" t="n">
        <v>8042.8</v>
      </c>
      <c r="G294" s="200"/>
      <c r="H294" s="201"/>
    </row>
    <row r="295" customFormat="false" ht="51" hidden="false" customHeight="false" outlineLevel="0" collapsed="false">
      <c r="A295" s="196" t="s">
        <v>716</v>
      </c>
      <c r="B295" s="196"/>
      <c r="C295" s="100" t="s">
        <v>717</v>
      </c>
      <c r="D295" s="101" t="n">
        <f aca="false">D296</f>
        <v>1340.5</v>
      </c>
      <c r="E295" s="202" t="n">
        <f aca="false">E296</f>
        <v>0</v>
      </c>
      <c r="F295" s="203" t="n">
        <f aca="false">F296</f>
        <v>1340.5</v>
      </c>
      <c r="G295" s="204" t="n">
        <f aca="false">G296</f>
        <v>0</v>
      </c>
      <c r="H295" s="205" t="n">
        <f aca="false">H296</f>
        <v>0</v>
      </c>
    </row>
    <row r="296" customFormat="false" ht="12.75" hidden="false" customHeight="false" outlineLevel="0" collapsed="false">
      <c r="A296" s="196"/>
      <c r="B296" s="196" t="s">
        <v>440</v>
      </c>
      <c r="C296" s="100" t="s">
        <v>441</v>
      </c>
      <c r="D296" s="101" t="n">
        <f aca="false">SUM(E296:H296)</f>
        <v>1340.5</v>
      </c>
      <c r="E296" s="198"/>
      <c r="F296" s="199" t="n">
        <v>1340.5</v>
      </c>
      <c r="G296" s="200"/>
      <c r="H296" s="201"/>
    </row>
    <row r="297" s="195" customFormat="true" ht="25.5" hidden="false" customHeight="false" outlineLevel="0" collapsed="false">
      <c r="A297" s="189" t="s">
        <v>718</v>
      </c>
      <c r="B297" s="189"/>
      <c r="C297" s="190" t="s">
        <v>719</v>
      </c>
      <c r="D297" s="98" t="n">
        <f aca="false">D298+D302</f>
        <v>3693.6</v>
      </c>
      <c r="E297" s="216" t="n">
        <f aca="false">E298+E302</f>
        <v>185</v>
      </c>
      <c r="F297" s="217" t="n">
        <f aca="false">F298+F302</f>
        <v>0</v>
      </c>
      <c r="G297" s="218" t="n">
        <f aca="false">G298+G302</f>
        <v>3508.6</v>
      </c>
      <c r="H297" s="219" t="n">
        <f aca="false">H298+H302</f>
        <v>0</v>
      </c>
    </row>
    <row r="298" customFormat="false" ht="12.75" hidden="false" customHeight="false" outlineLevel="0" collapsed="false">
      <c r="A298" s="196" t="s">
        <v>720</v>
      </c>
      <c r="B298" s="196"/>
      <c r="C298" s="197" t="s">
        <v>721</v>
      </c>
      <c r="D298" s="101" t="n">
        <f aca="false">D299</f>
        <v>185</v>
      </c>
      <c r="E298" s="202" t="n">
        <f aca="false">E299</f>
        <v>185</v>
      </c>
      <c r="F298" s="203" t="n">
        <f aca="false">F299</f>
        <v>0</v>
      </c>
      <c r="G298" s="204" t="n">
        <f aca="false">G299</f>
        <v>0</v>
      </c>
      <c r="H298" s="205" t="n">
        <f aca="false">H299</f>
        <v>0</v>
      </c>
    </row>
    <row r="299" customFormat="false" ht="25.5" hidden="false" customHeight="false" outlineLevel="0" collapsed="false">
      <c r="A299" s="196" t="s">
        <v>722</v>
      </c>
      <c r="B299" s="196"/>
      <c r="C299" s="197" t="s">
        <v>723</v>
      </c>
      <c r="D299" s="101" t="n">
        <f aca="false">D300</f>
        <v>185</v>
      </c>
      <c r="E299" s="198" t="n">
        <f aca="false">E300</f>
        <v>185</v>
      </c>
      <c r="F299" s="199" t="n">
        <f aca="false">F300</f>
        <v>0</v>
      </c>
      <c r="G299" s="200" t="n">
        <f aca="false">G300</f>
        <v>0</v>
      </c>
      <c r="H299" s="201" t="n">
        <f aca="false">H300</f>
        <v>0</v>
      </c>
    </row>
    <row r="300" customFormat="false" ht="12.75" hidden="false" customHeight="false" outlineLevel="0" collapsed="false">
      <c r="A300" s="196" t="s">
        <v>724</v>
      </c>
      <c r="B300" s="196"/>
      <c r="C300" s="214" t="s">
        <v>625</v>
      </c>
      <c r="D300" s="101" t="n">
        <f aca="false">D301</f>
        <v>185</v>
      </c>
      <c r="E300" s="198" t="n">
        <f aca="false">E301</f>
        <v>185</v>
      </c>
      <c r="F300" s="199" t="n">
        <f aca="false">F301</f>
        <v>0</v>
      </c>
      <c r="G300" s="200" t="n">
        <f aca="false">G301</f>
        <v>0</v>
      </c>
      <c r="H300" s="201" t="n">
        <f aca="false">H301</f>
        <v>0</v>
      </c>
    </row>
    <row r="301" customFormat="false" ht="25.5" hidden="false" customHeight="false" outlineLevel="0" collapsed="false">
      <c r="A301" s="196"/>
      <c r="B301" s="196" t="s">
        <v>438</v>
      </c>
      <c r="C301" s="197" t="s">
        <v>452</v>
      </c>
      <c r="D301" s="101" t="n">
        <f aca="false">SUM(E301:H301)</f>
        <v>185</v>
      </c>
      <c r="E301" s="206" t="n">
        <v>185</v>
      </c>
      <c r="F301" s="207"/>
      <c r="G301" s="208"/>
      <c r="H301" s="209"/>
    </row>
    <row r="302" customFormat="false" ht="12.75" hidden="false" customHeight="false" outlineLevel="0" collapsed="false">
      <c r="A302" s="196" t="s">
        <v>725</v>
      </c>
      <c r="B302" s="196"/>
      <c r="C302" s="197" t="s">
        <v>726</v>
      </c>
      <c r="D302" s="101" t="n">
        <f aca="false">D303</f>
        <v>3508.6</v>
      </c>
      <c r="E302" s="202" t="n">
        <f aca="false">E303</f>
        <v>0</v>
      </c>
      <c r="F302" s="203" t="n">
        <f aca="false">F303</f>
        <v>0</v>
      </c>
      <c r="G302" s="204" t="n">
        <f aca="false">G303</f>
        <v>3508.6</v>
      </c>
      <c r="H302" s="205" t="n">
        <f aca="false">H303</f>
        <v>0</v>
      </c>
    </row>
    <row r="303" customFormat="false" ht="25.5" hidden="false" customHeight="false" outlineLevel="0" collapsed="false">
      <c r="A303" s="196" t="s">
        <v>727</v>
      </c>
      <c r="B303" s="196"/>
      <c r="C303" s="197" t="s">
        <v>728</v>
      </c>
      <c r="D303" s="101" t="n">
        <f aca="false">D304</f>
        <v>3508.6</v>
      </c>
      <c r="E303" s="202" t="n">
        <f aca="false">E304</f>
        <v>0</v>
      </c>
      <c r="F303" s="203" t="n">
        <f aca="false">F304</f>
        <v>0</v>
      </c>
      <c r="G303" s="204" t="n">
        <f aca="false">G304</f>
        <v>3508.6</v>
      </c>
      <c r="H303" s="205" t="n">
        <f aca="false">H304</f>
        <v>0</v>
      </c>
    </row>
    <row r="304" customFormat="false" ht="38.25" hidden="false" customHeight="false" outlineLevel="0" collapsed="false">
      <c r="A304" s="196" t="s">
        <v>729</v>
      </c>
      <c r="B304" s="196"/>
      <c r="C304" s="197" t="s">
        <v>730</v>
      </c>
      <c r="D304" s="101" t="n">
        <f aca="false">D305+D306</f>
        <v>3508.6</v>
      </c>
      <c r="E304" s="202" t="n">
        <f aca="false">E305+E306</f>
        <v>0</v>
      </c>
      <c r="F304" s="203" t="n">
        <f aca="false">F305+F306</f>
        <v>0</v>
      </c>
      <c r="G304" s="204" t="n">
        <f aca="false">G305+G306</f>
        <v>3508.6</v>
      </c>
      <c r="H304" s="205" t="n">
        <f aca="false">H305+H306</f>
        <v>0</v>
      </c>
    </row>
    <row r="305" customFormat="false" ht="25.5" hidden="false" customHeight="false" outlineLevel="0" collapsed="false">
      <c r="A305" s="196"/>
      <c r="B305" s="196" t="s">
        <v>438</v>
      </c>
      <c r="C305" s="197" t="s">
        <v>452</v>
      </c>
      <c r="D305" s="101" t="n">
        <f aca="false">SUM(E305:H305)</f>
        <v>1740.8</v>
      </c>
      <c r="E305" s="206"/>
      <c r="F305" s="207"/>
      <c r="G305" s="208" t="n">
        <v>1740.8</v>
      </c>
      <c r="H305" s="209"/>
    </row>
    <row r="306" customFormat="false" ht="25.5" hidden="false" customHeight="false" outlineLevel="0" collapsed="false">
      <c r="A306" s="196"/>
      <c r="B306" s="196" t="s">
        <v>519</v>
      </c>
      <c r="C306" s="100" t="s">
        <v>520</v>
      </c>
      <c r="D306" s="101" t="n">
        <f aca="false">SUM(E306:H306)</f>
        <v>1767.8</v>
      </c>
      <c r="E306" s="206"/>
      <c r="F306" s="207"/>
      <c r="G306" s="208" t="n">
        <v>1767.8</v>
      </c>
      <c r="H306" s="209"/>
    </row>
    <row r="307" s="195" customFormat="true" ht="24.95" hidden="false" customHeight="true" outlineLevel="0" collapsed="false">
      <c r="A307" s="189" t="s">
        <v>731</v>
      </c>
      <c r="B307" s="189"/>
      <c r="C307" s="190" t="s">
        <v>732</v>
      </c>
      <c r="D307" s="98" t="n">
        <f aca="false">D308+D316+D321+D333</f>
        <v>14904.7</v>
      </c>
      <c r="E307" s="191" t="n">
        <f aca="false">E308+E316+E321+E333</f>
        <v>14322.7</v>
      </c>
      <c r="F307" s="192" t="n">
        <f aca="false">F308+F316+F321+F333</f>
        <v>0</v>
      </c>
      <c r="G307" s="193" t="n">
        <f aca="false">G308+G316+G321+G333</f>
        <v>582</v>
      </c>
      <c r="H307" s="194" t="n">
        <f aca="false">H308+H316+H321+H333</f>
        <v>0</v>
      </c>
    </row>
    <row r="308" customFormat="false" ht="38.25" hidden="false" customHeight="false" outlineLevel="0" collapsed="false">
      <c r="A308" s="196" t="s">
        <v>733</v>
      </c>
      <c r="B308" s="196"/>
      <c r="C308" s="197" t="s">
        <v>734</v>
      </c>
      <c r="D308" s="101" t="n">
        <f aca="false">D309+D312</f>
        <v>1961</v>
      </c>
      <c r="E308" s="198" t="n">
        <f aca="false">E309+E312</f>
        <v>1961</v>
      </c>
      <c r="F308" s="199" t="n">
        <f aca="false">F309+F312</f>
        <v>0</v>
      </c>
      <c r="G308" s="200" t="n">
        <f aca="false">G309+G312</f>
        <v>0</v>
      </c>
      <c r="H308" s="201" t="n">
        <f aca="false">H309+H312</f>
        <v>0</v>
      </c>
    </row>
    <row r="309" customFormat="false" ht="25.5" hidden="false" customHeight="false" outlineLevel="0" collapsed="false">
      <c r="A309" s="196" t="s">
        <v>735</v>
      </c>
      <c r="B309" s="196"/>
      <c r="C309" s="197" t="s">
        <v>736</v>
      </c>
      <c r="D309" s="101" t="n">
        <f aca="false">D310</f>
        <v>5</v>
      </c>
      <c r="E309" s="198" t="n">
        <f aca="false">E310</f>
        <v>5</v>
      </c>
      <c r="F309" s="199" t="n">
        <f aca="false">F310</f>
        <v>0</v>
      </c>
      <c r="G309" s="200" t="n">
        <f aca="false">G310</f>
        <v>0</v>
      </c>
      <c r="H309" s="201" t="n">
        <f aca="false">H310</f>
        <v>0</v>
      </c>
    </row>
    <row r="310" customFormat="false" ht="25.5" hidden="false" customHeight="false" outlineLevel="0" collapsed="false">
      <c r="A310" s="196" t="s">
        <v>737</v>
      </c>
      <c r="B310" s="196"/>
      <c r="C310" s="197" t="s">
        <v>738</v>
      </c>
      <c r="D310" s="101" t="n">
        <f aca="false">D311</f>
        <v>5</v>
      </c>
      <c r="E310" s="198" t="n">
        <f aca="false">E311</f>
        <v>5</v>
      </c>
      <c r="F310" s="199" t="n">
        <f aca="false">F311</f>
        <v>0</v>
      </c>
      <c r="G310" s="200" t="n">
        <f aca="false">G311</f>
        <v>0</v>
      </c>
      <c r="H310" s="201" t="n">
        <f aca="false">H311</f>
        <v>0</v>
      </c>
    </row>
    <row r="311" customFormat="false" ht="25.5" hidden="false" customHeight="false" outlineLevel="0" collapsed="false">
      <c r="A311" s="196"/>
      <c r="B311" s="196" t="s">
        <v>438</v>
      </c>
      <c r="C311" s="197" t="s">
        <v>452</v>
      </c>
      <c r="D311" s="101" t="n">
        <f aca="false">SUM(E311:H311)</f>
        <v>5</v>
      </c>
      <c r="E311" s="206" t="n">
        <v>5</v>
      </c>
      <c r="F311" s="207"/>
      <c r="G311" s="208"/>
      <c r="H311" s="209"/>
    </row>
    <row r="312" customFormat="false" ht="12.75" hidden="false" customHeight="false" outlineLevel="0" collapsed="false">
      <c r="A312" s="196" t="s">
        <v>739</v>
      </c>
      <c r="B312" s="196"/>
      <c r="C312" s="197" t="s">
        <v>740</v>
      </c>
      <c r="D312" s="101" t="n">
        <f aca="false">D313</f>
        <v>1956</v>
      </c>
      <c r="E312" s="198" t="n">
        <f aca="false">E313</f>
        <v>1956</v>
      </c>
      <c r="F312" s="199" t="n">
        <f aca="false">F313</f>
        <v>0</v>
      </c>
      <c r="G312" s="200" t="n">
        <f aca="false">G313</f>
        <v>0</v>
      </c>
      <c r="H312" s="201" t="n">
        <f aca="false">H313</f>
        <v>0</v>
      </c>
    </row>
    <row r="313" customFormat="false" ht="12.75" hidden="false" customHeight="false" outlineLevel="0" collapsed="false">
      <c r="A313" s="196" t="s">
        <v>741</v>
      </c>
      <c r="B313" s="196"/>
      <c r="C313" s="197" t="s">
        <v>742</v>
      </c>
      <c r="D313" s="101" t="n">
        <f aca="false">D314+D315</f>
        <v>1956</v>
      </c>
      <c r="E313" s="198" t="n">
        <f aca="false">E314+E315</f>
        <v>1956</v>
      </c>
      <c r="F313" s="199" t="n">
        <f aca="false">F314+F315</f>
        <v>0</v>
      </c>
      <c r="G313" s="200" t="n">
        <f aca="false">G314+G315</f>
        <v>0</v>
      </c>
      <c r="H313" s="201" t="n">
        <f aca="false">H314+H315</f>
        <v>0</v>
      </c>
    </row>
    <row r="314" customFormat="false" ht="25.5" hidden="false" customHeight="false" outlineLevel="0" collapsed="false">
      <c r="A314" s="196"/>
      <c r="B314" s="196" t="s">
        <v>438</v>
      </c>
      <c r="C314" s="197" t="s">
        <v>452</v>
      </c>
      <c r="D314" s="101" t="n">
        <f aca="false">SUM(E314:H314)</f>
        <v>470</v>
      </c>
      <c r="E314" s="206" t="n">
        <v>470</v>
      </c>
      <c r="F314" s="207"/>
      <c r="G314" s="208"/>
      <c r="H314" s="209"/>
    </row>
    <row r="315" customFormat="false" ht="25.5" hidden="false" customHeight="false" outlineLevel="0" collapsed="false">
      <c r="A315" s="196"/>
      <c r="B315" s="196" t="s">
        <v>429</v>
      </c>
      <c r="C315" s="100" t="s">
        <v>430</v>
      </c>
      <c r="D315" s="101" t="n">
        <f aca="false">SUM(E315:H315)</f>
        <v>1486</v>
      </c>
      <c r="E315" s="206" t="n">
        <f aca="false">743+743</f>
        <v>1486</v>
      </c>
      <c r="F315" s="207"/>
      <c r="G315" s="208"/>
      <c r="H315" s="209"/>
    </row>
    <row r="316" customFormat="false" ht="25.5" hidden="false" customHeight="false" outlineLevel="0" collapsed="false">
      <c r="A316" s="196" t="s">
        <v>743</v>
      </c>
      <c r="B316" s="196"/>
      <c r="C316" s="197" t="s">
        <v>744</v>
      </c>
      <c r="D316" s="101" t="n">
        <f aca="false">D317</f>
        <v>80</v>
      </c>
      <c r="E316" s="198" t="n">
        <f aca="false">E317</f>
        <v>80</v>
      </c>
      <c r="F316" s="199" t="n">
        <f aca="false">F317</f>
        <v>0</v>
      </c>
      <c r="G316" s="200" t="n">
        <f aca="false">G317</f>
        <v>0</v>
      </c>
      <c r="H316" s="201" t="n">
        <f aca="false">H317</f>
        <v>0</v>
      </c>
    </row>
    <row r="317" customFormat="false" ht="27.6" hidden="false" customHeight="true" outlineLevel="0" collapsed="false">
      <c r="A317" s="196" t="s">
        <v>745</v>
      </c>
      <c r="B317" s="196"/>
      <c r="C317" s="197" t="s">
        <v>746</v>
      </c>
      <c r="D317" s="101" t="n">
        <f aca="false">D318</f>
        <v>80</v>
      </c>
      <c r="E317" s="198" t="n">
        <f aca="false">E318</f>
        <v>80</v>
      </c>
      <c r="F317" s="199" t="n">
        <f aca="false">F318</f>
        <v>0</v>
      </c>
      <c r="G317" s="200" t="n">
        <f aca="false">G318</f>
        <v>0</v>
      </c>
      <c r="H317" s="201" t="n">
        <f aca="false">H318</f>
        <v>0</v>
      </c>
    </row>
    <row r="318" customFormat="false" ht="38.25" hidden="false" customHeight="false" outlineLevel="0" collapsed="false">
      <c r="A318" s="196" t="s">
        <v>747</v>
      </c>
      <c r="B318" s="196"/>
      <c r="C318" s="197" t="s">
        <v>748</v>
      </c>
      <c r="D318" s="101" t="n">
        <f aca="false">D319+D320</f>
        <v>80</v>
      </c>
      <c r="E318" s="202" t="n">
        <f aca="false">E319+E320</f>
        <v>80</v>
      </c>
      <c r="F318" s="203" t="n">
        <f aca="false">F319+F320</f>
        <v>0</v>
      </c>
      <c r="G318" s="204" t="n">
        <f aca="false">G319+G320</f>
        <v>0</v>
      </c>
      <c r="H318" s="205" t="n">
        <f aca="false">H319+H320</f>
        <v>0</v>
      </c>
    </row>
    <row r="319" customFormat="false" ht="25.5" hidden="false" customHeight="false" outlineLevel="0" collapsed="false">
      <c r="A319" s="196"/>
      <c r="B319" s="196" t="s">
        <v>438</v>
      </c>
      <c r="C319" s="197" t="s">
        <v>452</v>
      </c>
      <c r="D319" s="101" t="n">
        <f aca="false">SUM(E319:H319)</f>
        <v>10</v>
      </c>
      <c r="E319" s="198" t="n">
        <v>10</v>
      </c>
      <c r="F319" s="199"/>
      <c r="G319" s="200"/>
      <c r="H319" s="201"/>
    </row>
    <row r="320" customFormat="false" ht="25.5" hidden="false" customHeight="false" outlineLevel="0" collapsed="false">
      <c r="A320" s="196"/>
      <c r="B320" s="196" t="s">
        <v>429</v>
      </c>
      <c r="C320" s="100" t="s">
        <v>430</v>
      </c>
      <c r="D320" s="101" t="n">
        <f aca="false">SUM(E320:H320)</f>
        <v>70</v>
      </c>
      <c r="E320" s="210" t="n">
        <v>70</v>
      </c>
      <c r="F320" s="207"/>
      <c r="G320" s="208"/>
      <c r="H320" s="209"/>
    </row>
    <row r="321" customFormat="false" ht="51" hidden="false" customHeight="false" outlineLevel="0" collapsed="false">
      <c r="A321" s="196" t="s">
        <v>749</v>
      </c>
      <c r="B321" s="196"/>
      <c r="C321" s="197" t="s">
        <v>750</v>
      </c>
      <c r="D321" s="101" t="n">
        <f aca="false">D322+D326+D330</f>
        <v>522.4</v>
      </c>
      <c r="E321" s="202" t="n">
        <f aca="false">E322+E326+E330</f>
        <v>522.4</v>
      </c>
      <c r="F321" s="203" t="n">
        <f aca="false">F322+F326+F330</f>
        <v>0</v>
      </c>
      <c r="G321" s="204" t="n">
        <f aca="false">G322+G326+G330</f>
        <v>0</v>
      </c>
      <c r="H321" s="205" t="n">
        <f aca="false">H322+H326+H330</f>
        <v>0</v>
      </c>
    </row>
    <row r="322" customFormat="false" ht="38.25" hidden="false" customHeight="false" outlineLevel="0" collapsed="false">
      <c r="A322" s="196" t="s">
        <v>751</v>
      </c>
      <c r="B322" s="196"/>
      <c r="C322" s="197" t="s">
        <v>752</v>
      </c>
      <c r="D322" s="101" t="n">
        <f aca="false">D323</f>
        <v>156.8</v>
      </c>
      <c r="E322" s="198" t="n">
        <f aca="false">E323</f>
        <v>156.8</v>
      </c>
      <c r="F322" s="199" t="n">
        <f aca="false">F323</f>
        <v>0</v>
      </c>
      <c r="G322" s="200" t="n">
        <f aca="false">G323</f>
        <v>0</v>
      </c>
      <c r="H322" s="201" t="n">
        <f aca="false">H323</f>
        <v>0</v>
      </c>
    </row>
    <row r="323" customFormat="false" ht="25.5" hidden="false" customHeight="false" outlineLevel="0" collapsed="false">
      <c r="A323" s="196" t="s">
        <v>753</v>
      </c>
      <c r="B323" s="196"/>
      <c r="C323" s="197" t="s">
        <v>754</v>
      </c>
      <c r="D323" s="101" t="n">
        <f aca="false">D324+D325</f>
        <v>156.8</v>
      </c>
      <c r="E323" s="202" t="n">
        <f aca="false">E324+E325</f>
        <v>156.8</v>
      </c>
      <c r="F323" s="203" t="n">
        <f aca="false">F324+F325</f>
        <v>0</v>
      </c>
      <c r="G323" s="204" t="n">
        <f aca="false">G324+G325</f>
        <v>0</v>
      </c>
      <c r="H323" s="205" t="n">
        <f aca="false">H324+H325</f>
        <v>0</v>
      </c>
    </row>
    <row r="324" customFormat="false" ht="25.5" hidden="false" customHeight="false" outlineLevel="0" collapsed="false">
      <c r="A324" s="196"/>
      <c r="B324" s="196" t="s">
        <v>438</v>
      </c>
      <c r="C324" s="197" t="s">
        <v>452</v>
      </c>
      <c r="D324" s="101" t="n">
        <f aca="false">SUM(E324:H324)</f>
        <v>116.8</v>
      </c>
      <c r="E324" s="206" t="n">
        <v>116.8</v>
      </c>
      <c r="F324" s="207"/>
      <c r="G324" s="208"/>
      <c r="H324" s="209"/>
    </row>
    <row r="325" customFormat="false" ht="25.5" hidden="false" customHeight="false" outlineLevel="0" collapsed="false">
      <c r="A325" s="196"/>
      <c r="B325" s="196" t="s">
        <v>429</v>
      </c>
      <c r="C325" s="100" t="s">
        <v>430</v>
      </c>
      <c r="D325" s="101" t="n">
        <f aca="false">SUM(E325:H325)</f>
        <v>40</v>
      </c>
      <c r="E325" s="206" t="n">
        <v>40</v>
      </c>
      <c r="F325" s="207"/>
      <c r="G325" s="208"/>
      <c r="H325" s="209"/>
    </row>
    <row r="326" customFormat="false" ht="25.5" hidden="false" customHeight="false" outlineLevel="0" collapsed="false">
      <c r="A326" s="196" t="s">
        <v>755</v>
      </c>
      <c r="B326" s="196"/>
      <c r="C326" s="197" t="s">
        <v>756</v>
      </c>
      <c r="D326" s="101" t="n">
        <f aca="false">D327</f>
        <v>360.6</v>
      </c>
      <c r="E326" s="198" t="n">
        <f aca="false">E327</f>
        <v>360.6</v>
      </c>
      <c r="F326" s="199" t="n">
        <f aca="false">F327</f>
        <v>0</v>
      </c>
      <c r="G326" s="200" t="n">
        <f aca="false">G327</f>
        <v>0</v>
      </c>
      <c r="H326" s="201" t="n">
        <f aca="false">H327</f>
        <v>0</v>
      </c>
    </row>
    <row r="327" customFormat="false" ht="25.5" hidden="false" customHeight="false" outlineLevel="0" collapsed="false">
      <c r="A327" s="196" t="s">
        <v>757</v>
      </c>
      <c r="B327" s="196"/>
      <c r="C327" s="197" t="s">
        <v>758</v>
      </c>
      <c r="D327" s="101" t="n">
        <f aca="false">D328+D329</f>
        <v>360.6</v>
      </c>
      <c r="E327" s="202" t="n">
        <f aca="false">E328+E329</f>
        <v>360.6</v>
      </c>
      <c r="F327" s="203" t="n">
        <f aca="false">F328+F329</f>
        <v>0</v>
      </c>
      <c r="G327" s="204" t="n">
        <f aca="false">G328+G329</f>
        <v>0</v>
      </c>
      <c r="H327" s="205" t="n">
        <f aca="false">H328+H329</f>
        <v>0</v>
      </c>
    </row>
    <row r="328" customFormat="false" ht="25.5" hidden="false" customHeight="false" outlineLevel="0" collapsed="false">
      <c r="A328" s="196"/>
      <c r="B328" s="196" t="s">
        <v>438</v>
      </c>
      <c r="C328" s="197" t="s">
        <v>452</v>
      </c>
      <c r="D328" s="101" t="n">
        <f aca="false">SUM(E328:H328)</f>
        <v>310.6</v>
      </c>
      <c r="E328" s="206" t="n">
        <v>310.6</v>
      </c>
      <c r="F328" s="207"/>
      <c r="G328" s="208"/>
      <c r="H328" s="209"/>
    </row>
    <row r="329" customFormat="false" ht="12.75" hidden="false" customHeight="false" outlineLevel="0" collapsed="false">
      <c r="A329" s="196"/>
      <c r="B329" s="196" t="s">
        <v>440</v>
      </c>
      <c r="C329" s="197" t="s">
        <v>441</v>
      </c>
      <c r="D329" s="101" t="n">
        <f aca="false">SUM(E329:H329)</f>
        <v>50</v>
      </c>
      <c r="E329" s="206" t="n">
        <v>50</v>
      </c>
      <c r="F329" s="207"/>
      <c r="G329" s="208"/>
      <c r="H329" s="209"/>
    </row>
    <row r="330" customFormat="false" ht="25.5" hidden="false" customHeight="false" outlineLevel="0" collapsed="false">
      <c r="A330" s="196" t="s">
        <v>759</v>
      </c>
      <c r="B330" s="196"/>
      <c r="C330" s="197" t="s">
        <v>760</v>
      </c>
      <c r="D330" s="101" t="n">
        <f aca="false">D331</f>
        <v>5</v>
      </c>
      <c r="E330" s="202" t="n">
        <f aca="false">E331</f>
        <v>5</v>
      </c>
      <c r="F330" s="203" t="n">
        <f aca="false">F331</f>
        <v>0</v>
      </c>
      <c r="G330" s="204" t="n">
        <f aca="false">G331</f>
        <v>0</v>
      </c>
      <c r="H330" s="205" t="n">
        <f aca="false">H331</f>
        <v>0</v>
      </c>
    </row>
    <row r="331" customFormat="false" ht="12.75" hidden="false" customHeight="false" outlineLevel="0" collapsed="false">
      <c r="A331" s="196" t="s">
        <v>761</v>
      </c>
      <c r="B331" s="196"/>
      <c r="C331" s="230" t="s">
        <v>762</v>
      </c>
      <c r="D331" s="101" t="n">
        <f aca="false">D332</f>
        <v>5</v>
      </c>
      <c r="E331" s="202" t="n">
        <f aca="false">E332</f>
        <v>5</v>
      </c>
      <c r="F331" s="203" t="n">
        <f aca="false">F332</f>
        <v>0</v>
      </c>
      <c r="G331" s="204" t="n">
        <f aca="false">G332</f>
        <v>0</v>
      </c>
      <c r="H331" s="205" t="n">
        <f aca="false">H332</f>
        <v>0</v>
      </c>
    </row>
    <row r="332" customFormat="false" ht="25.5" hidden="false" customHeight="false" outlineLevel="0" collapsed="false">
      <c r="A332" s="196"/>
      <c r="B332" s="196" t="s">
        <v>438</v>
      </c>
      <c r="C332" s="197" t="s">
        <v>452</v>
      </c>
      <c r="D332" s="101" t="n">
        <f aca="false">SUM(E332:H332)</f>
        <v>5</v>
      </c>
      <c r="E332" s="206" t="n">
        <v>5</v>
      </c>
      <c r="F332" s="207"/>
      <c r="G332" s="208"/>
      <c r="H332" s="209"/>
    </row>
    <row r="333" customFormat="false" ht="12.75" hidden="false" customHeight="false" outlineLevel="0" collapsed="false">
      <c r="A333" s="196" t="s">
        <v>763</v>
      </c>
      <c r="B333" s="196"/>
      <c r="C333" s="197" t="s">
        <v>621</v>
      </c>
      <c r="D333" s="101" t="n">
        <f aca="false">D334</f>
        <v>12341.3</v>
      </c>
      <c r="E333" s="198" t="n">
        <f aca="false">E334</f>
        <v>11759.3</v>
      </c>
      <c r="F333" s="199" t="n">
        <f aca="false">F334</f>
        <v>0</v>
      </c>
      <c r="G333" s="200" t="n">
        <f aca="false">G334</f>
        <v>582</v>
      </c>
      <c r="H333" s="201" t="n">
        <f aca="false">H334</f>
        <v>0</v>
      </c>
    </row>
    <row r="334" customFormat="false" ht="25.5" hidden="false" customHeight="false" outlineLevel="0" collapsed="false">
      <c r="A334" s="196" t="s">
        <v>764</v>
      </c>
      <c r="B334" s="196"/>
      <c r="C334" s="197" t="s">
        <v>542</v>
      </c>
      <c r="D334" s="101" t="n">
        <f aca="false">D335+D339</f>
        <v>12341.3</v>
      </c>
      <c r="E334" s="198" t="n">
        <f aca="false">E335+E339</f>
        <v>11759.3</v>
      </c>
      <c r="F334" s="199" t="n">
        <f aca="false">F335+F339</f>
        <v>0</v>
      </c>
      <c r="G334" s="200" t="n">
        <f aca="false">G335+G339</f>
        <v>582</v>
      </c>
      <c r="H334" s="201" t="n">
        <f aca="false">H335+H339</f>
        <v>0</v>
      </c>
    </row>
    <row r="335" customFormat="false" ht="25.5" hidden="false" customHeight="false" outlineLevel="0" collapsed="false">
      <c r="A335" s="196" t="s">
        <v>765</v>
      </c>
      <c r="B335" s="196"/>
      <c r="C335" s="197" t="s">
        <v>428</v>
      </c>
      <c r="D335" s="101" t="n">
        <f aca="false">SUM(D336:D338)</f>
        <v>11759.3</v>
      </c>
      <c r="E335" s="198" t="n">
        <f aca="false">SUM(E336:E338)</f>
        <v>11759.3</v>
      </c>
      <c r="F335" s="199" t="n">
        <f aca="false">SUM(F336:F338)</f>
        <v>0</v>
      </c>
      <c r="G335" s="200" t="n">
        <f aca="false">SUM(G336:G338)</f>
        <v>0</v>
      </c>
      <c r="H335" s="201" t="n">
        <f aca="false">SUM(H336:H338)</f>
        <v>0</v>
      </c>
    </row>
    <row r="336" customFormat="false" ht="51" hidden="false" customHeight="false" outlineLevel="0" collapsed="false">
      <c r="A336" s="196"/>
      <c r="B336" s="196" t="s">
        <v>231</v>
      </c>
      <c r="C336" s="197" t="s">
        <v>451</v>
      </c>
      <c r="D336" s="101" t="n">
        <f aca="false">SUM(E336:H336)</f>
        <v>9799.4</v>
      </c>
      <c r="E336" s="210" t="n">
        <f aca="false">9818.9-19.5</f>
        <v>9799.4</v>
      </c>
      <c r="F336" s="207"/>
      <c r="G336" s="208"/>
      <c r="H336" s="209"/>
    </row>
    <row r="337" customFormat="false" ht="25.5" hidden="false" customHeight="false" outlineLevel="0" collapsed="false">
      <c r="A337" s="196"/>
      <c r="B337" s="196" t="s">
        <v>438</v>
      </c>
      <c r="C337" s="197" t="s">
        <v>452</v>
      </c>
      <c r="D337" s="101" t="n">
        <f aca="false">SUM(E337:H337)</f>
        <v>1932.8</v>
      </c>
      <c r="E337" s="210" t="n">
        <v>1932.8</v>
      </c>
      <c r="F337" s="207"/>
      <c r="G337" s="208"/>
      <c r="H337" s="209"/>
    </row>
    <row r="338" customFormat="false" ht="12.75" hidden="false" customHeight="false" outlineLevel="0" collapsed="false">
      <c r="A338" s="196"/>
      <c r="B338" s="196" t="s">
        <v>498</v>
      </c>
      <c r="C338" s="197" t="s">
        <v>499</v>
      </c>
      <c r="D338" s="101" t="n">
        <f aca="false">SUM(E338:H338)</f>
        <v>27.1</v>
      </c>
      <c r="E338" s="210" t="n">
        <v>27.1</v>
      </c>
      <c r="F338" s="207"/>
      <c r="G338" s="208"/>
      <c r="H338" s="209"/>
    </row>
    <row r="339" customFormat="false" ht="25.5" hidden="false" customHeight="false" outlineLevel="0" collapsed="false">
      <c r="A339" s="196" t="s">
        <v>766</v>
      </c>
      <c r="B339" s="196"/>
      <c r="C339" s="197" t="s">
        <v>767</v>
      </c>
      <c r="D339" s="101" t="n">
        <f aca="false">D340+D341</f>
        <v>582</v>
      </c>
      <c r="E339" s="198" t="n">
        <f aca="false">E340+E341</f>
        <v>0</v>
      </c>
      <c r="F339" s="199" t="n">
        <f aca="false">F340+F341</f>
        <v>0</v>
      </c>
      <c r="G339" s="200" t="n">
        <f aca="false">G340+G341</f>
        <v>582</v>
      </c>
      <c r="H339" s="201" t="n">
        <f aca="false">H340+H341</f>
        <v>0</v>
      </c>
    </row>
    <row r="340" customFormat="false" ht="51" hidden="false" customHeight="false" outlineLevel="0" collapsed="false">
      <c r="A340" s="196"/>
      <c r="B340" s="196" t="s">
        <v>231</v>
      </c>
      <c r="C340" s="197" t="s">
        <v>451</v>
      </c>
      <c r="D340" s="101" t="n">
        <f aca="false">SUM(E340:H340)</f>
        <v>574.9</v>
      </c>
      <c r="E340" s="210"/>
      <c r="F340" s="207"/>
      <c r="G340" s="208" t="n">
        <v>574.9</v>
      </c>
      <c r="H340" s="209"/>
    </row>
    <row r="341" customFormat="false" ht="25.5" hidden="false" customHeight="false" outlineLevel="0" collapsed="false">
      <c r="A341" s="196"/>
      <c r="B341" s="196" t="s">
        <v>438</v>
      </c>
      <c r="C341" s="197" t="s">
        <v>452</v>
      </c>
      <c r="D341" s="101" t="n">
        <f aca="false">SUM(E341:H341)</f>
        <v>7.1</v>
      </c>
      <c r="E341" s="210"/>
      <c r="F341" s="207"/>
      <c r="G341" s="208" t="n">
        <v>7.1</v>
      </c>
      <c r="H341" s="209"/>
    </row>
    <row r="342" s="195" customFormat="true" ht="38.25" hidden="false" customHeight="false" outlineLevel="0" collapsed="false">
      <c r="A342" s="189" t="s">
        <v>768</v>
      </c>
      <c r="B342" s="189"/>
      <c r="C342" s="190" t="s">
        <v>769</v>
      </c>
      <c r="D342" s="98" t="n">
        <f aca="false">D343+D354+D358+D362</f>
        <v>23157.01</v>
      </c>
      <c r="E342" s="216" t="n">
        <f aca="false">E343+E354+E358+E362</f>
        <v>14475.7</v>
      </c>
      <c r="F342" s="217" t="n">
        <f aca="false">F343+F354+F358+F362</f>
        <v>885.7</v>
      </c>
      <c r="G342" s="218" t="n">
        <f aca="false">G343+G354+G358+G362</f>
        <v>7795.61</v>
      </c>
      <c r="H342" s="219" t="n">
        <f aca="false">H343+H354+H358+H362</f>
        <v>0</v>
      </c>
    </row>
    <row r="343" customFormat="false" ht="12.75" hidden="false" customHeight="false" outlineLevel="0" collapsed="false">
      <c r="A343" s="196" t="s">
        <v>770</v>
      </c>
      <c r="B343" s="196"/>
      <c r="C343" s="197" t="s">
        <v>771</v>
      </c>
      <c r="D343" s="101" t="n">
        <f aca="false">D344+D351</f>
        <v>4639.1</v>
      </c>
      <c r="E343" s="198" t="n">
        <f aca="false">E344+E351</f>
        <v>4500</v>
      </c>
      <c r="F343" s="199" t="n">
        <f aca="false">F344+F351</f>
        <v>139.1</v>
      </c>
      <c r="G343" s="200" t="n">
        <f aca="false">G344+G351</f>
        <v>0</v>
      </c>
      <c r="H343" s="201" t="n">
        <f aca="false">H344+H351</f>
        <v>0</v>
      </c>
    </row>
    <row r="344" customFormat="false" ht="38.25" hidden="false" customHeight="false" outlineLevel="0" collapsed="false">
      <c r="A344" s="196" t="s">
        <v>772</v>
      </c>
      <c r="B344" s="196"/>
      <c r="C344" s="197" t="s">
        <v>773</v>
      </c>
      <c r="D344" s="101" t="n">
        <f aca="false">D345+D347+D349</f>
        <v>4500</v>
      </c>
      <c r="E344" s="198" t="n">
        <f aca="false">E345+E347+E349</f>
        <v>4500</v>
      </c>
      <c r="F344" s="199" t="n">
        <f aca="false">F345+F347+F349</f>
        <v>0</v>
      </c>
      <c r="G344" s="200" t="n">
        <f aca="false">G345+G347+G349</f>
        <v>0</v>
      </c>
      <c r="H344" s="201" t="n">
        <f aca="false">H345+H347+H349</f>
        <v>0</v>
      </c>
    </row>
    <row r="345" customFormat="false" ht="25.5" hidden="false" customHeight="false" outlineLevel="0" collapsed="false">
      <c r="A345" s="116" t="s">
        <v>774</v>
      </c>
      <c r="B345" s="116"/>
      <c r="C345" s="231" t="s">
        <v>775</v>
      </c>
      <c r="D345" s="101" t="n">
        <f aca="false">D346</f>
        <v>310</v>
      </c>
      <c r="E345" s="198" t="n">
        <f aca="false">E346</f>
        <v>310</v>
      </c>
      <c r="F345" s="199" t="n">
        <f aca="false">F346</f>
        <v>0</v>
      </c>
      <c r="G345" s="200" t="n">
        <f aca="false">G346</f>
        <v>0</v>
      </c>
      <c r="H345" s="201" t="n">
        <f aca="false">H346</f>
        <v>0</v>
      </c>
    </row>
    <row r="346" customFormat="false" ht="12.75" hidden="false" customHeight="false" outlineLevel="0" collapsed="false">
      <c r="A346" s="196"/>
      <c r="B346" s="196" t="s">
        <v>498</v>
      </c>
      <c r="C346" s="197" t="s">
        <v>499</v>
      </c>
      <c r="D346" s="101" t="n">
        <f aca="false">SUM(E346:H346)</f>
        <v>310</v>
      </c>
      <c r="E346" s="198" t="n">
        <v>310</v>
      </c>
      <c r="F346" s="199"/>
      <c r="G346" s="200"/>
      <c r="H346" s="201"/>
    </row>
    <row r="347" customFormat="false" ht="12.75" hidden="false" customHeight="false" outlineLevel="0" collapsed="false">
      <c r="A347" s="196" t="s">
        <v>776</v>
      </c>
      <c r="B347" s="196"/>
      <c r="C347" s="229" t="s">
        <v>777</v>
      </c>
      <c r="D347" s="101" t="n">
        <f aca="false">D348</f>
        <v>2190</v>
      </c>
      <c r="E347" s="198" t="n">
        <f aca="false">E348</f>
        <v>2190</v>
      </c>
      <c r="F347" s="199" t="n">
        <f aca="false">F348</f>
        <v>0</v>
      </c>
      <c r="G347" s="200" t="n">
        <f aca="false">G348</f>
        <v>0</v>
      </c>
      <c r="H347" s="201" t="n">
        <f aca="false">H348</f>
        <v>0</v>
      </c>
    </row>
    <row r="348" customFormat="false" ht="12.75" hidden="false" customHeight="false" outlineLevel="0" collapsed="false">
      <c r="A348" s="196"/>
      <c r="B348" s="196" t="s">
        <v>498</v>
      </c>
      <c r="C348" s="197" t="s">
        <v>499</v>
      </c>
      <c r="D348" s="101" t="n">
        <f aca="false">SUM(E348:H348)</f>
        <v>2190</v>
      </c>
      <c r="E348" s="210" t="n">
        <v>2190</v>
      </c>
      <c r="F348" s="207"/>
      <c r="G348" s="208"/>
      <c r="H348" s="209"/>
    </row>
    <row r="349" customFormat="false" ht="12.75" hidden="false" customHeight="false" outlineLevel="0" collapsed="false">
      <c r="A349" s="196" t="s">
        <v>778</v>
      </c>
      <c r="B349" s="196"/>
      <c r="C349" s="229" t="s">
        <v>779</v>
      </c>
      <c r="D349" s="101" t="n">
        <f aca="false">D350</f>
        <v>2000</v>
      </c>
      <c r="E349" s="198" t="n">
        <f aca="false">E350</f>
        <v>2000</v>
      </c>
      <c r="F349" s="199" t="n">
        <f aca="false">F350</f>
        <v>0</v>
      </c>
      <c r="G349" s="200" t="n">
        <f aca="false">G350</f>
        <v>0</v>
      </c>
      <c r="H349" s="201" t="n">
        <f aca="false">H350</f>
        <v>0</v>
      </c>
    </row>
    <row r="350" customFormat="false" ht="12.75" hidden="false" customHeight="false" outlineLevel="0" collapsed="false">
      <c r="A350" s="196"/>
      <c r="B350" s="196" t="s">
        <v>498</v>
      </c>
      <c r="C350" s="197" t="s">
        <v>499</v>
      </c>
      <c r="D350" s="101" t="n">
        <f aca="false">SUM(E350:H350)</f>
        <v>2000</v>
      </c>
      <c r="E350" s="210" t="n">
        <v>2000</v>
      </c>
      <c r="F350" s="207"/>
      <c r="G350" s="208"/>
      <c r="H350" s="209"/>
    </row>
    <row r="351" customFormat="false" ht="25.5" hidden="false" customHeight="false" outlineLevel="0" collapsed="false">
      <c r="A351" s="196" t="s">
        <v>780</v>
      </c>
      <c r="B351" s="196"/>
      <c r="C351" s="197" t="s">
        <v>781</v>
      </c>
      <c r="D351" s="101" t="n">
        <f aca="false">D352</f>
        <v>139.1</v>
      </c>
      <c r="E351" s="202" t="n">
        <f aca="false">E352</f>
        <v>0</v>
      </c>
      <c r="F351" s="203" t="n">
        <f aca="false">F352</f>
        <v>139.1</v>
      </c>
      <c r="G351" s="204" t="n">
        <f aca="false">G352</f>
        <v>0</v>
      </c>
      <c r="H351" s="205" t="n">
        <f aca="false">H352</f>
        <v>0</v>
      </c>
    </row>
    <row r="352" customFormat="false" ht="25.5" hidden="false" customHeight="false" outlineLevel="0" collapsed="false">
      <c r="A352" s="196" t="s">
        <v>782</v>
      </c>
      <c r="B352" s="196"/>
      <c r="C352" s="197" t="s">
        <v>783</v>
      </c>
      <c r="D352" s="101" t="n">
        <f aca="false">D353</f>
        <v>139.1</v>
      </c>
      <c r="E352" s="202" t="n">
        <f aca="false">E353</f>
        <v>0</v>
      </c>
      <c r="F352" s="203" t="n">
        <f aca="false">F353</f>
        <v>139.1</v>
      </c>
      <c r="G352" s="204" t="n">
        <f aca="false">G353</f>
        <v>0</v>
      </c>
      <c r="H352" s="205" t="n">
        <f aca="false">H353</f>
        <v>0</v>
      </c>
    </row>
    <row r="353" customFormat="false" ht="12.75" hidden="false" customHeight="false" outlineLevel="0" collapsed="false">
      <c r="A353" s="196"/>
      <c r="B353" s="196" t="s">
        <v>498</v>
      </c>
      <c r="C353" s="197" t="s">
        <v>499</v>
      </c>
      <c r="D353" s="101" t="n">
        <f aca="false">SUM(E353:H353)</f>
        <v>139.1</v>
      </c>
      <c r="E353" s="202"/>
      <c r="F353" s="203" t="n">
        <f aca="false">44+95.1</f>
        <v>139.1</v>
      </c>
      <c r="G353" s="204"/>
      <c r="H353" s="205"/>
    </row>
    <row r="354" customFormat="false" ht="27.2" hidden="false" customHeight="true" outlineLevel="0" collapsed="false">
      <c r="A354" s="196" t="s">
        <v>784</v>
      </c>
      <c r="B354" s="196"/>
      <c r="C354" s="197" t="s">
        <v>785</v>
      </c>
      <c r="D354" s="101" t="n">
        <f aca="false">D355</f>
        <v>917</v>
      </c>
      <c r="E354" s="198" t="n">
        <f aca="false">E355</f>
        <v>917</v>
      </c>
      <c r="F354" s="199" t="n">
        <f aca="false">F355</f>
        <v>0</v>
      </c>
      <c r="G354" s="200" t="n">
        <f aca="false">G355</f>
        <v>0</v>
      </c>
      <c r="H354" s="201" t="n">
        <f aca="false">H355</f>
        <v>0</v>
      </c>
    </row>
    <row r="355" customFormat="false" ht="25.5" hidden="false" customHeight="false" outlineLevel="0" collapsed="false">
      <c r="A355" s="196" t="s">
        <v>786</v>
      </c>
      <c r="B355" s="196"/>
      <c r="C355" s="197" t="s">
        <v>787</v>
      </c>
      <c r="D355" s="101" t="n">
        <f aca="false">D356</f>
        <v>917</v>
      </c>
      <c r="E355" s="198" t="n">
        <f aca="false">E356</f>
        <v>917</v>
      </c>
      <c r="F355" s="199" t="n">
        <f aca="false">F356</f>
        <v>0</v>
      </c>
      <c r="G355" s="200" t="n">
        <f aca="false">G356</f>
        <v>0</v>
      </c>
      <c r="H355" s="201" t="n">
        <f aca="false">H356</f>
        <v>0</v>
      </c>
    </row>
    <row r="356" customFormat="false" ht="12.75" hidden="false" customHeight="false" outlineLevel="0" collapsed="false">
      <c r="A356" s="232" t="s">
        <v>788</v>
      </c>
      <c r="B356" s="116"/>
      <c r="C356" s="231" t="s">
        <v>789</v>
      </c>
      <c r="D356" s="101" t="n">
        <f aca="false">D357</f>
        <v>917</v>
      </c>
      <c r="E356" s="198" t="n">
        <f aca="false">E357</f>
        <v>917</v>
      </c>
      <c r="F356" s="199" t="n">
        <f aca="false">F357</f>
        <v>0</v>
      </c>
      <c r="G356" s="200" t="n">
        <f aca="false">G357</f>
        <v>0</v>
      </c>
      <c r="H356" s="201" t="n">
        <f aca="false">H357</f>
        <v>0</v>
      </c>
    </row>
    <row r="357" customFormat="false" ht="12.75" hidden="false" customHeight="false" outlineLevel="0" collapsed="false">
      <c r="A357" s="196"/>
      <c r="B357" s="196" t="s">
        <v>498</v>
      </c>
      <c r="C357" s="197" t="s">
        <v>499</v>
      </c>
      <c r="D357" s="101" t="n">
        <f aca="false">SUM(E357:H357)</f>
        <v>917</v>
      </c>
      <c r="E357" s="206" t="n">
        <v>917</v>
      </c>
      <c r="F357" s="207"/>
      <c r="G357" s="208"/>
      <c r="H357" s="209"/>
    </row>
    <row r="358" customFormat="false" ht="12.75" hidden="false" customHeight="false" outlineLevel="0" collapsed="false">
      <c r="A358" s="196" t="s">
        <v>790</v>
      </c>
      <c r="B358" s="196"/>
      <c r="C358" s="197" t="s">
        <v>791</v>
      </c>
      <c r="D358" s="101" t="n">
        <f aca="false">D359</f>
        <v>7795.61</v>
      </c>
      <c r="E358" s="202" t="n">
        <f aca="false">E359</f>
        <v>0</v>
      </c>
      <c r="F358" s="203" t="n">
        <f aca="false">F359</f>
        <v>0</v>
      </c>
      <c r="G358" s="204" t="n">
        <f aca="false">G359</f>
        <v>7795.61</v>
      </c>
      <c r="H358" s="205" t="n">
        <f aca="false">H359</f>
        <v>0</v>
      </c>
    </row>
    <row r="359" customFormat="false" ht="25.5" hidden="false" customHeight="false" outlineLevel="0" collapsed="false">
      <c r="A359" s="196" t="s">
        <v>792</v>
      </c>
      <c r="B359" s="196"/>
      <c r="C359" s="197" t="s">
        <v>793</v>
      </c>
      <c r="D359" s="101" t="n">
        <f aca="false">D360</f>
        <v>7795.61</v>
      </c>
      <c r="E359" s="202" t="n">
        <f aca="false">E360</f>
        <v>0</v>
      </c>
      <c r="F359" s="203" t="n">
        <f aca="false">F360</f>
        <v>0</v>
      </c>
      <c r="G359" s="204" t="n">
        <f aca="false">G360</f>
        <v>7795.61</v>
      </c>
      <c r="H359" s="205" t="n">
        <f aca="false">H360</f>
        <v>0</v>
      </c>
    </row>
    <row r="360" customFormat="false" ht="25.5" hidden="false" customHeight="false" outlineLevel="0" collapsed="false">
      <c r="A360" s="196" t="s">
        <v>794</v>
      </c>
      <c r="B360" s="196"/>
      <c r="C360" s="197" t="s">
        <v>795</v>
      </c>
      <c r="D360" s="101" t="n">
        <f aca="false">D361</f>
        <v>7795.61</v>
      </c>
      <c r="E360" s="202" t="n">
        <f aca="false">E361</f>
        <v>0</v>
      </c>
      <c r="F360" s="203" t="n">
        <f aca="false">F361</f>
        <v>0</v>
      </c>
      <c r="G360" s="204" t="n">
        <f aca="false">G361</f>
        <v>7795.61</v>
      </c>
      <c r="H360" s="205" t="n">
        <f aca="false">H361</f>
        <v>0</v>
      </c>
    </row>
    <row r="361" customFormat="false" ht="25.5" hidden="false" customHeight="false" outlineLevel="0" collapsed="false">
      <c r="A361" s="196"/>
      <c r="B361" s="196" t="s">
        <v>519</v>
      </c>
      <c r="C361" s="100" t="s">
        <v>520</v>
      </c>
      <c r="D361" s="101" t="n">
        <f aca="false">SUM(E361:H361)</f>
        <v>7795.61</v>
      </c>
      <c r="E361" s="206"/>
      <c r="F361" s="207"/>
      <c r="G361" s="208" t="n">
        <v>7795.61</v>
      </c>
      <c r="H361" s="209"/>
    </row>
    <row r="362" customFormat="false" ht="12.75" hidden="false" customHeight="false" outlineLevel="0" collapsed="false">
      <c r="A362" s="196" t="s">
        <v>796</v>
      </c>
      <c r="B362" s="196"/>
      <c r="C362" s="197" t="s">
        <v>621</v>
      </c>
      <c r="D362" s="101" t="n">
        <f aca="false">D363</f>
        <v>9805.3</v>
      </c>
      <c r="E362" s="198" t="n">
        <f aca="false">E363</f>
        <v>9058.7</v>
      </c>
      <c r="F362" s="199" t="n">
        <f aca="false">F363</f>
        <v>746.6</v>
      </c>
      <c r="G362" s="200" t="n">
        <f aca="false">G363</f>
        <v>0</v>
      </c>
      <c r="H362" s="201" t="n">
        <f aca="false">H363</f>
        <v>0</v>
      </c>
    </row>
    <row r="363" customFormat="false" ht="25.5" hidden="false" customHeight="false" outlineLevel="0" collapsed="false">
      <c r="A363" s="233" t="s">
        <v>797</v>
      </c>
      <c r="B363" s="196"/>
      <c r="C363" s="221" t="s">
        <v>538</v>
      </c>
      <c r="D363" s="101" t="n">
        <f aca="false">D364+D368</f>
        <v>9805.3</v>
      </c>
      <c r="E363" s="198" t="n">
        <f aca="false">E364+E368</f>
        <v>9058.7</v>
      </c>
      <c r="F363" s="199" t="n">
        <f aca="false">F364+F368</f>
        <v>746.6</v>
      </c>
      <c r="G363" s="200" t="n">
        <f aca="false">G364+G368</f>
        <v>0</v>
      </c>
      <c r="H363" s="201" t="n">
        <f aca="false">H364+H368</f>
        <v>0</v>
      </c>
    </row>
    <row r="364" customFormat="false" ht="25.5" hidden="false" customHeight="false" outlineLevel="0" collapsed="false">
      <c r="A364" s="233" t="s">
        <v>798</v>
      </c>
      <c r="B364" s="196"/>
      <c r="C364" s="221" t="s">
        <v>540</v>
      </c>
      <c r="D364" s="101" t="n">
        <f aca="false">SUM(D365:D367)</f>
        <v>9058.7</v>
      </c>
      <c r="E364" s="198" t="n">
        <f aca="false">SUM(E365:E367)</f>
        <v>9058.7</v>
      </c>
      <c r="F364" s="199" t="n">
        <f aca="false">SUM(F365:F367)</f>
        <v>0</v>
      </c>
      <c r="G364" s="200" t="n">
        <f aca="false">SUM(G365:G367)</f>
        <v>0</v>
      </c>
      <c r="H364" s="201" t="n">
        <f aca="false">SUM(H365:H367)</f>
        <v>0</v>
      </c>
    </row>
    <row r="365" customFormat="false" ht="51" hidden="false" customHeight="false" outlineLevel="0" collapsed="false">
      <c r="A365" s="233"/>
      <c r="B365" s="196" t="s">
        <v>231</v>
      </c>
      <c r="C365" s="197" t="s">
        <v>451</v>
      </c>
      <c r="D365" s="101" t="n">
        <f aca="false">SUM(E365:H365)</f>
        <v>7854.4</v>
      </c>
      <c r="E365" s="198" t="n">
        <f aca="false">7849.1+5.3</f>
        <v>7854.4</v>
      </c>
      <c r="F365" s="199"/>
      <c r="G365" s="200"/>
      <c r="H365" s="201"/>
    </row>
    <row r="366" customFormat="false" ht="25.5" hidden="false" customHeight="false" outlineLevel="0" collapsed="false">
      <c r="A366" s="233"/>
      <c r="B366" s="196" t="s">
        <v>438</v>
      </c>
      <c r="C366" s="197" t="s">
        <v>452</v>
      </c>
      <c r="D366" s="101" t="n">
        <f aca="false">SUM(E366:H366)</f>
        <v>1182.8</v>
      </c>
      <c r="E366" s="198" t="n">
        <v>1182.8</v>
      </c>
      <c r="F366" s="199"/>
      <c r="G366" s="200"/>
      <c r="H366" s="201"/>
    </row>
    <row r="367" customFormat="false" ht="12.75" hidden="false" customHeight="false" outlineLevel="0" collapsed="false">
      <c r="A367" s="233"/>
      <c r="B367" s="196" t="s">
        <v>498</v>
      </c>
      <c r="C367" s="197" t="s">
        <v>499</v>
      </c>
      <c r="D367" s="101" t="n">
        <f aca="false">SUM(E367:H367)</f>
        <v>21.5</v>
      </c>
      <c r="E367" s="198" t="n">
        <v>21.5</v>
      </c>
      <c r="F367" s="199"/>
      <c r="G367" s="200"/>
      <c r="H367" s="201"/>
    </row>
    <row r="368" customFormat="false" ht="25.5" hidden="false" customHeight="false" outlineLevel="0" collapsed="false">
      <c r="A368" s="233" t="s">
        <v>799</v>
      </c>
      <c r="B368" s="196"/>
      <c r="C368" s="197" t="s">
        <v>800</v>
      </c>
      <c r="D368" s="101" t="n">
        <f aca="false">D369+D370</f>
        <v>746.6</v>
      </c>
      <c r="E368" s="198" t="n">
        <f aca="false">E369+E370</f>
        <v>0</v>
      </c>
      <c r="F368" s="199" t="n">
        <f aca="false">F369+F370</f>
        <v>746.6</v>
      </c>
      <c r="G368" s="200" t="n">
        <f aca="false">G369+G370</f>
        <v>0</v>
      </c>
      <c r="H368" s="201" t="n">
        <f aca="false">H369+H370</f>
        <v>0</v>
      </c>
    </row>
    <row r="369" customFormat="false" ht="51" hidden="false" customHeight="false" outlineLevel="0" collapsed="false">
      <c r="A369" s="196"/>
      <c r="B369" s="196" t="s">
        <v>231</v>
      </c>
      <c r="C369" s="197" t="s">
        <v>451</v>
      </c>
      <c r="D369" s="101" t="n">
        <f aca="false">SUM(E369:H369)</f>
        <v>705.5</v>
      </c>
      <c r="E369" s="210"/>
      <c r="F369" s="207" t="n">
        <f aca="false">705.5</f>
        <v>705.5</v>
      </c>
      <c r="G369" s="208"/>
      <c r="H369" s="209"/>
    </row>
    <row r="370" customFormat="false" ht="25.5" hidden="false" customHeight="false" outlineLevel="0" collapsed="false">
      <c r="A370" s="196"/>
      <c r="B370" s="196" t="s">
        <v>438</v>
      </c>
      <c r="C370" s="197" t="s">
        <v>452</v>
      </c>
      <c r="D370" s="101" t="n">
        <f aca="false">SUM(E370:H370)</f>
        <v>41.1</v>
      </c>
      <c r="E370" s="210"/>
      <c r="F370" s="207" t="n">
        <f aca="false">22.4+18.7</f>
        <v>41.1</v>
      </c>
      <c r="G370" s="208"/>
      <c r="H370" s="209"/>
    </row>
    <row r="371" s="195" customFormat="true" ht="25.5" hidden="false" customHeight="false" outlineLevel="0" collapsed="false">
      <c r="A371" s="189" t="s">
        <v>801</v>
      </c>
      <c r="B371" s="189"/>
      <c r="C371" s="190" t="s">
        <v>802</v>
      </c>
      <c r="D371" s="98" t="n">
        <f aca="false">D372+D379+D392</f>
        <v>37526.1</v>
      </c>
      <c r="E371" s="191" t="n">
        <f aca="false">E372+E379+E392</f>
        <v>37526.1</v>
      </c>
      <c r="F371" s="192" t="n">
        <f aca="false">F372+F379+F392</f>
        <v>0</v>
      </c>
      <c r="G371" s="193" t="n">
        <f aca="false">G372+G379+G392</f>
        <v>0</v>
      </c>
      <c r="H371" s="194" t="n">
        <f aca="false">H372+H379+H392</f>
        <v>0</v>
      </c>
    </row>
    <row r="372" customFormat="false" ht="25.5" hidden="false" customHeight="false" outlineLevel="0" collapsed="false">
      <c r="A372" s="196" t="s">
        <v>803</v>
      </c>
      <c r="B372" s="196"/>
      <c r="C372" s="197" t="s">
        <v>804</v>
      </c>
      <c r="D372" s="101" t="n">
        <f aca="false">D373+D376</f>
        <v>1259.7</v>
      </c>
      <c r="E372" s="198" t="n">
        <f aca="false">E373+E376</f>
        <v>1259.7</v>
      </c>
      <c r="F372" s="199" t="n">
        <f aca="false">F373+F376</f>
        <v>0</v>
      </c>
      <c r="G372" s="200" t="n">
        <f aca="false">G373+G376</f>
        <v>0</v>
      </c>
      <c r="H372" s="201" t="n">
        <f aca="false">H373+H376</f>
        <v>0</v>
      </c>
    </row>
    <row r="373" customFormat="false" ht="38.25" hidden="false" customHeight="false" outlineLevel="0" collapsed="false">
      <c r="A373" s="196" t="s">
        <v>805</v>
      </c>
      <c r="B373" s="196"/>
      <c r="C373" s="197" t="s">
        <v>806</v>
      </c>
      <c r="D373" s="101" t="n">
        <f aca="false">D374</f>
        <v>1071.8</v>
      </c>
      <c r="E373" s="198" t="n">
        <f aca="false">E374</f>
        <v>1071.8</v>
      </c>
      <c r="F373" s="199" t="n">
        <f aca="false">F374</f>
        <v>0</v>
      </c>
      <c r="G373" s="200" t="n">
        <f aca="false">G374</f>
        <v>0</v>
      </c>
      <c r="H373" s="201" t="n">
        <f aca="false">H374</f>
        <v>0</v>
      </c>
    </row>
    <row r="374" customFormat="false" ht="12.75" hidden="false" customHeight="false" outlineLevel="0" collapsed="false">
      <c r="A374" s="196" t="s">
        <v>807</v>
      </c>
      <c r="B374" s="196"/>
      <c r="C374" s="228" t="s">
        <v>808</v>
      </c>
      <c r="D374" s="101" t="n">
        <f aca="false">D375</f>
        <v>1071.8</v>
      </c>
      <c r="E374" s="198" t="n">
        <f aca="false">E375</f>
        <v>1071.8</v>
      </c>
      <c r="F374" s="199" t="n">
        <f aca="false">F375</f>
        <v>0</v>
      </c>
      <c r="G374" s="200" t="n">
        <f aca="false">G375</f>
        <v>0</v>
      </c>
      <c r="H374" s="201" t="n">
        <f aca="false">H375</f>
        <v>0</v>
      </c>
    </row>
    <row r="375" customFormat="false" ht="25.5" hidden="false" customHeight="false" outlineLevel="0" collapsed="false">
      <c r="A375" s="196"/>
      <c r="B375" s="196" t="s">
        <v>438</v>
      </c>
      <c r="C375" s="197" t="s">
        <v>452</v>
      </c>
      <c r="D375" s="101" t="n">
        <f aca="false">SUM(E375:H375)</f>
        <v>1071.8</v>
      </c>
      <c r="E375" s="198" t="n">
        <v>1071.8</v>
      </c>
      <c r="F375" s="199"/>
      <c r="G375" s="200"/>
      <c r="H375" s="201"/>
    </row>
    <row r="376" customFormat="false" ht="25.5" hidden="false" customHeight="false" outlineLevel="0" collapsed="false">
      <c r="A376" s="196" t="s">
        <v>809</v>
      </c>
      <c r="B376" s="196"/>
      <c r="C376" s="197" t="s">
        <v>810</v>
      </c>
      <c r="D376" s="101" t="n">
        <f aca="false">D377</f>
        <v>187.9</v>
      </c>
      <c r="E376" s="198" t="n">
        <f aca="false">E377</f>
        <v>187.9</v>
      </c>
      <c r="F376" s="199" t="n">
        <f aca="false">F377</f>
        <v>0</v>
      </c>
      <c r="G376" s="200" t="n">
        <f aca="false">G377</f>
        <v>0</v>
      </c>
      <c r="H376" s="201" t="n">
        <f aca="false">H377</f>
        <v>0</v>
      </c>
    </row>
    <row r="377" customFormat="false" ht="25.5" hidden="false" customHeight="false" outlineLevel="0" collapsed="false">
      <c r="A377" s="234" t="s">
        <v>811</v>
      </c>
      <c r="B377" s="196"/>
      <c r="C377" s="228" t="s">
        <v>812</v>
      </c>
      <c r="D377" s="101" t="n">
        <f aca="false">D378</f>
        <v>187.9</v>
      </c>
      <c r="E377" s="198" t="n">
        <f aca="false">E378</f>
        <v>187.9</v>
      </c>
      <c r="F377" s="199" t="n">
        <f aca="false">F378</f>
        <v>0</v>
      </c>
      <c r="G377" s="200" t="n">
        <f aca="false">G378</f>
        <v>0</v>
      </c>
      <c r="H377" s="201" t="n">
        <f aca="false">H378</f>
        <v>0</v>
      </c>
    </row>
    <row r="378" customFormat="false" ht="25.5" hidden="false" customHeight="false" outlineLevel="0" collapsed="false">
      <c r="A378" s="196"/>
      <c r="B378" s="196" t="s">
        <v>438</v>
      </c>
      <c r="C378" s="197" t="s">
        <v>452</v>
      </c>
      <c r="D378" s="101" t="n">
        <f aca="false">SUM(E378:H378)</f>
        <v>187.9</v>
      </c>
      <c r="E378" s="210" t="n">
        <v>187.9</v>
      </c>
      <c r="F378" s="207"/>
      <c r="G378" s="208"/>
      <c r="H378" s="209"/>
    </row>
    <row r="379" customFormat="false" ht="25.5" hidden="false" customHeight="false" outlineLevel="0" collapsed="false">
      <c r="A379" s="196" t="s">
        <v>813</v>
      </c>
      <c r="B379" s="196"/>
      <c r="C379" s="197" t="s">
        <v>814</v>
      </c>
      <c r="D379" s="101" t="n">
        <f aca="false">D380+D387</f>
        <v>7214.7</v>
      </c>
      <c r="E379" s="198" t="n">
        <f aca="false">E380+E387</f>
        <v>7214.7</v>
      </c>
      <c r="F379" s="199" t="n">
        <f aca="false">F380+F387</f>
        <v>0</v>
      </c>
      <c r="G379" s="200" t="n">
        <f aca="false">G380+G387</f>
        <v>0</v>
      </c>
      <c r="H379" s="201" t="n">
        <f aca="false">H380+H387</f>
        <v>0</v>
      </c>
    </row>
    <row r="380" customFormat="false" ht="25.5" hidden="false" customHeight="false" outlineLevel="0" collapsed="false">
      <c r="A380" s="196" t="s">
        <v>815</v>
      </c>
      <c r="B380" s="196"/>
      <c r="C380" s="197" t="s">
        <v>816</v>
      </c>
      <c r="D380" s="101" t="n">
        <f aca="false">D381+D383+D385</f>
        <v>1169.9</v>
      </c>
      <c r="E380" s="202" t="n">
        <f aca="false">E381+E383+E385</f>
        <v>1169.9</v>
      </c>
      <c r="F380" s="203" t="n">
        <f aca="false">F381+F383+F385</f>
        <v>0</v>
      </c>
      <c r="G380" s="204" t="n">
        <f aca="false">G381+G383+G385</f>
        <v>0</v>
      </c>
      <c r="H380" s="205" t="n">
        <f aca="false">H381+H383+H385</f>
        <v>0</v>
      </c>
    </row>
    <row r="381" customFormat="false" ht="12.75" hidden="false" customHeight="false" outlineLevel="0" collapsed="false">
      <c r="A381" s="196" t="s">
        <v>817</v>
      </c>
      <c r="B381" s="196"/>
      <c r="C381" s="229" t="s">
        <v>818</v>
      </c>
      <c r="D381" s="101" t="n">
        <f aca="false">D382</f>
        <v>336.6</v>
      </c>
      <c r="E381" s="198" t="n">
        <f aca="false">E382</f>
        <v>336.6</v>
      </c>
      <c r="F381" s="199" t="n">
        <f aca="false">F382</f>
        <v>0</v>
      </c>
      <c r="G381" s="200" t="n">
        <f aca="false">G382</f>
        <v>0</v>
      </c>
      <c r="H381" s="201" t="n">
        <f aca="false">H382</f>
        <v>0</v>
      </c>
    </row>
    <row r="382" customFormat="false" ht="25.5" hidden="false" customHeight="false" outlineLevel="0" collapsed="false">
      <c r="A382" s="196"/>
      <c r="B382" s="196" t="s">
        <v>438</v>
      </c>
      <c r="C382" s="197" t="s">
        <v>452</v>
      </c>
      <c r="D382" s="101" t="n">
        <f aca="false">SUM(E382:H382)</f>
        <v>336.6</v>
      </c>
      <c r="E382" s="206" t="n">
        <v>336.6</v>
      </c>
      <c r="F382" s="207"/>
      <c r="G382" s="208"/>
      <c r="H382" s="209"/>
    </row>
    <row r="383" customFormat="false" ht="12.75" hidden="false" customHeight="false" outlineLevel="0" collapsed="false">
      <c r="A383" s="196" t="s">
        <v>819</v>
      </c>
      <c r="B383" s="196"/>
      <c r="C383" s="229" t="s">
        <v>820</v>
      </c>
      <c r="D383" s="101" t="n">
        <f aca="false">D384</f>
        <v>303.3</v>
      </c>
      <c r="E383" s="198" t="n">
        <f aca="false">E384</f>
        <v>303.3</v>
      </c>
      <c r="F383" s="199" t="n">
        <f aca="false">F384</f>
        <v>0</v>
      </c>
      <c r="G383" s="200" t="n">
        <f aca="false">G384</f>
        <v>0</v>
      </c>
      <c r="H383" s="201" t="n">
        <f aca="false">H384</f>
        <v>0</v>
      </c>
    </row>
    <row r="384" customFormat="false" ht="25.5" hidden="false" customHeight="false" outlineLevel="0" collapsed="false">
      <c r="A384" s="196"/>
      <c r="B384" s="196" t="s">
        <v>438</v>
      </c>
      <c r="C384" s="197" t="s">
        <v>452</v>
      </c>
      <c r="D384" s="101" t="n">
        <f aca="false">SUM(E384:H384)</f>
        <v>303.3</v>
      </c>
      <c r="E384" s="210" t="n">
        <f aca="false">83.3+220</f>
        <v>303.3</v>
      </c>
      <c r="F384" s="207"/>
      <c r="G384" s="208"/>
      <c r="H384" s="209"/>
    </row>
    <row r="385" customFormat="false" ht="25.5" hidden="false" customHeight="false" outlineLevel="0" collapsed="false">
      <c r="A385" s="196" t="s">
        <v>821</v>
      </c>
      <c r="B385" s="196"/>
      <c r="C385" s="197" t="s">
        <v>822</v>
      </c>
      <c r="D385" s="101" t="n">
        <f aca="false">D386</f>
        <v>530</v>
      </c>
      <c r="E385" s="202" t="n">
        <f aca="false">E386</f>
        <v>530</v>
      </c>
      <c r="F385" s="203" t="n">
        <f aca="false">F386</f>
        <v>0</v>
      </c>
      <c r="G385" s="204" t="n">
        <f aca="false">G386</f>
        <v>0</v>
      </c>
      <c r="H385" s="205" t="n">
        <f aca="false">H386</f>
        <v>0</v>
      </c>
    </row>
    <row r="386" customFormat="false" ht="25.5" hidden="false" customHeight="false" outlineLevel="0" collapsed="false">
      <c r="A386" s="196"/>
      <c r="B386" s="196" t="s">
        <v>438</v>
      </c>
      <c r="C386" s="197" t="s">
        <v>452</v>
      </c>
      <c r="D386" s="101" t="n">
        <f aca="false">SUM(E386:H386)</f>
        <v>530</v>
      </c>
      <c r="E386" s="210" t="n">
        <v>530</v>
      </c>
      <c r="F386" s="207"/>
      <c r="G386" s="208"/>
      <c r="H386" s="209"/>
    </row>
    <row r="387" customFormat="false" ht="25.5" hidden="false" customHeight="false" outlineLevel="0" collapsed="false">
      <c r="A387" s="196" t="s">
        <v>823</v>
      </c>
      <c r="B387" s="196"/>
      <c r="C387" s="197" t="s">
        <v>824</v>
      </c>
      <c r="D387" s="101" t="n">
        <f aca="false">D388+D390</f>
        <v>6044.8</v>
      </c>
      <c r="E387" s="202" t="n">
        <f aca="false">E388+E390</f>
        <v>6044.8</v>
      </c>
      <c r="F387" s="203" t="n">
        <f aca="false">F388+F390</f>
        <v>0</v>
      </c>
      <c r="G387" s="204" t="n">
        <f aca="false">G388+G390</f>
        <v>0</v>
      </c>
      <c r="H387" s="205" t="n">
        <f aca="false">H388+H390</f>
        <v>0</v>
      </c>
    </row>
    <row r="388" customFormat="false" ht="12.75" hidden="false" customHeight="false" outlineLevel="0" collapsed="false">
      <c r="A388" s="196" t="s">
        <v>825</v>
      </c>
      <c r="B388" s="196"/>
      <c r="C388" s="197" t="s">
        <v>826</v>
      </c>
      <c r="D388" s="101" t="n">
        <f aca="false">D389</f>
        <v>5961.4</v>
      </c>
      <c r="E388" s="198" t="n">
        <f aca="false">E389</f>
        <v>5961.4</v>
      </c>
      <c r="F388" s="199" t="n">
        <f aca="false">F389</f>
        <v>0</v>
      </c>
      <c r="G388" s="200" t="n">
        <f aca="false">G389</f>
        <v>0</v>
      </c>
      <c r="H388" s="201" t="n">
        <f aca="false">H389</f>
        <v>0</v>
      </c>
    </row>
    <row r="389" customFormat="false" ht="25.5" hidden="false" customHeight="false" outlineLevel="0" collapsed="false">
      <c r="A389" s="233"/>
      <c r="B389" s="196" t="s">
        <v>438</v>
      </c>
      <c r="C389" s="197" t="s">
        <v>452</v>
      </c>
      <c r="D389" s="101" t="n">
        <f aca="false">SUM(E389:H389)</f>
        <v>5961.4</v>
      </c>
      <c r="E389" s="210" t="n">
        <f aca="false">3149.4+20.9+2068+723.1</f>
        <v>5961.4</v>
      </c>
      <c r="F389" s="207"/>
      <c r="G389" s="208"/>
      <c r="H389" s="209"/>
    </row>
    <row r="390" customFormat="false" ht="38.25" hidden="false" customHeight="false" outlineLevel="0" collapsed="false">
      <c r="A390" s="196" t="s">
        <v>827</v>
      </c>
      <c r="B390" s="196"/>
      <c r="C390" s="197" t="s">
        <v>828</v>
      </c>
      <c r="D390" s="101" t="n">
        <f aca="false">D391</f>
        <v>83.4</v>
      </c>
      <c r="E390" s="202" t="n">
        <f aca="false">E391</f>
        <v>83.4</v>
      </c>
      <c r="F390" s="203" t="n">
        <f aca="false">F391</f>
        <v>0</v>
      </c>
      <c r="G390" s="204" t="n">
        <f aca="false">G391</f>
        <v>0</v>
      </c>
      <c r="H390" s="205" t="n">
        <f aca="false">H391</f>
        <v>0</v>
      </c>
    </row>
    <row r="391" customFormat="false" ht="25.5" hidden="false" customHeight="false" outlineLevel="0" collapsed="false">
      <c r="A391" s="233"/>
      <c r="B391" s="196" t="s">
        <v>438</v>
      </c>
      <c r="C391" s="197" t="s">
        <v>452</v>
      </c>
      <c r="D391" s="101" t="n">
        <f aca="false">SUM(E391:H391)</f>
        <v>83.4</v>
      </c>
      <c r="E391" s="210" t="n">
        <v>83.4</v>
      </c>
      <c r="F391" s="207"/>
      <c r="G391" s="208"/>
      <c r="H391" s="209"/>
    </row>
    <row r="392" customFormat="false" ht="12.75" hidden="false" customHeight="false" outlineLevel="0" collapsed="false">
      <c r="A392" s="196" t="s">
        <v>829</v>
      </c>
      <c r="B392" s="196"/>
      <c r="C392" s="197" t="s">
        <v>621</v>
      </c>
      <c r="D392" s="101" t="n">
        <f aca="false">D393+D398</f>
        <v>29051.7</v>
      </c>
      <c r="E392" s="198" t="n">
        <f aca="false">E393+E398</f>
        <v>29051.7</v>
      </c>
      <c r="F392" s="199" t="n">
        <f aca="false">F393+F398</f>
        <v>0</v>
      </c>
      <c r="G392" s="200" t="n">
        <f aca="false">G393+G398</f>
        <v>0</v>
      </c>
      <c r="H392" s="201" t="n">
        <f aca="false">H393+H398</f>
        <v>0</v>
      </c>
    </row>
    <row r="393" customFormat="false" ht="25.5" hidden="false" customHeight="false" outlineLevel="0" collapsed="false">
      <c r="A393" s="196" t="s">
        <v>830</v>
      </c>
      <c r="B393" s="196"/>
      <c r="C393" s="197" t="s">
        <v>538</v>
      </c>
      <c r="D393" s="101" t="n">
        <f aca="false">D394</f>
        <v>7662.5</v>
      </c>
      <c r="E393" s="202" t="n">
        <f aca="false">E394</f>
        <v>7662.5</v>
      </c>
      <c r="F393" s="203" t="n">
        <f aca="false">F394</f>
        <v>0</v>
      </c>
      <c r="G393" s="204" t="n">
        <f aca="false">G394</f>
        <v>0</v>
      </c>
      <c r="H393" s="205" t="n">
        <f aca="false">H394</f>
        <v>0</v>
      </c>
    </row>
    <row r="394" customFormat="false" ht="25.5" hidden="false" customHeight="false" outlineLevel="0" collapsed="false">
      <c r="A394" s="196" t="s">
        <v>831</v>
      </c>
      <c r="B394" s="116"/>
      <c r="C394" s="221" t="s">
        <v>540</v>
      </c>
      <c r="D394" s="101" t="n">
        <f aca="false">SUM(D395:D397)</f>
        <v>7662.5</v>
      </c>
      <c r="E394" s="198" t="n">
        <f aca="false">SUM(E395:E397)</f>
        <v>7662.5</v>
      </c>
      <c r="F394" s="199" t="n">
        <f aca="false">SUM(F395:F397)</f>
        <v>0</v>
      </c>
      <c r="G394" s="200" t="n">
        <f aca="false">SUM(G395:G397)</f>
        <v>0</v>
      </c>
      <c r="H394" s="201" t="n">
        <f aca="false">SUM(H395:H397)</f>
        <v>0</v>
      </c>
    </row>
    <row r="395" customFormat="false" ht="51" hidden="false" customHeight="false" outlineLevel="0" collapsed="false">
      <c r="A395" s="116"/>
      <c r="B395" s="196" t="s">
        <v>231</v>
      </c>
      <c r="C395" s="197" t="s">
        <v>451</v>
      </c>
      <c r="D395" s="101" t="n">
        <f aca="false">SUM(E395:H395)</f>
        <v>7342.3</v>
      </c>
      <c r="E395" s="206" t="n">
        <f aca="false">6757.1+235.6+349.6</f>
        <v>7342.3</v>
      </c>
      <c r="F395" s="199"/>
      <c r="G395" s="200"/>
      <c r="H395" s="201"/>
    </row>
    <row r="396" customFormat="false" ht="25.5" hidden="false" customHeight="false" outlineLevel="0" collapsed="false">
      <c r="A396" s="116"/>
      <c r="B396" s="196" t="s">
        <v>438</v>
      </c>
      <c r="C396" s="197" t="s">
        <v>452</v>
      </c>
      <c r="D396" s="101" t="n">
        <f aca="false">SUM(E396:H396)</f>
        <v>318.8</v>
      </c>
      <c r="E396" s="206" t="n">
        <v>318.8</v>
      </c>
      <c r="F396" s="199"/>
      <c r="G396" s="200"/>
      <c r="H396" s="201"/>
    </row>
    <row r="397" customFormat="false" ht="12.75" hidden="false" customHeight="false" outlineLevel="0" collapsed="false">
      <c r="A397" s="116"/>
      <c r="B397" s="196" t="s">
        <v>498</v>
      </c>
      <c r="C397" s="197" t="s">
        <v>499</v>
      </c>
      <c r="D397" s="101" t="n">
        <f aca="false">SUM(E397:H397)</f>
        <v>1.4</v>
      </c>
      <c r="E397" s="206" t="n">
        <v>1.4</v>
      </c>
      <c r="F397" s="199"/>
      <c r="G397" s="200"/>
      <c r="H397" s="201"/>
    </row>
    <row r="398" customFormat="false" ht="25.5" hidden="false" customHeight="false" outlineLevel="0" collapsed="false">
      <c r="A398" s="196" t="s">
        <v>832</v>
      </c>
      <c r="B398" s="196"/>
      <c r="C398" s="197" t="s">
        <v>542</v>
      </c>
      <c r="D398" s="101" t="n">
        <f aca="false">D399</f>
        <v>21389.2</v>
      </c>
      <c r="E398" s="198" t="n">
        <f aca="false">E399</f>
        <v>21389.2</v>
      </c>
      <c r="F398" s="199" t="n">
        <f aca="false">F399</f>
        <v>0</v>
      </c>
      <c r="G398" s="200" t="n">
        <f aca="false">G399</f>
        <v>0</v>
      </c>
      <c r="H398" s="201" t="n">
        <f aca="false">H399</f>
        <v>0</v>
      </c>
    </row>
    <row r="399" customFormat="false" ht="25.5" hidden="false" customHeight="false" outlineLevel="0" collapsed="false">
      <c r="A399" s="196" t="s">
        <v>833</v>
      </c>
      <c r="B399" s="116"/>
      <c r="C399" s="235" t="s">
        <v>428</v>
      </c>
      <c r="D399" s="101" t="n">
        <f aca="false">SUM(D400:D402)</f>
        <v>21389.2</v>
      </c>
      <c r="E399" s="198" t="n">
        <f aca="false">SUM(E400:E402)</f>
        <v>21389.2</v>
      </c>
      <c r="F399" s="199" t="n">
        <f aca="false">SUM(F400:F402)</f>
        <v>0</v>
      </c>
      <c r="G399" s="200" t="n">
        <f aca="false">SUM(G400:G402)</f>
        <v>0</v>
      </c>
      <c r="H399" s="201" t="n">
        <f aca="false">SUM(H400:H402)</f>
        <v>0</v>
      </c>
    </row>
    <row r="400" customFormat="false" ht="51" hidden="false" customHeight="false" outlineLevel="0" collapsed="false">
      <c r="A400" s="196"/>
      <c r="B400" s="196" t="s">
        <v>231</v>
      </c>
      <c r="C400" s="197" t="s">
        <v>451</v>
      </c>
      <c r="D400" s="101" t="n">
        <f aca="false">SUM(E400:H400)</f>
        <v>18028.4</v>
      </c>
      <c r="E400" s="227" t="n">
        <v>18028.4</v>
      </c>
      <c r="F400" s="207"/>
      <c r="G400" s="208"/>
      <c r="H400" s="209"/>
    </row>
    <row r="401" customFormat="false" ht="25.5" hidden="false" customHeight="false" outlineLevel="0" collapsed="false">
      <c r="A401" s="196"/>
      <c r="B401" s="196" t="s">
        <v>438</v>
      </c>
      <c r="C401" s="197" t="s">
        <v>452</v>
      </c>
      <c r="D401" s="101" t="n">
        <f aca="false">SUM(E401:H401)</f>
        <v>3344.6</v>
      </c>
      <c r="E401" s="227" t="n">
        <v>3346.6</v>
      </c>
      <c r="F401" s="207"/>
      <c r="G401" s="208"/>
      <c r="H401" s="209" t="n">
        <v>-2</v>
      </c>
    </row>
    <row r="402" customFormat="false" ht="12.75" hidden="false" customHeight="false" outlineLevel="0" collapsed="false">
      <c r="A402" s="196"/>
      <c r="B402" s="196" t="s">
        <v>498</v>
      </c>
      <c r="C402" s="197" t="s">
        <v>499</v>
      </c>
      <c r="D402" s="101" t="n">
        <f aca="false">SUM(E402:H402)</f>
        <v>16.2</v>
      </c>
      <c r="E402" s="227" t="n">
        <v>14.2</v>
      </c>
      <c r="F402" s="207"/>
      <c r="G402" s="208"/>
      <c r="H402" s="209" t="n">
        <v>2</v>
      </c>
    </row>
    <row r="403" s="195" customFormat="true" ht="25.5" hidden="false" customHeight="false" outlineLevel="0" collapsed="false">
      <c r="A403" s="189" t="s">
        <v>834</v>
      </c>
      <c r="B403" s="189"/>
      <c r="C403" s="190" t="s">
        <v>835</v>
      </c>
      <c r="D403" s="98" t="n">
        <f aca="false">D404+D411+D415</f>
        <v>21197.8</v>
      </c>
      <c r="E403" s="216" t="n">
        <f aca="false">E404+E411+E415</f>
        <v>20813.8</v>
      </c>
      <c r="F403" s="217" t="n">
        <f aca="false">F404+F411+F415</f>
        <v>0</v>
      </c>
      <c r="G403" s="218" t="n">
        <f aca="false">G404+G411+G415</f>
        <v>384</v>
      </c>
      <c r="H403" s="219" t="n">
        <f aca="false">H404+H411+H415</f>
        <v>0</v>
      </c>
    </row>
    <row r="404" customFormat="false" ht="38.25" hidden="false" customHeight="false" outlineLevel="0" collapsed="false">
      <c r="A404" s="196" t="s">
        <v>836</v>
      </c>
      <c r="B404" s="196"/>
      <c r="C404" s="197" t="s">
        <v>837</v>
      </c>
      <c r="D404" s="101" t="n">
        <f aca="false">D405+D408</f>
        <v>8400</v>
      </c>
      <c r="E404" s="198" t="n">
        <f aca="false">E405+E408</f>
        <v>8400</v>
      </c>
      <c r="F404" s="199" t="n">
        <f aca="false">F405+F408</f>
        <v>0</v>
      </c>
      <c r="G404" s="200" t="n">
        <f aca="false">G405+G408</f>
        <v>0</v>
      </c>
      <c r="H404" s="201" t="n">
        <f aca="false">H405+H408</f>
        <v>0</v>
      </c>
    </row>
    <row r="405" customFormat="false" ht="25.5" hidden="false" customHeight="false" outlineLevel="0" collapsed="false">
      <c r="A405" s="196" t="s">
        <v>838</v>
      </c>
      <c r="B405" s="196"/>
      <c r="C405" s="197" t="s">
        <v>839</v>
      </c>
      <c r="D405" s="101" t="n">
        <f aca="false">D406</f>
        <v>2400</v>
      </c>
      <c r="E405" s="198" t="n">
        <f aca="false">E406</f>
        <v>2400</v>
      </c>
      <c r="F405" s="199" t="n">
        <f aca="false">F406</f>
        <v>0</v>
      </c>
      <c r="G405" s="200" t="n">
        <f aca="false">G406</f>
        <v>0</v>
      </c>
      <c r="H405" s="201" t="n">
        <f aca="false">H406</f>
        <v>0</v>
      </c>
    </row>
    <row r="406" customFormat="false" ht="25.5" hidden="false" customHeight="false" outlineLevel="0" collapsed="false">
      <c r="A406" s="196" t="s">
        <v>840</v>
      </c>
      <c r="B406" s="196"/>
      <c r="C406" s="197" t="s">
        <v>841</v>
      </c>
      <c r="D406" s="101" t="n">
        <f aca="false">D407</f>
        <v>2400</v>
      </c>
      <c r="E406" s="198" t="n">
        <f aca="false">E407</f>
        <v>2400</v>
      </c>
      <c r="F406" s="199" t="n">
        <f aca="false">F407</f>
        <v>0</v>
      </c>
      <c r="G406" s="200" t="n">
        <f aca="false">G407</f>
        <v>0</v>
      </c>
      <c r="H406" s="201" t="n">
        <f aca="false">H407</f>
        <v>0</v>
      </c>
    </row>
    <row r="407" customFormat="false" ht="25.5" hidden="false" customHeight="false" outlineLevel="0" collapsed="false">
      <c r="A407" s="196"/>
      <c r="B407" s="196" t="s">
        <v>438</v>
      </c>
      <c r="C407" s="197" t="s">
        <v>452</v>
      </c>
      <c r="D407" s="101" t="n">
        <f aca="false">SUM(E407:H407)</f>
        <v>2400</v>
      </c>
      <c r="E407" s="206" t="n">
        <v>2400</v>
      </c>
      <c r="F407" s="199"/>
      <c r="G407" s="200"/>
      <c r="H407" s="201"/>
    </row>
    <row r="408" customFormat="false" ht="25.5" hidden="false" customHeight="false" outlineLevel="0" collapsed="false">
      <c r="A408" s="196" t="s">
        <v>842</v>
      </c>
      <c r="B408" s="196"/>
      <c r="C408" s="197" t="s">
        <v>843</v>
      </c>
      <c r="D408" s="101" t="n">
        <f aca="false">D409</f>
        <v>6000</v>
      </c>
      <c r="E408" s="198" t="n">
        <f aca="false">E409</f>
        <v>6000</v>
      </c>
      <c r="F408" s="199" t="n">
        <f aca="false">F409</f>
        <v>0</v>
      </c>
      <c r="G408" s="200" t="n">
        <f aca="false">G409</f>
        <v>0</v>
      </c>
      <c r="H408" s="201" t="n">
        <f aca="false">H409</f>
        <v>0</v>
      </c>
    </row>
    <row r="409" customFormat="false" ht="12.75" hidden="false" customHeight="false" outlineLevel="0" collapsed="false">
      <c r="A409" s="196" t="s">
        <v>844</v>
      </c>
      <c r="B409" s="196"/>
      <c r="C409" s="197" t="s">
        <v>845</v>
      </c>
      <c r="D409" s="101" t="n">
        <f aca="false">D410</f>
        <v>6000</v>
      </c>
      <c r="E409" s="198" t="n">
        <f aca="false">E410</f>
        <v>6000</v>
      </c>
      <c r="F409" s="199" t="n">
        <f aca="false">F410</f>
        <v>0</v>
      </c>
      <c r="G409" s="200" t="n">
        <f aca="false">G410</f>
        <v>0</v>
      </c>
      <c r="H409" s="201" t="n">
        <f aca="false">H410</f>
        <v>0</v>
      </c>
    </row>
    <row r="410" customFormat="false" ht="25.5" hidden="false" customHeight="false" outlineLevel="0" collapsed="false">
      <c r="A410" s="196"/>
      <c r="B410" s="196" t="s">
        <v>438</v>
      </c>
      <c r="C410" s="197" t="s">
        <v>452</v>
      </c>
      <c r="D410" s="101" t="n">
        <f aca="false">SUM(E410:H410)</f>
        <v>6000</v>
      </c>
      <c r="E410" s="206" t="n">
        <v>6000</v>
      </c>
      <c r="F410" s="207"/>
      <c r="G410" s="208"/>
      <c r="H410" s="209"/>
    </row>
    <row r="411" customFormat="false" ht="25.5" hidden="false" customHeight="false" outlineLevel="0" collapsed="false">
      <c r="A411" s="196" t="s">
        <v>846</v>
      </c>
      <c r="B411" s="196"/>
      <c r="C411" s="197" t="s">
        <v>847</v>
      </c>
      <c r="D411" s="101" t="n">
        <f aca="false">D412</f>
        <v>400</v>
      </c>
      <c r="E411" s="198" t="n">
        <f aca="false">E412</f>
        <v>400</v>
      </c>
      <c r="F411" s="199" t="n">
        <f aca="false">F412</f>
        <v>0</v>
      </c>
      <c r="G411" s="200" t="n">
        <f aca="false">G412</f>
        <v>0</v>
      </c>
      <c r="H411" s="201" t="n">
        <f aca="false">H412</f>
        <v>0</v>
      </c>
    </row>
    <row r="412" customFormat="false" ht="38.25" hidden="false" customHeight="false" outlineLevel="0" collapsed="false">
      <c r="A412" s="196" t="s">
        <v>848</v>
      </c>
      <c r="B412" s="196"/>
      <c r="C412" s="197" t="s">
        <v>849</v>
      </c>
      <c r="D412" s="101" t="n">
        <f aca="false">D413</f>
        <v>400</v>
      </c>
      <c r="E412" s="198" t="n">
        <f aca="false">E413</f>
        <v>400</v>
      </c>
      <c r="F412" s="199" t="n">
        <f aca="false">F413</f>
        <v>0</v>
      </c>
      <c r="G412" s="200" t="n">
        <f aca="false">G413</f>
        <v>0</v>
      </c>
      <c r="H412" s="201" t="n">
        <f aca="false">H413</f>
        <v>0</v>
      </c>
    </row>
    <row r="413" customFormat="false" ht="38.25" hidden="false" customHeight="false" outlineLevel="0" collapsed="false">
      <c r="A413" s="196" t="s">
        <v>850</v>
      </c>
      <c r="B413" s="196"/>
      <c r="C413" s="228" t="s">
        <v>851</v>
      </c>
      <c r="D413" s="101" t="n">
        <f aca="false">D414</f>
        <v>400</v>
      </c>
      <c r="E413" s="198" t="n">
        <f aca="false">E414</f>
        <v>400</v>
      </c>
      <c r="F413" s="199" t="n">
        <f aca="false">F414</f>
        <v>0</v>
      </c>
      <c r="G413" s="200" t="n">
        <f aca="false">G414</f>
        <v>0</v>
      </c>
      <c r="H413" s="201" t="n">
        <f aca="false">H414</f>
        <v>0</v>
      </c>
    </row>
    <row r="414" customFormat="false" ht="25.5" hidden="false" customHeight="false" outlineLevel="0" collapsed="false">
      <c r="A414" s="196"/>
      <c r="B414" s="196" t="s">
        <v>438</v>
      </c>
      <c r="C414" s="197" t="s">
        <v>452</v>
      </c>
      <c r="D414" s="101" t="n">
        <f aca="false">SUM(E414:H414)</f>
        <v>400</v>
      </c>
      <c r="E414" s="210" t="n">
        <v>400</v>
      </c>
      <c r="F414" s="207"/>
      <c r="G414" s="208"/>
      <c r="H414" s="209"/>
    </row>
    <row r="415" customFormat="false" ht="12.75" hidden="false" customHeight="false" outlineLevel="0" collapsed="false">
      <c r="A415" s="196" t="s">
        <v>852</v>
      </c>
      <c r="B415" s="196"/>
      <c r="C415" s="197" t="s">
        <v>621</v>
      </c>
      <c r="D415" s="101" t="n">
        <f aca="false">D416+D421</f>
        <v>12397.8</v>
      </c>
      <c r="E415" s="202" t="n">
        <f aca="false">E416+E421</f>
        <v>12013.8</v>
      </c>
      <c r="F415" s="203" t="n">
        <f aca="false">F416+F421</f>
        <v>0</v>
      </c>
      <c r="G415" s="204" t="n">
        <f aca="false">G416+G421</f>
        <v>384</v>
      </c>
      <c r="H415" s="205" t="n">
        <f aca="false">H416+H421</f>
        <v>0</v>
      </c>
    </row>
    <row r="416" customFormat="false" ht="25.5" hidden="false" customHeight="false" outlineLevel="0" collapsed="false">
      <c r="A416" s="196" t="s">
        <v>853</v>
      </c>
      <c r="B416" s="196"/>
      <c r="C416" s="197" t="s">
        <v>854</v>
      </c>
      <c r="D416" s="101" t="n">
        <f aca="false">D417</f>
        <v>12013.8</v>
      </c>
      <c r="E416" s="202" t="n">
        <f aca="false">E417</f>
        <v>12013.8</v>
      </c>
      <c r="F416" s="203" t="n">
        <f aca="false">F417</f>
        <v>0</v>
      </c>
      <c r="G416" s="204" t="n">
        <f aca="false">G417</f>
        <v>0</v>
      </c>
      <c r="H416" s="205" t="n">
        <f aca="false">H417</f>
        <v>0</v>
      </c>
    </row>
    <row r="417" customFormat="false" ht="25.5" hidden="false" customHeight="false" outlineLevel="0" collapsed="false">
      <c r="A417" s="196" t="s">
        <v>855</v>
      </c>
      <c r="B417" s="196"/>
      <c r="C417" s="197" t="s">
        <v>856</v>
      </c>
      <c r="D417" s="101" t="n">
        <f aca="false">D418+D419+D420</f>
        <v>12013.8</v>
      </c>
      <c r="E417" s="202" t="n">
        <f aca="false">E418+E419+E420</f>
        <v>12013.8</v>
      </c>
      <c r="F417" s="203" t="n">
        <f aca="false">F418+F419+F420</f>
        <v>0</v>
      </c>
      <c r="G417" s="204" t="n">
        <f aca="false">G418+G419+G420</f>
        <v>0</v>
      </c>
      <c r="H417" s="205" t="n">
        <f aca="false">H418+H419+H420</f>
        <v>0</v>
      </c>
    </row>
    <row r="418" customFormat="false" ht="51" hidden="false" customHeight="false" outlineLevel="0" collapsed="false">
      <c r="A418" s="116"/>
      <c r="B418" s="196" t="s">
        <v>231</v>
      </c>
      <c r="C418" s="197" t="s">
        <v>451</v>
      </c>
      <c r="D418" s="101" t="n">
        <f aca="false">SUM(E418:H418)</f>
        <v>10707.1</v>
      </c>
      <c r="E418" s="227" t="n">
        <f aca="false">10197.4+509.7</f>
        <v>10707.1</v>
      </c>
      <c r="F418" s="207"/>
      <c r="G418" s="208"/>
      <c r="H418" s="209"/>
    </row>
    <row r="419" customFormat="false" ht="25.5" hidden="false" customHeight="false" outlineLevel="0" collapsed="false">
      <c r="A419" s="116"/>
      <c r="B419" s="196" t="s">
        <v>438</v>
      </c>
      <c r="C419" s="197" t="s">
        <v>452</v>
      </c>
      <c r="D419" s="101" t="n">
        <f aca="false">SUM(E419:H419)</f>
        <v>1291.6</v>
      </c>
      <c r="E419" s="227" t="n">
        <v>1291.6</v>
      </c>
      <c r="F419" s="207"/>
      <c r="G419" s="208"/>
      <c r="H419" s="209"/>
    </row>
    <row r="420" customFormat="false" ht="12.75" hidden="false" customHeight="false" outlineLevel="0" collapsed="false">
      <c r="A420" s="116"/>
      <c r="B420" s="196" t="s">
        <v>498</v>
      </c>
      <c r="C420" s="197" t="s">
        <v>499</v>
      </c>
      <c r="D420" s="101" t="n">
        <f aca="false">SUM(E420:H420)</f>
        <v>15.1</v>
      </c>
      <c r="E420" s="227" t="n">
        <v>15.1</v>
      </c>
      <c r="F420" s="207"/>
      <c r="G420" s="208"/>
      <c r="H420" s="209"/>
    </row>
    <row r="421" customFormat="false" ht="25.5" hidden="false" customHeight="false" outlineLevel="0" collapsed="false">
      <c r="A421" s="196" t="s">
        <v>857</v>
      </c>
      <c r="B421" s="196"/>
      <c r="C421" s="197" t="s">
        <v>538</v>
      </c>
      <c r="D421" s="101" t="n">
        <f aca="false">D422+D425</f>
        <v>384</v>
      </c>
      <c r="E421" s="202" t="n">
        <f aca="false">E422+E425</f>
        <v>0</v>
      </c>
      <c r="F421" s="203" t="n">
        <f aca="false">F422+F425</f>
        <v>0</v>
      </c>
      <c r="G421" s="204" t="n">
        <f aca="false">G422+G425</f>
        <v>384</v>
      </c>
      <c r="H421" s="205" t="n">
        <f aca="false">H422+H425</f>
        <v>0</v>
      </c>
    </row>
    <row r="422" customFormat="false" ht="25.5" hidden="false" customHeight="false" outlineLevel="0" collapsed="false">
      <c r="A422" s="196" t="s">
        <v>858</v>
      </c>
      <c r="B422" s="196"/>
      <c r="C422" s="197" t="s">
        <v>369</v>
      </c>
      <c r="D422" s="101" t="n">
        <f aca="false">D423+D424</f>
        <v>192</v>
      </c>
      <c r="E422" s="202" t="n">
        <f aca="false">E423+E424</f>
        <v>0</v>
      </c>
      <c r="F422" s="203" t="n">
        <f aca="false">F423+F424</f>
        <v>0</v>
      </c>
      <c r="G422" s="204" t="n">
        <f aca="false">G423+G424</f>
        <v>192</v>
      </c>
      <c r="H422" s="205" t="n">
        <f aca="false">H423+H424</f>
        <v>0</v>
      </c>
    </row>
    <row r="423" customFormat="false" ht="51" hidden="false" customHeight="false" outlineLevel="0" collapsed="false">
      <c r="A423" s="116"/>
      <c r="B423" s="196" t="s">
        <v>231</v>
      </c>
      <c r="C423" s="197" t="s">
        <v>451</v>
      </c>
      <c r="D423" s="101" t="n">
        <f aca="false">SUM(E423:H423)</f>
        <v>61.8</v>
      </c>
      <c r="E423" s="227"/>
      <c r="F423" s="207"/>
      <c r="G423" s="236" t="n">
        <v>61.8</v>
      </c>
      <c r="H423" s="209"/>
    </row>
    <row r="424" customFormat="false" ht="25.5" hidden="false" customHeight="false" outlineLevel="0" collapsed="false">
      <c r="A424" s="116"/>
      <c r="B424" s="196" t="s">
        <v>438</v>
      </c>
      <c r="C424" s="197" t="s">
        <v>452</v>
      </c>
      <c r="D424" s="101" t="n">
        <f aca="false">SUM(E424:H424)</f>
        <v>130.2</v>
      </c>
      <c r="E424" s="227"/>
      <c r="F424" s="207"/>
      <c r="G424" s="236" t="n">
        <v>130.2</v>
      </c>
      <c r="H424" s="209"/>
    </row>
    <row r="425" customFormat="false" ht="25.5" hidden="false" customHeight="false" outlineLevel="0" collapsed="false">
      <c r="A425" s="196" t="s">
        <v>859</v>
      </c>
      <c r="B425" s="196"/>
      <c r="C425" s="197" t="s">
        <v>370</v>
      </c>
      <c r="D425" s="101" t="n">
        <f aca="false">D426+D427</f>
        <v>192</v>
      </c>
      <c r="E425" s="202" t="n">
        <f aca="false">E426+E427</f>
        <v>0</v>
      </c>
      <c r="F425" s="203" t="n">
        <f aca="false">F426+F427</f>
        <v>0</v>
      </c>
      <c r="G425" s="204" t="n">
        <f aca="false">G426+G427</f>
        <v>192</v>
      </c>
      <c r="H425" s="205" t="n">
        <f aca="false">H426+H427</f>
        <v>0</v>
      </c>
    </row>
    <row r="426" customFormat="false" ht="51" hidden="false" customHeight="false" outlineLevel="0" collapsed="false">
      <c r="A426" s="116"/>
      <c r="B426" s="196" t="s">
        <v>231</v>
      </c>
      <c r="C426" s="197" t="s">
        <v>451</v>
      </c>
      <c r="D426" s="101" t="n">
        <f aca="false">SUM(E426:H426)</f>
        <v>61.8</v>
      </c>
      <c r="E426" s="227"/>
      <c r="F426" s="207"/>
      <c r="G426" s="236" t="n">
        <v>61.8</v>
      </c>
      <c r="H426" s="209"/>
    </row>
    <row r="427" customFormat="false" ht="25.5" hidden="false" customHeight="false" outlineLevel="0" collapsed="false">
      <c r="A427" s="116"/>
      <c r="B427" s="196" t="s">
        <v>438</v>
      </c>
      <c r="C427" s="197" t="s">
        <v>452</v>
      </c>
      <c r="D427" s="101" t="n">
        <f aca="false">SUM(E427:H427)</f>
        <v>130.2</v>
      </c>
      <c r="E427" s="227"/>
      <c r="F427" s="207"/>
      <c r="G427" s="236" t="n">
        <v>130.2</v>
      </c>
      <c r="H427" s="209"/>
    </row>
    <row r="428" s="195" customFormat="true" ht="25.5" hidden="false" customHeight="false" outlineLevel="0" collapsed="false">
      <c r="A428" s="189" t="s">
        <v>860</v>
      </c>
      <c r="B428" s="189"/>
      <c r="C428" s="190" t="s">
        <v>861</v>
      </c>
      <c r="D428" s="98" t="n">
        <f aca="false">D429+D463+D467</f>
        <v>64711.9</v>
      </c>
      <c r="E428" s="216" t="n">
        <f aca="false">E429+E463+E467</f>
        <v>63978.9</v>
      </c>
      <c r="F428" s="217" t="n">
        <f aca="false">F429+F463+F467</f>
        <v>733</v>
      </c>
      <c r="G428" s="218" t="n">
        <f aca="false">G429+G463+G467</f>
        <v>0</v>
      </c>
      <c r="H428" s="219" t="n">
        <f aca="false">H429+H463+H467</f>
        <v>0</v>
      </c>
    </row>
    <row r="429" s="195" customFormat="true" ht="25.5" hidden="false" customHeight="false" outlineLevel="0" collapsed="false">
      <c r="A429" s="196" t="s">
        <v>862</v>
      </c>
      <c r="B429" s="196"/>
      <c r="C429" s="197" t="s">
        <v>863</v>
      </c>
      <c r="D429" s="101" t="n">
        <f aca="false">D430</f>
        <v>64011.9</v>
      </c>
      <c r="E429" s="202" t="n">
        <f aca="false">E430</f>
        <v>63278.9</v>
      </c>
      <c r="F429" s="203" t="n">
        <f aca="false">F430</f>
        <v>733</v>
      </c>
      <c r="G429" s="204" t="n">
        <f aca="false">G430</f>
        <v>0</v>
      </c>
      <c r="H429" s="205" t="n">
        <f aca="false">H430</f>
        <v>0</v>
      </c>
    </row>
    <row r="430" s="195" customFormat="true" ht="25.5" hidden="false" customHeight="false" outlineLevel="0" collapsed="false">
      <c r="A430" s="196" t="s">
        <v>864</v>
      </c>
      <c r="B430" s="196"/>
      <c r="C430" s="197" t="s">
        <v>865</v>
      </c>
      <c r="D430" s="101" t="n">
        <f aca="false">D431+D433+D443+D446+D460</f>
        <v>64011.9</v>
      </c>
      <c r="E430" s="202" t="n">
        <f aca="false">E431+E433+E443+E446+E460</f>
        <v>63278.9</v>
      </c>
      <c r="F430" s="203" t="n">
        <f aca="false">F431+F433+F443+F446+F460</f>
        <v>733</v>
      </c>
      <c r="G430" s="204" t="n">
        <f aca="false">G431+G433+G443+G446+G460</f>
        <v>0</v>
      </c>
      <c r="H430" s="205" t="n">
        <f aca="false">H431+H433+H443+H446+H460</f>
        <v>0</v>
      </c>
    </row>
    <row r="431" s="195" customFormat="true" ht="25.5" hidden="false" customHeight="false" outlineLevel="0" collapsed="false">
      <c r="A431" s="196" t="s">
        <v>866</v>
      </c>
      <c r="B431" s="196"/>
      <c r="C431" s="197" t="s">
        <v>867</v>
      </c>
      <c r="D431" s="101" t="n">
        <f aca="false">D432</f>
        <v>159</v>
      </c>
      <c r="E431" s="198" t="n">
        <f aca="false">E432</f>
        <v>159</v>
      </c>
      <c r="F431" s="199" t="n">
        <f aca="false">F432</f>
        <v>0</v>
      </c>
      <c r="G431" s="200" t="n">
        <f aca="false">G432</f>
        <v>0</v>
      </c>
      <c r="H431" s="201" t="n">
        <f aca="false">H432</f>
        <v>0</v>
      </c>
    </row>
    <row r="432" s="195" customFormat="true" ht="25.5" hidden="false" customHeight="false" outlineLevel="0" collapsed="false">
      <c r="A432" s="196"/>
      <c r="B432" s="196" t="s">
        <v>438</v>
      </c>
      <c r="C432" s="197" t="s">
        <v>452</v>
      </c>
      <c r="D432" s="101" t="n">
        <f aca="false">SUM(E432:H432)</f>
        <v>159</v>
      </c>
      <c r="E432" s="206" t="n">
        <v>159</v>
      </c>
      <c r="F432" s="207"/>
      <c r="G432" s="208"/>
      <c r="H432" s="209"/>
    </row>
    <row r="433" s="195" customFormat="true" ht="25.5" hidden="false" customHeight="false" outlineLevel="0" collapsed="false">
      <c r="A433" s="196" t="s">
        <v>868</v>
      </c>
      <c r="B433" s="196"/>
      <c r="C433" s="197" t="s">
        <v>869</v>
      </c>
      <c r="D433" s="101" t="n">
        <f aca="false">D434+D436+D440</f>
        <v>6854.8</v>
      </c>
      <c r="E433" s="202" t="n">
        <f aca="false">E434+E436+E440</f>
        <v>6203</v>
      </c>
      <c r="F433" s="203" t="n">
        <f aca="false">F434+F436+F440</f>
        <v>651.8</v>
      </c>
      <c r="G433" s="204" t="n">
        <f aca="false">G434+G436+G440</f>
        <v>0</v>
      </c>
      <c r="H433" s="205" t="n">
        <f aca="false">H434+H436+H440</f>
        <v>0</v>
      </c>
    </row>
    <row r="434" s="195" customFormat="true" ht="12.75" hidden="false" customHeight="false" outlineLevel="0" collapsed="false">
      <c r="A434" s="196" t="s">
        <v>870</v>
      </c>
      <c r="B434" s="196"/>
      <c r="C434" s="197" t="s">
        <v>871</v>
      </c>
      <c r="D434" s="101" t="n">
        <f aca="false">D435</f>
        <v>1667.1</v>
      </c>
      <c r="E434" s="202" t="n">
        <f aca="false">E435</f>
        <v>1667.1</v>
      </c>
      <c r="F434" s="203" t="n">
        <f aca="false">F435</f>
        <v>0</v>
      </c>
      <c r="G434" s="204" t="n">
        <f aca="false">G435</f>
        <v>0</v>
      </c>
      <c r="H434" s="205" t="n">
        <f aca="false">H435</f>
        <v>0</v>
      </c>
    </row>
    <row r="435" s="195" customFormat="true" ht="51" hidden="false" customHeight="false" outlineLevel="0" collapsed="false">
      <c r="A435" s="196"/>
      <c r="B435" s="196" t="s">
        <v>231</v>
      </c>
      <c r="C435" s="197" t="s">
        <v>451</v>
      </c>
      <c r="D435" s="101" t="n">
        <f aca="false">SUM(E435:H435)</f>
        <v>1667.1</v>
      </c>
      <c r="E435" s="202" t="n">
        <f aca="false">1647.3+19.8</f>
        <v>1667.1</v>
      </c>
      <c r="F435" s="203"/>
      <c r="G435" s="204"/>
      <c r="H435" s="205"/>
    </row>
    <row r="436" s="195" customFormat="true" ht="12.75" hidden="false" customHeight="false" outlineLevel="0" collapsed="false">
      <c r="A436" s="196" t="s">
        <v>872</v>
      </c>
      <c r="B436" s="196"/>
      <c r="C436" s="197" t="s">
        <v>873</v>
      </c>
      <c r="D436" s="101" t="n">
        <f aca="false">SUM(D437:D439)</f>
        <v>4535.9</v>
      </c>
      <c r="E436" s="198" t="n">
        <f aca="false">SUM(E437:E439)</f>
        <v>4535.9</v>
      </c>
      <c r="F436" s="199" t="n">
        <f aca="false">SUM(F437:F439)</f>
        <v>0</v>
      </c>
      <c r="G436" s="200" t="n">
        <f aca="false">SUM(G437:G439)</f>
        <v>0</v>
      </c>
      <c r="H436" s="201" t="n">
        <f aca="false">SUM(H437:H439)</f>
        <v>0</v>
      </c>
    </row>
    <row r="437" s="195" customFormat="true" ht="51" hidden="false" customHeight="false" outlineLevel="0" collapsed="false">
      <c r="A437" s="196"/>
      <c r="B437" s="196" t="s">
        <v>231</v>
      </c>
      <c r="C437" s="197" t="s">
        <v>451</v>
      </c>
      <c r="D437" s="101" t="n">
        <f aca="false">SUM(E437:H437)</f>
        <v>3777.5</v>
      </c>
      <c r="E437" s="206" t="n">
        <f aca="false">3610.1+180.3-12.9</f>
        <v>3777.5</v>
      </c>
      <c r="F437" s="207"/>
      <c r="G437" s="208"/>
      <c r="H437" s="209"/>
    </row>
    <row r="438" s="195" customFormat="true" ht="25.5" hidden="false" customHeight="false" outlineLevel="0" collapsed="false">
      <c r="A438" s="196"/>
      <c r="B438" s="196" t="s">
        <v>438</v>
      </c>
      <c r="C438" s="197" t="s">
        <v>452</v>
      </c>
      <c r="D438" s="101" t="n">
        <f aca="false">SUM(E438:H438)</f>
        <v>749.4</v>
      </c>
      <c r="E438" s="206" t="n">
        <v>749.4</v>
      </c>
      <c r="F438" s="207"/>
      <c r="G438" s="208"/>
      <c r="H438" s="209"/>
    </row>
    <row r="439" s="195" customFormat="true" ht="12.75" hidden="false" customHeight="false" outlineLevel="0" collapsed="false">
      <c r="A439" s="196"/>
      <c r="B439" s="196" t="s">
        <v>498</v>
      </c>
      <c r="C439" s="197" t="s">
        <v>499</v>
      </c>
      <c r="D439" s="101" t="n">
        <f aca="false">SUM(E439:H439)</f>
        <v>9</v>
      </c>
      <c r="E439" s="206" t="n">
        <v>9</v>
      </c>
      <c r="F439" s="207"/>
      <c r="G439" s="208"/>
      <c r="H439" s="209"/>
    </row>
    <row r="440" s="195" customFormat="true" ht="38.25" hidden="false" customHeight="false" outlineLevel="0" collapsed="false">
      <c r="A440" s="196" t="s">
        <v>874</v>
      </c>
      <c r="B440" s="196"/>
      <c r="C440" s="100" t="s">
        <v>875</v>
      </c>
      <c r="D440" s="101" t="n">
        <f aca="false">D441+D442</f>
        <v>651.8</v>
      </c>
      <c r="E440" s="198" t="n">
        <f aca="false">E441+E442</f>
        <v>0</v>
      </c>
      <c r="F440" s="199" t="n">
        <f aca="false">F441+F442</f>
        <v>651.8</v>
      </c>
      <c r="G440" s="200" t="n">
        <f aca="false">G441+G442</f>
        <v>0</v>
      </c>
      <c r="H440" s="201" t="n">
        <f aca="false">H441+H442</f>
        <v>0</v>
      </c>
    </row>
    <row r="441" s="195" customFormat="true" ht="51" hidden="false" customHeight="false" outlineLevel="0" collapsed="false">
      <c r="A441" s="196"/>
      <c r="B441" s="196" t="s">
        <v>231</v>
      </c>
      <c r="C441" s="197" t="s">
        <v>451</v>
      </c>
      <c r="D441" s="101" t="n">
        <f aca="false">SUM(E441:H441)</f>
        <v>494.8</v>
      </c>
      <c r="E441" s="210"/>
      <c r="F441" s="207" t="n">
        <v>494.8</v>
      </c>
      <c r="G441" s="208"/>
      <c r="H441" s="209"/>
    </row>
    <row r="442" s="195" customFormat="true" ht="25.5" hidden="false" customHeight="false" outlineLevel="0" collapsed="false">
      <c r="A442" s="196"/>
      <c r="B442" s="196" t="s">
        <v>438</v>
      </c>
      <c r="C442" s="197" t="s">
        <v>452</v>
      </c>
      <c r="D442" s="101" t="n">
        <f aca="false">SUM(E442:H442)</f>
        <v>157</v>
      </c>
      <c r="E442" s="210"/>
      <c r="F442" s="207" t="n">
        <f aca="false">128+29</f>
        <v>157</v>
      </c>
      <c r="G442" s="208"/>
      <c r="H442" s="209"/>
    </row>
    <row r="443" s="195" customFormat="true" ht="51" hidden="false" customHeight="false" outlineLevel="0" collapsed="false">
      <c r="A443" s="196" t="s">
        <v>876</v>
      </c>
      <c r="B443" s="196"/>
      <c r="C443" s="197" t="s">
        <v>877</v>
      </c>
      <c r="D443" s="101" t="n">
        <f aca="false">D444</f>
        <v>6442.3</v>
      </c>
      <c r="E443" s="202" t="n">
        <f aca="false">E444</f>
        <v>6442.3</v>
      </c>
      <c r="F443" s="203" t="n">
        <f aca="false">F444</f>
        <v>0</v>
      </c>
      <c r="G443" s="204" t="n">
        <f aca="false">G444</f>
        <v>0</v>
      </c>
      <c r="H443" s="205" t="n">
        <f aca="false">H444</f>
        <v>0</v>
      </c>
    </row>
    <row r="444" s="195" customFormat="true" ht="25.5" hidden="false" customHeight="false" outlineLevel="0" collapsed="false">
      <c r="A444" s="196" t="s">
        <v>878</v>
      </c>
      <c r="B444" s="196"/>
      <c r="C444" s="197" t="s">
        <v>879</v>
      </c>
      <c r="D444" s="101" t="n">
        <f aca="false">D445</f>
        <v>6442.3</v>
      </c>
      <c r="E444" s="198" t="n">
        <f aca="false">E445</f>
        <v>6442.3</v>
      </c>
      <c r="F444" s="199" t="n">
        <f aca="false">F445</f>
        <v>0</v>
      </c>
      <c r="G444" s="200" t="n">
        <f aca="false">G445</f>
        <v>0</v>
      </c>
      <c r="H444" s="201" t="n">
        <f aca="false">H445</f>
        <v>0</v>
      </c>
    </row>
    <row r="445" s="195" customFormat="true" ht="12.75" hidden="false" customHeight="false" outlineLevel="0" collapsed="false">
      <c r="A445" s="196"/>
      <c r="B445" s="196" t="s">
        <v>498</v>
      </c>
      <c r="C445" s="197" t="s">
        <v>499</v>
      </c>
      <c r="D445" s="101" t="n">
        <f aca="false">SUM(E445:H445)</f>
        <v>6442.3</v>
      </c>
      <c r="E445" s="237" t="n">
        <f aca="false">6389.7+52.6</f>
        <v>6442.3</v>
      </c>
      <c r="F445" s="207"/>
      <c r="G445" s="208"/>
      <c r="H445" s="209"/>
    </row>
    <row r="446" customFormat="false" ht="25.5" hidden="false" customHeight="false" outlineLevel="0" collapsed="false">
      <c r="A446" s="196" t="s">
        <v>880</v>
      </c>
      <c r="B446" s="196"/>
      <c r="C446" s="197" t="s">
        <v>538</v>
      </c>
      <c r="D446" s="101" t="n">
        <f aca="false">D451+D447+D453+D455+D457</f>
        <v>50023.8</v>
      </c>
      <c r="E446" s="202" t="n">
        <f aca="false">E451+E447+E453+E455+E457</f>
        <v>49942.6</v>
      </c>
      <c r="F446" s="203" t="n">
        <f aca="false">F451+F447+F453+F455+F457</f>
        <v>81.2</v>
      </c>
      <c r="G446" s="204" t="n">
        <f aca="false">G451+G447+G453+G455+G457</f>
        <v>0</v>
      </c>
      <c r="H446" s="205" t="n">
        <f aca="false">H451+H447+H453+H455+H457</f>
        <v>0</v>
      </c>
    </row>
    <row r="447" customFormat="false" ht="25.5" hidden="false" customHeight="false" outlineLevel="0" collapsed="false">
      <c r="A447" s="196" t="s">
        <v>881</v>
      </c>
      <c r="B447" s="196"/>
      <c r="C447" s="197" t="s">
        <v>540</v>
      </c>
      <c r="D447" s="101" t="n">
        <f aca="false">SUM(D448:D450)</f>
        <v>47238.7</v>
      </c>
      <c r="E447" s="198" t="n">
        <f aca="false">SUM(E448:E450)</f>
        <v>47238.7</v>
      </c>
      <c r="F447" s="199" t="n">
        <f aca="false">SUM(F448:F450)</f>
        <v>0</v>
      </c>
      <c r="G447" s="200" t="n">
        <f aca="false">SUM(G448:G450)</f>
        <v>0</v>
      </c>
      <c r="H447" s="201" t="n">
        <f aca="false">SUM(H448:H450)</f>
        <v>0</v>
      </c>
    </row>
    <row r="448" customFormat="false" ht="51" hidden="false" customHeight="false" outlineLevel="0" collapsed="false">
      <c r="A448" s="196"/>
      <c r="B448" s="196" t="s">
        <v>231</v>
      </c>
      <c r="C448" s="197" t="s">
        <v>451</v>
      </c>
      <c r="D448" s="101" t="n">
        <f aca="false">SUM(E448:H448)</f>
        <v>40147</v>
      </c>
      <c r="E448" s="210" t="n">
        <f aca="false">38886.7+270.7+989.6</f>
        <v>40147</v>
      </c>
      <c r="F448" s="207"/>
      <c r="G448" s="208"/>
      <c r="H448" s="209"/>
    </row>
    <row r="449" customFormat="false" ht="25.5" hidden="false" customHeight="false" outlineLevel="0" collapsed="false">
      <c r="A449" s="196"/>
      <c r="B449" s="196" t="s">
        <v>438</v>
      </c>
      <c r="C449" s="197" t="s">
        <v>452</v>
      </c>
      <c r="D449" s="101" t="n">
        <f aca="false">SUM(E449:H449)</f>
        <v>6881.3</v>
      </c>
      <c r="E449" s="210" t="n">
        <f aca="false">6841.3+40</f>
        <v>6881.3</v>
      </c>
      <c r="F449" s="207"/>
      <c r="G449" s="208"/>
      <c r="H449" s="209"/>
    </row>
    <row r="450" customFormat="false" ht="12.75" hidden="false" customHeight="false" outlineLevel="0" collapsed="false">
      <c r="A450" s="196"/>
      <c r="B450" s="196" t="s">
        <v>498</v>
      </c>
      <c r="C450" s="197" t="s">
        <v>499</v>
      </c>
      <c r="D450" s="101" t="n">
        <f aca="false">SUM(E450:H450)</f>
        <v>210.4</v>
      </c>
      <c r="E450" s="210" t="n">
        <v>210.4</v>
      </c>
      <c r="F450" s="207"/>
      <c r="G450" s="208"/>
      <c r="H450" s="209"/>
    </row>
    <row r="451" customFormat="false" ht="12.75" hidden="false" customHeight="false" outlineLevel="0" collapsed="false">
      <c r="A451" s="196" t="s">
        <v>882</v>
      </c>
      <c r="B451" s="196"/>
      <c r="C451" s="197" t="s">
        <v>883</v>
      </c>
      <c r="D451" s="101" t="n">
        <f aca="false">D452</f>
        <v>2703.9</v>
      </c>
      <c r="E451" s="198" t="n">
        <f aca="false">E452</f>
        <v>2703.9</v>
      </c>
      <c r="F451" s="199" t="n">
        <f aca="false">F452</f>
        <v>0</v>
      </c>
      <c r="G451" s="200" t="n">
        <f aca="false">G452</f>
        <v>0</v>
      </c>
      <c r="H451" s="201" t="n">
        <f aca="false">H452</f>
        <v>0</v>
      </c>
    </row>
    <row r="452" customFormat="false" ht="51" hidden="false" customHeight="false" outlineLevel="0" collapsed="false">
      <c r="A452" s="196"/>
      <c r="B452" s="196" t="s">
        <v>231</v>
      </c>
      <c r="C452" s="197" t="s">
        <v>451</v>
      </c>
      <c r="D452" s="101" t="n">
        <f aca="false">SUM(E452:H452)</f>
        <v>2703.9</v>
      </c>
      <c r="E452" s="210" t="n">
        <v>2703.9</v>
      </c>
      <c r="F452" s="207"/>
      <c r="G452" s="208"/>
      <c r="H452" s="209"/>
    </row>
    <row r="453" customFormat="false" ht="12.75" hidden="false" customHeight="false" outlineLevel="0" collapsed="false">
      <c r="A453" s="196" t="s">
        <v>884</v>
      </c>
      <c r="B453" s="196"/>
      <c r="C453" s="197" t="s">
        <v>330</v>
      </c>
      <c r="D453" s="101" t="n">
        <f aca="false">D454</f>
        <v>21.4</v>
      </c>
      <c r="E453" s="198" t="n">
        <f aca="false">E454</f>
        <v>0</v>
      </c>
      <c r="F453" s="199" t="n">
        <f aca="false">F454</f>
        <v>21.4</v>
      </c>
      <c r="G453" s="200" t="n">
        <f aca="false">G454</f>
        <v>0</v>
      </c>
      <c r="H453" s="201" t="n">
        <f aca="false">H454</f>
        <v>0</v>
      </c>
    </row>
    <row r="454" customFormat="false" ht="25.5" hidden="false" customHeight="false" outlineLevel="0" collapsed="false">
      <c r="A454" s="196"/>
      <c r="B454" s="196" t="s">
        <v>438</v>
      </c>
      <c r="C454" s="197" t="s">
        <v>452</v>
      </c>
      <c r="D454" s="101" t="n">
        <f aca="false">SUM(E454:H454)</f>
        <v>21.4</v>
      </c>
      <c r="E454" s="210"/>
      <c r="F454" s="207" t="n">
        <v>21.4</v>
      </c>
      <c r="G454" s="208"/>
      <c r="H454" s="209"/>
    </row>
    <row r="455" customFormat="false" ht="25.5" hidden="false" customHeight="false" outlineLevel="0" collapsed="false">
      <c r="A455" s="196" t="s">
        <v>885</v>
      </c>
      <c r="B455" s="196"/>
      <c r="C455" s="197" t="s">
        <v>329</v>
      </c>
      <c r="D455" s="101" t="n">
        <f aca="false">D456</f>
        <v>55.9</v>
      </c>
      <c r="E455" s="202" t="n">
        <f aca="false">E456</f>
        <v>0</v>
      </c>
      <c r="F455" s="203" t="n">
        <f aca="false">F456</f>
        <v>55.9</v>
      </c>
      <c r="G455" s="204" t="n">
        <f aca="false">G456</f>
        <v>0</v>
      </c>
      <c r="H455" s="205" t="n">
        <f aca="false">H456</f>
        <v>0</v>
      </c>
    </row>
    <row r="456" customFormat="false" ht="25.5" hidden="false" customHeight="false" outlineLevel="0" collapsed="false">
      <c r="A456" s="196"/>
      <c r="B456" s="196" t="s">
        <v>438</v>
      </c>
      <c r="C456" s="197" t="s">
        <v>452</v>
      </c>
      <c r="D456" s="101" t="n">
        <f aca="false">SUM(E456:H456)</f>
        <v>55.9</v>
      </c>
      <c r="E456" s="210"/>
      <c r="F456" s="207" t="n">
        <f aca="false">54.5+1.4</f>
        <v>55.9</v>
      </c>
      <c r="G456" s="208"/>
      <c r="H456" s="209"/>
    </row>
    <row r="457" customFormat="false" ht="40.9" hidden="false" customHeight="true" outlineLevel="0" collapsed="false">
      <c r="A457" s="196" t="s">
        <v>886</v>
      </c>
      <c r="B457" s="196"/>
      <c r="C457" s="197" t="s">
        <v>328</v>
      </c>
      <c r="D457" s="101" t="n">
        <f aca="false">D458+D459</f>
        <v>3.9</v>
      </c>
      <c r="E457" s="202" t="n">
        <f aca="false">E458+E459</f>
        <v>0</v>
      </c>
      <c r="F457" s="203" t="n">
        <f aca="false">F458+F459</f>
        <v>3.9</v>
      </c>
      <c r="G457" s="204" t="n">
        <f aca="false">G458+G459</f>
        <v>0</v>
      </c>
      <c r="H457" s="205" t="n">
        <f aca="false">H458+H459</f>
        <v>0</v>
      </c>
    </row>
    <row r="458" customFormat="false" ht="51" hidden="false" customHeight="false" outlineLevel="0" collapsed="false">
      <c r="A458" s="196"/>
      <c r="B458" s="196" t="s">
        <v>231</v>
      </c>
      <c r="C458" s="197" t="s">
        <v>451</v>
      </c>
      <c r="D458" s="101" t="n">
        <f aca="false">SUM(E458:H458)</f>
        <v>3.8</v>
      </c>
      <c r="E458" s="210"/>
      <c r="F458" s="211" t="n">
        <f aca="false">3.8</f>
        <v>3.8</v>
      </c>
      <c r="G458" s="208"/>
      <c r="H458" s="209"/>
    </row>
    <row r="459" customFormat="false" ht="25.5" hidden="false" customHeight="false" outlineLevel="0" collapsed="false">
      <c r="A459" s="196"/>
      <c r="B459" s="196" t="s">
        <v>438</v>
      </c>
      <c r="C459" s="197" t="s">
        <v>452</v>
      </c>
      <c r="D459" s="101" t="n">
        <f aca="false">SUM(E459:H459)</f>
        <v>0.1</v>
      </c>
      <c r="E459" s="210"/>
      <c r="F459" s="211" t="n">
        <v>0.1</v>
      </c>
      <c r="G459" s="208"/>
      <c r="H459" s="209"/>
    </row>
    <row r="460" customFormat="false" ht="25.5" hidden="false" customHeight="false" outlineLevel="0" collapsed="false">
      <c r="A460" s="196" t="s">
        <v>887</v>
      </c>
      <c r="B460" s="229"/>
      <c r="C460" s="197" t="s">
        <v>888</v>
      </c>
      <c r="D460" s="101" t="n">
        <f aca="false">D461</f>
        <v>532</v>
      </c>
      <c r="E460" s="202" t="n">
        <f aca="false">E461</f>
        <v>532</v>
      </c>
      <c r="F460" s="203" t="n">
        <f aca="false">F461</f>
        <v>0</v>
      </c>
      <c r="G460" s="204" t="n">
        <f aca="false">G461</f>
        <v>0</v>
      </c>
      <c r="H460" s="205" t="n">
        <f aca="false">H461</f>
        <v>0</v>
      </c>
    </row>
    <row r="461" customFormat="false" ht="38.25" hidden="false" customHeight="false" outlineLevel="0" collapsed="false">
      <c r="A461" s="196" t="s">
        <v>889</v>
      </c>
      <c r="B461" s="229"/>
      <c r="C461" s="197" t="s">
        <v>890</v>
      </c>
      <c r="D461" s="101" t="n">
        <f aca="false">D462</f>
        <v>532</v>
      </c>
      <c r="E461" s="202" t="n">
        <f aca="false">E462</f>
        <v>532</v>
      </c>
      <c r="F461" s="203" t="n">
        <f aca="false">F462</f>
        <v>0</v>
      </c>
      <c r="G461" s="204" t="n">
        <f aca="false">G462</f>
        <v>0</v>
      </c>
      <c r="H461" s="205" t="n">
        <f aca="false">H462</f>
        <v>0</v>
      </c>
    </row>
    <row r="462" customFormat="false" ht="25.5" hidden="false" customHeight="false" outlineLevel="0" collapsed="false">
      <c r="A462" s="196"/>
      <c r="B462" s="196" t="s">
        <v>429</v>
      </c>
      <c r="C462" s="100" t="s">
        <v>430</v>
      </c>
      <c r="D462" s="101" t="n">
        <f aca="false">SUM(E462:H462)</f>
        <v>532</v>
      </c>
      <c r="E462" s="206" t="n">
        <f aca="false">532</f>
        <v>532</v>
      </c>
      <c r="F462" s="211"/>
      <c r="G462" s="208"/>
      <c r="H462" s="209"/>
    </row>
    <row r="463" customFormat="false" ht="25.5" hidden="false" customHeight="false" outlineLevel="0" collapsed="false">
      <c r="A463" s="196" t="s">
        <v>891</v>
      </c>
      <c r="B463" s="196"/>
      <c r="C463" s="197" t="s">
        <v>892</v>
      </c>
      <c r="D463" s="101" t="n">
        <f aca="false">D464</f>
        <v>600</v>
      </c>
      <c r="E463" s="198" t="n">
        <f aca="false">E464</f>
        <v>600</v>
      </c>
      <c r="F463" s="199" t="n">
        <f aca="false">F464</f>
        <v>0</v>
      </c>
      <c r="G463" s="200" t="n">
        <f aca="false">G464</f>
        <v>0</v>
      </c>
      <c r="H463" s="201" t="n">
        <f aca="false">H464</f>
        <v>0</v>
      </c>
    </row>
    <row r="464" customFormat="false" ht="25.5" hidden="false" customHeight="false" outlineLevel="0" collapsed="false">
      <c r="A464" s="196" t="s">
        <v>893</v>
      </c>
      <c r="B464" s="196"/>
      <c r="C464" s="197" t="s">
        <v>894</v>
      </c>
      <c r="D464" s="101" t="n">
        <f aca="false">D465</f>
        <v>600</v>
      </c>
      <c r="E464" s="198" t="n">
        <f aca="false">E465</f>
        <v>600</v>
      </c>
      <c r="F464" s="199" t="n">
        <f aca="false">F465</f>
        <v>0</v>
      </c>
      <c r="G464" s="200" t="n">
        <f aca="false">G465</f>
        <v>0</v>
      </c>
      <c r="H464" s="201" t="n">
        <f aca="false">H465</f>
        <v>0</v>
      </c>
    </row>
    <row r="465" customFormat="false" ht="12.75" hidden="false" customHeight="false" outlineLevel="0" collapsed="false">
      <c r="A465" s="196" t="s">
        <v>895</v>
      </c>
      <c r="B465" s="196"/>
      <c r="C465" s="197" t="s">
        <v>896</v>
      </c>
      <c r="D465" s="101" t="n">
        <f aca="false">D466</f>
        <v>600</v>
      </c>
      <c r="E465" s="198" t="n">
        <f aca="false">E466</f>
        <v>600</v>
      </c>
      <c r="F465" s="199" t="n">
        <f aca="false">F466</f>
        <v>0</v>
      </c>
      <c r="G465" s="200" t="n">
        <f aca="false">G466</f>
        <v>0</v>
      </c>
      <c r="H465" s="201" t="n">
        <f aca="false">H466</f>
        <v>0</v>
      </c>
    </row>
    <row r="466" customFormat="false" ht="25.5" hidden="false" customHeight="false" outlineLevel="0" collapsed="false">
      <c r="A466" s="196"/>
      <c r="B466" s="196" t="s">
        <v>429</v>
      </c>
      <c r="C466" s="100" t="s">
        <v>430</v>
      </c>
      <c r="D466" s="101" t="n">
        <f aca="false">SUM(E466:H466)</f>
        <v>600</v>
      </c>
      <c r="E466" s="206" t="n">
        <v>600</v>
      </c>
      <c r="F466" s="207"/>
      <c r="G466" s="208"/>
      <c r="H466" s="209"/>
    </row>
    <row r="467" customFormat="false" ht="25.5" hidden="false" customHeight="false" outlineLevel="0" collapsed="false">
      <c r="A467" s="196" t="s">
        <v>897</v>
      </c>
      <c r="B467" s="196"/>
      <c r="C467" s="197" t="s">
        <v>898</v>
      </c>
      <c r="D467" s="101" t="n">
        <f aca="false">D468</f>
        <v>100</v>
      </c>
      <c r="E467" s="198" t="n">
        <f aca="false">E468</f>
        <v>100</v>
      </c>
      <c r="F467" s="199" t="n">
        <f aca="false">F468</f>
        <v>0</v>
      </c>
      <c r="G467" s="200" t="n">
        <f aca="false">G468</f>
        <v>0</v>
      </c>
      <c r="H467" s="201" t="n">
        <f aca="false">H468</f>
        <v>0</v>
      </c>
    </row>
    <row r="468" customFormat="false" ht="25.5" hidden="false" customHeight="false" outlineLevel="0" collapsed="false">
      <c r="A468" s="196" t="s">
        <v>899</v>
      </c>
      <c r="B468" s="196"/>
      <c r="C468" s="197" t="s">
        <v>900</v>
      </c>
      <c r="D468" s="101" t="n">
        <f aca="false">D469</f>
        <v>100</v>
      </c>
      <c r="E468" s="198" t="n">
        <f aca="false">E469</f>
        <v>100</v>
      </c>
      <c r="F468" s="199" t="n">
        <f aca="false">F469</f>
        <v>0</v>
      </c>
      <c r="G468" s="200" t="n">
        <f aca="false">G469</f>
        <v>0</v>
      </c>
      <c r="H468" s="201" t="n">
        <f aca="false">H469</f>
        <v>0</v>
      </c>
    </row>
    <row r="469" customFormat="false" ht="25.5" hidden="false" customHeight="false" outlineLevel="0" collapsed="false">
      <c r="A469" s="196" t="s">
        <v>901</v>
      </c>
      <c r="B469" s="196"/>
      <c r="C469" s="197" t="s">
        <v>902</v>
      </c>
      <c r="D469" s="101" t="n">
        <f aca="false">D470</f>
        <v>100</v>
      </c>
      <c r="E469" s="198" t="n">
        <f aca="false">E470</f>
        <v>100</v>
      </c>
      <c r="F469" s="199" t="n">
        <f aca="false">F470</f>
        <v>0</v>
      </c>
      <c r="G469" s="200" t="n">
        <f aca="false">G470</f>
        <v>0</v>
      </c>
      <c r="H469" s="201" t="n">
        <f aca="false">H470</f>
        <v>0</v>
      </c>
    </row>
    <row r="470" customFormat="false" ht="25.5" hidden="false" customHeight="false" outlineLevel="0" collapsed="false">
      <c r="A470" s="196"/>
      <c r="B470" s="196" t="s">
        <v>438</v>
      </c>
      <c r="C470" s="197" t="s">
        <v>452</v>
      </c>
      <c r="D470" s="101" t="n">
        <f aca="false">SUM(E470:H470)</f>
        <v>100</v>
      </c>
      <c r="E470" s="210" t="n">
        <v>100</v>
      </c>
      <c r="F470" s="207"/>
      <c r="G470" s="208"/>
      <c r="H470" s="209"/>
    </row>
    <row r="471" customFormat="false" ht="38.25" hidden="false" customHeight="false" outlineLevel="0" collapsed="false">
      <c r="A471" s="189" t="s">
        <v>903</v>
      </c>
      <c r="B471" s="189"/>
      <c r="C471" s="190" t="s">
        <v>904</v>
      </c>
      <c r="D471" s="98" t="n">
        <f aca="false">D472+D479+D486</f>
        <v>110505.9</v>
      </c>
      <c r="E471" s="216" t="n">
        <f aca="false">E472+E479+E486</f>
        <v>107483.3</v>
      </c>
      <c r="F471" s="217" t="n">
        <f aca="false">F472+F479+F486</f>
        <v>17.4</v>
      </c>
      <c r="G471" s="218" t="n">
        <f aca="false">G472+G479+G486</f>
        <v>3005.2</v>
      </c>
      <c r="H471" s="219" t="n">
        <f aca="false">H472+H479+H486</f>
        <v>0</v>
      </c>
    </row>
    <row r="472" customFormat="false" ht="25.5" hidden="false" customHeight="false" outlineLevel="0" collapsed="false">
      <c r="A472" s="196" t="s">
        <v>905</v>
      </c>
      <c r="B472" s="196"/>
      <c r="C472" s="197" t="s">
        <v>906</v>
      </c>
      <c r="D472" s="101" t="n">
        <f aca="false">D473+D476</f>
        <v>9130.3</v>
      </c>
      <c r="E472" s="202" t="n">
        <f aca="false">E473+E476</f>
        <v>9130.3</v>
      </c>
      <c r="F472" s="203" t="n">
        <f aca="false">F473+F476</f>
        <v>0</v>
      </c>
      <c r="G472" s="204" t="n">
        <f aca="false">G473+G476</f>
        <v>0</v>
      </c>
      <c r="H472" s="205" t="n">
        <f aca="false">H473+H476</f>
        <v>0</v>
      </c>
    </row>
    <row r="473" customFormat="false" ht="63.75" hidden="false" customHeight="false" outlineLevel="0" collapsed="false">
      <c r="A473" s="196" t="s">
        <v>907</v>
      </c>
      <c r="B473" s="196"/>
      <c r="C473" s="197" t="s">
        <v>908</v>
      </c>
      <c r="D473" s="101" t="n">
        <f aca="false">D474</f>
        <v>8000</v>
      </c>
      <c r="E473" s="202" t="n">
        <f aca="false">E474</f>
        <v>8000</v>
      </c>
      <c r="F473" s="203" t="n">
        <f aca="false">F474</f>
        <v>0</v>
      </c>
      <c r="G473" s="204" t="n">
        <f aca="false">G474</f>
        <v>0</v>
      </c>
      <c r="H473" s="205" t="n">
        <f aca="false">H474</f>
        <v>0</v>
      </c>
    </row>
    <row r="474" customFormat="false" ht="12.75" hidden="false" customHeight="false" outlineLevel="0" collapsed="false">
      <c r="A474" s="196" t="s">
        <v>909</v>
      </c>
      <c r="B474" s="196"/>
      <c r="C474" s="197" t="s">
        <v>910</v>
      </c>
      <c r="D474" s="101" t="n">
        <f aca="false">D475</f>
        <v>8000</v>
      </c>
      <c r="E474" s="198" t="n">
        <f aca="false">E475</f>
        <v>8000</v>
      </c>
      <c r="F474" s="199" t="n">
        <f aca="false">F475</f>
        <v>0</v>
      </c>
      <c r="G474" s="200" t="n">
        <f aca="false">G475</f>
        <v>0</v>
      </c>
      <c r="H474" s="201" t="n">
        <f aca="false">H475</f>
        <v>0</v>
      </c>
    </row>
    <row r="475" customFormat="false" ht="12.75" hidden="false" customHeight="false" outlineLevel="0" collapsed="false">
      <c r="A475" s="196"/>
      <c r="B475" s="196" t="s">
        <v>498</v>
      </c>
      <c r="C475" s="197" t="s">
        <v>499</v>
      </c>
      <c r="D475" s="101" t="n">
        <f aca="false">SUM(E475:H475)</f>
        <v>8000</v>
      </c>
      <c r="E475" s="206" t="n">
        <v>8000</v>
      </c>
      <c r="F475" s="207"/>
      <c r="G475" s="208"/>
      <c r="H475" s="209"/>
    </row>
    <row r="476" customFormat="false" ht="25.5" hidden="false" customHeight="false" outlineLevel="0" collapsed="false">
      <c r="A476" s="196" t="s">
        <v>911</v>
      </c>
      <c r="B476" s="196"/>
      <c r="C476" s="197" t="s">
        <v>912</v>
      </c>
      <c r="D476" s="101" t="n">
        <f aca="false">D477</f>
        <v>1130.3</v>
      </c>
      <c r="E476" s="198" t="n">
        <f aca="false">E477</f>
        <v>1130.3</v>
      </c>
      <c r="F476" s="199" t="n">
        <f aca="false">F477</f>
        <v>0</v>
      </c>
      <c r="G476" s="200" t="n">
        <f aca="false">G477</f>
        <v>0</v>
      </c>
      <c r="H476" s="201" t="n">
        <f aca="false">H477</f>
        <v>0</v>
      </c>
    </row>
    <row r="477" customFormat="false" ht="25.5" hidden="false" customHeight="false" outlineLevel="0" collapsed="false">
      <c r="A477" s="196" t="s">
        <v>913</v>
      </c>
      <c r="B477" s="196"/>
      <c r="C477" s="197" t="s">
        <v>914</v>
      </c>
      <c r="D477" s="101" t="n">
        <f aca="false">D478</f>
        <v>1130.3</v>
      </c>
      <c r="E477" s="198" t="n">
        <f aca="false">E478</f>
        <v>1130.3</v>
      </c>
      <c r="F477" s="199" t="n">
        <f aca="false">F478</f>
        <v>0</v>
      </c>
      <c r="G477" s="200" t="n">
        <f aca="false">G478</f>
        <v>0</v>
      </c>
      <c r="H477" s="201" t="n">
        <f aca="false">H478</f>
        <v>0</v>
      </c>
    </row>
    <row r="478" customFormat="false" ht="12.75" hidden="false" customHeight="false" outlineLevel="0" collapsed="false">
      <c r="A478" s="196"/>
      <c r="B478" s="196" t="s">
        <v>915</v>
      </c>
      <c r="C478" s="100" t="s">
        <v>916</v>
      </c>
      <c r="D478" s="101" t="n">
        <f aca="false">SUM(E478:H478)</f>
        <v>1130.3</v>
      </c>
      <c r="E478" s="206" t="n">
        <v>1130.3</v>
      </c>
      <c r="F478" s="207"/>
      <c r="G478" s="208"/>
      <c r="H478" s="209"/>
    </row>
    <row r="479" customFormat="false" ht="38.25" hidden="false" customHeight="false" outlineLevel="0" collapsed="false">
      <c r="A479" s="196" t="s">
        <v>917</v>
      </c>
      <c r="B479" s="196"/>
      <c r="C479" s="197" t="s">
        <v>918</v>
      </c>
      <c r="D479" s="101" t="n">
        <f aca="false">D480+D483</f>
        <v>78159.6</v>
      </c>
      <c r="E479" s="198" t="n">
        <f aca="false">E480+E483</f>
        <v>78159.6</v>
      </c>
      <c r="F479" s="199" t="n">
        <f aca="false">F480+F483</f>
        <v>0</v>
      </c>
      <c r="G479" s="200" t="n">
        <f aca="false">G480+G483</f>
        <v>0</v>
      </c>
      <c r="H479" s="201" t="n">
        <f aca="false">H480+H483</f>
        <v>0</v>
      </c>
    </row>
    <row r="480" customFormat="false" ht="25.5" hidden="false" customHeight="false" outlineLevel="0" collapsed="false">
      <c r="A480" s="196" t="s">
        <v>919</v>
      </c>
      <c r="B480" s="196"/>
      <c r="C480" s="197" t="s">
        <v>920</v>
      </c>
      <c r="D480" s="101" t="n">
        <f aca="false">D481</f>
        <v>77834.6</v>
      </c>
      <c r="E480" s="198" t="n">
        <f aca="false">E481</f>
        <v>77834.6</v>
      </c>
      <c r="F480" s="199" t="n">
        <f aca="false">F481</f>
        <v>0</v>
      </c>
      <c r="G480" s="200" t="n">
        <f aca="false">G481</f>
        <v>0</v>
      </c>
      <c r="H480" s="201" t="n">
        <f aca="false">H481</f>
        <v>0</v>
      </c>
    </row>
    <row r="481" customFormat="false" ht="25.5" hidden="false" customHeight="false" outlineLevel="0" collapsed="false">
      <c r="A481" s="196" t="s">
        <v>921</v>
      </c>
      <c r="B481" s="196"/>
      <c r="C481" s="197" t="s">
        <v>922</v>
      </c>
      <c r="D481" s="101" t="n">
        <f aca="false">D482</f>
        <v>77834.6</v>
      </c>
      <c r="E481" s="198" t="n">
        <f aca="false">E482</f>
        <v>77834.6</v>
      </c>
      <c r="F481" s="199" t="n">
        <f aca="false">F482</f>
        <v>0</v>
      </c>
      <c r="G481" s="200" t="n">
        <f aca="false">G482</f>
        <v>0</v>
      </c>
      <c r="H481" s="201" t="n">
        <f aca="false">H482</f>
        <v>0</v>
      </c>
    </row>
    <row r="482" customFormat="false" ht="12.75" hidden="false" customHeight="false" outlineLevel="0" collapsed="false">
      <c r="A482" s="196"/>
      <c r="B482" s="196" t="s">
        <v>923</v>
      </c>
      <c r="C482" s="197" t="s">
        <v>924</v>
      </c>
      <c r="D482" s="101" t="n">
        <f aca="false">SUM(E482:H482)</f>
        <v>77834.6</v>
      </c>
      <c r="E482" s="206" t="n">
        <f aca="false">66696.5+11138.1</f>
        <v>77834.6</v>
      </c>
      <c r="F482" s="207"/>
      <c r="G482" s="208"/>
      <c r="H482" s="209"/>
    </row>
    <row r="483" customFormat="false" ht="25.5" hidden="false" customHeight="false" outlineLevel="0" collapsed="false">
      <c r="A483" s="196" t="s">
        <v>925</v>
      </c>
      <c r="B483" s="196"/>
      <c r="C483" s="197" t="s">
        <v>926</v>
      </c>
      <c r="D483" s="101" t="n">
        <f aca="false">D484</f>
        <v>325</v>
      </c>
      <c r="E483" s="198" t="n">
        <f aca="false">E484</f>
        <v>325</v>
      </c>
      <c r="F483" s="199" t="n">
        <f aca="false">F484</f>
        <v>0</v>
      </c>
      <c r="G483" s="200" t="n">
        <f aca="false">G484</f>
        <v>0</v>
      </c>
      <c r="H483" s="201" t="n">
        <f aca="false">H484</f>
        <v>0</v>
      </c>
    </row>
    <row r="484" customFormat="false" ht="38.25" hidden="false" customHeight="false" outlineLevel="0" collapsed="false">
      <c r="A484" s="196" t="s">
        <v>927</v>
      </c>
      <c r="B484" s="196"/>
      <c r="C484" s="197" t="s">
        <v>928</v>
      </c>
      <c r="D484" s="101" t="n">
        <f aca="false">D485</f>
        <v>325</v>
      </c>
      <c r="E484" s="198" t="n">
        <f aca="false">E485</f>
        <v>325</v>
      </c>
      <c r="F484" s="199" t="n">
        <f aca="false">F485</f>
        <v>0</v>
      </c>
      <c r="G484" s="200" t="n">
        <f aca="false">G485</f>
        <v>0</v>
      </c>
      <c r="H484" s="201" t="n">
        <f aca="false">H485</f>
        <v>0</v>
      </c>
    </row>
    <row r="485" customFormat="false" ht="12.75" hidden="false" customHeight="false" outlineLevel="0" collapsed="false">
      <c r="A485" s="196"/>
      <c r="B485" s="196" t="s">
        <v>440</v>
      </c>
      <c r="C485" s="197" t="s">
        <v>441</v>
      </c>
      <c r="D485" s="101" t="n">
        <f aca="false">SUM(E485:H485)</f>
        <v>325</v>
      </c>
      <c r="E485" s="206" t="n">
        <v>325</v>
      </c>
      <c r="F485" s="207"/>
      <c r="G485" s="208"/>
      <c r="H485" s="209"/>
    </row>
    <row r="486" customFormat="false" ht="12.75" hidden="false" customHeight="false" outlineLevel="0" collapsed="false">
      <c r="A486" s="196" t="s">
        <v>929</v>
      </c>
      <c r="B486" s="196"/>
      <c r="C486" s="197" t="s">
        <v>621</v>
      </c>
      <c r="D486" s="101" t="n">
        <f aca="false">D487</f>
        <v>23216</v>
      </c>
      <c r="E486" s="198" t="n">
        <f aca="false">E487</f>
        <v>20193.4</v>
      </c>
      <c r="F486" s="199" t="n">
        <f aca="false">F487</f>
        <v>17.4</v>
      </c>
      <c r="G486" s="200" t="n">
        <f aca="false">G487</f>
        <v>3005.2</v>
      </c>
      <c r="H486" s="201" t="n">
        <f aca="false">H487</f>
        <v>0</v>
      </c>
    </row>
    <row r="487" customFormat="false" ht="25.5" hidden="false" customHeight="false" outlineLevel="0" collapsed="false">
      <c r="A487" s="196" t="s">
        <v>930</v>
      </c>
      <c r="B487" s="196"/>
      <c r="C487" s="197" t="s">
        <v>538</v>
      </c>
      <c r="D487" s="101" t="n">
        <f aca="false">D488+D492+D495</f>
        <v>23216</v>
      </c>
      <c r="E487" s="198" t="n">
        <f aca="false">E488+E492+E495</f>
        <v>20193.4</v>
      </c>
      <c r="F487" s="199" t="n">
        <f aca="false">F488+F492+F495</f>
        <v>17.4</v>
      </c>
      <c r="G487" s="200" t="n">
        <f aca="false">G488+G492+G495</f>
        <v>3005.2</v>
      </c>
      <c r="H487" s="201" t="n">
        <f aca="false">H488+H492+H495</f>
        <v>0</v>
      </c>
    </row>
    <row r="488" customFormat="false" ht="25.5" hidden="false" customHeight="false" outlineLevel="0" collapsed="false">
      <c r="A488" s="196" t="s">
        <v>931</v>
      </c>
      <c r="B488" s="196"/>
      <c r="C488" s="197" t="s">
        <v>540</v>
      </c>
      <c r="D488" s="101" t="n">
        <f aca="false">SUM(D489:D491)</f>
        <v>20193.4</v>
      </c>
      <c r="E488" s="198" t="n">
        <f aca="false">SUM(E489:E491)</f>
        <v>20193.4</v>
      </c>
      <c r="F488" s="199" t="n">
        <f aca="false">SUM(F489:F491)</f>
        <v>0</v>
      </c>
      <c r="G488" s="200" t="n">
        <f aca="false">SUM(G489:G491)</f>
        <v>0</v>
      </c>
      <c r="H488" s="201" t="n">
        <f aca="false">SUM(H489:H491)</f>
        <v>0</v>
      </c>
    </row>
    <row r="489" customFormat="false" ht="51" hidden="false" customHeight="false" outlineLevel="0" collapsed="false">
      <c r="A489" s="196"/>
      <c r="B489" s="196" t="s">
        <v>231</v>
      </c>
      <c r="C489" s="197" t="s">
        <v>451</v>
      </c>
      <c r="D489" s="101" t="n">
        <f aca="false">SUM(E489:H489)</f>
        <v>18259.5</v>
      </c>
      <c r="E489" s="210" t="n">
        <f aca="false">17391.2+868.3</f>
        <v>18259.5</v>
      </c>
      <c r="F489" s="207"/>
      <c r="G489" s="208"/>
      <c r="H489" s="209"/>
    </row>
    <row r="490" customFormat="false" ht="25.5" hidden="false" customHeight="false" outlineLevel="0" collapsed="false">
      <c r="A490" s="196"/>
      <c r="B490" s="196" t="s">
        <v>438</v>
      </c>
      <c r="C490" s="197" t="s">
        <v>452</v>
      </c>
      <c r="D490" s="101" t="n">
        <f aca="false">SUM(E490:H490)</f>
        <v>1911.2</v>
      </c>
      <c r="E490" s="210" t="n">
        <f aca="false">1764.9+146.3</f>
        <v>1911.2</v>
      </c>
      <c r="F490" s="207"/>
      <c r="G490" s="208"/>
      <c r="H490" s="209"/>
    </row>
    <row r="491" customFormat="false" ht="12.75" hidden="false" customHeight="false" outlineLevel="0" collapsed="false">
      <c r="A491" s="196"/>
      <c r="B491" s="196" t="s">
        <v>498</v>
      </c>
      <c r="C491" s="197" t="s">
        <v>499</v>
      </c>
      <c r="D491" s="101" t="n">
        <f aca="false">SUM(E491:H491)</f>
        <v>22.7</v>
      </c>
      <c r="E491" s="210" t="n">
        <v>22.7</v>
      </c>
      <c r="F491" s="207"/>
      <c r="G491" s="208"/>
      <c r="H491" s="209"/>
    </row>
    <row r="492" customFormat="false" ht="25.5" hidden="false" customHeight="false" outlineLevel="0" collapsed="false">
      <c r="A492" s="196" t="s">
        <v>932</v>
      </c>
      <c r="B492" s="196"/>
      <c r="C492" s="197" t="s">
        <v>362</v>
      </c>
      <c r="D492" s="101" t="n">
        <f aca="false">D493+D494</f>
        <v>3005.2</v>
      </c>
      <c r="E492" s="198" t="n">
        <f aca="false">E493+E494</f>
        <v>0</v>
      </c>
      <c r="F492" s="199" t="n">
        <f aca="false">F493+F494</f>
        <v>0</v>
      </c>
      <c r="G492" s="200" t="n">
        <f aca="false">G493+G494</f>
        <v>3005.2</v>
      </c>
      <c r="H492" s="201" t="n">
        <f aca="false">H493+H494</f>
        <v>0</v>
      </c>
    </row>
    <row r="493" customFormat="false" ht="51" hidden="false" customHeight="false" outlineLevel="0" collapsed="false">
      <c r="A493" s="196"/>
      <c r="B493" s="196" t="s">
        <v>231</v>
      </c>
      <c r="C493" s="197" t="s">
        <v>451</v>
      </c>
      <c r="D493" s="101" t="n">
        <f aca="false">SUM(E493:H493)</f>
        <v>2903.1</v>
      </c>
      <c r="E493" s="210"/>
      <c r="F493" s="207"/>
      <c r="G493" s="238" t="n">
        <f aca="false">2765+138.1</f>
        <v>2903.1</v>
      </c>
      <c r="H493" s="209"/>
    </row>
    <row r="494" customFormat="false" ht="25.5" hidden="false" customHeight="false" outlineLevel="0" collapsed="false">
      <c r="A494" s="196"/>
      <c r="B494" s="196" t="s">
        <v>438</v>
      </c>
      <c r="C494" s="197" t="s">
        <v>452</v>
      </c>
      <c r="D494" s="101" t="n">
        <f aca="false">SUM(E494:H494)</f>
        <v>102.1</v>
      </c>
      <c r="E494" s="210"/>
      <c r="F494" s="207"/>
      <c r="G494" s="225" t="n">
        <v>102.1</v>
      </c>
      <c r="H494" s="209"/>
    </row>
    <row r="495" customFormat="false" ht="38.25" hidden="false" customHeight="false" outlineLevel="0" collapsed="false">
      <c r="A495" s="196" t="s">
        <v>933</v>
      </c>
      <c r="B495" s="196"/>
      <c r="C495" s="197" t="s">
        <v>323</v>
      </c>
      <c r="D495" s="101" t="n">
        <f aca="false">D496+D497</f>
        <v>17.4</v>
      </c>
      <c r="E495" s="202" t="n">
        <f aca="false">E496+E497</f>
        <v>0</v>
      </c>
      <c r="F495" s="203" t="n">
        <f aca="false">F496+F497</f>
        <v>17.4</v>
      </c>
      <c r="G495" s="204" t="n">
        <f aca="false">G496+G497</f>
        <v>0</v>
      </c>
      <c r="H495" s="205" t="n">
        <f aca="false">H496+H497</f>
        <v>0</v>
      </c>
    </row>
    <row r="496" customFormat="false" ht="51" hidden="false" customHeight="false" outlineLevel="0" collapsed="false">
      <c r="A496" s="196"/>
      <c r="B496" s="196" t="s">
        <v>231</v>
      </c>
      <c r="C496" s="197" t="s">
        <v>451</v>
      </c>
      <c r="D496" s="101" t="n">
        <f aca="false">SUM(E496:H496)</f>
        <v>17</v>
      </c>
      <c r="E496" s="210"/>
      <c r="F496" s="207" t="n">
        <f aca="false">17</f>
        <v>17</v>
      </c>
      <c r="G496" s="208"/>
      <c r="H496" s="209"/>
    </row>
    <row r="497" customFormat="false" ht="25.5" hidden="false" customHeight="false" outlineLevel="0" collapsed="false">
      <c r="A497" s="196"/>
      <c r="B497" s="196" t="s">
        <v>438</v>
      </c>
      <c r="C497" s="197" t="s">
        <v>452</v>
      </c>
      <c r="D497" s="101" t="n">
        <f aca="false">SUM(E497:H497)</f>
        <v>0.4</v>
      </c>
      <c r="E497" s="210"/>
      <c r="F497" s="207" t="n">
        <v>0.4</v>
      </c>
      <c r="G497" s="208"/>
      <c r="H497" s="209"/>
    </row>
    <row r="498" customFormat="false" ht="25.5" hidden="false" customHeight="false" outlineLevel="0" collapsed="false">
      <c r="A498" s="189" t="s">
        <v>934</v>
      </c>
      <c r="B498" s="196"/>
      <c r="C498" s="190" t="s">
        <v>935</v>
      </c>
      <c r="D498" s="98" t="n">
        <f aca="false">D499</f>
        <v>171.4</v>
      </c>
      <c r="E498" s="216" t="n">
        <f aca="false">E499</f>
        <v>171.4</v>
      </c>
      <c r="F498" s="217" t="n">
        <f aca="false">F499</f>
        <v>0</v>
      </c>
      <c r="G498" s="218" t="n">
        <f aca="false">G499</f>
        <v>0</v>
      </c>
      <c r="H498" s="219" t="n">
        <f aca="false">H499</f>
        <v>0</v>
      </c>
    </row>
    <row r="499" customFormat="false" ht="25.5" hidden="false" customHeight="false" outlineLevel="0" collapsed="false">
      <c r="A499" s="116" t="s">
        <v>936</v>
      </c>
      <c r="B499" s="196"/>
      <c r="C499" s="197" t="s">
        <v>937</v>
      </c>
      <c r="D499" s="101" t="n">
        <f aca="false">D500+D502</f>
        <v>171.4</v>
      </c>
      <c r="E499" s="202" t="n">
        <f aca="false">E500+E502</f>
        <v>171.4</v>
      </c>
      <c r="F499" s="203" t="n">
        <f aca="false">F500+F502</f>
        <v>0</v>
      </c>
      <c r="G499" s="204" t="n">
        <f aca="false">G500+G502</f>
        <v>0</v>
      </c>
      <c r="H499" s="205" t="n">
        <f aca="false">H500+H502</f>
        <v>0</v>
      </c>
    </row>
    <row r="500" customFormat="false" ht="25.5" hidden="false" customHeight="false" outlineLevel="0" collapsed="false">
      <c r="A500" s="116" t="s">
        <v>938</v>
      </c>
      <c r="B500" s="196"/>
      <c r="C500" s="197" t="s">
        <v>939</v>
      </c>
      <c r="D500" s="101" t="n">
        <f aca="false">D501</f>
        <v>101.4</v>
      </c>
      <c r="E500" s="202" t="n">
        <f aca="false">E501</f>
        <v>101.4</v>
      </c>
      <c r="F500" s="203" t="n">
        <f aca="false">F501</f>
        <v>0</v>
      </c>
      <c r="G500" s="204" t="n">
        <f aca="false">G501</f>
        <v>0</v>
      </c>
      <c r="H500" s="205" t="n">
        <f aca="false">H501</f>
        <v>0</v>
      </c>
    </row>
    <row r="501" customFormat="false" ht="25.5" hidden="false" customHeight="false" outlineLevel="0" collapsed="false">
      <c r="A501" s="116"/>
      <c r="B501" s="196" t="s">
        <v>438</v>
      </c>
      <c r="C501" s="197" t="s">
        <v>452</v>
      </c>
      <c r="D501" s="101" t="n">
        <f aca="false">SUM(E501:H501)</f>
        <v>101.4</v>
      </c>
      <c r="E501" s="210" t="n">
        <v>101.4</v>
      </c>
      <c r="F501" s="207"/>
      <c r="G501" s="208"/>
      <c r="H501" s="209"/>
    </row>
    <row r="502" customFormat="false" ht="12.75" hidden="false" customHeight="false" outlineLevel="0" collapsed="false">
      <c r="A502" s="116" t="s">
        <v>940</v>
      </c>
      <c r="B502" s="196"/>
      <c r="C502" s="197" t="s">
        <v>941</v>
      </c>
      <c r="D502" s="101" t="n">
        <f aca="false">D503</f>
        <v>70</v>
      </c>
      <c r="E502" s="202" t="n">
        <f aca="false">E503</f>
        <v>70</v>
      </c>
      <c r="F502" s="203" t="n">
        <f aca="false">F503</f>
        <v>0</v>
      </c>
      <c r="G502" s="204" t="n">
        <f aca="false">G503</f>
        <v>0</v>
      </c>
      <c r="H502" s="205" t="n">
        <f aca="false">H503</f>
        <v>0</v>
      </c>
    </row>
    <row r="503" customFormat="false" ht="25.5" hidden="false" customHeight="false" outlineLevel="0" collapsed="false">
      <c r="A503" s="116"/>
      <c r="B503" s="196" t="s">
        <v>438</v>
      </c>
      <c r="C503" s="197" t="s">
        <v>452</v>
      </c>
      <c r="D503" s="101" t="n">
        <f aca="false">SUM(E503:H503)</f>
        <v>70</v>
      </c>
      <c r="E503" s="210" t="n">
        <v>70</v>
      </c>
      <c r="F503" s="207"/>
      <c r="G503" s="208"/>
      <c r="H503" s="209"/>
    </row>
    <row r="504" customFormat="false" ht="38.25" hidden="false" customHeight="false" outlineLevel="0" collapsed="false">
      <c r="A504" s="189" t="s">
        <v>942</v>
      </c>
      <c r="B504" s="196"/>
      <c r="C504" s="190" t="s">
        <v>943</v>
      </c>
      <c r="D504" s="98" t="n">
        <f aca="false">D505+D508+D511</f>
        <v>714.9</v>
      </c>
      <c r="E504" s="216" t="n">
        <f aca="false">E505+E508+E511</f>
        <v>714.9</v>
      </c>
      <c r="F504" s="217" t="n">
        <f aca="false">F505+F508+F511</f>
        <v>0</v>
      </c>
      <c r="G504" s="218" t="n">
        <f aca="false">G505+G508+G511</f>
        <v>0</v>
      </c>
      <c r="H504" s="219" t="n">
        <f aca="false">H505+H508+H511</f>
        <v>0</v>
      </c>
    </row>
    <row r="505" customFormat="false" ht="38.25" hidden="false" customHeight="false" outlineLevel="0" collapsed="false">
      <c r="A505" s="196" t="s">
        <v>944</v>
      </c>
      <c r="B505" s="196"/>
      <c r="C505" s="197" t="s">
        <v>945</v>
      </c>
      <c r="D505" s="101" t="n">
        <f aca="false">D506</f>
        <v>19.5</v>
      </c>
      <c r="E505" s="202" t="n">
        <f aca="false">E506</f>
        <v>19.5</v>
      </c>
      <c r="F505" s="203" t="n">
        <f aca="false">F506</f>
        <v>0</v>
      </c>
      <c r="G505" s="204" t="n">
        <f aca="false">G506</f>
        <v>0</v>
      </c>
      <c r="H505" s="205" t="n">
        <f aca="false">H506</f>
        <v>0</v>
      </c>
    </row>
    <row r="506" customFormat="false" ht="25.5" hidden="false" customHeight="false" outlineLevel="0" collapsed="false">
      <c r="A506" s="196" t="s">
        <v>946</v>
      </c>
      <c r="B506" s="196"/>
      <c r="C506" s="197" t="s">
        <v>947</v>
      </c>
      <c r="D506" s="101" t="n">
        <f aca="false">D507</f>
        <v>19.5</v>
      </c>
      <c r="E506" s="202" t="n">
        <f aca="false">E507</f>
        <v>19.5</v>
      </c>
      <c r="F506" s="203" t="n">
        <f aca="false">F507</f>
        <v>0</v>
      </c>
      <c r="G506" s="204" t="n">
        <f aca="false">G507</f>
        <v>0</v>
      </c>
      <c r="H506" s="205" t="n">
        <f aca="false">H507</f>
        <v>0</v>
      </c>
    </row>
    <row r="507" customFormat="false" ht="25.5" hidden="false" customHeight="false" outlineLevel="0" collapsed="false">
      <c r="A507" s="196"/>
      <c r="B507" s="196" t="s">
        <v>438</v>
      </c>
      <c r="C507" s="197" t="s">
        <v>452</v>
      </c>
      <c r="D507" s="101" t="n">
        <f aca="false">SUM(E507:H507)</f>
        <v>19.5</v>
      </c>
      <c r="E507" s="210" t="n">
        <v>19.5</v>
      </c>
      <c r="F507" s="207"/>
      <c r="G507" s="208"/>
      <c r="H507" s="209"/>
    </row>
    <row r="508" customFormat="false" ht="25.5" hidden="false" customHeight="false" outlineLevel="0" collapsed="false">
      <c r="A508" s="196" t="s">
        <v>948</v>
      </c>
      <c r="B508" s="196"/>
      <c r="C508" s="197" t="s">
        <v>949</v>
      </c>
      <c r="D508" s="101" t="n">
        <f aca="false">D509</f>
        <v>450</v>
      </c>
      <c r="E508" s="202" t="n">
        <f aca="false">E509</f>
        <v>450</v>
      </c>
      <c r="F508" s="203" t="n">
        <f aca="false">F509</f>
        <v>0</v>
      </c>
      <c r="G508" s="204" t="n">
        <f aca="false">G509</f>
        <v>0</v>
      </c>
      <c r="H508" s="205" t="n">
        <f aca="false">H509</f>
        <v>0</v>
      </c>
    </row>
    <row r="509" customFormat="false" ht="38.25" hidden="false" customHeight="false" outlineLevel="0" collapsed="false">
      <c r="A509" s="196" t="s">
        <v>950</v>
      </c>
      <c r="B509" s="196"/>
      <c r="C509" s="197" t="s">
        <v>951</v>
      </c>
      <c r="D509" s="101" t="n">
        <f aca="false">D510</f>
        <v>450</v>
      </c>
      <c r="E509" s="202" t="n">
        <f aca="false">E510</f>
        <v>450</v>
      </c>
      <c r="F509" s="203" t="n">
        <f aca="false">F510</f>
        <v>0</v>
      </c>
      <c r="G509" s="204" t="n">
        <f aca="false">G510</f>
        <v>0</v>
      </c>
      <c r="H509" s="205" t="n">
        <f aca="false">H510</f>
        <v>0</v>
      </c>
    </row>
    <row r="510" customFormat="false" ht="25.5" hidden="false" customHeight="false" outlineLevel="0" collapsed="false">
      <c r="A510" s="196"/>
      <c r="B510" s="196" t="s">
        <v>429</v>
      </c>
      <c r="C510" s="100" t="s">
        <v>430</v>
      </c>
      <c r="D510" s="101" t="n">
        <f aca="false">SUM(E510:H510)</f>
        <v>450</v>
      </c>
      <c r="E510" s="210" t="n">
        <v>450</v>
      </c>
      <c r="F510" s="207"/>
      <c r="G510" s="208"/>
      <c r="H510" s="209"/>
    </row>
    <row r="511" customFormat="false" ht="38.25" hidden="false" customHeight="false" outlineLevel="0" collapsed="false">
      <c r="A511" s="196" t="s">
        <v>952</v>
      </c>
      <c r="B511" s="196"/>
      <c r="C511" s="100" t="s">
        <v>953</v>
      </c>
      <c r="D511" s="101" t="n">
        <f aca="false">D512</f>
        <v>245.4</v>
      </c>
      <c r="E511" s="202" t="n">
        <f aca="false">E512</f>
        <v>245.4</v>
      </c>
      <c r="F511" s="203" t="n">
        <f aca="false">F512</f>
        <v>0</v>
      </c>
      <c r="G511" s="204" t="n">
        <f aca="false">G512</f>
        <v>0</v>
      </c>
      <c r="H511" s="205" t="n">
        <f aca="false">H512</f>
        <v>0</v>
      </c>
    </row>
    <row r="512" customFormat="false" ht="25.5" hidden="false" customHeight="false" outlineLevel="0" collapsed="false">
      <c r="A512" s="196" t="s">
        <v>954</v>
      </c>
      <c r="B512" s="196"/>
      <c r="C512" s="100" t="s">
        <v>955</v>
      </c>
      <c r="D512" s="101" t="n">
        <f aca="false">D513</f>
        <v>245.4</v>
      </c>
      <c r="E512" s="202" t="n">
        <f aca="false">E513</f>
        <v>245.4</v>
      </c>
      <c r="F512" s="203" t="n">
        <f aca="false">F513</f>
        <v>0</v>
      </c>
      <c r="G512" s="204" t="n">
        <f aca="false">G513</f>
        <v>0</v>
      </c>
      <c r="H512" s="205" t="n">
        <f aca="false">H513</f>
        <v>0</v>
      </c>
    </row>
    <row r="513" customFormat="false" ht="25.5" hidden="false" customHeight="false" outlineLevel="0" collapsed="false">
      <c r="A513" s="196"/>
      <c r="B513" s="196" t="s">
        <v>429</v>
      </c>
      <c r="C513" s="100" t="s">
        <v>430</v>
      </c>
      <c r="D513" s="101" t="n">
        <f aca="false">SUM(E513:H513)</f>
        <v>245.4</v>
      </c>
      <c r="E513" s="210" t="n">
        <v>245.4</v>
      </c>
      <c r="F513" s="207"/>
      <c r="G513" s="208"/>
      <c r="H513" s="209"/>
    </row>
    <row r="514" customFormat="false" ht="12.75" hidden="false" customHeight="false" outlineLevel="0" collapsed="false">
      <c r="A514" s="189" t="s">
        <v>956</v>
      </c>
      <c r="B514" s="189"/>
      <c r="C514" s="190" t="s">
        <v>957</v>
      </c>
      <c r="D514" s="98" t="n">
        <f aca="false">D515+D519+D522+D524+D526+D528+D530+D532+D534+D536+D538+D540+D542+D544+D546+D549</f>
        <v>50832.44</v>
      </c>
      <c r="E514" s="216" t="n">
        <f aca="false">E515+E519+E522+E524+E526+E528+E530+E532+E534+E536+E538+E540+E542+E544+E546+E549</f>
        <v>42728.64</v>
      </c>
      <c r="F514" s="217" t="n">
        <f aca="false">F515+F519+F522+F524+F526+F528+F530+F532+F534+F536+F538+F540+F542+F544+F546+F549</f>
        <v>3187.4</v>
      </c>
      <c r="G514" s="218" t="n">
        <f aca="false">G515+G519+G522+G524+G526+G528+G530+G532+G534+G536+G538+G540+G542+G544+G546+G549</f>
        <v>4916.4</v>
      </c>
      <c r="H514" s="219" t="n">
        <f aca="false">H515+H519+H522+H524+H526+H528+H530+H532+H534+H536+H538+H540+H542+H544+H546+H549</f>
        <v>0</v>
      </c>
    </row>
    <row r="515" customFormat="false" ht="25.5" hidden="false" customHeight="false" outlineLevel="0" collapsed="false">
      <c r="A515" s="196" t="s">
        <v>958</v>
      </c>
      <c r="B515" s="189"/>
      <c r="C515" s="197" t="s">
        <v>540</v>
      </c>
      <c r="D515" s="101" t="n">
        <f aca="false">D516+D517+D518</f>
        <v>24738.4</v>
      </c>
      <c r="E515" s="198" t="n">
        <f aca="false">E516+E517+E518</f>
        <v>24738.4</v>
      </c>
      <c r="F515" s="199" t="n">
        <f aca="false">F516+F517+F518</f>
        <v>0</v>
      </c>
      <c r="G515" s="200" t="n">
        <f aca="false">G516+G517+G518</f>
        <v>0</v>
      </c>
      <c r="H515" s="201" t="n">
        <f aca="false">H516+H517+H518</f>
        <v>0</v>
      </c>
    </row>
    <row r="516" customFormat="false" ht="51" hidden="false" customHeight="false" outlineLevel="0" collapsed="false">
      <c r="A516" s="196"/>
      <c r="B516" s="196" t="s">
        <v>231</v>
      </c>
      <c r="C516" s="197" t="s">
        <v>451</v>
      </c>
      <c r="D516" s="101" t="n">
        <f aca="false">SUM(E516:H516)</f>
        <v>19854.5</v>
      </c>
      <c r="E516" s="210" t="n">
        <f aca="false">10205.8+9648.7</f>
        <v>19854.5</v>
      </c>
      <c r="F516" s="207"/>
      <c r="G516" s="208"/>
      <c r="H516" s="209"/>
    </row>
    <row r="517" customFormat="false" ht="25.5" hidden="false" customHeight="false" outlineLevel="0" collapsed="false">
      <c r="A517" s="196"/>
      <c r="B517" s="196" t="s">
        <v>438</v>
      </c>
      <c r="C517" s="197" t="s">
        <v>452</v>
      </c>
      <c r="D517" s="101" t="n">
        <f aca="false">SUM(E517:H517)</f>
        <v>4857.2</v>
      </c>
      <c r="E517" s="210" t="n">
        <f aca="false">3160.5+496.7+1200</f>
        <v>4857.2</v>
      </c>
      <c r="F517" s="207"/>
      <c r="G517" s="208"/>
      <c r="H517" s="209"/>
    </row>
    <row r="518" customFormat="false" ht="12.75" hidden="false" customHeight="false" outlineLevel="0" collapsed="false">
      <c r="A518" s="196"/>
      <c r="B518" s="196" t="s">
        <v>498</v>
      </c>
      <c r="C518" s="197" t="s">
        <v>499</v>
      </c>
      <c r="D518" s="101" t="n">
        <f aca="false">SUM(E518:H518)</f>
        <v>26.7</v>
      </c>
      <c r="E518" s="210" t="n">
        <f aca="false">22.2+4.5</f>
        <v>26.7</v>
      </c>
      <c r="F518" s="207"/>
      <c r="G518" s="208"/>
      <c r="H518" s="209"/>
    </row>
    <row r="519" customFormat="false" ht="25.5" hidden="false" customHeight="false" outlineLevel="0" collapsed="false">
      <c r="A519" s="196" t="s">
        <v>959</v>
      </c>
      <c r="B519" s="196"/>
      <c r="C519" s="197" t="s">
        <v>960</v>
      </c>
      <c r="D519" s="101" t="n">
        <f aca="false">D520+D521</f>
        <v>637</v>
      </c>
      <c r="E519" s="198" t="n">
        <f aca="false">E520+E521</f>
        <v>637</v>
      </c>
      <c r="F519" s="199" t="n">
        <f aca="false">F520+F521</f>
        <v>0</v>
      </c>
      <c r="G519" s="200" t="n">
        <f aca="false">G520+G521</f>
        <v>0</v>
      </c>
      <c r="H519" s="201" t="n">
        <f aca="false">H520+H521</f>
        <v>0</v>
      </c>
    </row>
    <row r="520" customFormat="false" ht="25.5" hidden="false" customHeight="false" outlineLevel="0" collapsed="false">
      <c r="A520" s="196"/>
      <c r="B520" s="196" t="s">
        <v>438</v>
      </c>
      <c r="C520" s="197" t="s">
        <v>452</v>
      </c>
      <c r="D520" s="101" t="n">
        <f aca="false">SUM(E520:H520)</f>
        <v>570</v>
      </c>
      <c r="E520" s="215" t="n">
        <v>570</v>
      </c>
      <c r="F520" s="207"/>
      <c r="G520" s="208"/>
      <c r="H520" s="209"/>
    </row>
    <row r="521" customFormat="false" ht="12.75" hidden="false" customHeight="false" outlineLevel="0" collapsed="false">
      <c r="A521" s="196"/>
      <c r="B521" s="196" t="s">
        <v>498</v>
      </c>
      <c r="C521" s="197" t="s">
        <v>499</v>
      </c>
      <c r="D521" s="101" t="n">
        <f aca="false">SUM(E521:H521)</f>
        <v>67</v>
      </c>
      <c r="E521" s="239" t="n">
        <v>67</v>
      </c>
      <c r="F521" s="207"/>
      <c r="G521" s="208"/>
      <c r="H521" s="209"/>
    </row>
    <row r="522" customFormat="false" ht="12.75" hidden="false" customHeight="false" outlineLevel="0" collapsed="false">
      <c r="A522" s="196" t="s">
        <v>961</v>
      </c>
      <c r="B522" s="196"/>
      <c r="C522" s="197" t="s">
        <v>962</v>
      </c>
      <c r="D522" s="101" t="n">
        <f aca="false">D523</f>
        <v>200</v>
      </c>
      <c r="E522" s="198" t="n">
        <f aca="false">E523</f>
        <v>200</v>
      </c>
      <c r="F522" s="199" t="n">
        <f aca="false">F523</f>
        <v>0</v>
      </c>
      <c r="G522" s="200" t="n">
        <f aca="false">G523</f>
        <v>0</v>
      </c>
      <c r="H522" s="201" t="n">
        <f aca="false">H523</f>
        <v>0</v>
      </c>
    </row>
    <row r="523" customFormat="false" ht="25.5" hidden="false" customHeight="false" outlineLevel="0" collapsed="false">
      <c r="A523" s="189"/>
      <c r="B523" s="196" t="s">
        <v>438</v>
      </c>
      <c r="C523" s="197" t="s">
        <v>452</v>
      </c>
      <c r="D523" s="101" t="n">
        <f aca="false">SUM(E523:H523)</f>
        <v>200</v>
      </c>
      <c r="E523" s="210" t="n">
        <v>200</v>
      </c>
      <c r="F523" s="207"/>
      <c r="G523" s="208"/>
      <c r="H523" s="209"/>
    </row>
    <row r="524" customFormat="false" ht="12.75" hidden="false" customHeight="false" outlineLevel="0" collapsed="false">
      <c r="A524" s="196" t="s">
        <v>963</v>
      </c>
      <c r="B524" s="196"/>
      <c r="C524" s="197" t="s">
        <v>871</v>
      </c>
      <c r="D524" s="101" t="n">
        <f aca="false">D525</f>
        <v>415.3</v>
      </c>
      <c r="E524" s="202" t="n">
        <f aca="false">E525</f>
        <v>415.3</v>
      </c>
      <c r="F524" s="203" t="n">
        <f aca="false">F525</f>
        <v>0</v>
      </c>
      <c r="G524" s="204" t="n">
        <f aca="false">G525</f>
        <v>0</v>
      </c>
      <c r="H524" s="205" t="n">
        <f aca="false">H525</f>
        <v>0</v>
      </c>
    </row>
    <row r="525" customFormat="false" ht="51" hidden="false" customHeight="false" outlineLevel="0" collapsed="false">
      <c r="A525" s="189"/>
      <c r="B525" s="196" t="s">
        <v>231</v>
      </c>
      <c r="C525" s="197" t="s">
        <v>451</v>
      </c>
      <c r="D525" s="101" t="n">
        <f aca="false">SUM(E525:H525)</f>
        <v>415.3</v>
      </c>
      <c r="E525" s="210" t="n">
        <f aca="false">200.2-42.1+257.2</f>
        <v>415.3</v>
      </c>
      <c r="F525" s="207"/>
      <c r="G525" s="208"/>
      <c r="H525" s="209"/>
    </row>
    <row r="526" customFormat="false" ht="12.75" hidden="false" customHeight="false" outlineLevel="0" collapsed="false">
      <c r="A526" s="196" t="s">
        <v>964</v>
      </c>
      <c r="B526" s="189"/>
      <c r="C526" s="197" t="s">
        <v>965</v>
      </c>
      <c r="D526" s="101" t="n">
        <f aca="false">D527</f>
        <v>5210.4</v>
      </c>
      <c r="E526" s="198" t="n">
        <f aca="false">E527</f>
        <v>5210.4</v>
      </c>
      <c r="F526" s="199" t="n">
        <f aca="false">F527</f>
        <v>0</v>
      </c>
      <c r="G526" s="200" t="n">
        <f aca="false">G527</f>
        <v>0</v>
      </c>
      <c r="H526" s="201" t="n">
        <f aca="false">H527</f>
        <v>0</v>
      </c>
    </row>
    <row r="527" customFormat="false" ht="51" hidden="false" customHeight="false" outlineLevel="0" collapsed="false">
      <c r="A527" s="196"/>
      <c r="B527" s="196" t="s">
        <v>231</v>
      </c>
      <c r="C527" s="197" t="s">
        <v>451</v>
      </c>
      <c r="D527" s="101" t="n">
        <f aca="false">SUM(E527:H527)</f>
        <v>5210.4</v>
      </c>
      <c r="E527" s="240" t="n">
        <f aca="false">4865+243.3+102.1</f>
        <v>5210.4</v>
      </c>
      <c r="F527" s="207"/>
      <c r="G527" s="208"/>
      <c r="H527" s="209"/>
    </row>
    <row r="528" customFormat="false" ht="12.75" hidden="false" customHeight="false" outlineLevel="0" collapsed="false">
      <c r="A528" s="196" t="s">
        <v>966</v>
      </c>
      <c r="B528" s="189"/>
      <c r="C528" s="197" t="s">
        <v>967</v>
      </c>
      <c r="D528" s="101" t="n">
        <f aca="false">D529</f>
        <v>3109.2</v>
      </c>
      <c r="E528" s="202" t="n">
        <f aca="false">E529</f>
        <v>3109.2</v>
      </c>
      <c r="F528" s="203" t="n">
        <f aca="false">F529</f>
        <v>0</v>
      </c>
      <c r="G528" s="204" t="n">
        <f aca="false">G529</f>
        <v>0</v>
      </c>
      <c r="H528" s="205" t="n">
        <f aca="false">H529</f>
        <v>0</v>
      </c>
    </row>
    <row r="529" customFormat="false" ht="51" hidden="false" customHeight="false" outlineLevel="0" collapsed="false">
      <c r="A529" s="196"/>
      <c r="B529" s="196" t="s">
        <v>231</v>
      </c>
      <c r="C529" s="197" t="s">
        <v>451</v>
      </c>
      <c r="D529" s="101" t="n">
        <f aca="false">SUM(E529:H529)</f>
        <v>3109.2</v>
      </c>
      <c r="E529" s="210" t="n">
        <f aca="false">2104.1+1005.5+42.1-42.5</f>
        <v>3109.2</v>
      </c>
      <c r="F529" s="207"/>
      <c r="G529" s="208"/>
      <c r="H529" s="209"/>
    </row>
    <row r="530" customFormat="false" ht="12.75" hidden="false" customHeight="false" outlineLevel="0" collapsed="false">
      <c r="A530" s="196" t="s">
        <v>968</v>
      </c>
      <c r="B530" s="189"/>
      <c r="C530" s="197" t="s">
        <v>969</v>
      </c>
      <c r="D530" s="101" t="n">
        <f aca="false">D531</f>
        <v>40</v>
      </c>
      <c r="E530" s="198" t="n">
        <f aca="false">E531</f>
        <v>40</v>
      </c>
      <c r="F530" s="199" t="n">
        <f aca="false">F531</f>
        <v>0</v>
      </c>
      <c r="G530" s="200" t="n">
        <f aca="false">G531</f>
        <v>0</v>
      </c>
      <c r="H530" s="201" t="n">
        <f aca="false">H531</f>
        <v>0</v>
      </c>
    </row>
    <row r="531" customFormat="false" ht="12.75" hidden="false" customHeight="false" outlineLevel="0" collapsed="false">
      <c r="A531" s="189"/>
      <c r="B531" s="196" t="s">
        <v>498</v>
      </c>
      <c r="C531" s="197" t="s">
        <v>499</v>
      </c>
      <c r="D531" s="101" t="n">
        <f aca="false">SUM(E531:H531)</f>
        <v>40</v>
      </c>
      <c r="E531" s="210" t="n">
        <v>40</v>
      </c>
      <c r="F531" s="207"/>
      <c r="G531" s="208"/>
      <c r="H531" s="209"/>
    </row>
    <row r="532" customFormat="false" ht="12.75" hidden="false" customHeight="false" outlineLevel="0" collapsed="false">
      <c r="A532" s="196" t="s">
        <v>970</v>
      </c>
      <c r="B532" s="189"/>
      <c r="C532" s="197" t="s">
        <v>971</v>
      </c>
      <c r="D532" s="101" t="n">
        <f aca="false">D533</f>
        <v>714.3</v>
      </c>
      <c r="E532" s="198" t="n">
        <f aca="false">E533</f>
        <v>714.3</v>
      </c>
      <c r="F532" s="199" t="n">
        <f aca="false">F533</f>
        <v>0</v>
      </c>
      <c r="G532" s="200" t="n">
        <f aca="false">G533</f>
        <v>0</v>
      </c>
      <c r="H532" s="201" t="n">
        <f aca="false">H533</f>
        <v>0</v>
      </c>
    </row>
    <row r="533" customFormat="false" ht="25.5" hidden="false" customHeight="false" outlineLevel="0" collapsed="false">
      <c r="A533" s="189"/>
      <c r="B533" s="196" t="s">
        <v>438</v>
      </c>
      <c r="C533" s="197" t="s">
        <v>452</v>
      </c>
      <c r="D533" s="101" t="n">
        <f aca="false">SUM(E533:H533)</f>
        <v>714.3</v>
      </c>
      <c r="E533" s="210" t="n">
        <v>714.3</v>
      </c>
      <c r="F533" s="207"/>
      <c r="G533" s="208"/>
      <c r="H533" s="209"/>
    </row>
    <row r="534" customFormat="false" ht="38.25" hidden="false" customHeight="false" outlineLevel="0" collapsed="false">
      <c r="A534" s="196" t="s">
        <v>972</v>
      </c>
      <c r="B534" s="196"/>
      <c r="C534" s="197" t="s">
        <v>973</v>
      </c>
      <c r="D534" s="101" t="n">
        <f aca="false">D535</f>
        <v>4792.84</v>
      </c>
      <c r="E534" s="198" t="n">
        <f aca="false">E535</f>
        <v>4792.84</v>
      </c>
      <c r="F534" s="199" t="n">
        <f aca="false">F535</f>
        <v>0</v>
      </c>
      <c r="G534" s="200" t="n">
        <f aca="false">G535</f>
        <v>0</v>
      </c>
      <c r="H534" s="201" t="n">
        <f aca="false">H535</f>
        <v>0</v>
      </c>
    </row>
    <row r="535" customFormat="false" ht="12.75" hidden="false" customHeight="false" outlineLevel="0" collapsed="false">
      <c r="A535" s="189"/>
      <c r="B535" s="196" t="s">
        <v>440</v>
      </c>
      <c r="C535" s="197" t="s">
        <v>441</v>
      </c>
      <c r="D535" s="101" t="n">
        <f aca="false">SUM(E535:H535)</f>
        <v>4792.84</v>
      </c>
      <c r="E535" s="206" t="n">
        <f aca="false">4634+158.84</f>
        <v>4792.84</v>
      </c>
      <c r="F535" s="207"/>
      <c r="G535" s="208"/>
      <c r="H535" s="209"/>
    </row>
    <row r="536" customFormat="false" ht="25.5" hidden="false" customHeight="false" outlineLevel="0" collapsed="false">
      <c r="A536" s="196" t="s">
        <v>974</v>
      </c>
      <c r="B536" s="196"/>
      <c r="C536" s="197" t="s">
        <v>975</v>
      </c>
      <c r="D536" s="101" t="n">
        <f aca="false">D537</f>
        <v>172.5</v>
      </c>
      <c r="E536" s="198" t="n">
        <f aca="false">E537</f>
        <v>172.5</v>
      </c>
      <c r="F536" s="199" t="n">
        <f aca="false">F537</f>
        <v>0</v>
      </c>
      <c r="G536" s="200" t="n">
        <f aca="false">G537</f>
        <v>0</v>
      </c>
      <c r="H536" s="201" t="n">
        <f aca="false">H537</f>
        <v>0</v>
      </c>
    </row>
    <row r="537" customFormat="false" ht="12.75" hidden="false" customHeight="false" outlineLevel="0" collapsed="false">
      <c r="A537" s="196"/>
      <c r="B537" s="196" t="s">
        <v>440</v>
      </c>
      <c r="C537" s="197" t="s">
        <v>441</v>
      </c>
      <c r="D537" s="101" t="n">
        <f aca="false">SUM(E537:H537)</f>
        <v>172.5</v>
      </c>
      <c r="E537" s="206" t="n">
        <v>172.5</v>
      </c>
      <c r="F537" s="207"/>
      <c r="G537" s="208"/>
      <c r="H537" s="209"/>
    </row>
    <row r="538" customFormat="false" ht="12.75" hidden="false" customHeight="false" outlineLevel="0" collapsed="false">
      <c r="A538" s="196" t="s">
        <v>976</v>
      </c>
      <c r="B538" s="196"/>
      <c r="C538" s="197" t="s">
        <v>977</v>
      </c>
      <c r="D538" s="101" t="n">
        <f aca="false">D539</f>
        <v>172.5</v>
      </c>
      <c r="E538" s="198" t="n">
        <f aca="false">E539</f>
        <v>172.5</v>
      </c>
      <c r="F538" s="199" t="n">
        <f aca="false">F539</f>
        <v>0</v>
      </c>
      <c r="G538" s="200" t="n">
        <f aca="false">G539</f>
        <v>0</v>
      </c>
      <c r="H538" s="201" t="n">
        <f aca="false">H539</f>
        <v>0</v>
      </c>
    </row>
    <row r="539" customFormat="false" ht="12.75" hidden="false" customHeight="false" outlineLevel="0" collapsed="false">
      <c r="A539" s="196"/>
      <c r="B539" s="196" t="s">
        <v>440</v>
      </c>
      <c r="C539" s="197" t="s">
        <v>441</v>
      </c>
      <c r="D539" s="101" t="n">
        <f aca="false">SUM(E539:H539)</f>
        <v>172.5</v>
      </c>
      <c r="E539" s="206" t="n">
        <v>172.5</v>
      </c>
      <c r="F539" s="207"/>
      <c r="G539" s="208"/>
      <c r="H539" s="209"/>
    </row>
    <row r="540" customFormat="false" ht="38.25" hidden="false" customHeight="false" outlineLevel="0" collapsed="false">
      <c r="A540" s="196" t="s">
        <v>978</v>
      </c>
      <c r="B540" s="196"/>
      <c r="C540" s="197" t="s">
        <v>979</v>
      </c>
      <c r="D540" s="101" t="n">
        <f aca="false">D541</f>
        <v>201.5</v>
      </c>
      <c r="E540" s="198" t="n">
        <f aca="false">E541</f>
        <v>201.5</v>
      </c>
      <c r="F540" s="199" t="n">
        <f aca="false">F541</f>
        <v>0</v>
      </c>
      <c r="G540" s="200" t="n">
        <f aca="false">G541</f>
        <v>0</v>
      </c>
      <c r="H540" s="201" t="n">
        <f aca="false">H541</f>
        <v>0</v>
      </c>
    </row>
    <row r="541" customFormat="false" ht="12.75" hidden="false" customHeight="false" outlineLevel="0" collapsed="false">
      <c r="A541" s="196"/>
      <c r="B541" s="196" t="s">
        <v>440</v>
      </c>
      <c r="C541" s="197" t="s">
        <v>441</v>
      </c>
      <c r="D541" s="101" t="n">
        <f aca="false">SUM(E541:H541)</f>
        <v>201.5</v>
      </c>
      <c r="E541" s="206" t="n">
        <v>201.5</v>
      </c>
      <c r="F541" s="207"/>
      <c r="G541" s="208"/>
      <c r="H541" s="209"/>
    </row>
    <row r="542" customFormat="false" ht="12.75" hidden="false" customHeight="false" outlineLevel="0" collapsed="false">
      <c r="A542" s="196" t="s">
        <v>980</v>
      </c>
      <c r="B542" s="196"/>
      <c r="C542" s="197" t="s">
        <v>981</v>
      </c>
      <c r="D542" s="101" t="n">
        <f aca="false">D543</f>
        <v>100</v>
      </c>
      <c r="E542" s="198" t="n">
        <f aca="false">E543</f>
        <v>100</v>
      </c>
      <c r="F542" s="199" t="n">
        <f aca="false">F543</f>
        <v>0</v>
      </c>
      <c r="G542" s="200" t="n">
        <f aca="false">G543</f>
        <v>0</v>
      </c>
      <c r="H542" s="201" t="n">
        <f aca="false">H543</f>
        <v>0</v>
      </c>
    </row>
    <row r="543" customFormat="false" ht="25.5" hidden="false" customHeight="false" outlineLevel="0" collapsed="false">
      <c r="A543" s="196"/>
      <c r="B543" s="196" t="s">
        <v>438</v>
      </c>
      <c r="C543" s="197" t="s">
        <v>452</v>
      </c>
      <c r="D543" s="101" t="n">
        <f aca="false">SUM(E543:H543)</f>
        <v>100</v>
      </c>
      <c r="E543" s="206" t="n">
        <v>100</v>
      </c>
      <c r="F543" s="207"/>
      <c r="G543" s="208"/>
      <c r="H543" s="209"/>
    </row>
    <row r="544" customFormat="false" ht="25.5" hidden="false" customHeight="false" outlineLevel="0" collapsed="false">
      <c r="A544" s="196" t="s">
        <v>982</v>
      </c>
      <c r="B544" s="196"/>
      <c r="C544" s="197" t="s">
        <v>983</v>
      </c>
      <c r="D544" s="101" t="n">
        <f aca="false">D545</f>
        <v>2224.7</v>
      </c>
      <c r="E544" s="198" t="n">
        <f aca="false">E545</f>
        <v>2224.7</v>
      </c>
      <c r="F544" s="199" t="n">
        <f aca="false">F545</f>
        <v>0</v>
      </c>
      <c r="G544" s="200" t="n">
        <f aca="false">G545</f>
        <v>0</v>
      </c>
      <c r="H544" s="201" t="n">
        <f aca="false">H545</f>
        <v>0</v>
      </c>
    </row>
    <row r="545" customFormat="false" ht="25.5" hidden="false" customHeight="false" outlineLevel="0" collapsed="false">
      <c r="A545" s="189"/>
      <c r="B545" s="196" t="s">
        <v>438</v>
      </c>
      <c r="C545" s="197" t="s">
        <v>452</v>
      </c>
      <c r="D545" s="101" t="n">
        <f aca="false">SUM(E545:H545)</f>
        <v>2224.7</v>
      </c>
      <c r="E545" s="210" t="n">
        <v>2224.7</v>
      </c>
      <c r="F545" s="207"/>
      <c r="G545" s="208"/>
      <c r="H545" s="209"/>
    </row>
    <row r="546" customFormat="false" ht="25.5" hidden="false" customHeight="false" outlineLevel="0" collapsed="false">
      <c r="A546" s="196" t="s">
        <v>984</v>
      </c>
      <c r="B546" s="196"/>
      <c r="C546" s="197" t="s">
        <v>363</v>
      </c>
      <c r="D546" s="101" t="n">
        <f aca="false">D547+D548</f>
        <v>4916.4</v>
      </c>
      <c r="E546" s="202" t="n">
        <f aca="false">E547+E548</f>
        <v>0</v>
      </c>
      <c r="F546" s="203" t="n">
        <f aca="false">F547+F548</f>
        <v>0</v>
      </c>
      <c r="G546" s="204" t="n">
        <f aca="false">G547+G548</f>
        <v>4916.4</v>
      </c>
      <c r="H546" s="205" t="n">
        <f aca="false">H547+H548</f>
        <v>0</v>
      </c>
    </row>
    <row r="547" customFormat="false" ht="51" hidden="false" customHeight="false" outlineLevel="0" collapsed="false">
      <c r="A547" s="196"/>
      <c r="B547" s="196" t="s">
        <v>231</v>
      </c>
      <c r="C547" s="197" t="s">
        <v>451</v>
      </c>
      <c r="D547" s="101" t="n">
        <f aca="false">SUM(E547:H547)</f>
        <v>4638.1</v>
      </c>
      <c r="E547" s="210"/>
      <c r="F547" s="207"/>
      <c r="G547" s="225" t="n">
        <f aca="false">4417.2+220.9</f>
        <v>4638.1</v>
      </c>
      <c r="H547" s="209"/>
    </row>
    <row r="548" customFormat="false" ht="25.5" hidden="false" customHeight="false" outlineLevel="0" collapsed="false">
      <c r="A548" s="196"/>
      <c r="B548" s="196" t="s">
        <v>438</v>
      </c>
      <c r="C548" s="197" t="s">
        <v>452</v>
      </c>
      <c r="D548" s="101" t="n">
        <f aca="false">SUM(E548:H548)</f>
        <v>278.3</v>
      </c>
      <c r="E548" s="210"/>
      <c r="F548" s="207"/>
      <c r="G548" s="225" t="n">
        <v>278.3</v>
      </c>
      <c r="H548" s="209"/>
    </row>
    <row r="549" customFormat="false" ht="12.75" hidden="false" customHeight="false" outlineLevel="0" collapsed="false">
      <c r="A549" s="196" t="s">
        <v>985</v>
      </c>
      <c r="B549" s="196"/>
      <c r="C549" s="197" t="s">
        <v>986</v>
      </c>
      <c r="D549" s="101" t="n">
        <f aca="false">D550+D551</f>
        <v>3187.4</v>
      </c>
      <c r="E549" s="202" t="n">
        <f aca="false">E550+E551</f>
        <v>0</v>
      </c>
      <c r="F549" s="203" t="n">
        <f aca="false">F550+F551</f>
        <v>3187.4</v>
      </c>
      <c r="G549" s="204" t="n">
        <f aca="false">G550+G551</f>
        <v>0</v>
      </c>
      <c r="H549" s="205" t="n">
        <f aca="false">H550+H551</f>
        <v>0</v>
      </c>
    </row>
    <row r="550" customFormat="false" ht="51" hidden="false" customHeight="false" outlineLevel="0" collapsed="false">
      <c r="A550" s="196"/>
      <c r="B550" s="196" t="s">
        <v>231</v>
      </c>
      <c r="C550" s="197" t="s">
        <v>451</v>
      </c>
      <c r="D550" s="101" t="n">
        <f aca="false">SUM(E550:H550)</f>
        <v>2797.12</v>
      </c>
      <c r="E550" s="210"/>
      <c r="F550" s="207" t="n">
        <v>2797.12</v>
      </c>
      <c r="G550" s="225"/>
      <c r="H550" s="209"/>
    </row>
    <row r="551" customFormat="false" ht="25.5" hidden="false" customHeight="false" outlineLevel="0" collapsed="false">
      <c r="A551" s="196"/>
      <c r="B551" s="196" t="s">
        <v>438</v>
      </c>
      <c r="C551" s="197" t="s">
        <v>452</v>
      </c>
      <c r="D551" s="101" t="n">
        <f aca="false">SUM(E551:H551)</f>
        <v>390.28</v>
      </c>
      <c r="E551" s="210"/>
      <c r="F551" s="207" t="n">
        <v>390.28</v>
      </c>
      <c r="G551" s="225"/>
      <c r="H551" s="209"/>
    </row>
    <row r="552" s="195" customFormat="true" ht="12.75" hidden="false" customHeight="false" outlineLevel="0" collapsed="false">
      <c r="A552" s="189"/>
      <c r="B552" s="189"/>
      <c r="C552" s="241" t="s">
        <v>987</v>
      </c>
      <c r="D552" s="98" t="n">
        <f aca="false">D9+D125+D141+D184+D197+D230+D253+D286+D297+D307+D342+D371+D403+D428+D471+D498+D504+D514</f>
        <v>2397141.77</v>
      </c>
      <c r="E552" s="216" t="n">
        <f aca="false">E9+E125+E141+E184+E197+E230+E253+E286+E297+E307+E342+E371+E403+E428+E471+E498+E504+E514</f>
        <v>1001800.25</v>
      </c>
      <c r="F552" s="217" t="n">
        <f aca="false">F9+F125+F141+F184+F197+F230+F253+F286+F297+F307+F342+F371+F403+F428+F471+F498+F504+F514</f>
        <v>1363986.8</v>
      </c>
      <c r="G552" s="218" t="n">
        <f aca="false">G9+G125+G141+G184+G197+G230+G253+G286+G297+G307+G342+G371+G403+G428+G471+G498+G504+G514</f>
        <v>31354.72</v>
      </c>
      <c r="H552" s="219" t="n">
        <f aca="false">H9+H125+H141+H184+H197+H230+H253+H286+H297+H307+H342+H371+H403+H428+H471+H498+H504+H514</f>
        <v>0</v>
      </c>
    </row>
  </sheetData>
  <mergeCells count="4">
    <mergeCell ref="C1:D1"/>
    <mergeCell ref="C2:D2"/>
    <mergeCell ref="C3:D3"/>
    <mergeCell ref="A5:D5"/>
  </mergeCells>
  <hyperlinks>
    <hyperlink ref="C331" r:id="rId1" display="Мероприятия по обеспечению безопасности людей на водных объектах"/>
  </hyperlink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5" width="13.85"/>
    <col collapsed="false" customWidth="true" hidden="false" outlineLevel="0" max="2" min="2" style="165" width="8.28"/>
    <col collapsed="false" customWidth="true" hidden="false" outlineLevel="0" max="3" min="3" style="165" width="55.85"/>
    <col collapsed="false" customWidth="true" hidden="false" outlineLevel="0" max="4" min="4" style="165" width="13.28"/>
    <col collapsed="false" customWidth="true" hidden="true" outlineLevel="0" max="5" min="5" style="242" width="11.85"/>
    <col collapsed="false" customWidth="true" hidden="true" outlineLevel="0" max="6" min="6" style="242" width="12.85"/>
    <col collapsed="false" customWidth="true" hidden="true" outlineLevel="0" max="7" min="7" style="242" width="13.7"/>
    <col collapsed="false" customWidth="true" hidden="true" outlineLevel="0" max="8" min="8" style="242" width="10.28"/>
    <col collapsed="false" customWidth="true" hidden="false" outlineLevel="0" max="9" min="9" style="165" width="12.7"/>
    <col collapsed="false" customWidth="true" hidden="true" outlineLevel="0" max="10" min="10" style="168" width="11.28"/>
    <col collapsed="false" customWidth="true" hidden="true" outlineLevel="0" max="11" min="11" style="168" width="11.99"/>
    <col collapsed="false" customWidth="true" hidden="true" outlineLevel="0" max="12" min="12" style="168" width="11.28"/>
    <col collapsed="false" customWidth="true" hidden="true" outlineLevel="0" max="13" min="13" style="168" width="9.99"/>
    <col collapsed="false" customWidth="false" hidden="false" outlineLevel="0" max="257" min="14" style="168" width="8.99"/>
  </cols>
  <sheetData>
    <row r="1" customFormat="false" ht="12.75" hidden="false" customHeight="false" outlineLevel="0" collapsed="false">
      <c r="A1" s="87"/>
      <c r="B1" s="87"/>
      <c r="C1" s="87"/>
      <c r="D1" s="22" t="s">
        <v>988</v>
      </c>
      <c r="E1" s="22"/>
      <c r="F1" s="22"/>
      <c r="G1" s="22"/>
      <c r="H1" s="22"/>
      <c r="I1" s="22"/>
    </row>
    <row r="2" customFormat="false" ht="12.75" hidden="false" customHeight="true" outlineLevel="0" collapsed="false">
      <c r="A2" s="170"/>
      <c r="B2" s="87"/>
      <c r="C2" s="88" t="s">
        <v>1</v>
      </c>
      <c r="D2" s="88"/>
      <c r="E2" s="88"/>
      <c r="F2" s="88"/>
      <c r="G2" s="88"/>
      <c r="H2" s="88"/>
      <c r="I2" s="88"/>
    </row>
    <row r="3" customFormat="false" ht="12.75" hidden="false" customHeight="false" outlineLevel="0" collapsed="false">
      <c r="A3" s="87"/>
      <c r="B3" s="87"/>
      <c r="C3" s="87"/>
      <c r="D3" s="22" t="s">
        <v>989</v>
      </c>
      <c r="E3" s="22"/>
      <c r="F3" s="22"/>
      <c r="G3" s="22"/>
      <c r="H3" s="22"/>
      <c r="I3" s="22"/>
    </row>
    <row r="4" customFormat="false" ht="31.15" hidden="false" customHeight="true" outlineLevel="0" collapsed="false">
      <c r="A4" s="172" t="s">
        <v>990</v>
      </c>
      <c r="B4" s="172"/>
      <c r="C4" s="172"/>
      <c r="D4" s="172"/>
      <c r="E4" s="172"/>
      <c r="F4" s="172"/>
      <c r="G4" s="172"/>
      <c r="H4" s="172"/>
      <c r="I4" s="172"/>
    </row>
    <row r="5" customFormat="false" ht="12.75" hidden="false" customHeight="false" outlineLevel="0" collapsed="false">
      <c r="A5" s="173"/>
      <c r="B5" s="174"/>
      <c r="C5" s="174"/>
      <c r="D5" s="174"/>
    </row>
    <row r="6" customFormat="false" ht="38.25" hidden="false" customHeight="false" outlineLevel="0" collapsed="false">
      <c r="A6" s="93" t="s">
        <v>413</v>
      </c>
      <c r="B6" s="93" t="s">
        <v>414</v>
      </c>
      <c r="C6" s="176" t="s">
        <v>415</v>
      </c>
      <c r="D6" s="243" t="s">
        <v>381</v>
      </c>
      <c r="E6" s="244" t="s">
        <v>417</v>
      </c>
      <c r="F6" s="245" t="s">
        <v>418</v>
      </c>
      <c r="G6" s="246" t="s">
        <v>419</v>
      </c>
      <c r="H6" s="247" t="s">
        <v>420</v>
      </c>
      <c r="I6" s="243" t="s">
        <v>991</v>
      </c>
      <c r="J6" s="244" t="s">
        <v>417</v>
      </c>
      <c r="K6" s="245" t="s">
        <v>418</v>
      </c>
      <c r="L6" s="246" t="s">
        <v>419</v>
      </c>
      <c r="M6" s="247" t="s">
        <v>420</v>
      </c>
    </row>
    <row r="7" s="188" customFormat="true" ht="11.25" hidden="false" customHeight="false" outlineLevel="0" collapsed="false">
      <c r="A7" s="181" t="n">
        <v>1</v>
      </c>
      <c r="B7" s="181" t="n">
        <v>2</v>
      </c>
      <c r="C7" s="182" t="n">
        <v>3</v>
      </c>
      <c r="D7" s="181" t="n">
        <v>4</v>
      </c>
      <c r="E7" s="248"/>
      <c r="F7" s="249"/>
      <c r="G7" s="250"/>
      <c r="H7" s="251"/>
      <c r="I7" s="181" t="s">
        <v>992</v>
      </c>
      <c r="J7" s="248"/>
      <c r="K7" s="249"/>
      <c r="L7" s="250"/>
      <c r="M7" s="251"/>
    </row>
    <row r="8" s="195" customFormat="true" ht="25.5" hidden="false" customHeight="false" outlineLevel="0" collapsed="false">
      <c r="A8" s="189" t="s">
        <v>421</v>
      </c>
      <c r="B8" s="189"/>
      <c r="C8" s="190" t="s">
        <v>422</v>
      </c>
      <c r="D8" s="98" t="n">
        <f aca="false">D9+D31+D59+D68+D78+D90+D96</f>
        <v>2162703.1</v>
      </c>
      <c r="E8" s="191" t="n">
        <f aca="false">E9+E31+E59+E68+E78+E90+E96</f>
        <v>374625.9</v>
      </c>
      <c r="F8" s="192" t="n">
        <f aca="false">F9+F31+F59+F68+F78+F90+F96</f>
        <v>1788077.2</v>
      </c>
      <c r="G8" s="193" t="n">
        <f aca="false">G9+G31+G59+G68+G78+G90+G96</f>
        <v>0</v>
      </c>
      <c r="H8" s="194" t="n">
        <f aca="false">H9+H31+H59+H68+H78+H90+H96</f>
        <v>0</v>
      </c>
      <c r="I8" s="98" t="n">
        <f aca="false">I9+I31+I59+I68+I78+I90+I96</f>
        <v>1762363.2</v>
      </c>
      <c r="J8" s="191" t="n">
        <f aca="false">J9+J31+J59+J68+J78+J90+J96</f>
        <v>374625.9</v>
      </c>
      <c r="K8" s="192" t="n">
        <f aca="false">K9+K31+K59+K68+K78+K90+K96</f>
        <v>1387737.3</v>
      </c>
      <c r="L8" s="193" t="n">
        <f aca="false">L9+L31+L59+L68+L78+L90+L96</f>
        <v>0</v>
      </c>
      <c r="M8" s="194" t="n">
        <f aca="false">M9+M31+M59+M68+M78+M90+M96</f>
        <v>0</v>
      </c>
    </row>
    <row r="9" customFormat="false" ht="25.5" hidden="false" customHeight="false" outlineLevel="0" collapsed="false">
      <c r="A9" s="196" t="s">
        <v>423</v>
      </c>
      <c r="B9" s="196"/>
      <c r="C9" s="197" t="s">
        <v>424</v>
      </c>
      <c r="D9" s="101" t="n">
        <f aca="false">D10+D24+D26</f>
        <v>518778.8</v>
      </c>
      <c r="E9" s="198" t="n">
        <f aca="false">E10+E24+E26</f>
        <v>123062.4</v>
      </c>
      <c r="F9" s="199" t="n">
        <f aca="false">F10+F24+F26</f>
        <v>395716.4</v>
      </c>
      <c r="G9" s="200" t="n">
        <f aca="false">G10+G24+G26</f>
        <v>0</v>
      </c>
      <c r="H9" s="201" t="n">
        <f aca="false">H10+H24+H26</f>
        <v>0</v>
      </c>
      <c r="I9" s="101" t="n">
        <f aca="false">I10+I24+I26</f>
        <v>518770.2</v>
      </c>
      <c r="J9" s="198" t="n">
        <f aca="false">J10+J24+J26</f>
        <v>123062.4</v>
      </c>
      <c r="K9" s="199" t="n">
        <f aca="false">K10+K24+K26</f>
        <v>395707.8</v>
      </c>
      <c r="L9" s="200" t="n">
        <f aca="false">L10+L24+L26</f>
        <v>0</v>
      </c>
      <c r="M9" s="201" t="n">
        <f aca="false">M10+M24+M26</f>
        <v>0</v>
      </c>
    </row>
    <row r="10" customFormat="false" ht="25.5" hidden="false" customHeight="false" outlineLevel="0" collapsed="false">
      <c r="A10" s="196" t="s">
        <v>425</v>
      </c>
      <c r="B10" s="196"/>
      <c r="C10" s="197" t="s">
        <v>426</v>
      </c>
      <c r="D10" s="101" t="n">
        <f aca="false">D11+D13+D15+D17+D21</f>
        <v>470681.5</v>
      </c>
      <c r="E10" s="202" t="n">
        <f aca="false">E11+E13+E15+E17+E21</f>
        <v>106722</v>
      </c>
      <c r="F10" s="203" t="n">
        <f aca="false">F11+F13+F15+F17+F21</f>
        <v>363959.5</v>
      </c>
      <c r="G10" s="204" t="n">
        <f aca="false">G11+G13+G15+G17+G21</f>
        <v>0</v>
      </c>
      <c r="H10" s="205" t="n">
        <f aca="false">H11+H13+H15+H17+H21</f>
        <v>0</v>
      </c>
      <c r="I10" s="101" t="n">
        <f aca="false">I11+I13+I15+I17+I21</f>
        <v>470672.9</v>
      </c>
      <c r="J10" s="202" t="n">
        <f aca="false">J11+J13+J15+J17+J21</f>
        <v>106722</v>
      </c>
      <c r="K10" s="203" t="n">
        <f aca="false">K11+K13+K15+K17+K21</f>
        <v>363950.9</v>
      </c>
      <c r="L10" s="204" t="n">
        <f aca="false">L11+L13+L15+L17+L21</f>
        <v>0</v>
      </c>
      <c r="M10" s="205" t="n">
        <f aca="false">M11+M13+M15+M17+M21</f>
        <v>0</v>
      </c>
    </row>
    <row r="11" customFormat="false" ht="25.5" hidden="false" customHeight="false" outlineLevel="0" collapsed="false">
      <c r="A11" s="196" t="s">
        <v>427</v>
      </c>
      <c r="B11" s="196"/>
      <c r="C11" s="197" t="s">
        <v>428</v>
      </c>
      <c r="D11" s="101" t="n">
        <f aca="false">D12</f>
        <v>98355.5</v>
      </c>
      <c r="E11" s="198" t="n">
        <f aca="false">E12</f>
        <v>98355.5</v>
      </c>
      <c r="F11" s="199" t="n">
        <f aca="false">F12</f>
        <v>0</v>
      </c>
      <c r="G11" s="200" t="n">
        <f aca="false">G12</f>
        <v>0</v>
      </c>
      <c r="H11" s="201" t="n">
        <f aca="false">H12</f>
        <v>0</v>
      </c>
      <c r="I11" s="101" t="n">
        <f aca="false">I12</f>
        <v>98355.5</v>
      </c>
      <c r="J11" s="198" t="n">
        <f aca="false">J12</f>
        <v>98355.5</v>
      </c>
      <c r="K11" s="199" t="n">
        <f aca="false">K12</f>
        <v>0</v>
      </c>
      <c r="L11" s="200" t="n">
        <f aca="false">L12</f>
        <v>0</v>
      </c>
      <c r="M11" s="201" t="n">
        <f aca="false">M12</f>
        <v>0</v>
      </c>
    </row>
    <row r="12" customFormat="false" ht="25.5" hidden="false" customHeight="false" outlineLevel="0" collapsed="false">
      <c r="A12" s="196"/>
      <c r="B12" s="196" t="s">
        <v>429</v>
      </c>
      <c r="C12" s="197" t="s">
        <v>430</v>
      </c>
      <c r="D12" s="101" t="n">
        <f aca="false">SUM(E12:H12)</f>
        <v>98355.5</v>
      </c>
      <c r="E12" s="206" t="n">
        <v>98355.5</v>
      </c>
      <c r="F12" s="207"/>
      <c r="G12" s="208"/>
      <c r="H12" s="209"/>
      <c r="I12" s="101" t="n">
        <f aca="false">SUM(J12:M12)</f>
        <v>98355.5</v>
      </c>
      <c r="J12" s="206" t="n">
        <v>98355.5</v>
      </c>
      <c r="K12" s="207"/>
      <c r="L12" s="208"/>
      <c r="M12" s="209"/>
    </row>
    <row r="13" customFormat="false" ht="12.75" hidden="false" customHeight="false" outlineLevel="0" collapsed="false">
      <c r="A13" s="196" t="s">
        <v>431</v>
      </c>
      <c r="B13" s="196"/>
      <c r="C13" s="197" t="s">
        <v>432</v>
      </c>
      <c r="D13" s="101" t="n">
        <f aca="false">D14</f>
        <v>3249.4</v>
      </c>
      <c r="E13" s="198" t="n">
        <f aca="false">E14</f>
        <v>3249.4</v>
      </c>
      <c r="F13" s="199" t="n">
        <f aca="false">F14</f>
        <v>0</v>
      </c>
      <c r="G13" s="200" t="n">
        <f aca="false">G14</f>
        <v>0</v>
      </c>
      <c r="H13" s="201" t="n">
        <f aca="false">H14</f>
        <v>0</v>
      </c>
      <c r="I13" s="101" t="n">
        <f aca="false">I14</f>
        <v>3249.4</v>
      </c>
      <c r="J13" s="198" t="n">
        <f aca="false">J14</f>
        <v>3249.4</v>
      </c>
      <c r="K13" s="199" t="n">
        <f aca="false">K14</f>
        <v>0</v>
      </c>
      <c r="L13" s="200" t="n">
        <f aca="false">L14</f>
        <v>0</v>
      </c>
      <c r="M13" s="201" t="n">
        <f aca="false">M14</f>
        <v>0</v>
      </c>
    </row>
    <row r="14" customFormat="false" ht="26.85" hidden="false" customHeight="true" outlineLevel="0" collapsed="false">
      <c r="A14" s="196"/>
      <c r="B14" s="196" t="s">
        <v>429</v>
      </c>
      <c r="C14" s="197" t="s">
        <v>430</v>
      </c>
      <c r="D14" s="101" t="n">
        <f aca="false">SUM(E14:H14)</f>
        <v>3249.4</v>
      </c>
      <c r="E14" s="198" t="n">
        <v>3249.4</v>
      </c>
      <c r="F14" s="207"/>
      <c r="G14" s="208"/>
      <c r="H14" s="209"/>
      <c r="I14" s="101" t="n">
        <f aca="false">SUM(J14:M14)</f>
        <v>3249.4</v>
      </c>
      <c r="J14" s="198" t="n">
        <v>3249.4</v>
      </c>
      <c r="K14" s="207"/>
      <c r="L14" s="208"/>
      <c r="M14" s="209"/>
    </row>
    <row r="15" customFormat="false" ht="76.5" hidden="false" customHeight="false" outlineLevel="0" collapsed="false">
      <c r="A15" s="196" t="s">
        <v>435</v>
      </c>
      <c r="B15" s="196"/>
      <c r="C15" s="197" t="s">
        <v>436</v>
      </c>
      <c r="D15" s="101" t="n">
        <f aca="false">D16</f>
        <v>5117.1</v>
      </c>
      <c r="E15" s="202" t="n">
        <f aca="false">E16</f>
        <v>5117.1</v>
      </c>
      <c r="F15" s="203" t="n">
        <f aca="false">F16</f>
        <v>0</v>
      </c>
      <c r="G15" s="204" t="n">
        <f aca="false">G16</f>
        <v>0</v>
      </c>
      <c r="H15" s="205" t="n">
        <f aca="false">H16</f>
        <v>0</v>
      </c>
      <c r="I15" s="101" t="n">
        <f aca="false">I16</f>
        <v>5117.1</v>
      </c>
      <c r="J15" s="202" t="n">
        <f aca="false">J16</f>
        <v>5117.1</v>
      </c>
      <c r="K15" s="203" t="n">
        <f aca="false">K16</f>
        <v>0</v>
      </c>
      <c r="L15" s="204" t="n">
        <f aca="false">L16</f>
        <v>0</v>
      </c>
      <c r="M15" s="205" t="n">
        <f aca="false">M16</f>
        <v>0</v>
      </c>
    </row>
    <row r="16" customFormat="false" ht="25.5" hidden="false" customHeight="false" outlineLevel="0" collapsed="false">
      <c r="A16" s="196"/>
      <c r="B16" s="196" t="s">
        <v>429</v>
      </c>
      <c r="C16" s="197" t="s">
        <v>430</v>
      </c>
      <c r="D16" s="101" t="n">
        <f aca="false">SUM(E16:H16)</f>
        <v>5117.1</v>
      </c>
      <c r="E16" s="198" t="n">
        <v>5117.1</v>
      </c>
      <c r="F16" s="207"/>
      <c r="G16" s="208"/>
      <c r="H16" s="209"/>
      <c r="I16" s="101" t="n">
        <f aca="false">SUM(J16:M16)</f>
        <v>5117.1</v>
      </c>
      <c r="J16" s="198" t="n">
        <v>5117.1</v>
      </c>
      <c r="K16" s="207"/>
      <c r="L16" s="208"/>
      <c r="M16" s="209"/>
    </row>
    <row r="17" customFormat="false" ht="38.25" hidden="false" customHeight="false" outlineLevel="0" collapsed="false">
      <c r="A17" s="196" t="s">
        <v>437</v>
      </c>
      <c r="B17" s="196"/>
      <c r="C17" s="197" t="s">
        <v>326</v>
      </c>
      <c r="D17" s="101" t="n">
        <f aca="false">SUM(D18:D20)</f>
        <v>576.8</v>
      </c>
      <c r="E17" s="198" t="n">
        <f aca="false">SUM(E18:E20)</f>
        <v>0</v>
      </c>
      <c r="F17" s="252" t="n">
        <f aca="false">SUM(F18:F20)</f>
        <v>576.8</v>
      </c>
      <c r="G17" s="200" t="n">
        <f aca="false">SUM(G18:G20)</f>
        <v>0</v>
      </c>
      <c r="H17" s="201" t="n">
        <f aca="false">SUM(H18:H20)</f>
        <v>0</v>
      </c>
      <c r="I17" s="101" t="n">
        <f aca="false">SUM(I18:I20)</f>
        <v>568.2</v>
      </c>
      <c r="J17" s="198" t="n">
        <f aca="false">SUM(J18:J20)</f>
        <v>0</v>
      </c>
      <c r="K17" s="252" t="n">
        <f aca="false">SUM(K18:K20)</f>
        <v>568.2</v>
      </c>
      <c r="L17" s="200" t="n">
        <f aca="false">SUM(L18:L20)</f>
        <v>0</v>
      </c>
      <c r="M17" s="201" t="n">
        <f aca="false">SUM(M18:M20)</f>
        <v>0</v>
      </c>
    </row>
    <row r="18" customFormat="false" ht="28.35" hidden="false" customHeight="true" outlineLevel="0" collapsed="false">
      <c r="A18" s="196"/>
      <c r="B18" s="196" t="s">
        <v>438</v>
      </c>
      <c r="C18" s="100" t="s">
        <v>439</v>
      </c>
      <c r="D18" s="101" t="n">
        <f aca="false">SUM(E18:H18)</f>
        <v>5</v>
      </c>
      <c r="E18" s="210"/>
      <c r="F18" s="207" t="n">
        <v>5</v>
      </c>
      <c r="G18" s="208"/>
      <c r="H18" s="209"/>
      <c r="I18" s="101" t="n">
        <f aca="false">SUM(J18:M18)</f>
        <v>5</v>
      </c>
      <c r="J18" s="210"/>
      <c r="K18" s="207" t="n">
        <v>5</v>
      </c>
      <c r="L18" s="208"/>
      <c r="M18" s="209"/>
    </row>
    <row r="19" customFormat="false" ht="12.75" hidden="false" customHeight="false" outlineLevel="0" collapsed="false">
      <c r="A19" s="196"/>
      <c r="B19" s="196" t="s">
        <v>440</v>
      </c>
      <c r="C19" s="197" t="s">
        <v>441</v>
      </c>
      <c r="D19" s="101" t="n">
        <f aca="false">SUM(E19:H19)</f>
        <v>332.5</v>
      </c>
      <c r="E19" s="210"/>
      <c r="F19" s="207" t="n">
        <v>332.5</v>
      </c>
      <c r="G19" s="208"/>
      <c r="H19" s="209"/>
      <c r="I19" s="101" t="n">
        <f aca="false">SUM(J19:M19)</f>
        <v>332.5</v>
      </c>
      <c r="J19" s="210"/>
      <c r="K19" s="207" t="n">
        <v>332.5</v>
      </c>
      <c r="L19" s="208"/>
      <c r="M19" s="209"/>
    </row>
    <row r="20" customFormat="false" ht="25.5" hidden="false" customHeight="false" outlineLevel="0" collapsed="false">
      <c r="A20" s="196"/>
      <c r="B20" s="196" t="s">
        <v>429</v>
      </c>
      <c r="C20" s="197" t="s">
        <v>430</v>
      </c>
      <c r="D20" s="101" t="n">
        <f aca="false">SUM(E20:H20)</f>
        <v>239.3</v>
      </c>
      <c r="E20" s="210"/>
      <c r="F20" s="207" t="n">
        <f aca="false">230.7+8.6</f>
        <v>239.3</v>
      </c>
      <c r="G20" s="208"/>
      <c r="H20" s="209"/>
      <c r="I20" s="101" t="n">
        <f aca="false">SUM(J20:M20)</f>
        <v>230.7</v>
      </c>
      <c r="J20" s="210"/>
      <c r="K20" s="207" t="n">
        <v>230.7</v>
      </c>
      <c r="L20" s="208"/>
      <c r="M20" s="209"/>
    </row>
    <row r="21" customFormat="false" ht="38.25" hidden="false" customHeight="false" outlineLevel="0" collapsed="false">
      <c r="A21" s="196" t="s">
        <v>442</v>
      </c>
      <c r="B21" s="196"/>
      <c r="C21" s="197" t="s">
        <v>324</v>
      </c>
      <c r="D21" s="101" t="n">
        <f aca="false">D22</f>
        <v>363382.7</v>
      </c>
      <c r="E21" s="198" t="n">
        <f aca="false">E22</f>
        <v>0</v>
      </c>
      <c r="F21" s="199" t="n">
        <f aca="false">F22</f>
        <v>363382.7</v>
      </c>
      <c r="G21" s="200" t="n">
        <f aca="false">G22</f>
        <v>0</v>
      </c>
      <c r="H21" s="201" t="n">
        <f aca="false">H22</f>
        <v>0</v>
      </c>
      <c r="I21" s="101" t="n">
        <f aca="false">I22</f>
        <v>363382.7</v>
      </c>
      <c r="J21" s="198" t="n">
        <f aca="false">J22</f>
        <v>0</v>
      </c>
      <c r="K21" s="199" t="n">
        <f aca="false">K22</f>
        <v>363382.7</v>
      </c>
      <c r="L21" s="200" t="n">
        <f aca="false">L22</f>
        <v>0</v>
      </c>
      <c r="M21" s="201" t="n">
        <f aca="false">M22</f>
        <v>0</v>
      </c>
    </row>
    <row r="22" customFormat="false" ht="27.2" hidden="false" customHeight="true" outlineLevel="0" collapsed="false">
      <c r="A22" s="196"/>
      <c r="B22" s="196" t="s">
        <v>429</v>
      </c>
      <c r="C22" s="197" t="s">
        <v>430</v>
      </c>
      <c r="D22" s="101" t="n">
        <f aca="false">SUM(E22:H22)</f>
        <v>363382.7</v>
      </c>
      <c r="E22" s="210"/>
      <c r="F22" s="211" t="n">
        <f aca="false">356579.1+6803.6</f>
        <v>363382.7</v>
      </c>
      <c r="G22" s="208"/>
      <c r="H22" s="209"/>
      <c r="I22" s="101" t="n">
        <f aca="false">SUM(J22:M22)</f>
        <v>363382.7</v>
      </c>
      <c r="J22" s="210"/>
      <c r="K22" s="211" t="n">
        <f aca="false">356579.1+6803.6</f>
        <v>363382.7</v>
      </c>
      <c r="L22" s="208"/>
      <c r="M22" s="209"/>
    </row>
    <row r="23" customFormat="false" ht="38.85" hidden="false" customHeight="true" outlineLevel="0" collapsed="false">
      <c r="A23" s="196" t="s">
        <v>443</v>
      </c>
      <c r="B23" s="196"/>
      <c r="C23" s="197" t="s">
        <v>444</v>
      </c>
      <c r="D23" s="101" t="n">
        <f aca="false">D24</f>
        <v>16340.4</v>
      </c>
      <c r="E23" s="198" t="n">
        <f aca="false">E24</f>
        <v>16340.4</v>
      </c>
      <c r="F23" s="199" t="n">
        <f aca="false">F24</f>
        <v>0</v>
      </c>
      <c r="G23" s="200" t="n">
        <f aca="false">G24</f>
        <v>0</v>
      </c>
      <c r="H23" s="201" t="n">
        <f aca="false">H24</f>
        <v>0</v>
      </c>
      <c r="I23" s="101" t="n">
        <f aca="false">I24</f>
        <v>16340.4</v>
      </c>
      <c r="J23" s="198" t="n">
        <f aca="false">J24</f>
        <v>16340.4</v>
      </c>
      <c r="K23" s="199" t="n">
        <f aca="false">K24</f>
        <v>0</v>
      </c>
      <c r="L23" s="200" t="n">
        <f aca="false">L24</f>
        <v>0</v>
      </c>
      <c r="M23" s="201" t="n">
        <f aca="false">M24</f>
        <v>0</v>
      </c>
    </row>
    <row r="24" customFormat="false" ht="38.25" hidden="false" customHeight="false" outlineLevel="0" collapsed="false">
      <c r="A24" s="196" t="s">
        <v>445</v>
      </c>
      <c r="B24" s="196"/>
      <c r="C24" s="197" t="s">
        <v>446</v>
      </c>
      <c r="D24" s="101" t="n">
        <f aca="false">D25</f>
        <v>16340.4</v>
      </c>
      <c r="E24" s="198" t="n">
        <f aca="false">E25</f>
        <v>16340.4</v>
      </c>
      <c r="F24" s="199" t="n">
        <f aca="false">F25</f>
        <v>0</v>
      </c>
      <c r="G24" s="200" t="n">
        <f aca="false">G25</f>
        <v>0</v>
      </c>
      <c r="H24" s="201" t="n">
        <f aca="false">H25</f>
        <v>0</v>
      </c>
      <c r="I24" s="101" t="n">
        <f aca="false">I25</f>
        <v>16340.4</v>
      </c>
      <c r="J24" s="198" t="n">
        <f aca="false">J25</f>
        <v>16340.4</v>
      </c>
      <c r="K24" s="199" t="n">
        <f aca="false">K25</f>
        <v>0</v>
      </c>
      <c r="L24" s="200" t="n">
        <f aca="false">L25</f>
        <v>0</v>
      </c>
      <c r="M24" s="201" t="n">
        <f aca="false">M25</f>
        <v>0</v>
      </c>
    </row>
    <row r="25" customFormat="false" ht="25.5" hidden="false" customHeight="false" outlineLevel="0" collapsed="false">
      <c r="A25" s="196"/>
      <c r="B25" s="196" t="s">
        <v>429</v>
      </c>
      <c r="C25" s="197" t="s">
        <v>430</v>
      </c>
      <c r="D25" s="101" t="n">
        <f aca="false">SUM(E25:H25)</f>
        <v>16340.4</v>
      </c>
      <c r="E25" s="210" t="n">
        <v>16340.4</v>
      </c>
      <c r="F25" s="207"/>
      <c r="G25" s="208"/>
      <c r="H25" s="209"/>
      <c r="I25" s="101" t="n">
        <f aca="false">SUM(J25:M25)</f>
        <v>16340.4</v>
      </c>
      <c r="J25" s="210" t="n">
        <v>16340.4</v>
      </c>
      <c r="K25" s="207"/>
      <c r="L25" s="208"/>
      <c r="M25" s="209"/>
    </row>
    <row r="26" s="165" customFormat="true" ht="51" hidden="false" customHeight="false" outlineLevel="0" collapsed="false">
      <c r="A26" s="196" t="s">
        <v>447</v>
      </c>
      <c r="B26" s="196"/>
      <c r="C26" s="197" t="s">
        <v>448</v>
      </c>
      <c r="D26" s="101" t="n">
        <f aca="false">D27</f>
        <v>31756.9</v>
      </c>
      <c r="E26" s="198" t="n">
        <f aca="false">E27</f>
        <v>0</v>
      </c>
      <c r="F26" s="199" t="n">
        <f aca="false">F27</f>
        <v>31756.9</v>
      </c>
      <c r="G26" s="200" t="n">
        <f aca="false">G27</f>
        <v>0</v>
      </c>
      <c r="H26" s="201" t="n">
        <f aca="false">H27</f>
        <v>0</v>
      </c>
      <c r="I26" s="101" t="n">
        <f aca="false">I27</f>
        <v>31756.9</v>
      </c>
      <c r="J26" s="198" t="n">
        <f aca="false">J27</f>
        <v>0</v>
      </c>
      <c r="K26" s="199" t="n">
        <f aca="false">K27</f>
        <v>31756.9</v>
      </c>
      <c r="L26" s="200" t="n">
        <f aca="false">L27</f>
        <v>0</v>
      </c>
      <c r="M26" s="201" t="n">
        <f aca="false">M27</f>
        <v>0</v>
      </c>
    </row>
    <row r="27" customFormat="false" ht="51" hidden="false" customHeight="false" outlineLevel="0" collapsed="false">
      <c r="A27" s="196" t="s">
        <v>449</v>
      </c>
      <c r="B27" s="196"/>
      <c r="C27" s="197" t="s">
        <v>450</v>
      </c>
      <c r="D27" s="101" t="n">
        <f aca="false">SUM(D28:D30)</f>
        <v>31756.9</v>
      </c>
      <c r="E27" s="198" t="n">
        <f aca="false">SUM(E28:E30)</f>
        <v>0</v>
      </c>
      <c r="F27" s="199" t="n">
        <f aca="false">SUM(F28:F30)</f>
        <v>31756.9</v>
      </c>
      <c r="G27" s="200" t="n">
        <f aca="false">SUM(G28:G30)</f>
        <v>0</v>
      </c>
      <c r="H27" s="201" t="n">
        <f aca="false">SUM(H28:H30)</f>
        <v>0</v>
      </c>
      <c r="I27" s="101" t="n">
        <f aca="false">SUM(I28:I30)</f>
        <v>31756.9</v>
      </c>
      <c r="J27" s="198" t="n">
        <f aca="false">SUM(J28:J30)</f>
        <v>0</v>
      </c>
      <c r="K27" s="199" t="n">
        <f aca="false">SUM(K28:K30)</f>
        <v>31756.9</v>
      </c>
      <c r="L27" s="200" t="n">
        <f aca="false">SUM(L28:L30)</f>
        <v>0</v>
      </c>
      <c r="M27" s="201" t="n">
        <f aca="false">SUM(M28:M30)</f>
        <v>0</v>
      </c>
    </row>
    <row r="28" customFormat="false" ht="51" hidden="false" customHeight="false" outlineLevel="0" collapsed="false">
      <c r="A28" s="196"/>
      <c r="B28" s="196" t="s">
        <v>231</v>
      </c>
      <c r="C28" s="197" t="s">
        <v>451</v>
      </c>
      <c r="D28" s="101" t="n">
        <f aca="false">SUM(E28:H28)</f>
        <v>641.2</v>
      </c>
      <c r="E28" s="210"/>
      <c r="F28" s="207" t="n">
        <v>641.2</v>
      </c>
      <c r="G28" s="208"/>
      <c r="H28" s="209"/>
      <c r="I28" s="101" t="n">
        <f aca="false">SUM(J28:M28)</f>
        <v>641.2</v>
      </c>
      <c r="J28" s="210"/>
      <c r="K28" s="207" t="n">
        <v>641.2</v>
      </c>
      <c r="L28" s="208"/>
      <c r="M28" s="209"/>
    </row>
    <row r="29" customFormat="false" ht="25.5" hidden="false" customHeight="false" outlineLevel="0" collapsed="false">
      <c r="A29" s="196"/>
      <c r="B29" s="196" t="s">
        <v>438</v>
      </c>
      <c r="C29" s="197" t="s">
        <v>452</v>
      </c>
      <c r="D29" s="101" t="n">
        <f aca="false">SUM(E29:H29)</f>
        <v>308.1</v>
      </c>
      <c r="E29" s="210"/>
      <c r="F29" s="207" t="n">
        <v>308.1</v>
      </c>
      <c r="G29" s="208"/>
      <c r="H29" s="209"/>
      <c r="I29" s="101" t="n">
        <f aca="false">SUM(J29:M29)</f>
        <v>308.1</v>
      </c>
      <c r="J29" s="210"/>
      <c r="K29" s="207" t="n">
        <v>308.1</v>
      </c>
      <c r="L29" s="208"/>
      <c r="M29" s="209"/>
    </row>
    <row r="30" customFormat="false" ht="12.75" hidden="false" customHeight="false" outlineLevel="0" collapsed="false">
      <c r="A30" s="196"/>
      <c r="B30" s="196" t="s">
        <v>440</v>
      </c>
      <c r="C30" s="197" t="s">
        <v>441</v>
      </c>
      <c r="D30" s="101" t="n">
        <f aca="false">SUM(E30:H30)</f>
        <v>30807.6</v>
      </c>
      <c r="E30" s="210"/>
      <c r="F30" s="207" t="n">
        <v>30807.6</v>
      </c>
      <c r="G30" s="208"/>
      <c r="H30" s="209"/>
      <c r="I30" s="101" t="n">
        <f aca="false">SUM(J30:M30)</f>
        <v>30807.6</v>
      </c>
      <c r="J30" s="210"/>
      <c r="K30" s="207" t="n">
        <v>30807.6</v>
      </c>
      <c r="L30" s="208"/>
      <c r="M30" s="209"/>
    </row>
    <row r="31" customFormat="false" ht="38.25" hidden="false" customHeight="false" outlineLevel="0" collapsed="false">
      <c r="A31" s="196" t="s">
        <v>453</v>
      </c>
      <c r="B31" s="196"/>
      <c r="C31" s="197" t="s">
        <v>454</v>
      </c>
      <c r="D31" s="101" t="n">
        <f aca="false">D32+D56</f>
        <v>928899.2</v>
      </c>
      <c r="E31" s="198" t="n">
        <f aca="false">E32+E56</f>
        <v>151930.2</v>
      </c>
      <c r="F31" s="199" t="n">
        <f aca="false">F32+F56</f>
        <v>776969</v>
      </c>
      <c r="G31" s="200" t="n">
        <f aca="false">G32+G56</f>
        <v>0</v>
      </c>
      <c r="H31" s="201" t="n">
        <f aca="false">H32+H56</f>
        <v>0</v>
      </c>
      <c r="I31" s="101" t="n">
        <f aca="false">I32+I56</f>
        <v>928899.2</v>
      </c>
      <c r="J31" s="198" t="n">
        <f aca="false">J32+J56</f>
        <v>151930.2</v>
      </c>
      <c r="K31" s="199" t="n">
        <f aca="false">K32+K56</f>
        <v>776969</v>
      </c>
      <c r="L31" s="200" t="n">
        <f aca="false">L32+L56</f>
        <v>0</v>
      </c>
      <c r="M31" s="201" t="n">
        <f aca="false">M32+M56</f>
        <v>0</v>
      </c>
    </row>
    <row r="32" customFormat="false" ht="38.25" hidden="false" customHeight="false" outlineLevel="0" collapsed="false">
      <c r="A32" s="196" t="s">
        <v>455</v>
      </c>
      <c r="B32" s="196"/>
      <c r="C32" s="197" t="s">
        <v>456</v>
      </c>
      <c r="D32" s="101" t="n">
        <f aca="false">D33+D35+D37+D39+D41+D43+D45+D48+D50+D52+D54</f>
        <v>924124.5</v>
      </c>
      <c r="E32" s="202" t="n">
        <f aca="false">E33+E35+E37+E39+E41+E43+E45+E48+E50+E52+E54</f>
        <v>147155.5</v>
      </c>
      <c r="F32" s="203" t="n">
        <f aca="false">F33+F35+F37+F39+F41+F43+F45+F48+F50+F52+F54</f>
        <v>776969</v>
      </c>
      <c r="G32" s="204" t="n">
        <f aca="false">G33+G35+G37+G39+G41+G43+G45+G48+G50+G52+G54</f>
        <v>0</v>
      </c>
      <c r="H32" s="205" t="n">
        <f aca="false">H33+H35+H37+H39+H41+H43+H45+H48+H50+H52+H54</f>
        <v>0</v>
      </c>
      <c r="I32" s="101" t="n">
        <f aca="false">I33+I35+I37+I39+I41+I43+I45+I48+I50+I52+I54</f>
        <v>924124.5</v>
      </c>
      <c r="J32" s="202" t="n">
        <f aca="false">J33+J35+J37+J39+J41+J43+J45+J48+J50+J52+J54</f>
        <v>147155.5</v>
      </c>
      <c r="K32" s="203" t="n">
        <f aca="false">K33+K35+K37+K39+K41+K43+K45+K48+K50+K52+K54</f>
        <v>776969</v>
      </c>
      <c r="L32" s="204" t="n">
        <f aca="false">L33+L35+L37+L39+L41+L43+L45+L48+L50+L52+L54</f>
        <v>0</v>
      </c>
      <c r="M32" s="205" t="n">
        <f aca="false">M33+M35+M37+M39+M41+M43+M45+M48+M50+M52+M54</f>
        <v>0</v>
      </c>
    </row>
    <row r="33" customFormat="false" ht="25.5" hidden="false" customHeight="false" outlineLevel="0" collapsed="false">
      <c r="A33" s="196" t="s">
        <v>457</v>
      </c>
      <c r="B33" s="196"/>
      <c r="C33" s="197" t="s">
        <v>428</v>
      </c>
      <c r="D33" s="101" t="n">
        <f aca="false">D34</f>
        <v>128249.8</v>
      </c>
      <c r="E33" s="198" t="n">
        <f aca="false">E34</f>
        <v>128249.8</v>
      </c>
      <c r="F33" s="199" t="n">
        <f aca="false">F34</f>
        <v>0</v>
      </c>
      <c r="G33" s="200" t="n">
        <f aca="false">G34</f>
        <v>0</v>
      </c>
      <c r="H33" s="201" t="n">
        <f aca="false">H34</f>
        <v>0</v>
      </c>
      <c r="I33" s="101" t="n">
        <f aca="false">I34</f>
        <v>128249.8</v>
      </c>
      <c r="J33" s="198" t="n">
        <f aca="false">J34</f>
        <v>128249.8</v>
      </c>
      <c r="K33" s="199" t="n">
        <f aca="false">K34</f>
        <v>0</v>
      </c>
      <c r="L33" s="200" t="n">
        <f aca="false">L34</f>
        <v>0</v>
      </c>
      <c r="M33" s="201" t="n">
        <f aca="false">M34</f>
        <v>0</v>
      </c>
    </row>
    <row r="34" customFormat="false" ht="25.5" hidden="false" customHeight="false" outlineLevel="0" collapsed="false">
      <c r="A34" s="196"/>
      <c r="B34" s="196" t="s">
        <v>429</v>
      </c>
      <c r="C34" s="197" t="s">
        <v>430</v>
      </c>
      <c r="D34" s="101" t="n">
        <f aca="false">SUM(E34:H34)</f>
        <v>128249.8</v>
      </c>
      <c r="E34" s="206" t="n">
        <v>128249.8</v>
      </c>
      <c r="F34" s="207"/>
      <c r="G34" s="208"/>
      <c r="H34" s="209"/>
      <c r="I34" s="101" t="n">
        <f aca="false">SUM(J34:M34)</f>
        <v>128249.8</v>
      </c>
      <c r="J34" s="206" t="n">
        <v>128249.8</v>
      </c>
      <c r="K34" s="207"/>
      <c r="L34" s="208"/>
      <c r="M34" s="209"/>
    </row>
    <row r="35" customFormat="false" ht="12.75" hidden="false" customHeight="false" outlineLevel="0" collapsed="false">
      <c r="A35" s="196" t="s">
        <v>458</v>
      </c>
      <c r="B35" s="196"/>
      <c r="C35" s="197" t="s">
        <v>432</v>
      </c>
      <c r="D35" s="101" t="n">
        <f aca="false">D36</f>
        <v>697.6</v>
      </c>
      <c r="E35" s="198" t="n">
        <f aca="false">E36</f>
        <v>697.6</v>
      </c>
      <c r="F35" s="199" t="n">
        <f aca="false">F36</f>
        <v>0</v>
      </c>
      <c r="G35" s="200" t="n">
        <f aca="false">G36</f>
        <v>0</v>
      </c>
      <c r="H35" s="201" t="n">
        <f aca="false">H36</f>
        <v>0</v>
      </c>
      <c r="I35" s="101" t="n">
        <f aca="false">I36</f>
        <v>697.6</v>
      </c>
      <c r="J35" s="198" t="n">
        <f aca="false">J36</f>
        <v>697.6</v>
      </c>
      <c r="K35" s="199" t="n">
        <f aca="false">K36</f>
        <v>0</v>
      </c>
      <c r="L35" s="200" t="n">
        <f aca="false">L36</f>
        <v>0</v>
      </c>
      <c r="M35" s="201" t="n">
        <f aca="false">M36</f>
        <v>0</v>
      </c>
    </row>
    <row r="36" customFormat="false" ht="25.5" hidden="false" customHeight="false" outlineLevel="0" collapsed="false">
      <c r="A36" s="196"/>
      <c r="B36" s="196" t="s">
        <v>429</v>
      </c>
      <c r="C36" s="197" t="s">
        <v>430</v>
      </c>
      <c r="D36" s="101" t="n">
        <f aca="false">SUM(E36:H36)</f>
        <v>697.6</v>
      </c>
      <c r="E36" s="198" t="n">
        <v>697.6</v>
      </c>
      <c r="F36" s="207"/>
      <c r="G36" s="208"/>
      <c r="H36" s="209"/>
      <c r="I36" s="101" t="n">
        <f aca="false">SUM(J36:M36)</f>
        <v>697.6</v>
      </c>
      <c r="J36" s="198" t="n">
        <v>697.6</v>
      </c>
      <c r="K36" s="207"/>
      <c r="L36" s="208"/>
      <c r="M36" s="209"/>
    </row>
    <row r="37" customFormat="false" ht="25.5" hidden="false" customHeight="false" outlineLevel="0" collapsed="false">
      <c r="A37" s="196" t="s">
        <v>460</v>
      </c>
      <c r="B37" s="196"/>
      <c r="C37" s="197" t="s">
        <v>461</v>
      </c>
      <c r="D37" s="101" t="n">
        <f aca="false">D38</f>
        <v>11729.5</v>
      </c>
      <c r="E37" s="198" t="n">
        <f aca="false">E38</f>
        <v>11729.5</v>
      </c>
      <c r="F37" s="199" t="n">
        <f aca="false">F38</f>
        <v>0</v>
      </c>
      <c r="G37" s="200" t="n">
        <f aca="false">G38</f>
        <v>0</v>
      </c>
      <c r="H37" s="201" t="n">
        <f aca="false">H38</f>
        <v>0</v>
      </c>
      <c r="I37" s="101" t="n">
        <f aca="false">I38</f>
        <v>11729.5</v>
      </c>
      <c r="J37" s="198" t="n">
        <f aca="false">J38</f>
        <v>11729.5</v>
      </c>
      <c r="K37" s="199" t="n">
        <f aca="false">K38</f>
        <v>0</v>
      </c>
      <c r="L37" s="200" t="n">
        <f aca="false">L38</f>
        <v>0</v>
      </c>
      <c r="M37" s="201" t="n">
        <f aca="false">M38</f>
        <v>0</v>
      </c>
    </row>
    <row r="38" customFormat="false" ht="25.5" hidden="false" customHeight="false" outlineLevel="0" collapsed="false">
      <c r="A38" s="196"/>
      <c r="B38" s="196" t="s">
        <v>429</v>
      </c>
      <c r="C38" s="197" t="s">
        <v>430</v>
      </c>
      <c r="D38" s="101" t="n">
        <f aca="false">SUM(E38:H38)</f>
        <v>11729.5</v>
      </c>
      <c r="E38" s="206" t="n">
        <v>11729.5</v>
      </c>
      <c r="F38" s="207"/>
      <c r="G38" s="208"/>
      <c r="H38" s="209"/>
      <c r="I38" s="101" t="n">
        <f aca="false">SUM(J38:M38)</f>
        <v>11729.5</v>
      </c>
      <c r="J38" s="206" t="n">
        <v>11729.5</v>
      </c>
      <c r="K38" s="207"/>
      <c r="L38" s="208"/>
      <c r="M38" s="209"/>
    </row>
    <row r="39" customFormat="false" ht="12.75" hidden="false" customHeight="false" outlineLevel="0" collapsed="false">
      <c r="A39" s="196" t="s">
        <v>462</v>
      </c>
      <c r="B39" s="196"/>
      <c r="C39" s="197" t="s">
        <v>463</v>
      </c>
      <c r="D39" s="101" t="n">
        <f aca="false">D40</f>
        <v>373.8</v>
      </c>
      <c r="E39" s="198" t="n">
        <f aca="false">E40</f>
        <v>373.8</v>
      </c>
      <c r="F39" s="199" t="n">
        <f aca="false">F40</f>
        <v>0</v>
      </c>
      <c r="G39" s="200" t="n">
        <f aca="false">G40</f>
        <v>0</v>
      </c>
      <c r="H39" s="201" t="n">
        <f aca="false">H40</f>
        <v>0</v>
      </c>
      <c r="I39" s="101" t="n">
        <f aca="false">I40</f>
        <v>373.8</v>
      </c>
      <c r="J39" s="198" t="n">
        <f aca="false">J40</f>
        <v>373.8</v>
      </c>
      <c r="K39" s="199" t="n">
        <f aca="false">K40</f>
        <v>0</v>
      </c>
      <c r="L39" s="200" t="n">
        <f aca="false">L40</f>
        <v>0</v>
      </c>
      <c r="M39" s="201" t="n">
        <f aca="false">M40</f>
        <v>0</v>
      </c>
    </row>
    <row r="40" customFormat="false" ht="25.5" hidden="false" customHeight="false" outlineLevel="0" collapsed="false">
      <c r="A40" s="196"/>
      <c r="B40" s="196" t="s">
        <v>429</v>
      </c>
      <c r="C40" s="197" t="s">
        <v>430</v>
      </c>
      <c r="D40" s="101" t="n">
        <f aca="false">SUM(E40:H40)</f>
        <v>373.8</v>
      </c>
      <c r="E40" s="206" t="n">
        <v>373.8</v>
      </c>
      <c r="F40" s="207"/>
      <c r="G40" s="208"/>
      <c r="H40" s="209"/>
      <c r="I40" s="101" t="n">
        <f aca="false">SUM(J40:M40)</f>
        <v>373.8</v>
      </c>
      <c r="J40" s="206" t="n">
        <v>373.8</v>
      </c>
      <c r="K40" s="207"/>
      <c r="L40" s="208"/>
      <c r="M40" s="209"/>
    </row>
    <row r="41" customFormat="false" ht="25.5" hidden="false" customHeight="false" outlineLevel="0" collapsed="false">
      <c r="A41" s="196" t="s">
        <v>464</v>
      </c>
      <c r="B41" s="196"/>
      <c r="C41" s="197" t="s">
        <v>465</v>
      </c>
      <c r="D41" s="101" t="n">
        <f aca="false">D42</f>
        <v>5511.8</v>
      </c>
      <c r="E41" s="198" t="n">
        <f aca="false">E42</f>
        <v>5511.8</v>
      </c>
      <c r="F41" s="199" t="n">
        <f aca="false">F42</f>
        <v>0</v>
      </c>
      <c r="G41" s="200" t="n">
        <f aca="false">G42</f>
        <v>0</v>
      </c>
      <c r="H41" s="201" t="n">
        <f aca="false">H42</f>
        <v>0</v>
      </c>
      <c r="I41" s="101" t="n">
        <f aca="false">I42</f>
        <v>5511.8</v>
      </c>
      <c r="J41" s="198" t="n">
        <f aca="false">J42</f>
        <v>5511.8</v>
      </c>
      <c r="K41" s="199" t="n">
        <f aca="false">K42</f>
        <v>0</v>
      </c>
      <c r="L41" s="200" t="n">
        <f aca="false">L42</f>
        <v>0</v>
      </c>
      <c r="M41" s="201" t="n">
        <f aca="false">M42</f>
        <v>0</v>
      </c>
    </row>
    <row r="42" customFormat="false" ht="25.5" hidden="false" customHeight="false" outlineLevel="0" collapsed="false">
      <c r="A42" s="196"/>
      <c r="B42" s="196" t="s">
        <v>429</v>
      </c>
      <c r="C42" s="197" t="s">
        <v>430</v>
      </c>
      <c r="D42" s="101" t="n">
        <f aca="false">SUM(E42:H42)</f>
        <v>5511.8</v>
      </c>
      <c r="E42" s="206" t="n">
        <v>5511.8</v>
      </c>
      <c r="F42" s="207"/>
      <c r="G42" s="208"/>
      <c r="H42" s="209"/>
      <c r="I42" s="101" t="n">
        <f aca="false">SUM(J42:M42)</f>
        <v>5511.8</v>
      </c>
      <c r="J42" s="206" t="n">
        <v>5511.8</v>
      </c>
      <c r="K42" s="207"/>
      <c r="L42" s="208"/>
      <c r="M42" s="209"/>
    </row>
    <row r="43" customFormat="false" ht="25.5" hidden="false" customHeight="false" outlineLevel="0" collapsed="false">
      <c r="A43" s="196" t="s">
        <v>466</v>
      </c>
      <c r="B43" s="196"/>
      <c r="C43" s="197" t="s">
        <v>467</v>
      </c>
      <c r="D43" s="101" t="n">
        <f aca="false">D44</f>
        <v>593</v>
      </c>
      <c r="E43" s="198" t="n">
        <f aca="false">E44</f>
        <v>593</v>
      </c>
      <c r="F43" s="199" t="n">
        <f aca="false">F44</f>
        <v>0</v>
      </c>
      <c r="G43" s="200" t="n">
        <f aca="false">G44</f>
        <v>0</v>
      </c>
      <c r="H43" s="201" t="n">
        <f aca="false">H44</f>
        <v>0</v>
      </c>
      <c r="I43" s="101" t="n">
        <f aca="false">I44</f>
        <v>593</v>
      </c>
      <c r="J43" s="198" t="n">
        <f aca="false">J44</f>
        <v>593</v>
      </c>
      <c r="K43" s="199" t="n">
        <f aca="false">K44</f>
        <v>0</v>
      </c>
      <c r="L43" s="200" t="n">
        <f aca="false">L44</f>
        <v>0</v>
      </c>
      <c r="M43" s="201" t="n">
        <f aca="false">M44</f>
        <v>0</v>
      </c>
    </row>
    <row r="44" customFormat="false" ht="25.5" hidden="false" customHeight="false" outlineLevel="0" collapsed="false">
      <c r="A44" s="196"/>
      <c r="B44" s="196" t="s">
        <v>429</v>
      </c>
      <c r="C44" s="197" t="s">
        <v>430</v>
      </c>
      <c r="D44" s="101" t="n">
        <f aca="false">SUM(E44:H44)</f>
        <v>593</v>
      </c>
      <c r="E44" s="206" t="n">
        <v>593</v>
      </c>
      <c r="F44" s="207"/>
      <c r="G44" s="208"/>
      <c r="H44" s="209"/>
      <c r="I44" s="101" t="n">
        <f aca="false">SUM(J44:M44)</f>
        <v>593</v>
      </c>
      <c r="J44" s="206" t="n">
        <v>593</v>
      </c>
      <c r="K44" s="207"/>
      <c r="L44" s="208"/>
      <c r="M44" s="209"/>
    </row>
    <row r="45" customFormat="false" ht="25.5" hidden="false" customHeight="false" outlineLevel="0" collapsed="false">
      <c r="A45" s="196" t="s">
        <v>468</v>
      </c>
      <c r="B45" s="196"/>
      <c r="C45" s="197" t="s">
        <v>469</v>
      </c>
      <c r="D45" s="101" t="n">
        <f aca="false">D46+D47</f>
        <v>14990.8</v>
      </c>
      <c r="E45" s="198" t="n">
        <f aca="false">E46+E47</f>
        <v>0</v>
      </c>
      <c r="F45" s="199" t="n">
        <f aca="false">F46+F47</f>
        <v>14990.8</v>
      </c>
      <c r="G45" s="200" t="n">
        <f aca="false">G46+G47</f>
        <v>0</v>
      </c>
      <c r="H45" s="201" t="n">
        <f aca="false">H46+H47</f>
        <v>0</v>
      </c>
      <c r="I45" s="101" t="n">
        <f aca="false">I46+I47</f>
        <v>14990.8</v>
      </c>
      <c r="J45" s="198" t="n">
        <f aca="false">J46+J47</f>
        <v>0</v>
      </c>
      <c r="K45" s="199" t="n">
        <f aca="false">K46+K47</f>
        <v>14990.8</v>
      </c>
      <c r="L45" s="200" t="n">
        <f aca="false">L46+L47</f>
        <v>0</v>
      </c>
      <c r="M45" s="201" t="n">
        <f aca="false">M46+M47</f>
        <v>0</v>
      </c>
    </row>
    <row r="46" customFormat="false" ht="12.75" hidden="false" customHeight="false" outlineLevel="0" collapsed="false">
      <c r="A46" s="196"/>
      <c r="B46" s="196" t="s">
        <v>440</v>
      </c>
      <c r="C46" s="197" t="s">
        <v>441</v>
      </c>
      <c r="D46" s="101" t="n">
        <f aca="false">SUM(E46:H46)</f>
        <v>3171.3</v>
      </c>
      <c r="E46" s="206"/>
      <c r="F46" s="212" t="n">
        <v>3171.3</v>
      </c>
      <c r="G46" s="208"/>
      <c r="H46" s="209"/>
      <c r="I46" s="101" t="n">
        <f aca="false">SUM(J46:M46)</f>
        <v>3171.3</v>
      </c>
      <c r="J46" s="206"/>
      <c r="K46" s="212" t="n">
        <v>3171.3</v>
      </c>
      <c r="L46" s="208"/>
      <c r="M46" s="209"/>
    </row>
    <row r="47" customFormat="false" ht="25.5" hidden="false" customHeight="false" outlineLevel="0" collapsed="false">
      <c r="A47" s="196"/>
      <c r="B47" s="196" t="s">
        <v>429</v>
      </c>
      <c r="C47" s="197" t="s">
        <v>430</v>
      </c>
      <c r="D47" s="101" t="n">
        <f aca="false">SUM(E47:H47)</f>
        <v>11819.5</v>
      </c>
      <c r="E47" s="206"/>
      <c r="F47" s="213" t="n">
        <f aca="false">11522.5+297</f>
        <v>11819.5</v>
      </c>
      <c r="G47" s="208"/>
      <c r="H47" s="209"/>
      <c r="I47" s="101" t="n">
        <f aca="false">SUM(J47:M47)</f>
        <v>11819.5</v>
      </c>
      <c r="J47" s="206"/>
      <c r="K47" s="213" t="n">
        <f aca="false">11522.5+297</f>
        <v>11819.5</v>
      </c>
      <c r="L47" s="208"/>
      <c r="M47" s="209"/>
    </row>
    <row r="48" customFormat="false" ht="25.5" hidden="false" customHeight="false" outlineLevel="0" collapsed="false">
      <c r="A48" s="196" t="s">
        <v>470</v>
      </c>
      <c r="B48" s="196"/>
      <c r="C48" s="197" t="s">
        <v>471</v>
      </c>
      <c r="D48" s="101" t="n">
        <f aca="false">D49</f>
        <v>25961</v>
      </c>
      <c r="E48" s="198" t="n">
        <f aca="false">E49</f>
        <v>0</v>
      </c>
      <c r="F48" s="199" t="n">
        <f aca="false">F49</f>
        <v>25961</v>
      </c>
      <c r="G48" s="200" t="n">
        <f aca="false">G49</f>
        <v>0</v>
      </c>
      <c r="H48" s="201" t="n">
        <f aca="false">H49</f>
        <v>0</v>
      </c>
      <c r="I48" s="101" t="n">
        <f aca="false">I49</f>
        <v>25961</v>
      </c>
      <c r="J48" s="198" t="n">
        <f aca="false">J49</f>
        <v>0</v>
      </c>
      <c r="K48" s="199" t="n">
        <f aca="false">K49</f>
        <v>25961</v>
      </c>
      <c r="L48" s="200" t="n">
        <f aca="false">L49</f>
        <v>0</v>
      </c>
      <c r="M48" s="201" t="n">
        <f aca="false">M49</f>
        <v>0</v>
      </c>
    </row>
    <row r="49" customFormat="false" ht="25.5" hidden="false" customHeight="false" outlineLevel="0" collapsed="false">
      <c r="A49" s="196"/>
      <c r="B49" s="196" t="s">
        <v>429</v>
      </c>
      <c r="C49" s="197" t="s">
        <v>430</v>
      </c>
      <c r="D49" s="101" t="n">
        <f aca="false">SUM(E49:H49)</f>
        <v>25961</v>
      </c>
      <c r="E49" s="206"/>
      <c r="F49" s="207" t="n">
        <v>25961</v>
      </c>
      <c r="G49" s="208"/>
      <c r="H49" s="209"/>
      <c r="I49" s="101" t="n">
        <f aca="false">SUM(J49:M49)</f>
        <v>25961</v>
      </c>
      <c r="J49" s="206"/>
      <c r="K49" s="207" t="n">
        <v>25961</v>
      </c>
      <c r="L49" s="208"/>
      <c r="M49" s="209"/>
    </row>
    <row r="50" customFormat="false" ht="38.25" hidden="false" customHeight="false" outlineLevel="0" collapsed="false">
      <c r="A50" s="196" t="s">
        <v>472</v>
      </c>
      <c r="B50" s="196"/>
      <c r="C50" s="197" t="s">
        <v>326</v>
      </c>
      <c r="D50" s="101" t="n">
        <f aca="false">D51</f>
        <v>94</v>
      </c>
      <c r="E50" s="202" t="n">
        <f aca="false">E51</f>
        <v>0</v>
      </c>
      <c r="F50" s="203" t="n">
        <f aca="false">F51</f>
        <v>94</v>
      </c>
      <c r="G50" s="204" t="n">
        <f aca="false">G51</f>
        <v>0</v>
      </c>
      <c r="H50" s="205" t="n">
        <f aca="false">H51</f>
        <v>0</v>
      </c>
      <c r="I50" s="101" t="n">
        <f aca="false">I51</f>
        <v>94</v>
      </c>
      <c r="J50" s="202" t="n">
        <f aca="false">J51</f>
        <v>0</v>
      </c>
      <c r="K50" s="203" t="n">
        <f aca="false">K51</f>
        <v>94</v>
      </c>
      <c r="L50" s="204" t="n">
        <f aca="false">L51</f>
        <v>0</v>
      </c>
      <c r="M50" s="205" t="n">
        <f aca="false">M51</f>
        <v>0</v>
      </c>
    </row>
    <row r="51" customFormat="false" ht="25.5" hidden="false" customHeight="false" outlineLevel="0" collapsed="false">
      <c r="A51" s="196"/>
      <c r="B51" s="196" t="s">
        <v>429</v>
      </c>
      <c r="C51" s="197" t="s">
        <v>430</v>
      </c>
      <c r="D51" s="101" t="n">
        <f aca="false">SUM(E51:H51)</f>
        <v>94</v>
      </c>
      <c r="E51" s="206"/>
      <c r="F51" s="207" t="n">
        <v>94</v>
      </c>
      <c r="G51" s="208"/>
      <c r="H51" s="209"/>
      <c r="I51" s="101" t="n">
        <f aca="false">SUM(J51:M51)</f>
        <v>94</v>
      </c>
      <c r="J51" s="206"/>
      <c r="K51" s="207" t="n">
        <v>94</v>
      </c>
      <c r="L51" s="208"/>
      <c r="M51" s="209"/>
    </row>
    <row r="52" customFormat="false" ht="53.1" hidden="false" customHeight="true" outlineLevel="0" collapsed="false">
      <c r="A52" s="196" t="s">
        <v>473</v>
      </c>
      <c r="B52" s="196"/>
      <c r="C52" s="197" t="s">
        <v>325</v>
      </c>
      <c r="D52" s="101" t="n">
        <f aca="false">D53</f>
        <v>717956.4</v>
      </c>
      <c r="E52" s="198" t="n">
        <f aca="false">E53</f>
        <v>0</v>
      </c>
      <c r="F52" s="199" t="n">
        <f aca="false">F53</f>
        <v>717956.4</v>
      </c>
      <c r="G52" s="200" t="n">
        <f aca="false">G53</f>
        <v>0</v>
      </c>
      <c r="H52" s="201" t="n">
        <f aca="false">H53</f>
        <v>0</v>
      </c>
      <c r="I52" s="101" t="n">
        <f aca="false">I53</f>
        <v>717956.4</v>
      </c>
      <c r="J52" s="198" t="n">
        <f aca="false">J53</f>
        <v>0</v>
      </c>
      <c r="K52" s="199" t="n">
        <f aca="false">K53</f>
        <v>717956.4</v>
      </c>
      <c r="L52" s="200" t="n">
        <f aca="false">L53</f>
        <v>0</v>
      </c>
      <c r="M52" s="201" t="n">
        <f aca="false">M53</f>
        <v>0</v>
      </c>
    </row>
    <row r="53" customFormat="false" ht="25.5" hidden="false" customHeight="false" outlineLevel="0" collapsed="false">
      <c r="A53" s="196"/>
      <c r="B53" s="196" t="s">
        <v>429</v>
      </c>
      <c r="C53" s="197" t="s">
        <v>430</v>
      </c>
      <c r="D53" s="101" t="n">
        <f aca="false">SUM(E53:H53)</f>
        <v>717956.4</v>
      </c>
      <c r="E53" s="210"/>
      <c r="F53" s="207" t="n">
        <f aca="false">701866.5+16089.9</f>
        <v>717956.4</v>
      </c>
      <c r="G53" s="208"/>
      <c r="H53" s="209"/>
      <c r="I53" s="101" t="n">
        <f aca="false">SUM(J53:M53)</f>
        <v>717956.4</v>
      </c>
      <c r="J53" s="210"/>
      <c r="K53" s="207" t="n">
        <f aca="false">701866.5+16089.9</f>
        <v>717956.4</v>
      </c>
      <c r="L53" s="208"/>
      <c r="M53" s="209"/>
    </row>
    <row r="54" customFormat="false" ht="38.25" hidden="false" customHeight="false" outlineLevel="0" collapsed="false">
      <c r="A54" s="196" t="s">
        <v>474</v>
      </c>
      <c r="B54" s="196"/>
      <c r="C54" s="197" t="s">
        <v>475</v>
      </c>
      <c r="D54" s="101" t="n">
        <f aca="false">D55</f>
        <v>17966.8</v>
      </c>
      <c r="E54" s="198" t="n">
        <f aca="false">E55</f>
        <v>0</v>
      </c>
      <c r="F54" s="199" t="n">
        <f aca="false">F55</f>
        <v>17966.8</v>
      </c>
      <c r="G54" s="200" t="n">
        <f aca="false">G55</f>
        <v>0</v>
      </c>
      <c r="H54" s="201" t="n">
        <f aca="false">H55</f>
        <v>0</v>
      </c>
      <c r="I54" s="101" t="n">
        <f aca="false">I55</f>
        <v>17966.8</v>
      </c>
      <c r="J54" s="198" t="n">
        <f aca="false">J55</f>
        <v>0</v>
      </c>
      <c r="K54" s="199" t="n">
        <f aca="false">K55</f>
        <v>17966.8</v>
      </c>
      <c r="L54" s="200" t="n">
        <f aca="false">L55</f>
        <v>0</v>
      </c>
      <c r="M54" s="201" t="n">
        <f aca="false">M55</f>
        <v>0</v>
      </c>
    </row>
    <row r="55" customFormat="false" ht="25.5" hidden="false" customHeight="false" outlineLevel="0" collapsed="false">
      <c r="A55" s="196"/>
      <c r="B55" s="196" t="s">
        <v>429</v>
      </c>
      <c r="C55" s="197" t="s">
        <v>430</v>
      </c>
      <c r="D55" s="101" t="n">
        <f aca="false">SUM(E55:H55)</f>
        <v>17966.8</v>
      </c>
      <c r="E55" s="210"/>
      <c r="F55" s="207" t="n">
        <v>17966.8</v>
      </c>
      <c r="G55" s="208"/>
      <c r="H55" s="209"/>
      <c r="I55" s="101" t="n">
        <f aca="false">SUM(J55:M55)</f>
        <v>17966.8</v>
      </c>
      <c r="J55" s="210"/>
      <c r="K55" s="207" t="n">
        <v>17966.8</v>
      </c>
      <c r="L55" s="208"/>
      <c r="M55" s="209"/>
    </row>
    <row r="56" customFormat="false" ht="51" hidden="false" customHeight="false" outlineLevel="0" collapsed="false">
      <c r="A56" s="196" t="s">
        <v>476</v>
      </c>
      <c r="B56" s="196"/>
      <c r="C56" s="197" t="s">
        <v>444</v>
      </c>
      <c r="D56" s="101" t="n">
        <f aca="false">D57</f>
        <v>4774.7</v>
      </c>
      <c r="E56" s="198" t="n">
        <f aca="false">E57</f>
        <v>4774.7</v>
      </c>
      <c r="F56" s="199" t="n">
        <f aca="false">F57</f>
        <v>0</v>
      </c>
      <c r="G56" s="200" t="n">
        <f aca="false">G57</f>
        <v>0</v>
      </c>
      <c r="H56" s="201" t="n">
        <f aca="false">H57</f>
        <v>0</v>
      </c>
      <c r="I56" s="101" t="n">
        <f aca="false">I57</f>
        <v>4774.7</v>
      </c>
      <c r="J56" s="198" t="n">
        <f aca="false">J57</f>
        <v>4774.7</v>
      </c>
      <c r="K56" s="199" t="n">
        <f aca="false">K57</f>
        <v>0</v>
      </c>
      <c r="L56" s="200" t="n">
        <f aca="false">L57</f>
        <v>0</v>
      </c>
      <c r="M56" s="201" t="n">
        <f aca="false">M57</f>
        <v>0</v>
      </c>
    </row>
    <row r="57" customFormat="false" ht="38.25" hidden="false" customHeight="false" outlineLevel="0" collapsed="false">
      <c r="A57" s="196" t="s">
        <v>477</v>
      </c>
      <c r="B57" s="196"/>
      <c r="C57" s="197" t="s">
        <v>446</v>
      </c>
      <c r="D57" s="101" t="n">
        <f aca="false">D58</f>
        <v>4774.7</v>
      </c>
      <c r="E57" s="198" t="n">
        <f aca="false">E58</f>
        <v>4774.7</v>
      </c>
      <c r="F57" s="199" t="n">
        <f aca="false">F58</f>
        <v>0</v>
      </c>
      <c r="G57" s="200" t="n">
        <f aca="false">G58</f>
        <v>0</v>
      </c>
      <c r="H57" s="201" t="n">
        <f aca="false">H58</f>
        <v>0</v>
      </c>
      <c r="I57" s="101" t="n">
        <f aca="false">I58</f>
        <v>4774.7</v>
      </c>
      <c r="J57" s="198" t="n">
        <f aca="false">J58</f>
        <v>4774.7</v>
      </c>
      <c r="K57" s="199" t="n">
        <f aca="false">K58</f>
        <v>0</v>
      </c>
      <c r="L57" s="200" t="n">
        <f aca="false">L58</f>
        <v>0</v>
      </c>
      <c r="M57" s="201" t="n">
        <f aca="false">M58</f>
        <v>0</v>
      </c>
    </row>
    <row r="58" customFormat="false" ht="25.5" hidden="false" customHeight="false" outlineLevel="0" collapsed="false">
      <c r="A58" s="196"/>
      <c r="B58" s="196" t="s">
        <v>429</v>
      </c>
      <c r="C58" s="197" t="s">
        <v>430</v>
      </c>
      <c r="D58" s="101" t="n">
        <f aca="false">SUM(E58:H58)</f>
        <v>4774.7</v>
      </c>
      <c r="E58" s="206" t="n">
        <v>4774.7</v>
      </c>
      <c r="F58" s="207"/>
      <c r="G58" s="208"/>
      <c r="H58" s="209"/>
      <c r="I58" s="101" t="n">
        <f aca="false">SUM(J58:M58)</f>
        <v>4774.7</v>
      </c>
      <c r="J58" s="206" t="n">
        <v>4774.7</v>
      </c>
      <c r="K58" s="207"/>
      <c r="L58" s="208"/>
      <c r="M58" s="209"/>
    </row>
    <row r="59" customFormat="false" ht="25.5" hidden="false" customHeight="false" outlineLevel="0" collapsed="false">
      <c r="A59" s="196" t="s">
        <v>478</v>
      </c>
      <c r="B59" s="196"/>
      <c r="C59" s="197" t="s">
        <v>479</v>
      </c>
      <c r="D59" s="101" t="n">
        <f aca="false">D60+D63</f>
        <v>59144.7</v>
      </c>
      <c r="E59" s="198" t="n">
        <f aca="false">E60+E63</f>
        <v>59144.7</v>
      </c>
      <c r="F59" s="199" t="n">
        <f aca="false">F60+F63</f>
        <v>0</v>
      </c>
      <c r="G59" s="200" t="n">
        <f aca="false">G60+G63</f>
        <v>0</v>
      </c>
      <c r="H59" s="201" t="n">
        <f aca="false">H60+H63</f>
        <v>0</v>
      </c>
      <c r="I59" s="101" t="n">
        <f aca="false">I60+I63</f>
        <v>59144.7</v>
      </c>
      <c r="J59" s="198" t="n">
        <f aca="false">J60+J63</f>
        <v>59144.7</v>
      </c>
      <c r="K59" s="199" t="n">
        <f aca="false">K60+K63</f>
        <v>0</v>
      </c>
      <c r="L59" s="200" t="n">
        <f aca="false">L60+L63</f>
        <v>0</v>
      </c>
      <c r="M59" s="201" t="n">
        <f aca="false">M60+M63</f>
        <v>0</v>
      </c>
    </row>
    <row r="60" customFormat="false" ht="51" hidden="false" customHeight="false" outlineLevel="0" collapsed="false">
      <c r="A60" s="196" t="s">
        <v>480</v>
      </c>
      <c r="B60" s="196"/>
      <c r="C60" s="197" t="s">
        <v>481</v>
      </c>
      <c r="D60" s="101" t="n">
        <f aca="false">D61</f>
        <v>49065.4</v>
      </c>
      <c r="E60" s="198" t="n">
        <f aca="false">E61</f>
        <v>49065.4</v>
      </c>
      <c r="F60" s="199" t="n">
        <f aca="false">F61</f>
        <v>0</v>
      </c>
      <c r="G60" s="200" t="n">
        <f aca="false">G61</f>
        <v>0</v>
      </c>
      <c r="H60" s="201" t="n">
        <f aca="false">H61</f>
        <v>0</v>
      </c>
      <c r="I60" s="101" t="n">
        <f aca="false">I61</f>
        <v>49065.4</v>
      </c>
      <c r="J60" s="198" t="n">
        <f aca="false">J61</f>
        <v>49065.4</v>
      </c>
      <c r="K60" s="199" t="n">
        <f aca="false">K61</f>
        <v>0</v>
      </c>
      <c r="L60" s="200" t="n">
        <f aca="false">L61</f>
        <v>0</v>
      </c>
      <c r="M60" s="201" t="n">
        <f aca="false">M61</f>
        <v>0</v>
      </c>
    </row>
    <row r="61" customFormat="false" ht="25.5" hidden="false" customHeight="false" outlineLevel="0" collapsed="false">
      <c r="A61" s="196" t="s">
        <v>482</v>
      </c>
      <c r="B61" s="196"/>
      <c r="C61" s="197" t="s">
        <v>428</v>
      </c>
      <c r="D61" s="101" t="n">
        <f aca="false">D62</f>
        <v>49065.4</v>
      </c>
      <c r="E61" s="198" t="n">
        <f aca="false">E62</f>
        <v>49065.4</v>
      </c>
      <c r="F61" s="199" t="n">
        <f aca="false">F62</f>
        <v>0</v>
      </c>
      <c r="G61" s="200" t="n">
        <f aca="false">G62</f>
        <v>0</v>
      </c>
      <c r="H61" s="201" t="n">
        <f aca="false">H62</f>
        <v>0</v>
      </c>
      <c r="I61" s="101" t="n">
        <f aca="false">I62</f>
        <v>49065.4</v>
      </c>
      <c r="J61" s="198" t="n">
        <f aca="false">J62</f>
        <v>49065.4</v>
      </c>
      <c r="K61" s="199" t="n">
        <f aca="false">K62</f>
        <v>0</v>
      </c>
      <c r="L61" s="200" t="n">
        <f aca="false">L62</f>
        <v>0</v>
      </c>
      <c r="M61" s="201" t="n">
        <f aca="false">M62</f>
        <v>0</v>
      </c>
    </row>
    <row r="62" customFormat="false" ht="25.5" hidden="false" customHeight="false" outlineLevel="0" collapsed="false">
      <c r="A62" s="196"/>
      <c r="B62" s="196" t="s">
        <v>429</v>
      </c>
      <c r="C62" s="197" t="s">
        <v>430</v>
      </c>
      <c r="D62" s="101" t="n">
        <f aca="false">SUM(E62:H62)</f>
        <v>49065.4</v>
      </c>
      <c r="E62" s="210" t="n">
        <v>49065.4</v>
      </c>
      <c r="F62" s="207"/>
      <c r="G62" s="208"/>
      <c r="H62" s="209"/>
      <c r="I62" s="101" t="n">
        <f aca="false">SUM(J62:M62)</f>
        <v>49065.4</v>
      </c>
      <c r="J62" s="210" t="n">
        <v>49065.4</v>
      </c>
      <c r="K62" s="207"/>
      <c r="L62" s="208"/>
      <c r="M62" s="209"/>
    </row>
    <row r="63" customFormat="false" ht="25.5" hidden="false" customHeight="false" outlineLevel="0" collapsed="false">
      <c r="A63" s="196" t="s">
        <v>484</v>
      </c>
      <c r="B63" s="196"/>
      <c r="C63" s="197" t="s">
        <v>485</v>
      </c>
      <c r="D63" s="101" t="n">
        <f aca="false">D66+D64</f>
        <v>10079.3</v>
      </c>
      <c r="E63" s="198" t="n">
        <f aca="false">E66+E64</f>
        <v>10079.3</v>
      </c>
      <c r="F63" s="199" t="n">
        <f aca="false">F66+F64</f>
        <v>0</v>
      </c>
      <c r="G63" s="200" t="n">
        <f aca="false">G66+G64</f>
        <v>0</v>
      </c>
      <c r="H63" s="201" t="n">
        <f aca="false">H66+H64</f>
        <v>0</v>
      </c>
      <c r="I63" s="101" t="n">
        <f aca="false">I66+I64</f>
        <v>10079.3</v>
      </c>
      <c r="J63" s="198" t="n">
        <f aca="false">J66+J64</f>
        <v>10079.3</v>
      </c>
      <c r="K63" s="199" t="n">
        <f aca="false">K66+K64</f>
        <v>0</v>
      </c>
      <c r="L63" s="200" t="n">
        <f aca="false">L66+L64</f>
        <v>0</v>
      </c>
      <c r="M63" s="201" t="n">
        <f aca="false">M66+M64</f>
        <v>0</v>
      </c>
    </row>
    <row r="64" customFormat="false" ht="12.75" hidden="false" customHeight="false" outlineLevel="0" collapsed="false">
      <c r="A64" s="196" t="s">
        <v>486</v>
      </c>
      <c r="B64" s="196"/>
      <c r="C64" s="197" t="s">
        <v>487</v>
      </c>
      <c r="D64" s="101" t="n">
        <f aca="false">D65</f>
        <v>9879.3</v>
      </c>
      <c r="E64" s="198" t="n">
        <f aca="false">E65</f>
        <v>9879.3</v>
      </c>
      <c r="F64" s="199" t="n">
        <f aca="false">F65</f>
        <v>0</v>
      </c>
      <c r="G64" s="200" t="n">
        <f aca="false">G65</f>
        <v>0</v>
      </c>
      <c r="H64" s="201" t="n">
        <f aca="false">H65</f>
        <v>0</v>
      </c>
      <c r="I64" s="101" t="n">
        <f aca="false">I65</f>
        <v>9879.3</v>
      </c>
      <c r="J64" s="198" t="n">
        <f aca="false">J65</f>
        <v>9879.3</v>
      </c>
      <c r="K64" s="199" t="n">
        <f aca="false">K65</f>
        <v>0</v>
      </c>
      <c r="L64" s="200" t="n">
        <f aca="false">L65</f>
        <v>0</v>
      </c>
      <c r="M64" s="201" t="n">
        <f aca="false">M65</f>
        <v>0</v>
      </c>
    </row>
    <row r="65" customFormat="false" ht="25.5" hidden="false" customHeight="false" outlineLevel="0" collapsed="false">
      <c r="A65" s="196"/>
      <c r="B65" s="196" t="s">
        <v>429</v>
      </c>
      <c r="C65" s="197" t="s">
        <v>430</v>
      </c>
      <c r="D65" s="101" t="n">
        <f aca="false">SUM(E65:H65)</f>
        <v>9879.3</v>
      </c>
      <c r="E65" s="210" t="n">
        <v>9879.3</v>
      </c>
      <c r="F65" s="207"/>
      <c r="G65" s="208"/>
      <c r="H65" s="209"/>
      <c r="I65" s="101" t="n">
        <f aca="false">SUM(J65:M65)</f>
        <v>9879.3</v>
      </c>
      <c r="J65" s="210" t="n">
        <v>9879.3</v>
      </c>
      <c r="K65" s="207"/>
      <c r="L65" s="208"/>
      <c r="M65" s="209"/>
    </row>
    <row r="66" customFormat="false" ht="25.5" hidden="false" customHeight="false" outlineLevel="0" collapsed="false">
      <c r="A66" s="196" t="s">
        <v>488</v>
      </c>
      <c r="B66" s="196"/>
      <c r="C66" s="197" t="s">
        <v>489</v>
      </c>
      <c r="D66" s="101" t="n">
        <f aca="false">D67</f>
        <v>200</v>
      </c>
      <c r="E66" s="198" t="n">
        <f aca="false">E67</f>
        <v>200</v>
      </c>
      <c r="F66" s="199" t="n">
        <f aca="false">F67</f>
        <v>0</v>
      </c>
      <c r="G66" s="200" t="n">
        <f aca="false">G67</f>
        <v>0</v>
      </c>
      <c r="H66" s="201" t="n">
        <f aca="false">H67</f>
        <v>0</v>
      </c>
      <c r="I66" s="101" t="n">
        <f aca="false">I67</f>
        <v>200</v>
      </c>
      <c r="J66" s="198" t="n">
        <f aca="false">J67</f>
        <v>200</v>
      </c>
      <c r="K66" s="199" t="n">
        <f aca="false">K67</f>
        <v>0</v>
      </c>
      <c r="L66" s="200" t="n">
        <f aca="false">L67</f>
        <v>0</v>
      </c>
      <c r="M66" s="201" t="n">
        <f aca="false">M67</f>
        <v>0</v>
      </c>
    </row>
    <row r="67" customFormat="false" ht="25.5" hidden="false" customHeight="false" outlineLevel="0" collapsed="false">
      <c r="A67" s="196"/>
      <c r="B67" s="196" t="s">
        <v>429</v>
      </c>
      <c r="C67" s="197" t="s">
        <v>430</v>
      </c>
      <c r="D67" s="101" t="n">
        <f aca="false">SUM(E67:H67)</f>
        <v>200</v>
      </c>
      <c r="E67" s="206" t="n">
        <v>200</v>
      </c>
      <c r="F67" s="207"/>
      <c r="G67" s="208"/>
      <c r="H67" s="209"/>
      <c r="I67" s="101" t="n">
        <f aca="false">SUM(J67:M67)</f>
        <v>200</v>
      </c>
      <c r="J67" s="206" t="n">
        <v>200</v>
      </c>
      <c r="K67" s="207"/>
      <c r="L67" s="208"/>
      <c r="M67" s="209"/>
    </row>
    <row r="68" customFormat="false" ht="25.5" hidden="false" customHeight="false" outlineLevel="0" collapsed="false">
      <c r="A68" s="196" t="s">
        <v>490</v>
      </c>
      <c r="B68" s="196"/>
      <c r="C68" s="197" t="s">
        <v>491</v>
      </c>
      <c r="D68" s="101" t="n">
        <f aca="false">D69</f>
        <v>26634</v>
      </c>
      <c r="E68" s="198" t="n">
        <f aca="false">E69</f>
        <v>8691.2</v>
      </c>
      <c r="F68" s="199" t="n">
        <f aca="false">F69</f>
        <v>17942.8</v>
      </c>
      <c r="G68" s="200" t="n">
        <f aca="false">G69</f>
        <v>0</v>
      </c>
      <c r="H68" s="201" t="n">
        <f aca="false">H69</f>
        <v>0</v>
      </c>
      <c r="I68" s="101" t="n">
        <f aca="false">I69</f>
        <v>26634</v>
      </c>
      <c r="J68" s="198" t="n">
        <f aca="false">J69</f>
        <v>8691.2</v>
      </c>
      <c r="K68" s="199" t="n">
        <f aca="false">K69</f>
        <v>17942.8</v>
      </c>
      <c r="L68" s="200" t="n">
        <f aca="false">L69</f>
        <v>0</v>
      </c>
      <c r="M68" s="201" t="n">
        <f aca="false">M69</f>
        <v>0</v>
      </c>
    </row>
    <row r="69" customFormat="false" ht="25.5" hidden="false" customHeight="false" outlineLevel="0" collapsed="false">
      <c r="A69" s="196" t="s">
        <v>492</v>
      </c>
      <c r="B69" s="196"/>
      <c r="C69" s="197" t="s">
        <v>493</v>
      </c>
      <c r="D69" s="101" t="n">
        <f aca="false">D70+D72</f>
        <v>26634</v>
      </c>
      <c r="E69" s="198" t="n">
        <f aca="false">E70+E72</f>
        <v>8691.2</v>
      </c>
      <c r="F69" s="199" t="n">
        <f aca="false">F70+F72</f>
        <v>17942.8</v>
      </c>
      <c r="G69" s="200" t="n">
        <f aca="false">G70+G72</f>
        <v>0</v>
      </c>
      <c r="H69" s="201" t="n">
        <f aca="false">H70+H72</f>
        <v>0</v>
      </c>
      <c r="I69" s="101" t="n">
        <f aca="false">I70+I72</f>
        <v>26634</v>
      </c>
      <c r="J69" s="198" t="n">
        <f aca="false">J70+J72</f>
        <v>8691.2</v>
      </c>
      <c r="K69" s="199" t="n">
        <f aca="false">K70+K72</f>
        <v>17942.8</v>
      </c>
      <c r="L69" s="200" t="n">
        <f aca="false">L70+L72</f>
        <v>0</v>
      </c>
      <c r="M69" s="201" t="n">
        <f aca="false">M70+M72</f>
        <v>0</v>
      </c>
    </row>
    <row r="70" customFormat="false" ht="16.7" hidden="false" customHeight="true" outlineLevel="0" collapsed="false">
      <c r="A70" s="196" t="s">
        <v>494</v>
      </c>
      <c r="B70" s="196"/>
      <c r="C70" s="197" t="s">
        <v>495</v>
      </c>
      <c r="D70" s="101" t="n">
        <f aca="false">D71</f>
        <v>8691.2</v>
      </c>
      <c r="E70" s="198" t="n">
        <f aca="false">E71</f>
        <v>8691.2</v>
      </c>
      <c r="F70" s="199" t="n">
        <f aca="false">F71</f>
        <v>0</v>
      </c>
      <c r="G70" s="200" t="n">
        <f aca="false">G71</f>
        <v>0</v>
      </c>
      <c r="H70" s="201" t="n">
        <f aca="false">H71</f>
        <v>0</v>
      </c>
      <c r="I70" s="101" t="n">
        <f aca="false">I71</f>
        <v>8691.2</v>
      </c>
      <c r="J70" s="198" t="n">
        <f aca="false">J71</f>
        <v>8691.2</v>
      </c>
      <c r="K70" s="199" t="n">
        <f aca="false">K71</f>
        <v>0</v>
      </c>
      <c r="L70" s="200" t="n">
        <f aca="false">L71</f>
        <v>0</v>
      </c>
      <c r="M70" s="201" t="n">
        <f aca="false">M71</f>
        <v>0</v>
      </c>
    </row>
    <row r="71" customFormat="false" ht="25.5" hidden="false" customHeight="false" outlineLevel="0" collapsed="false">
      <c r="A71" s="196"/>
      <c r="B71" s="196" t="s">
        <v>429</v>
      </c>
      <c r="C71" s="197" t="s">
        <v>430</v>
      </c>
      <c r="D71" s="101" t="n">
        <f aca="false">SUM(E71:H71)</f>
        <v>8691.2</v>
      </c>
      <c r="E71" s="206" t="n">
        <v>8691.2</v>
      </c>
      <c r="F71" s="207"/>
      <c r="G71" s="208"/>
      <c r="H71" s="209"/>
      <c r="I71" s="101" t="n">
        <f aca="false">SUM(J71:M71)</f>
        <v>8691.2</v>
      </c>
      <c r="J71" s="206" t="n">
        <v>8691.2</v>
      </c>
      <c r="K71" s="207"/>
      <c r="L71" s="208"/>
      <c r="M71" s="209"/>
    </row>
    <row r="72" customFormat="false" ht="12.75" hidden="false" customHeight="false" outlineLevel="0" collapsed="false">
      <c r="A72" s="196" t="s">
        <v>496</v>
      </c>
      <c r="B72" s="196"/>
      <c r="C72" s="197" t="s">
        <v>497</v>
      </c>
      <c r="D72" s="101" t="n">
        <f aca="false">SUM(D73:D77)</f>
        <v>17942.8</v>
      </c>
      <c r="E72" s="198" t="n">
        <f aca="false">SUM(E73:E77)</f>
        <v>0</v>
      </c>
      <c r="F72" s="199" t="n">
        <f aca="false">SUM(F73:F77)</f>
        <v>17942.8</v>
      </c>
      <c r="G72" s="200" t="n">
        <f aca="false">SUM(G73:G77)</f>
        <v>0</v>
      </c>
      <c r="H72" s="201" t="n">
        <f aca="false">SUM(H73:H77)</f>
        <v>0</v>
      </c>
      <c r="I72" s="101" t="n">
        <f aca="false">SUM(I73:I77)</f>
        <v>17942.8</v>
      </c>
      <c r="J72" s="198" t="n">
        <f aca="false">SUM(J73:J77)</f>
        <v>0</v>
      </c>
      <c r="K72" s="199" t="n">
        <f aca="false">SUM(K73:K77)</f>
        <v>17942.8</v>
      </c>
      <c r="L72" s="200" t="n">
        <f aca="false">SUM(L73:L77)</f>
        <v>0</v>
      </c>
      <c r="M72" s="201" t="n">
        <f aca="false">SUM(M73:M77)</f>
        <v>0</v>
      </c>
    </row>
    <row r="73" customFormat="false" ht="51" hidden="false" customHeight="false" outlineLevel="0" collapsed="false">
      <c r="A73" s="196"/>
      <c r="B73" s="196" t="s">
        <v>231</v>
      </c>
      <c r="C73" s="197" t="s">
        <v>451</v>
      </c>
      <c r="D73" s="101" t="n">
        <f aca="false">SUM(E73:H73)</f>
        <v>538.7</v>
      </c>
      <c r="E73" s="210"/>
      <c r="F73" s="207" t="n">
        <v>538.7</v>
      </c>
      <c r="G73" s="208"/>
      <c r="H73" s="209"/>
      <c r="I73" s="101" t="n">
        <f aca="false">SUM(J73:M73)</f>
        <v>538.7</v>
      </c>
      <c r="J73" s="210"/>
      <c r="K73" s="207" t="n">
        <v>538.7</v>
      </c>
      <c r="L73" s="208"/>
      <c r="M73" s="209"/>
    </row>
    <row r="74" customFormat="false" ht="25.5" hidden="false" customHeight="false" outlineLevel="0" collapsed="false">
      <c r="A74" s="196"/>
      <c r="B74" s="196" t="s">
        <v>438</v>
      </c>
      <c r="C74" s="100" t="s">
        <v>452</v>
      </c>
      <c r="D74" s="101" t="n">
        <f aca="false">SUM(E74:H74)</f>
        <v>1304.1</v>
      </c>
      <c r="E74" s="210"/>
      <c r="F74" s="207" t="n">
        <v>1304.1</v>
      </c>
      <c r="G74" s="208"/>
      <c r="H74" s="209"/>
      <c r="I74" s="101" t="n">
        <f aca="false">SUM(J74:M74)</f>
        <v>1304.1</v>
      </c>
      <c r="J74" s="210"/>
      <c r="K74" s="207" t="n">
        <v>1304.1</v>
      </c>
      <c r="L74" s="208"/>
      <c r="M74" s="209"/>
    </row>
    <row r="75" customFormat="false" ht="12.75" hidden="false" customHeight="false" outlineLevel="0" collapsed="false">
      <c r="A75" s="196"/>
      <c r="B75" s="196" t="s">
        <v>440</v>
      </c>
      <c r="C75" s="197" t="s">
        <v>441</v>
      </c>
      <c r="D75" s="101" t="n">
        <f aca="false">SUM(E75:H75)</f>
        <v>5000</v>
      </c>
      <c r="E75" s="210"/>
      <c r="F75" s="207" t="n">
        <v>5000</v>
      </c>
      <c r="G75" s="208"/>
      <c r="H75" s="209"/>
      <c r="I75" s="101" t="n">
        <f aca="false">SUM(J75:M75)</f>
        <v>5000</v>
      </c>
      <c r="J75" s="210"/>
      <c r="K75" s="207" t="n">
        <v>5000</v>
      </c>
      <c r="L75" s="208"/>
      <c r="M75" s="209"/>
    </row>
    <row r="76" customFormat="false" ht="25.5" hidden="false" customHeight="false" outlineLevel="0" collapsed="false">
      <c r="A76" s="196"/>
      <c r="B76" s="196" t="s">
        <v>429</v>
      </c>
      <c r="C76" s="197" t="s">
        <v>430</v>
      </c>
      <c r="D76" s="101" t="n">
        <f aca="false">SUM(E76:H76)</f>
        <v>9900</v>
      </c>
      <c r="E76" s="210"/>
      <c r="F76" s="207" t="n">
        <v>9900</v>
      </c>
      <c r="G76" s="208"/>
      <c r="H76" s="209"/>
      <c r="I76" s="101" t="n">
        <f aca="false">SUM(J76:M76)</f>
        <v>9900</v>
      </c>
      <c r="J76" s="210"/>
      <c r="K76" s="207" t="n">
        <v>9900</v>
      </c>
      <c r="L76" s="208"/>
      <c r="M76" s="209"/>
    </row>
    <row r="77" customFormat="false" ht="12.75" hidden="false" customHeight="false" outlineLevel="0" collapsed="false">
      <c r="A77" s="196"/>
      <c r="B77" s="196" t="s">
        <v>498</v>
      </c>
      <c r="C77" s="197" t="s">
        <v>499</v>
      </c>
      <c r="D77" s="101" t="n">
        <f aca="false">SUM(E77:H77)</f>
        <v>1200</v>
      </c>
      <c r="E77" s="210"/>
      <c r="F77" s="207" t="n">
        <v>1200</v>
      </c>
      <c r="G77" s="208"/>
      <c r="H77" s="209"/>
      <c r="I77" s="101" t="n">
        <f aca="false">SUM(J77:M77)</f>
        <v>1200</v>
      </c>
      <c r="J77" s="210"/>
      <c r="K77" s="207" t="n">
        <v>1200</v>
      </c>
      <c r="L77" s="208"/>
      <c r="M77" s="209"/>
    </row>
    <row r="78" customFormat="false" ht="25.5" hidden="false" customHeight="false" outlineLevel="0" collapsed="false">
      <c r="A78" s="196" t="s">
        <v>500</v>
      </c>
      <c r="B78" s="196"/>
      <c r="C78" s="197" t="s">
        <v>501</v>
      </c>
      <c r="D78" s="101" t="n">
        <f aca="false">D79+D87</f>
        <v>51524.5</v>
      </c>
      <c r="E78" s="198" t="n">
        <f aca="false">E79+E87</f>
        <v>575</v>
      </c>
      <c r="F78" s="199" t="n">
        <f aca="false">F79+F87</f>
        <v>50949.5</v>
      </c>
      <c r="G78" s="200" t="n">
        <f aca="false">G79+G87</f>
        <v>0</v>
      </c>
      <c r="H78" s="201" t="n">
        <f aca="false">H79+H87</f>
        <v>0</v>
      </c>
      <c r="I78" s="101" t="n">
        <f aca="false">I79+I87</f>
        <v>51524.5</v>
      </c>
      <c r="J78" s="198" t="n">
        <f aca="false">J79+J87</f>
        <v>575</v>
      </c>
      <c r="K78" s="199" t="n">
        <f aca="false">K79+K87</f>
        <v>50949.5</v>
      </c>
      <c r="L78" s="200" t="n">
        <f aca="false">L79+L87</f>
        <v>0</v>
      </c>
      <c r="M78" s="201" t="n">
        <f aca="false">M79+M87</f>
        <v>0</v>
      </c>
    </row>
    <row r="79" customFormat="false" ht="25.35" hidden="false" customHeight="true" outlineLevel="0" collapsed="false">
      <c r="A79" s="196" t="s">
        <v>502</v>
      </c>
      <c r="B79" s="196"/>
      <c r="C79" s="197" t="s">
        <v>503</v>
      </c>
      <c r="D79" s="101" t="n">
        <f aca="false">D80+D82+D85</f>
        <v>50949.5</v>
      </c>
      <c r="E79" s="202" t="n">
        <f aca="false">E80+E82+E85</f>
        <v>0</v>
      </c>
      <c r="F79" s="203" t="n">
        <f aca="false">F80+F82+F85</f>
        <v>50949.5</v>
      </c>
      <c r="G79" s="204" t="n">
        <f aca="false">G80+G82+G85</f>
        <v>0</v>
      </c>
      <c r="H79" s="205" t="n">
        <f aca="false">H80+H82+H85</f>
        <v>0</v>
      </c>
      <c r="I79" s="101" t="n">
        <f aca="false">I80+I82+I85</f>
        <v>50949.5</v>
      </c>
      <c r="J79" s="202" t="n">
        <f aca="false">J80+J82+J85</f>
        <v>0</v>
      </c>
      <c r="K79" s="203" t="n">
        <f aca="false">K80+K82+K85</f>
        <v>50949.5</v>
      </c>
      <c r="L79" s="204" t="n">
        <f aca="false">L80+L82+L85</f>
        <v>0</v>
      </c>
      <c r="M79" s="205" t="n">
        <f aca="false">M80+M82+M85</f>
        <v>0</v>
      </c>
    </row>
    <row r="80" customFormat="false" ht="68.1" hidden="false" customHeight="true" outlineLevel="0" collapsed="false">
      <c r="A80" s="196" t="s">
        <v>506</v>
      </c>
      <c r="B80" s="196"/>
      <c r="C80" s="197" t="s">
        <v>319</v>
      </c>
      <c r="D80" s="101" t="n">
        <f aca="false">D81</f>
        <v>29860.4</v>
      </c>
      <c r="E80" s="198" t="n">
        <f aca="false">E81</f>
        <v>0</v>
      </c>
      <c r="F80" s="199" t="n">
        <f aca="false">F81</f>
        <v>29860.4</v>
      </c>
      <c r="G80" s="200" t="n">
        <f aca="false">G81</f>
        <v>0</v>
      </c>
      <c r="H80" s="201" t="n">
        <f aca="false">H81</f>
        <v>0</v>
      </c>
      <c r="I80" s="101" t="n">
        <f aca="false">I81</f>
        <v>29860.4</v>
      </c>
      <c r="J80" s="198" t="n">
        <f aca="false">J81</f>
        <v>0</v>
      </c>
      <c r="K80" s="199" t="n">
        <f aca="false">K81</f>
        <v>29860.4</v>
      </c>
      <c r="L80" s="200" t="n">
        <f aca="false">L81</f>
        <v>0</v>
      </c>
      <c r="M80" s="201" t="n">
        <f aca="false">M81</f>
        <v>0</v>
      </c>
    </row>
    <row r="81" customFormat="false" ht="25.5" hidden="false" customHeight="false" outlineLevel="0" collapsed="false">
      <c r="A81" s="196"/>
      <c r="B81" s="196" t="s">
        <v>429</v>
      </c>
      <c r="C81" s="197" t="s">
        <v>430</v>
      </c>
      <c r="D81" s="101" t="n">
        <f aca="false">SUM(E81:H81)</f>
        <v>29860.4</v>
      </c>
      <c r="E81" s="210"/>
      <c r="F81" s="207" t="n">
        <v>29860.4</v>
      </c>
      <c r="G81" s="208"/>
      <c r="H81" s="209"/>
      <c r="I81" s="101" t="n">
        <f aca="false">SUM(J81:M81)</f>
        <v>29860.4</v>
      </c>
      <c r="J81" s="210"/>
      <c r="K81" s="207" t="n">
        <v>29860.4</v>
      </c>
      <c r="L81" s="208"/>
      <c r="M81" s="209"/>
    </row>
    <row r="82" customFormat="false" ht="25.5" hidden="false" customHeight="false" outlineLevel="0" collapsed="false">
      <c r="A82" s="196" t="s">
        <v>504</v>
      </c>
      <c r="B82" s="196"/>
      <c r="C82" s="197" t="s">
        <v>505</v>
      </c>
      <c r="D82" s="101" t="n">
        <f aca="false">SUM(D83:D84)</f>
        <v>20402.1</v>
      </c>
      <c r="E82" s="198" t="n">
        <f aca="false">SUM(E83:E84)</f>
        <v>0</v>
      </c>
      <c r="F82" s="199" t="n">
        <f aca="false">SUM(F83:F84)</f>
        <v>20402.1</v>
      </c>
      <c r="G82" s="200" t="n">
        <f aca="false">SUM(G83:G84)</f>
        <v>0</v>
      </c>
      <c r="H82" s="201" t="n">
        <f aca="false">SUM(H83:H84)</f>
        <v>0</v>
      </c>
      <c r="I82" s="101" t="n">
        <f aca="false">SUM(I83:I84)</f>
        <v>20402.1</v>
      </c>
      <c r="J82" s="198" t="n">
        <f aca="false">SUM(J83:J84)</f>
        <v>0</v>
      </c>
      <c r="K82" s="199" t="n">
        <f aca="false">SUM(K83:K84)</f>
        <v>20402.1</v>
      </c>
      <c r="L82" s="200" t="n">
        <f aca="false">SUM(L83:L84)</f>
        <v>0</v>
      </c>
      <c r="M82" s="201" t="n">
        <f aca="false">SUM(M83:M84)</f>
        <v>0</v>
      </c>
    </row>
    <row r="83" customFormat="false" ht="12.75" hidden="false" customHeight="false" outlineLevel="0" collapsed="false">
      <c r="A83" s="196"/>
      <c r="B83" s="196" t="s">
        <v>440</v>
      </c>
      <c r="C83" s="197" t="s">
        <v>441</v>
      </c>
      <c r="D83" s="101" t="n">
        <f aca="false">SUM(E83:H83)</f>
        <v>1250</v>
      </c>
      <c r="E83" s="210"/>
      <c r="F83" s="207" t="n">
        <v>1250</v>
      </c>
      <c r="G83" s="208"/>
      <c r="H83" s="209"/>
      <c r="I83" s="101" t="n">
        <f aca="false">SUM(J83:M83)</f>
        <v>1250</v>
      </c>
      <c r="J83" s="210"/>
      <c r="K83" s="207" t="n">
        <v>1250</v>
      </c>
      <c r="L83" s="208"/>
      <c r="M83" s="209"/>
    </row>
    <row r="84" customFormat="false" ht="25.5" hidden="false" customHeight="false" outlineLevel="0" collapsed="false">
      <c r="A84" s="196"/>
      <c r="B84" s="196" t="s">
        <v>429</v>
      </c>
      <c r="C84" s="197" t="s">
        <v>430</v>
      </c>
      <c r="D84" s="101" t="n">
        <f aca="false">SUM(E84:H84)</f>
        <v>19152.1</v>
      </c>
      <c r="E84" s="210"/>
      <c r="F84" s="207" t="n">
        <f aca="false">2108.5+17043.6</f>
        <v>19152.1</v>
      </c>
      <c r="G84" s="208"/>
      <c r="H84" s="209"/>
      <c r="I84" s="101" t="n">
        <f aca="false">SUM(J84:M84)</f>
        <v>19152.1</v>
      </c>
      <c r="J84" s="210"/>
      <c r="K84" s="207" t="n">
        <f aca="false">2108.5+17043.6</f>
        <v>19152.1</v>
      </c>
      <c r="L84" s="208"/>
      <c r="M84" s="209"/>
    </row>
    <row r="85" customFormat="false" ht="54.75" hidden="false" customHeight="true" outlineLevel="0" collapsed="false">
      <c r="A85" s="196" t="s">
        <v>509</v>
      </c>
      <c r="B85" s="196"/>
      <c r="C85" s="197" t="s">
        <v>318</v>
      </c>
      <c r="D85" s="101" t="n">
        <f aca="false">D86</f>
        <v>687</v>
      </c>
      <c r="E85" s="198" t="n">
        <f aca="false">E86</f>
        <v>0</v>
      </c>
      <c r="F85" s="199" t="n">
        <f aca="false">F86</f>
        <v>687</v>
      </c>
      <c r="G85" s="200" t="n">
        <f aca="false">G86</f>
        <v>0</v>
      </c>
      <c r="H85" s="201" t="n">
        <f aca="false">H86</f>
        <v>0</v>
      </c>
      <c r="I85" s="101" t="n">
        <f aca="false">I86</f>
        <v>687</v>
      </c>
      <c r="J85" s="198" t="n">
        <f aca="false">J86</f>
        <v>0</v>
      </c>
      <c r="K85" s="199" t="n">
        <f aca="false">K86</f>
        <v>687</v>
      </c>
      <c r="L85" s="200" t="n">
        <f aca="false">L86</f>
        <v>0</v>
      </c>
      <c r="M85" s="201" t="n">
        <f aca="false">M86</f>
        <v>0</v>
      </c>
    </row>
    <row r="86" customFormat="false" ht="25.5" hidden="false" customHeight="false" outlineLevel="0" collapsed="false">
      <c r="A86" s="196"/>
      <c r="B86" s="196" t="s">
        <v>429</v>
      </c>
      <c r="C86" s="197" t="s">
        <v>430</v>
      </c>
      <c r="D86" s="101" t="n">
        <f aca="false">SUM(E86:H86)</f>
        <v>687</v>
      </c>
      <c r="E86" s="210"/>
      <c r="F86" s="207" t="n">
        <f aca="false">10.2+676.8</f>
        <v>687</v>
      </c>
      <c r="G86" s="208"/>
      <c r="H86" s="209"/>
      <c r="I86" s="101" t="n">
        <f aca="false">SUM(J86:M86)</f>
        <v>687</v>
      </c>
      <c r="J86" s="210"/>
      <c r="K86" s="207" t="n">
        <f aca="false">10.2+676.8</f>
        <v>687</v>
      </c>
      <c r="L86" s="208"/>
      <c r="M86" s="209"/>
    </row>
    <row r="87" customFormat="false" ht="25.5" hidden="false" customHeight="false" outlineLevel="0" collapsed="false">
      <c r="A87" s="196" t="s">
        <v>510</v>
      </c>
      <c r="B87" s="196"/>
      <c r="C87" s="197" t="s">
        <v>511</v>
      </c>
      <c r="D87" s="101" t="n">
        <f aca="false">D88</f>
        <v>575</v>
      </c>
      <c r="E87" s="198" t="n">
        <f aca="false">E88</f>
        <v>575</v>
      </c>
      <c r="F87" s="199" t="n">
        <f aca="false">F88</f>
        <v>0</v>
      </c>
      <c r="G87" s="200" t="n">
        <f aca="false">G88</f>
        <v>0</v>
      </c>
      <c r="H87" s="201" t="n">
        <f aca="false">H88</f>
        <v>0</v>
      </c>
      <c r="I87" s="101" t="n">
        <f aca="false">I88</f>
        <v>575</v>
      </c>
      <c r="J87" s="198" t="n">
        <f aca="false">J88</f>
        <v>575</v>
      </c>
      <c r="K87" s="199" t="n">
        <f aca="false">K88</f>
        <v>0</v>
      </c>
      <c r="L87" s="200" t="n">
        <f aca="false">L88</f>
        <v>0</v>
      </c>
      <c r="M87" s="201" t="n">
        <f aca="false">M88</f>
        <v>0</v>
      </c>
    </row>
    <row r="88" customFormat="false" ht="12.75" hidden="false" customHeight="false" outlineLevel="0" collapsed="false">
      <c r="A88" s="196" t="s">
        <v>512</v>
      </c>
      <c r="B88" s="196"/>
      <c r="C88" s="214" t="s">
        <v>487</v>
      </c>
      <c r="D88" s="101" t="n">
        <f aca="false">D89</f>
        <v>575</v>
      </c>
      <c r="E88" s="198" t="n">
        <f aca="false">E89</f>
        <v>575</v>
      </c>
      <c r="F88" s="199" t="n">
        <f aca="false">F89</f>
        <v>0</v>
      </c>
      <c r="G88" s="200" t="n">
        <f aca="false">G89</f>
        <v>0</v>
      </c>
      <c r="H88" s="201" t="n">
        <f aca="false">H89</f>
        <v>0</v>
      </c>
      <c r="I88" s="101" t="n">
        <f aca="false">I89</f>
        <v>575</v>
      </c>
      <c r="J88" s="198" t="n">
        <f aca="false">J89</f>
        <v>575</v>
      </c>
      <c r="K88" s="199" t="n">
        <f aca="false">K89</f>
        <v>0</v>
      </c>
      <c r="L88" s="200" t="n">
        <f aca="false">L89</f>
        <v>0</v>
      </c>
      <c r="M88" s="201" t="n">
        <f aca="false">M89</f>
        <v>0</v>
      </c>
    </row>
    <row r="89" customFormat="false" ht="25.5" hidden="false" customHeight="false" outlineLevel="0" collapsed="false">
      <c r="A89" s="196"/>
      <c r="B89" s="196" t="s">
        <v>438</v>
      </c>
      <c r="C89" s="197" t="s">
        <v>452</v>
      </c>
      <c r="D89" s="101" t="n">
        <f aca="false">SUM(E89:H89)</f>
        <v>575</v>
      </c>
      <c r="E89" s="206" t="n">
        <v>575</v>
      </c>
      <c r="F89" s="207"/>
      <c r="G89" s="208"/>
      <c r="H89" s="209"/>
      <c r="I89" s="101" t="n">
        <f aca="false">SUM(J89:M89)</f>
        <v>575</v>
      </c>
      <c r="J89" s="206" t="n">
        <v>575</v>
      </c>
      <c r="K89" s="207"/>
      <c r="L89" s="208"/>
      <c r="M89" s="209"/>
    </row>
    <row r="90" customFormat="false" ht="38.25" hidden="false" customHeight="false" outlineLevel="0" collapsed="false">
      <c r="A90" s="196" t="s">
        <v>513</v>
      </c>
      <c r="B90" s="196"/>
      <c r="C90" s="197" t="s">
        <v>514</v>
      </c>
      <c r="D90" s="101" t="n">
        <f aca="false">D91</f>
        <v>546499.5</v>
      </c>
      <c r="E90" s="198" t="n">
        <f aca="false">E91</f>
        <v>0</v>
      </c>
      <c r="F90" s="199" t="n">
        <f aca="false">F91</f>
        <v>546499.5</v>
      </c>
      <c r="G90" s="200" t="n">
        <f aca="false">G91</f>
        <v>0</v>
      </c>
      <c r="H90" s="201" t="n">
        <f aca="false">H91</f>
        <v>0</v>
      </c>
      <c r="I90" s="101" t="n">
        <f aca="false">I91</f>
        <v>146168.2</v>
      </c>
      <c r="J90" s="198" t="n">
        <f aca="false">J91</f>
        <v>0</v>
      </c>
      <c r="K90" s="199" t="n">
        <f aca="false">K91</f>
        <v>146168.2</v>
      </c>
      <c r="L90" s="200" t="n">
        <f aca="false">L91</f>
        <v>0</v>
      </c>
      <c r="M90" s="201" t="n">
        <f aca="false">M91</f>
        <v>0</v>
      </c>
    </row>
    <row r="91" s="195" customFormat="true" ht="51" hidden="false" customHeight="false" outlineLevel="0" collapsed="false">
      <c r="A91" s="196" t="s">
        <v>515</v>
      </c>
      <c r="B91" s="196"/>
      <c r="C91" s="197" t="s">
        <v>516</v>
      </c>
      <c r="D91" s="101" t="n">
        <f aca="false">D92+D94</f>
        <v>546499.5</v>
      </c>
      <c r="E91" s="202" t="n">
        <f aca="false">E92+E94</f>
        <v>0</v>
      </c>
      <c r="F91" s="203" t="n">
        <f aca="false">F92+F94</f>
        <v>546499.5</v>
      </c>
      <c r="G91" s="204" t="n">
        <f aca="false">G92+G94</f>
        <v>0</v>
      </c>
      <c r="H91" s="205" t="n">
        <f aca="false">H92+H94</f>
        <v>0</v>
      </c>
      <c r="I91" s="101" t="n">
        <f aca="false">I92+I94</f>
        <v>146168.2</v>
      </c>
      <c r="J91" s="202" t="n">
        <f aca="false">J92+J94</f>
        <v>0</v>
      </c>
      <c r="K91" s="203" t="n">
        <f aca="false">K92+K94</f>
        <v>146168.2</v>
      </c>
      <c r="L91" s="204" t="n">
        <f aca="false">L92+L94</f>
        <v>0</v>
      </c>
      <c r="M91" s="205" t="n">
        <f aca="false">M92+M94</f>
        <v>0</v>
      </c>
    </row>
    <row r="92" customFormat="false" ht="38.25" hidden="false" customHeight="false" outlineLevel="0" collapsed="false">
      <c r="A92" s="196" t="s">
        <v>993</v>
      </c>
      <c r="B92" s="196"/>
      <c r="C92" s="100" t="s">
        <v>994</v>
      </c>
      <c r="D92" s="101" t="n">
        <f aca="false">D93</f>
        <v>471273.7</v>
      </c>
      <c r="E92" s="202" t="n">
        <f aca="false">E93</f>
        <v>0</v>
      </c>
      <c r="F92" s="203" t="n">
        <f aca="false">F93</f>
        <v>471273.7</v>
      </c>
      <c r="G92" s="204" t="n">
        <f aca="false">G93</f>
        <v>0</v>
      </c>
      <c r="H92" s="205" t="n">
        <f aca="false">H93</f>
        <v>0</v>
      </c>
      <c r="I92" s="101" t="n">
        <f aca="false">I93</f>
        <v>14850.5</v>
      </c>
      <c r="J92" s="202" t="n">
        <f aca="false">J93</f>
        <v>0</v>
      </c>
      <c r="K92" s="203" t="n">
        <f aca="false">K93</f>
        <v>14850.5</v>
      </c>
      <c r="L92" s="204" t="n">
        <f aca="false">L93</f>
        <v>0</v>
      </c>
      <c r="M92" s="205" t="n">
        <f aca="false">M93</f>
        <v>0</v>
      </c>
    </row>
    <row r="93" customFormat="false" ht="25.5" hidden="false" customHeight="false" outlineLevel="0" collapsed="false">
      <c r="A93" s="196"/>
      <c r="B93" s="196" t="s">
        <v>519</v>
      </c>
      <c r="C93" s="100" t="s">
        <v>520</v>
      </c>
      <c r="D93" s="101" t="n">
        <f aca="false">SUM(E93:H93)</f>
        <v>471273.7</v>
      </c>
      <c r="E93" s="210"/>
      <c r="F93" s="207" t="n">
        <f aca="false">212043.9+139790.3+119439.5</f>
        <v>471273.7</v>
      </c>
      <c r="G93" s="208"/>
      <c r="H93" s="209"/>
      <c r="I93" s="101" t="n">
        <f aca="false">SUM(J93:M93)</f>
        <v>14850.5</v>
      </c>
      <c r="J93" s="210"/>
      <c r="K93" s="207" t="n">
        <v>14850.5</v>
      </c>
      <c r="L93" s="208"/>
      <c r="M93" s="209"/>
    </row>
    <row r="94" customFormat="false" ht="38.25" hidden="false" customHeight="false" outlineLevel="0" collapsed="false">
      <c r="A94" s="196" t="s">
        <v>523</v>
      </c>
      <c r="B94" s="196"/>
      <c r="C94" s="197" t="s">
        <v>524</v>
      </c>
      <c r="D94" s="101" t="n">
        <f aca="false">D95</f>
        <v>75225.8</v>
      </c>
      <c r="E94" s="198" t="n">
        <f aca="false">E95</f>
        <v>0</v>
      </c>
      <c r="F94" s="199" t="n">
        <f aca="false">F95</f>
        <v>75225.8</v>
      </c>
      <c r="G94" s="200" t="n">
        <f aca="false">G95</f>
        <v>0</v>
      </c>
      <c r="H94" s="201" t="n">
        <f aca="false">H95</f>
        <v>0</v>
      </c>
      <c r="I94" s="101" t="n">
        <f aca="false">I95</f>
        <v>131317.7</v>
      </c>
      <c r="J94" s="198" t="n">
        <f aca="false">J95</f>
        <v>0</v>
      </c>
      <c r="K94" s="199" t="n">
        <f aca="false">K95</f>
        <v>131317.7</v>
      </c>
      <c r="L94" s="200" t="n">
        <f aca="false">L95</f>
        <v>0</v>
      </c>
      <c r="M94" s="201" t="n">
        <f aca="false">M95</f>
        <v>0</v>
      </c>
    </row>
    <row r="95" customFormat="false" ht="25.5" hidden="false" customHeight="false" outlineLevel="0" collapsed="false">
      <c r="A95" s="196"/>
      <c r="B95" s="196" t="s">
        <v>519</v>
      </c>
      <c r="C95" s="100" t="s">
        <v>520</v>
      </c>
      <c r="D95" s="101" t="n">
        <f aca="false">SUM(E95:H95)</f>
        <v>75225.8</v>
      </c>
      <c r="E95" s="210"/>
      <c r="F95" s="207" t="n">
        <f aca="false">37612.9+37612.9</f>
        <v>75225.8</v>
      </c>
      <c r="G95" s="208"/>
      <c r="H95" s="209"/>
      <c r="I95" s="101" t="n">
        <f aca="false">SUM(J95:M95)</f>
        <v>131317.7</v>
      </c>
      <c r="J95" s="210"/>
      <c r="K95" s="207" t="n">
        <v>131317.7</v>
      </c>
      <c r="L95" s="208"/>
      <c r="M95" s="209"/>
    </row>
    <row r="96" customFormat="false" ht="25.5" hidden="false" customHeight="false" outlineLevel="0" collapsed="false">
      <c r="A96" s="196" t="s">
        <v>535</v>
      </c>
      <c r="B96" s="196"/>
      <c r="C96" s="197" t="s">
        <v>536</v>
      </c>
      <c r="D96" s="101" t="n">
        <f aca="false">D97+D101</f>
        <v>31222.4</v>
      </c>
      <c r="E96" s="198" t="n">
        <f aca="false">E97+E101</f>
        <v>31222.4</v>
      </c>
      <c r="F96" s="199" t="n">
        <f aca="false">F97+F101</f>
        <v>0</v>
      </c>
      <c r="G96" s="200" t="n">
        <f aca="false">G97+G101</f>
        <v>0</v>
      </c>
      <c r="H96" s="201" t="n">
        <f aca="false">H97+H101</f>
        <v>0</v>
      </c>
      <c r="I96" s="101" t="n">
        <f aca="false">I97+I101</f>
        <v>31222.4</v>
      </c>
      <c r="J96" s="198" t="n">
        <f aca="false">J97+J101</f>
        <v>31222.4</v>
      </c>
      <c r="K96" s="199" t="n">
        <f aca="false">K97+K101</f>
        <v>0</v>
      </c>
      <c r="L96" s="200" t="n">
        <f aca="false">L97+L101</f>
        <v>0</v>
      </c>
      <c r="M96" s="201" t="n">
        <f aca="false">M97+M101</f>
        <v>0</v>
      </c>
    </row>
    <row r="97" customFormat="false" ht="25.5" hidden="false" customHeight="false" outlineLevel="0" collapsed="false">
      <c r="A97" s="196" t="s">
        <v>537</v>
      </c>
      <c r="B97" s="196"/>
      <c r="C97" s="197" t="s">
        <v>538</v>
      </c>
      <c r="D97" s="101" t="n">
        <f aca="false">D98</f>
        <v>9901.8</v>
      </c>
      <c r="E97" s="198" t="n">
        <f aca="false">E98</f>
        <v>9901.8</v>
      </c>
      <c r="F97" s="199" t="n">
        <f aca="false">F98</f>
        <v>0</v>
      </c>
      <c r="G97" s="200" t="n">
        <f aca="false">G98</f>
        <v>0</v>
      </c>
      <c r="H97" s="201" t="n">
        <f aca="false">H98</f>
        <v>0</v>
      </c>
      <c r="I97" s="101" t="n">
        <f aca="false">I98</f>
        <v>9901.8</v>
      </c>
      <c r="J97" s="198" t="n">
        <f aca="false">J98</f>
        <v>9901.8</v>
      </c>
      <c r="K97" s="199" t="n">
        <f aca="false">K98</f>
        <v>0</v>
      </c>
      <c r="L97" s="200" t="n">
        <f aca="false">L98</f>
        <v>0</v>
      </c>
      <c r="M97" s="201" t="n">
        <f aca="false">M98</f>
        <v>0</v>
      </c>
    </row>
    <row r="98" customFormat="false" ht="25.5" hidden="false" customHeight="false" outlineLevel="0" collapsed="false">
      <c r="A98" s="196" t="s">
        <v>539</v>
      </c>
      <c r="B98" s="196"/>
      <c r="C98" s="197" t="s">
        <v>540</v>
      </c>
      <c r="D98" s="101" t="n">
        <f aca="false">SUM(D99:D100)</f>
        <v>9901.8</v>
      </c>
      <c r="E98" s="198" t="n">
        <f aca="false">SUM(E99:E100)</f>
        <v>9901.8</v>
      </c>
      <c r="F98" s="199" t="n">
        <f aca="false">SUM(F99:F100)</f>
        <v>0</v>
      </c>
      <c r="G98" s="200" t="n">
        <f aca="false">SUM(G99:G100)</f>
        <v>0</v>
      </c>
      <c r="H98" s="201" t="n">
        <f aca="false">SUM(H99:H100)</f>
        <v>0</v>
      </c>
      <c r="I98" s="101" t="n">
        <f aca="false">SUM(I99:I100)</f>
        <v>9901.8</v>
      </c>
      <c r="J98" s="198" t="n">
        <f aca="false">SUM(J99:J100)</f>
        <v>9901.8</v>
      </c>
      <c r="K98" s="199" t="n">
        <f aca="false">SUM(K99:K100)</f>
        <v>0</v>
      </c>
      <c r="L98" s="200" t="n">
        <f aca="false">SUM(L99:L100)</f>
        <v>0</v>
      </c>
      <c r="M98" s="201" t="n">
        <f aca="false">SUM(M99:M100)</f>
        <v>0</v>
      </c>
    </row>
    <row r="99" customFormat="false" ht="51" hidden="false" customHeight="false" outlineLevel="0" collapsed="false">
      <c r="A99" s="196"/>
      <c r="B99" s="196" t="s">
        <v>231</v>
      </c>
      <c r="C99" s="197" t="s">
        <v>451</v>
      </c>
      <c r="D99" s="101" t="n">
        <f aca="false">SUM(E99:H99)</f>
        <v>9343.5</v>
      </c>
      <c r="E99" s="206" t="n">
        <v>9343.5</v>
      </c>
      <c r="F99" s="207"/>
      <c r="G99" s="208"/>
      <c r="H99" s="209"/>
      <c r="I99" s="101" t="n">
        <f aca="false">SUM(J99:M99)</f>
        <v>9343.5</v>
      </c>
      <c r="J99" s="206" t="n">
        <v>9343.5</v>
      </c>
      <c r="K99" s="207"/>
      <c r="L99" s="208"/>
      <c r="M99" s="209"/>
    </row>
    <row r="100" customFormat="false" ht="25.5" hidden="false" customHeight="false" outlineLevel="0" collapsed="false">
      <c r="A100" s="196"/>
      <c r="B100" s="196" t="s">
        <v>438</v>
      </c>
      <c r="C100" s="197" t="s">
        <v>452</v>
      </c>
      <c r="D100" s="101" t="n">
        <f aca="false">SUM(E100:H100)</f>
        <v>558.3</v>
      </c>
      <c r="E100" s="206" t="n">
        <v>558.3</v>
      </c>
      <c r="F100" s="207"/>
      <c r="G100" s="208"/>
      <c r="H100" s="209"/>
      <c r="I100" s="101" t="n">
        <f aca="false">SUM(J100:M100)</f>
        <v>558.3</v>
      </c>
      <c r="J100" s="206" t="n">
        <v>558.3</v>
      </c>
      <c r="K100" s="207"/>
      <c r="L100" s="208"/>
      <c r="M100" s="209"/>
    </row>
    <row r="101" s="195" customFormat="true" ht="25.5" hidden="false" customHeight="false" outlineLevel="0" collapsed="false">
      <c r="A101" s="196" t="s">
        <v>541</v>
      </c>
      <c r="B101" s="196"/>
      <c r="C101" s="197" t="s">
        <v>542</v>
      </c>
      <c r="D101" s="101" t="n">
        <f aca="false">D102</f>
        <v>21320.6</v>
      </c>
      <c r="E101" s="198" t="n">
        <f aca="false">E102</f>
        <v>21320.6</v>
      </c>
      <c r="F101" s="199" t="n">
        <f aca="false">F102</f>
        <v>0</v>
      </c>
      <c r="G101" s="200" t="n">
        <f aca="false">G102</f>
        <v>0</v>
      </c>
      <c r="H101" s="201" t="n">
        <f aca="false">H102</f>
        <v>0</v>
      </c>
      <c r="I101" s="101" t="n">
        <f aca="false">I102</f>
        <v>21320.6</v>
      </c>
      <c r="J101" s="198" t="n">
        <f aca="false">J102</f>
        <v>21320.6</v>
      </c>
      <c r="K101" s="199" t="n">
        <f aca="false">K102</f>
        <v>0</v>
      </c>
      <c r="L101" s="200" t="n">
        <f aca="false">L102</f>
        <v>0</v>
      </c>
      <c r="M101" s="201" t="n">
        <f aca="false">M102</f>
        <v>0</v>
      </c>
    </row>
    <row r="102" customFormat="false" ht="25.5" hidden="false" customHeight="false" outlineLevel="0" collapsed="false">
      <c r="A102" s="196" t="s">
        <v>543</v>
      </c>
      <c r="B102" s="196"/>
      <c r="C102" s="197" t="s">
        <v>428</v>
      </c>
      <c r="D102" s="101" t="n">
        <f aca="false">SUM(D103:D105)</f>
        <v>21320.6</v>
      </c>
      <c r="E102" s="198" t="n">
        <f aca="false">SUM(E103:E105)</f>
        <v>21320.6</v>
      </c>
      <c r="F102" s="199" t="n">
        <f aca="false">SUM(F103:F105)</f>
        <v>0</v>
      </c>
      <c r="G102" s="200" t="n">
        <f aca="false">SUM(G103:G105)</f>
        <v>0</v>
      </c>
      <c r="H102" s="201" t="n">
        <f aca="false">SUM(H103:H105)</f>
        <v>0</v>
      </c>
      <c r="I102" s="101" t="n">
        <f aca="false">SUM(I103:I105)</f>
        <v>21320.6</v>
      </c>
      <c r="J102" s="198" t="n">
        <f aca="false">SUM(J103:J105)</f>
        <v>21320.6</v>
      </c>
      <c r="K102" s="199" t="n">
        <f aca="false">SUM(K103:K105)</f>
        <v>0</v>
      </c>
      <c r="L102" s="200" t="n">
        <f aca="false">SUM(L103:L105)</f>
        <v>0</v>
      </c>
      <c r="M102" s="201" t="n">
        <f aca="false">SUM(M103:M105)</f>
        <v>0</v>
      </c>
    </row>
    <row r="103" customFormat="false" ht="51" hidden="false" customHeight="false" outlineLevel="0" collapsed="false">
      <c r="A103" s="196"/>
      <c r="B103" s="196" t="s">
        <v>231</v>
      </c>
      <c r="C103" s="197" t="s">
        <v>451</v>
      </c>
      <c r="D103" s="101" t="n">
        <f aca="false">SUM(E103:H103)</f>
        <v>17027.5</v>
      </c>
      <c r="E103" s="215" t="n">
        <v>17027.5</v>
      </c>
      <c r="F103" s="207"/>
      <c r="G103" s="208"/>
      <c r="H103" s="209"/>
      <c r="I103" s="101" t="n">
        <f aca="false">SUM(J103:M103)</f>
        <v>17027.5</v>
      </c>
      <c r="J103" s="215" t="n">
        <v>17027.5</v>
      </c>
      <c r="K103" s="207"/>
      <c r="L103" s="208"/>
      <c r="M103" s="209"/>
    </row>
    <row r="104" customFormat="false" ht="25.5" hidden="false" customHeight="false" outlineLevel="0" collapsed="false">
      <c r="A104" s="196"/>
      <c r="B104" s="196" t="s">
        <v>438</v>
      </c>
      <c r="C104" s="197" t="s">
        <v>452</v>
      </c>
      <c r="D104" s="101" t="n">
        <f aca="false">SUM(E104:H104)</f>
        <v>4016</v>
      </c>
      <c r="E104" s="215" t="n">
        <v>4016</v>
      </c>
      <c r="F104" s="207"/>
      <c r="G104" s="208"/>
      <c r="H104" s="209"/>
      <c r="I104" s="101" t="n">
        <f aca="false">SUM(J104:M104)</f>
        <v>4016</v>
      </c>
      <c r="J104" s="215" t="n">
        <v>4016</v>
      </c>
      <c r="K104" s="207"/>
      <c r="L104" s="208"/>
      <c r="M104" s="209"/>
    </row>
    <row r="105" customFormat="false" ht="12.75" hidden="false" customHeight="false" outlineLevel="0" collapsed="false">
      <c r="A105" s="196"/>
      <c r="B105" s="196" t="s">
        <v>498</v>
      </c>
      <c r="C105" s="197" t="s">
        <v>499</v>
      </c>
      <c r="D105" s="101" t="n">
        <f aca="false">SUM(E105:H105)</f>
        <v>277.1</v>
      </c>
      <c r="E105" s="215" t="n">
        <v>277.1</v>
      </c>
      <c r="F105" s="207"/>
      <c r="G105" s="208"/>
      <c r="H105" s="209"/>
      <c r="I105" s="101" t="n">
        <f aca="false">SUM(J105:M105)</f>
        <v>277.1</v>
      </c>
      <c r="J105" s="215" t="n">
        <v>277.1</v>
      </c>
      <c r="K105" s="207"/>
      <c r="L105" s="208"/>
      <c r="M105" s="209"/>
    </row>
    <row r="106" customFormat="false" ht="25.5" hidden="false" customHeight="false" outlineLevel="0" collapsed="false">
      <c r="A106" s="189" t="s">
        <v>544</v>
      </c>
      <c r="B106" s="189"/>
      <c r="C106" s="190" t="s">
        <v>545</v>
      </c>
      <c r="D106" s="98" t="n">
        <f aca="false">D107+D110+D113+D116</f>
        <v>21791.6</v>
      </c>
      <c r="E106" s="216" t="n">
        <f aca="false">E107+E110+E113+E116</f>
        <v>21791.6</v>
      </c>
      <c r="F106" s="217" t="n">
        <f aca="false">F107+F110+F113+F116</f>
        <v>0</v>
      </c>
      <c r="G106" s="218" t="n">
        <f aca="false">G107+G110+G113+G116</f>
        <v>0</v>
      </c>
      <c r="H106" s="219" t="n">
        <f aca="false">H107+H110+H113+H116</f>
        <v>0</v>
      </c>
      <c r="I106" s="98" t="n">
        <f aca="false">I107+I110+I113+I116</f>
        <v>21791.6</v>
      </c>
      <c r="J106" s="216" t="n">
        <f aca="false">J107+J110+J113+J116</f>
        <v>21791.6</v>
      </c>
      <c r="K106" s="217" t="n">
        <f aca="false">K107+K110+K113+K116</f>
        <v>0</v>
      </c>
      <c r="L106" s="218" t="n">
        <f aca="false">L107+L110+L113+L116</f>
        <v>0</v>
      </c>
      <c r="M106" s="219" t="n">
        <f aca="false">M107+M110+M113+M116</f>
        <v>0</v>
      </c>
    </row>
    <row r="107" customFormat="false" ht="25.5" hidden="false" customHeight="false" outlineLevel="0" collapsed="false">
      <c r="A107" s="196" t="s">
        <v>546</v>
      </c>
      <c r="B107" s="196"/>
      <c r="C107" s="197" t="s">
        <v>547</v>
      </c>
      <c r="D107" s="101" t="n">
        <f aca="false">D108</f>
        <v>100</v>
      </c>
      <c r="E107" s="202" t="n">
        <f aca="false">E108</f>
        <v>100</v>
      </c>
      <c r="F107" s="203" t="n">
        <f aca="false">F108</f>
        <v>0</v>
      </c>
      <c r="G107" s="204" t="n">
        <f aca="false">G108</f>
        <v>0</v>
      </c>
      <c r="H107" s="205" t="n">
        <f aca="false">H108</f>
        <v>0</v>
      </c>
      <c r="I107" s="101" t="n">
        <f aca="false">I108</f>
        <v>100</v>
      </c>
      <c r="J107" s="202" t="n">
        <f aca="false">J108</f>
        <v>100</v>
      </c>
      <c r="K107" s="203" t="n">
        <f aca="false">K108</f>
        <v>0</v>
      </c>
      <c r="L107" s="204" t="n">
        <f aca="false">L108</f>
        <v>0</v>
      </c>
      <c r="M107" s="205" t="n">
        <f aca="false">M108</f>
        <v>0</v>
      </c>
    </row>
    <row r="108" customFormat="false" ht="12.75" hidden="false" customHeight="false" outlineLevel="0" collapsed="false">
      <c r="A108" s="196" t="s">
        <v>548</v>
      </c>
      <c r="B108" s="196"/>
      <c r="C108" s="100" t="s">
        <v>487</v>
      </c>
      <c r="D108" s="101" t="n">
        <f aca="false">D109</f>
        <v>100</v>
      </c>
      <c r="E108" s="202" t="n">
        <f aca="false">E109</f>
        <v>100</v>
      </c>
      <c r="F108" s="203" t="n">
        <f aca="false">F109</f>
        <v>0</v>
      </c>
      <c r="G108" s="204" t="n">
        <f aca="false">G109</f>
        <v>0</v>
      </c>
      <c r="H108" s="205" t="n">
        <f aca="false">H109</f>
        <v>0</v>
      </c>
      <c r="I108" s="101" t="n">
        <f aca="false">I109</f>
        <v>100</v>
      </c>
      <c r="J108" s="202" t="n">
        <f aca="false">J109</f>
        <v>100</v>
      </c>
      <c r="K108" s="203" t="n">
        <f aca="false">K109</f>
        <v>0</v>
      </c>
      <c r="L108" s="204" t="n">
        <f aca="false">L109</f>
        <v>0</v>
      </c>
      <c r="M108" s="205" t="n">
        <f aca="false">M109</f>
        <v>0</v>
      </c>
    </row>
    <row r="109" customFormat="false" ht="25.5" hidden="false" customHeight="false" outlineLevel="0" collapsed="false">
      <c r="A109" s="196"/>
      <c r="B109" s="196" t="s">
        <v>429</v>
      </c>
      <c r="C109" s="100" t="s">
        <v>430</v>
      </c>
      <c r="D109" s="101" t="n">
        <f aca="false">SUM(E109:H109)</f>
        <v>100</v>
      </c>
      <c r="E109" s="210" t="n">
        <v>100</v>
      </c>
      <c r="F109" s="207"/>
      <c r="G109" s="208"/>
      <c r="H109" s="209"/>
      <c r="I109" s="101" t="n">
        <f aca="false">SUM(J109:M109)</f>
        <v>100</v>
      </c>
      <c r="J109" s="210" t="n">
        <v>100</v>
      </c>
      <c r="K109" s="207"/>
      <c r="L109" s="208"/>
      <c r="M109" s="209"/>
    </row>
    <row r="110" customFormat="false" ht="25.5" hidden="false" customHeight="false" outlineLevel="0" collapsed="false">
      <c r="A110" s="196" t="s">
        <v>549</v>
      </c>
      <c r="B110" s="196"/>
      <c r="C110" s="197" t="s">
        <v>550</v>
      </c>
      <c r="D110" s="101" t="n">
        <f aca="false">D111</f>
        <v>17159.2</v>
      </c>
      <c r="E110" s="198" t="n">
        <f aca="false">E111</f>
        <v>17159.2</v>
      </c>
      <c r="F110" s="199" t="n">
        <f aca="false">F111</f>
        <v>0</v>
      </c>
      <c r="G110" s="200" t="n">
        <f aca="false">G111</f>
        <v>0</v>
      </c>
      <c r="H110" s="201" t="n">
        <f aca="false">H111</f>
        <v>0</v>
      </c>
      <c r="I110" s="101" t="n">
        <f aca="false">I111</f>
        <v>17159.2</v>
      </c>
      <c r="J110" s="198" t="n">
        <f aca="false">J111</f>
        <v>17159.2</v>
      </c>
      <c r="K110" s="199" t="n">
        <f aca="false">K111</f>
        <v>0</v>
      </c>
      <c r="L110" s="200" t="n">
        <f aca="false">L111</f>
        <v>0</v>
      </c>
      <c r="M110" s="201" t="n">
        <f aca="false">M111</f>
        <v>0</v>
      </c>
    </row>
    <row r="111" customFormat="false" ht="25.5" hidden="false" customHeight="false" outlineLevel="0" collapsed="false">
      <c r="A111" s="196" t="s">
        <v>551</v>
      </c>
      <c r="B111" s="196"/>
      <c r="C111" s="197" t="s">
        <v>428</v>
      </c>
      <c r="D111" s="101" t="n">
        <f aca="false">D112</f>
        <v>17159.2</v>
      </c>
      <c r="E111" s="198" t="n">
        <f aca="false">E112</f>
        <v>17159.2</v>
      </c>
      <c r="F111" s="199" t="n">
        <f aca="false">F112</f>
        <v>0</v>
      </c>
      <c r="G111" s="200" t="n">
        <f aca="false">G112</f>
        <v>0</v>
      </c>
      <c r="H111" s="201" t="n">
        <f aca="false">H112</f>
        <v>0</v>
      </c>
      <c r="I111" s="101" t="n">
        <f aca="false">I112</f>
        <v>17159.2</v>
      </c>
      <c r="J111" s="198" t="n">
        <f aca="false">J112</f>
        <v>17159.2</v>
      </c>
      <c r="K111" s="199" t="n">
        <f aca="false">K112</f>
        <v>0</v>
      </c>
      <c r="L111" s="200" t="n">
        <f aca="false">L112</f>
        <v>0</v>
      </c>
      <c r="M111" s="201" t="n">
        <f aca="false">M112</f>
        <v>0</v>
      </c>
    </row>
    <row r="112" customFormat="false" ht="25.5" hidden="false" customHeight="false" outlineLevel="0" collapsed="false">
      <c r="A112" s="196"/>
      <c r="B112" s="196" t="s">
        <v>429</v>
      </c>
      <c r="C112" s="100" t="s">
        <v>430</v>
      </c>
      <c r="D112" s="101" t="n">
        <f aca="false">SUM(E112:H112)</f>
        <v>17159.2</v>
      </c>
      <c r="E112" s="210" t="n">
        <f aca="false">17463.4-304.2</f>
        <v>17159.2</v>
      </c>
      <c r="F112" s="207"/>
      <c r="G112" s="208"/>
      <c r="H112" s="209"/>
      <c r="I112" s="101" t="n">
        <f aca="false">SUM(J112:M112)</f>
        <v>17159.2</v>
      </c>
      <c r="J112" s="210" t="n">
        <f aca="false">17463.4-304.2</f>
        <v>17159.2</v>
      </c>
      <c r="K112" s="207"/>
      <c r="L112" s="208"/>
      <c r="M112" s="209"/>
    </row>
    <row r="113" customFormat="false" ht="38.25" hidden="false" customHeight="false" outlineLevel="0" collapsed="false">
      <c r="A113" s="196" t="s">
        <v>555</v>
      </c>
      <c r="B113" s="196"/>
      <c r="C113" s="197" t="s">
        <v>556</v>
      </c>
      <c r="D113" s="101" t="n">
        <f aca="false">D114</f>
        <v>2210.9</v>
      </c>
      <c r="E113" s="198" t="n">
        <f aca="false">E114</f>
        <v>2210.9</v>
      </c>
      <c r="F113" s="199" t="n">
        <f aca="false">F114</f>
        <v>0</v>
      </c>
      <c r="G113" s="200" t="n">
        <f aca="false">G114</f>
        <v>0</v>
      </c>
      <c r="H113" s="201" t="n">
        <f aca="false">H114</f>
        <v>0</v>
      </c>
      <c r="I113" s="101" t="n">
        <f aca="false">I114</f>
        <v>2210.9</v>
      </c>
      <c r="J113" s="198" t="n">
        <f aca="false">J114</f>
        <v>2210.9</v>
      </c>
      <c r="K113" s="199" t="n">
        <f aca="false">K114</f>
        <v>0</v>
      </c>
      <c r="L113" s="200" t="n">
        <f aca="false">L114</f>
        <v>0</v>
      </c>
      <c r="M113" s="201" t="n">
        <f aca="false">M114</f>
        <v>0</v>
      </c>
    </row>
    <row r="114" customFormat="false" ht="25.5" hidden="false" customHeight="false" outlineLevel="0" collapsed="false">
      <c r="A114" s="196" t="s">
        <v>557</v>
      </c>
      <c r="B114" s="196"/>
      <c r="C114" s="197" t="s">
        <v>558</v>
      </c>
      <c r="D114" s="101" t="n">
        <f aca="false">D115</f>
        <v>2210.9</v>
      </c>
      <c r="E114" s="198" t="n">
        <f aca="false">E115</f>
        <v>2210.9</v>
      </c>
      <c r="F114" s="199" t="n">
        <f aca="false">F115</f>
        <v>0</v>
      </c>
      <c r="G114" s="200" t="n">
        <f aca="false">G115</f>
        <v>0</v>
      </c>
      <c r="H114" s="201" t="n">
        <f aca="false">H115</f>
        <v>0</v>
      </c>
      <c r="I114" s="101" t="n">
        <f aca="false">I115</f>
        <v>2210.9</v>
      </c>
      <c r="J114" s="198" t="n">
        <f aca="false">J115</f>
        <v>2210.9</v>
      </c>
      <c r="K114" s="199" t="n">
        <f aca="false">K115</f>
        <v>0</v>
      </c>
      <c r="L114" s="200" t="n">
        <f aca="false">L115</f>
        <v>0</v>
      </c>
      <c r="M114" s="201" t="n">
        <f aca="false">M115</f>
        <v>0</v>
      </c>
    </row>
    <row r="115" customFormat="false" ht="25.5" hidden="false" customHeight="false" outlineLevel="0" collapsed="false">
      <c r="A115" s="196"/>
      <c r="B115" s="196" t="s">
        <v>429</v>
      </c>
      <c r="C115" s="100" t="s">
        <v>430</v>
      </c>
      <c r="D115" s="101" t="n">
        <f aca="false">SUM(E115:H115)</f>
        <v>2210.9</v>
      </c>
      <c r="E115" s="210" t="n">
        <v>2210.9</v>
      </c>
      <c r="F115" s="207"/>
      <c r="G115" s="208"/>
      <c r="H115" s="209"/>
      <c r="I115" s="101" t="n">
        <f aca="false">SUM(J115:M115)</f>
        <v>2210.9</v>
      </c>
      <c r="J115" s="210" t="n">
        <v>2210.9</v>
      </c>
      <c r="K115" s="207"/>
      <c r="L115" s="208"/>
      <c r="M115" s="209"/>
    </row>
    <row r="116" customFormat="false" ht="25.5" hidden="false" customHeight="false" outlineLevel="0" collapsed="false">
      <c r="A116" s="196" t="s">
        <v>559</v>
      </c>
      <c r="B116" s="196"/>
      <c r="C116" s="197" t="s">
        <v>560</v>
      </c>
      <c r="D116" s="101" t="n">
        <f aca="false">D117</f>
        <v>2321.5</v>
      </c>
      <c r="E116" s="198" t="n">
        <f aca="false">E117</f>
        <v>2321.5</v>
      </c>
      <c r="F116" s="199" t="n">
        <f aca="false">F117</f>
        <v>0</v>
      </c>
      <c r="G116" s="200" t="n">
        <f aca="false">G117</f>
        <v>0</v>
      </c>
      <c r="H116" s="201" t="n">
        <f aca="false">H117</f>
        <v>0</v>
      </c>
      <c r="I116" s="101" t="n">
        <f aca="false">I117</f>
        <v>2321.5</v>
      </c>
      <c r="J116" s="198" t="n">
        <f aca="false">J117</f>
        <v>2321.5</v>
      </c>
      <c r="K116" s="199" t="n">
        <f aca="false">K117</f>
        <v>0</v>
      </c>
      <c r="L116" s="200" t="n">
        <f aca="false">L117</f>
        <v>0</v>
      </c>
      <c r="M116" s="201" t="n">
        <f aca="false">M117</f>
        <v>0</v>
      </c>
    </row>
    <row r="117" customFormat="false" ht="12.75" hidden="false" customHeight="false" outlineLevel="0" collapsed="false">
      <c r="A117" s="196" t="s">
        <v>561</v>
      </c>
      <c r="B117" s="196"/>
      <c r="C117" s="197" t="s">
        <v>487</v>
      </c>
      <c r="D117" s="101" t="n">
        <f aca="false">D118</f>
        <v>2321.5</v>
      </c>
      <c r="E117" s="198" t="n">
        <f aca="false">E118</f>
        <v>2321.5</v>
      </c>
      <c r="F117" s="199" t="n">
        <f aca="false">F118</f>
        <v>0</v>
      </c>
      <c r="G117" s="200" t="n">
        <f aca="false">G118</f>
        <v>0</v>
      </c>
      <c r="H117" s="201" t="n">
        <f aca="false">H118</f>
        <v>0</v>
      </c>
      <c r="I117" s="101" t="n">
        <f aca="false">I118</f>
        <v>2321.5</v>
      </c>
      <c r="J117" s="198" t="n">
        <f aca="false">J118</f>
        <v>2321.5</v>
      </c>
      <c r="K117" s="199" t="n">
        <f aca="false">K118</f>
        <v>0</v>
      </c>
      <c r="L117" s="200" t="n">
        <f aca="false">L118</f>
        <v>0</v>
      </c>
      <c r="M117" s="201" t="n">
        <f aca="false">M118</f>
        <v>0</v>
      </c>
    </row>
    <row r="118" customFormat="false" ht="25.5" hidden="false" customHeight="false" outlineLevel="0" collapsed="false">
      <c r="A118" s="196"/>
      <c r="B118" s="196" t="s">
        <v>429</v>
      </c>
      <c r="C118" s="100" t="s">
        <v>430</v>
      </c>
      <c r="D118" s="101" t="n">
        <f aca="false">SUM(E118:H118)</f>
        <v>2321.5</v>
      </c>
      <c r="E118" s="210" t="n">
        <v>2321.5</v>
      </c>
      <c r="F118" s="207"/>
      <c r="G118" s="208"/>
      <c r="H118" s="209"/>
      <c r="I118" s="101" t="n">
        <f aca="false">SUM(J118:M118)</f>
        <v>2321.5</v>
      </c>
      <c r="J118" s="210" t="n">
        <v>2321.5</v>
      </c>
      <c r="K118" s="207"/>
      <c r="L118" s="208"/>
      <c r="M118" s="209"/>
    </row>
    <row r="119" customFormat="false" ht="25.5" hidden="false" customHeight="false" outlineLevel="0" collapsed="false">
      <c r="A119" s="189" t="s">
        <v>562</v>
      </c>
      <c r="B119" s="189"/>
      <c r="C119" s="190" t="s">
        <v>563</v>
      </c>
      <c r="D119" s="98" t="n">
        <f aca="false">D120+D124+D129+D138+D143</f>
        <v>76844.4</v>
      </c>
      <c r="E119" s="216" t="n">
        <f aca="false">E120+E124+E129+E138+E143</f>
        <v>75809.6</v>
      </c>
      <c r="F119" s="217" t="n">
        <f aca="false">F120+F124+F129+F138+F143</f>
        <v>1034.8</v>
      </c>
      <c r="G119" s="218" t="n">
        <f aca="false">G120+G124+G129+G138+G143</f>
        <v>0</v>
      </c>
      <c r="H119" s="219" t="n">
        <f aca="false">H120+H124+H129+H138+H143</f>
        <v>0</v>
      </c>
      <c r="I119" s="98" t="n">
        <f aca="false">I120+I124+I129+I138+I143</f>
        <v>76844.4</v>
      </c>
      <c r="J119" s="216" t="n">
        <f aca="false">J120+J124+J129+J138+J143</f>
        <v>75809.6</v>
      </c>
      <c r="K119" s="217" t="n">
        <f aca="false">K120+K124+K129+K138+K143</f>
        <v>1034.8</v>
      </c>
      <c r="L119" s="218" t="n">
        <f aca="false">L120+L124+L129+L138+L143</f>
        <v>0</v>
      </c>
      <c r="M119" s="219" t="n">
        <f aca="false">M120+M124+M129+M138+M143</f>
        <v>0</v>
      </c>
    </row>
    <row r="120" customFormat="false" ht="38.25" hidden="false" customHeight="false" outlineLevel="0" collapsed="false">
      <c r="A120" s="116" t="s">
        <v>564</v>
      </c>
      <c r="B120" s="116"/>
      <c r="C120" s="220" t="s">
        <v>565</v>
      </c>
      <c r="D120" s="101" t="n">
        <f aca="false">D121</f>
        <v>2320</v>
      </c>
      <c r="E120" s="198" t="n">
        <f aca="false">E121</f>
        <v>2320</v>
      </c>
      <c r="F120" s="199" t="n">
        <f aca="false">F121</f>
        <v>0</v>
      </c>
      <c r="G120" s="200" t="n">
        <f aca="false">G121</f>
        <v>0</v>
      </c>
      <c r="H120" s="201" t="n">
        <f aca="false">H121</f>
        <v>0</v>
      </c>
      <c r="I120" s="101" t="n">
        <f aca="false">I121</f>
        <v>2320</v>
      </c>
      <c r="J120" s="198" t="n">
        <f aca="false">J121</f>
        <v>2320</v>
      </c>
      <c r="K120" s="199" t="n">
        <f aca="false">K121</f>
        <v>0</v>
      </c>
      <c r="L120" s="200" t="n">
        <f aca="false">L121</f>
        <v>0</v>
      </c>
      <c r="M120" s="201" t="n">
        <f aca="false">M121</f>
        <v>0</v>
      </c>
    </row>
    <row r="121" customFormat="false" ht="12.75" hidden="false" customHeight="false" outlineLevel="0" collapsed="false">
      <c r="A121" s="116" t="s">
        <v>566</v>
      </c>
      <c r="B121" s="116"/>
      <c r="C121" s="221" t="s">
        <v>487</v>
      </c>
      <c r="D121" s="101" t="n">
        <f aca="false">D122+D123</f>
        <v>2320</v>
      </c>
      <c r="E121" s="202" t="n">
        <f aca="false">E122+E123</f>
        <v>2320</v>
      </c>
      <c r="F121" s="203" t="n">
        <f aca="false">F122+F123</f>
        <v>0</v>
      </c>
      <c r="G121" s="204" t="n">
        <f aca="false">G122+G123</f>
        <v>0</v>
      </c>
      <c r="H121" s="205" t="n">
        <f aca="false">H122+H123</f>
        <v>0</v>
      </c>
      <c r="I121" s="101" t="n">
        <f aca="false">I122+I123</f>
        <v>2320</v>
      </c>
      <c r="J121" s="202" t="n">
        <f aca="false">J122+J123</f>
        <v>2320</v>
      </c>
      <c r="K121" s="203" t="n">
        <f aca="false">K122+K123</f>
        <v>0</v>
      </c>
      <c r="L121" s="204" t="n">
        <f aca="false">L122+L123</f>
        <v>0</v>
      </c>
      <c r="M121" s="205" t="n">
        <f aca="false">M122+M123</f>
        <v>0</v>
      </c>
    </row>
    <row r="122" customFormat="false" ht="25.5" hidden="false" customHeight="false" outlineLevel="0" collapsed="false">
      <c r="A122" s="116"/>
      <c r="B122" s="116" t="s">
        <v>438</v>
      </c>
      <c r="C122" s="222" t="s">
        <v>452</v>
      </c>
      <c r="D122" s="101" t="n">
        <f aca="false">SUM(E122:H122)</f>
        <v>1265</v>
      </c>
      <c r="E122" s="198" t="n">
        <f aca="false">1350-85</f>
        <v>1265</v>
      </c>
      <c r="F122" s="199"/>
      <c r="G122" s="200"/>
      <c r="H122" s="201"/>
      <c r="I122" s="101" t="n">
        <f aca="false">SUM(J122:M122)</f>
        <v>1265</v>
      </c>
      <c r="J122" s="198" t="n">
        <f aca="false">1350-85</f>
        <v>1265</v>
      </c>
      <c r="K122" s="199"/>
      <c r="L122" s="200"/>
      <c r="M122" s="201"/>
    </row>
    <row r="123" customFormat="false" ht="25.5" hidden="false" customHeight="false" outlineLevel="0" collapsed="false">
      <c r="A123" s="116"/>
      <c r="B123" s="196" t="s">
        <v>429</v>
      </c>
      <c r="C123" s="100" t="s">
        <v>430</v>
      </c>
      <c r="D123" s="101" t="n">
        <f aca="false">SUM(E123:H123)</f>
        <v>1055</v>
      </c>
      <c r="E123" s="198" t="n">
        <f aca="false">970+85</f>
        <v>1055</v>
      </c>
      <c r="F123" s="199"/>
      <c r="G123" s="200"/>
      <c r="H123" s="201"/>
      <c r="I123" s="101" t="n">
        <f aca="false">SUM(J123:M123)</f>
        <v>1055</v>
      </c>
      <c r="J123" s="198" t="n">
        <f aca="false">970+85</f>
        <v>1055</v>
      </c>
      <c r="K123" s="199"/>
      <c r="L123" s="200"/>
      <c r="M123" s="201"/>
    </row>
    <row r="124" customFormat="false" ht="25.5" hidden="false" customHeight="false" outlineLevel="0" collapsed="false">
      <c r="A124" s="196" t="s">
        <v>567</v>
      </c>
      <c r="B124" s="196"/>
      <c r="C124" s="197" t="s">
        <v>568</v>
      </c>
      <c r="D124" s="101" t="n">
        <f aca="false">D125+D127</f>
        <v>63725.9</v>
      </c>
      <c r="E124" s="202" t="n">
        <f aca="false">E125+E127</f>
        <v>63725.9</v>
      </c>
      <c r="F124" s="203" t="n">
        <f aca="false">F125+F127</f>
        <v>0</v>
      </c>
      <c r="G124" s="204" t="n">
        <f aca="false">G125+G127</f>
        <v>0</v>
      </c>
      <c r="H124" s="205" t="n">
        <f aca="false">H125+H127</f>
        <v>0</v>
      </c>
      <c r="I124" s="101" t="n">
        <f aca="false">I125+I127</f>
        <v>63725.9</v>
      </c>
      <c r="J124" s="202" t="n">
        <f aca="false">J125+J127</f>
        <v>63725.9</v>
      </c>
      <c r="K124" s="203" t="n">
        <f aca="false">K125+K127</f>
        <v>0</v>
      </c>
      <c r="L124" s="204" t="n">
        <f aca="false">L125+L127</f>
        <v>0</v>
      </c>
      <c r="M124" s="205" t="n">
        <f aca="false">M125+M127</f>
        <v>0</v>
      </c>
    </row>
    <row r="125" customFormat="false" ht="25.5" hidden="false" customHeight="false" outlineLevel="0" collapsed="false">
      <c r="A125" s="196" t="s">
        <v>569</v>
      </c>
      <c r="B125" s="196"/>
      <c r="C125" s="197" t="s">
        <v>428</v>
      </c>
      <c r="D125" s="101" t="n">
        <f aca="false">D126</f>
        <v>62964.1</v>
      </c>
      <c r="E125" s="198" t="n">
        <f aca="false">E126</f>
        <v>62964.1</v>
      </c>
      <c r="F125" s="199" t="n">
        <f aca="false">F126</f>
        <v>0</v>
      </c>
      <c r="G125" s="200" t="n">
        <f aca="false">G126</f>
        <v>0</v>
      </c>
      <c r="H125" s="201" t="n">
        <f aca="false">H126</f>
        <v>0</v>
      </c>
      <c r="I125" s="101" t="n">
        <f aca="false">I126</f>
        <v>62964.1</v>
      </c>
      <c r="J125" s="198" t="n">
        <f aca="false">J126</f>
        <v>62964.1</v>
      </c>
      <c r="K125" s="199" t="n">
        <f aca="false">K126</f>
        <v>0</v>
      </c>
      <c r="L125" s="200" t="n">
        <f aca="false">L126</f>
        <v>0</v>
      </c>
      <c r="M125" s="201" t="n">
        <f aca="false">M126</f>
        <v>0</v>
      </c>
    </row>
    <row r="126" customFormat="false" ht="25.5" hidden="false" customHeight="false" outlineLevel="0" collapsed="false">
      <c r="A126" s="196"/>
      <c r="B126" s="196" t="s">
        <v>429</v>
      </c>
      <c r="C126" s="100" t="s">
        <v>430</v>
      </c>
      <c r="D126" s="101" t="n">
        <f aca="false">SUM(E126:H126)</f>
        <v>62964.1</v>
      </c>
      <c r="E126" s="206" t="n">
        <v>62964.1</v>
      </c>
      <c r="F126" s="207"/>
      <c r="G126" s="208"/>
      <c r="H126" s="209"/>
      <c r="I126" s="101" t="n">
        <f aca="false">SUM(J126:M126)</f>
        <v>62964.1</v>
      </c>
      <c r="J126" s="206" t="n">
        <v>62964.1</v>
      </c>
      <c r="K126" s="207"/>
      <c r="L126" s="208"/>
      <c r="M126" s="209"/>
    </row>
    <row r="127" customFormat="false" ht="38.25" hidden="false" customHeight="false" outlineLevel="0" collapsed="false">
      <c r="A127" s="196" t="s">
        <v>571</v>
      </c>
      <c r="B127" s="196"/>
      <c r="C127" s="100" t="s">
        <v>572</v>
      </c>
      <c r="D127" s="101" t="n">
        <f aca="false">D128</f>
        <v>761.8</v>
      </c>
      <c r="E127" s="198" t="n">
        <f aca="false">E128</f>
        <v>761.8</v>
      </c>
      <c r="F127" s="199" t="n">
        <f aca="false">F128</f>
        <v>0</v>
      </c>
      <c r="G127" s="200" t="n">
        <f aca="false">G128</f>
        <v>0</v>
      </c>
      <c r="H127" s="201" t="n">
        <f aca="false">H128</f>
        <v>0</v>
      </c>
      <c r="I127" s="101" t="n">
        <f aca="false">I128</f>
        <v>761.8</v>
      </c>
      <c r="J127" s="198" t="n">
        <f aca="false">J128</f>
        <v>761.8</v>
      </c>
      <c r="K127" s="199" t="n">
        <f aca="false">K128</f>
        <v>0</v>
      </c>
      <c r="L127" s="200" t="n">
        <f aca="false">L128</f>
        <v>0</v>
      </c>
      <c r="M127" s="201" t="n">
        <f aca="false">M128</f>
        <v>0</v>
      </c>
    </row>
    <row r="128" customFormat="false" ht="25.5" hidden="false" customHeight="false" outlineLevel="0" collapsed="false">
      <c r="A128" s="196"/>
      <c r="B128" s="196" t="s">
        <v>429</v>
      </c>
      <c r="C128" s="100" t="s">
        <v>430</v>
      </c>
      <c r="D128" s="101" t="n">
        <f aca="false">SUM(E128:H128)</f>
        <v>761.8</v>
      </c>
      <c r="E128" s="206" t="n">
        <v>761.8</v>
      </c>
      <c r="F128" s="207"/>
      <c r="G128" s="208"/>
      <c r="H128" s="209"/>
      <c r="I128" s="101" t="n">
        <f aca="false">SUM(J128:M128)</f>
        <v>761.8</v>
      </c>
      <c r="J128" s="206" t="n">
        <v>761.8</v>
      </c>
      <c r="K128" s="207"/>
      <c r="L128" s="208"/>
      <c r="M128" s="209"/>
    </row>
    <row r="129" s="195" customFormat="true" ht="25.5" hidden="false" customHeight="false" outlineLevel="0" collapsed="false">
      <c r="A129" s="196" t="s">
        <v>575</v>
      </c>
      <c r="B129" s="196"/>
      <c r="C129" s="197" t="s">
        <v>576</v>
      </c>
      <c r="D129" s="101" t="n">
        <f aca="false">D130+D132+D134+D136</f>
        <v>4100.9</v>
      </c>
      <c r="E129" s="198" t="n">
        <f aca="false">E130+E132+E134+E136</f>
        <v>4100.9</v>
      </c>
      <c r="F129" s="199" t="n">
        <f aca="false">F130+F132+F134+F136</f>
        <v>0</v>
      </c>
      <c r="G129" s="200" t="n">
        <f aca="false">G130+G132+G134+G136</f>
        <v>0</v>
      </c>
      <c r="H129" s="201" t="n">
        <f aca="false">H130+H132+H134+H136</f>
        <v>0</v>
      </c>
      <c r="I129" s="101" t="n">
        <f aca="false">I130+I132+I134+I136</f>
        <v>4100.9</v>
      </c>
      <c r="J129" s="198" t="n">
        <f aca="false">J130+J132+J134+J136</f>
        <v>4100.9</v>
      </c>
      <c r="K129" s="199" t="n">
        <f aca="false">K130+K132+K134+K136</f>
        <v>0</v>
      </c>
      <c r="L129" s="200" t="n">
        <f aca="false">L130+L132+L134+L136</f>
        <v>0</v>
      </c>
      <c r="M129" s="201" t="n">
        <f aca="false">M130+M132+M134+M136</f>
        <v>0</v>
      </c>
    </row>
    <row r="130" customFormat="false" ht="25.5" hidden="false" customHeight="false" outlineLevel="0" collapsed="false">
      <c r="A130" s="196" t="s">
        <v>577</v>
      </c>
      <c r="B130" s="196"/>
      <c r="C130" s="197" t="s">
        <v>428</v>
      </c>
      <c r="D130" s="101" t="n">
        <f aca="false">D131</f>
        <v>3550.9</v>
      </c>
      <c r="E130" s="198" t="n">
        <f aca="false">E131</f>
        <v>3550.9</v>
      </c>
      <c r="F130" s="199" t="n">
        <f aca="false">F131</f>
        <v>0</v>
      </c>
      <c r="G130" s="200" t="n">
        <f aca="false">G131</f>
        <v>0</v>
      </c>
      <c r="H130" s="201" t="n">
        <f aca="false">H131</f>
        <v>0</v>
      </c>
      <c r="I130" s="101" t="n">
        <f aca="false">I131</f>
        <v>3550.9</v>
      </c>
      <c r="J130" s="198" t="n">
        <f aca="false">J131</f>
        <v>3550.9</v>
      </c>
      <c r="K130" s="199" t="n">
        <f aca="false">K131</f>
        <v>0</v>
      </c>
      <c r="L130" s="200" t="n">
        <f aca="false">L131</f>
        <v>0</v>
      </c>
      <c r="M130" s="201" t="n">
        <f aca="false">M131</f>
        <v>0</v>
      </c>
    </row>
    <row r="131" customFormat="false" ht="25.5" hidden="false" customHeight="false" outlineLevel="0" collapsed="false">
      <c r="A131" s="196"/>
      <c r="B131" s="196" t="s">
        <v>429</v>
      </c>
      <c r="C131" s="100" t="s">
        <v>430</v>
      </c>
      <c r="D131" s="101" t="n">
        <f aca="false">SUM(E131:H131)</f>
        <v>3550.9</v>
      </c>
      <c r="E131" s="206" t="n">
        <f aca="false">3708.9-158</f>
        <v>3550.9</v>
      </c>
      <c r="F131" s="207"/>
      <c r="G131" s="208"/>
      <c r="H131" s="209"/>
      <c r="I131" s="101" t="n">
        <f aca="false">SUM(J131:M131)</f>
        <v>3550.9</v>
      </c>
      <c r="J131" s="206" t="n">
        <f aca="false">3708.9-158</f>
        <v>3550.9</v>
      </c>
      <c r="K131" s="207"/>
      <c r="L131" s="208"/>
      <c r="M131" s="209"/>
    </row>
    <row r="132" customFormat="false" ht="12.75" hidden="false" customHeight="false" outlineLevel="0" collapsed="false">
      <c r="A132" s="196" t="s">
        <v>578</v>
      </c>
      <c r="B132" s="196"/>
      <c r="C132" s="197" t="s">
        <v>487</v>
      </c>
      <c r="D132" s="101" t="n">
        <f aca="false">D133</f>
        <v>150</v>
      </c>
      <c r="E132" s="198" t="n">
        <f aca="false">E133</f>
        <v>150</v>
      </c>
      <c r="F132" s="199" t="n">
        <f aca="false">F133</f>
        <v>0</v>
      </c>
      <c r="G132" s="200" t="n">
        <f aca="false">G133</f>
        <v>0</v>
      </c>
      <c r="H132" s="201" t="n">
        <f aca="false">H133</f>
        <v>0</v>
      </c>
      <c r="I132" s="101" t="n">
        <f aca="false">I133</f>
        <v>150</v>
      </c>
      <c r="J132" s="198" t="n">
        <f aca="false">J133</f>
        <v>150</v>
      </c>
      <c r="K132" s="199" t="n">
        <f aca="false">K133</f>
        <v>0</v>
      </c>
      <c r="L132" s="200" t="n">
        <f aca="false">L133</f>
        <v>0</v>
      </c>
      <c r="M132" s="201" t="n">
        <f aca="false">M133</f>
        <v>0</v>
      </c>
    </row>
    <row r="133" customFormat="false" ht="25.5" hidden="false" customHeight="false" outlineLevel="0" collapsed="false">
      <c r="A133" s="196"/>
      <c r="B133" s="196" t="s">
        <v>429</v>
      </c>
      <c r="C133" s="100" t="s">
        <v>430</v>
      </c>
      <c r="D133" s="101" t="n">
        <f aca="false">SUM(E133:H133)</f>
        <v>150</v>
      </c>
      <c r="E133" s="206" t="n">
        <v>150</v>
      </c>
      <c r="F133" s="207"/>
      <c r="G133" s="208"/>
      <c r="H133" s="209"/>
      <c r="I133" s="101" t="n">
        <f aca="false">SUM(J133:M133)</f>
        <v>150</v>
      </c>
      <c r="J133" s="206" t="n">
        <v>150</v>
      </c>
      <c r="K133" s="207"/>
      <c r="L133" s="208"/>
      <c r="M133" s="209"/>
    </row>
    <row r="134" customFormat="false" ht="12.75" hidden="false" customHeight="false" outlineLevel="0" collapsed="false">
      <c r="A134" s="196" t="s">
        <v>579</v>
      </c>
      <c r="B134" s="196"/>
      <c r="C134" s="100" t="s">
        <v>580</v>
      </c>
      <c r="D134" s="101" t="n">
        <f aca="false">D135</f>
        <v>300</v>
      </c>
      <c r="E134" s="202" t="n">
        <f aca="false">E135</f>
        <v>300</v>
      </c>
      <c r="F134" s="199" t="n">
        <f aca="false">F135</f>
        <v>0</v>
      </c>
      <c r="G134" s="200" t="n">
        <f aca="false">G135</f>
        <v>0</v>
      </c>
      <c r="H134" s="201" t="n">
        <f aca="false">H135</f>
        <v>0</v>
      </c>
      <c r="I134" s="101" t="n">
        <f aca="false">I135</f>
        <v>300</v>
      </c>
      <c r="J134" s="202" t="n">
        <f aca="false">J135</f>
        <v>300</v>
      </c>
      <c r="K134" s="199" t="n">
        <f aca="false">K135</f>
        <v>0</v>
      </c>
      <c r="L134" s="200" t="n">
        <f aca="false">L135</f>
        <v>0</v>
      </c>
      <c r="M134" s="201" t="n">
        <f aca="false">M135</f>
        <v>0</v>
      </c>
    </row>
    <row r="135" customFormat="false" ht="25.5" hidden="false" customHeight="false" outlineLevel="0" collapsed="false">
      <c r="A135" s="196"/>
      <c r="B135" s="196" t="s">
        <v>429</v>
      </c>
      <c r="C135" s="100" t="s">
        <v>430</v>
      </c>
      <c r="D135" s="101" t="n">
        <f aca="false">SUM(E135:H135)</f>
        <v>300</v>
      </c>
      <c r="E135" s="206" t="n">
        <v>300</v>
      </c>
      <c r="F135" s="207"/>
      <c r="G135" s="208"/>
      <c r="H135" s="209"/>
      <c r="I135" s="101" t="n">
        <f aca="false">SUM(J135:M135)</f>
        <v>300</v>
      </c>
      <c r="J135" s="206" t="n">
        <v>300</v>
      </c>
      <c r="K135" s="207"/>
      <c r="L135" s="208"/>
      <c r="M135" s="209"/>
    </row>
    <row r="136" s="195" customFormat="true" ht="17.85" hidden="false" customHeight="true" outlineLevel="0" collapsed="false">
      <c r="A136" s="196" t="s">
        <v>581</v>
      </c>
      <c r="B136" s="196"/>
      <c r="C136" s="100" t="s">
        <v>582</v>
      </c>
      <c r="D136" s="101" t="n">
        <f aca="false">D137</f>
        <v>100</v>
      </c>
      <c r="E136" s="202" t="n">
        <f aca="false">E137</f>
        <v>100</v>
      </c>
      <c r="F136" s="199" t="n">
        <f aca="false">F137</f>
        <v>0</v>
      </c>
      <c r="G136" s="200" t="n">
        <f aca="false">G137</f>
        <v>0</v>
      </c>
      <c r="H136" s="201" t="n">
        <f aca="false">H137</f>
        <v>0</v>
      </c>
      <c r="I136" s="101" t="n">
        <f aca="false">I137</f>
        <v>100</v>
      </c>
      <c r="J136" s="202" t="n">
        <f aca="false">J137</f>
        <v>100</v>
      </c>
      <c r="K136" s="199" t="n">
        <f aca="false">K137</f>
        <v>0</v>
      </c>
      <c r="L136" s="200" t="n">
        <f aca="false">L137</f>
        <v>0</v>
      </c>
      <c r="M136" s="201" t="n">
        <f aca="false">M137</f>
        <v>0</v>
      </c>
    </row>
    <row r="137" customFormat="false" ht="25.5" hidden="false" customHeight="false" outlineLevel="0" collapsed="false">
      <c r="A137" s="196"/>
      <c r="B137" s="196" t="s">
        <v>429</v>
      </c>
      <c r="C137" s="100" t="s">
        <v>430</v>
      </c>
      <c r="D137" s="101" t="n">
        <f aca="false">SUM(E137:H137)</f>
        <v>100</v>
      </c>
      <c r="E137" s="206" t="n">
        <v>100</v>
      </c>
      <c r="F137" s="207"/>
      <c r="G137" s="208"/>
      <c r="H137" s="209"/>
      <c r="I137" s="101" t="n">
        <f aca="false">SUM(J137:M137)</f>
        <v>100</v>
      </c>
      <c r="J137" s="206" t="n">
        <v>100</v>
      </c>
      <c r="K137" s="207"/>
      <c r="L137" s="208"/>
      <c r="M137" s="209"/>
    </row>
    <row r="138" customFormat="false" ht="25.5" hidden="false" customHeight="false" outlineLevel="0" collapsed="false">
      <c r="A138" s="196" t="s">
        <v>590</v>
      </c>
      <c r="B138" s="196"/>
      <c r="C138" s="197" t="s">
        <v>591</v>
      </c>
      <c r="D138" s="101" t="n">
        <f aca="false">D139+D141</f>
        <v>1034.8</v>
      </c>
      <c r="E138" s="202" t="n">
        <f aca="false">E139+E141</f>
        <v>0</v>
      </c>
      <c r="F138" s="203" t="n">
        <f aca="false">F139+F141</f>
        <v>1034.8</v>
      </c>
      <c r="G138" s="204" t="n">
        <f aca="false">G139+G141</f>
        <v>0</v>
      </c>
      <c r="H138" s="205" t="n">
        <f aca="false">H139+H141</f>
        <v>0</v>
      </c>
      <c r="I138" s="101" t="n">
        <f aca="false">I139+I141</f>
        <v>1034.8</v>
      </c>
      <c r="J138" s="202" t="n">
        <f aca="false">J139+J141</f>
        <v>0</v>
      </c>
      <c r="K138" s="203" t="n">
        <f aca="false">K139+K141</f>
        <v>1034.8</v>
      </c>
      <c r="L138" s="204" t="n">
        <f aca="false">L139+L141</f>
        <v>0</v>
      </c>
      <c r="M138" s="205" t="n">
        <f aca="false">M139+M141</f>
        <v>0</v>
      </c>
    </row>
    <row r="139" customFormat="false" ht="63.75" hidden="false" customHeight="false" outlineLevel="0" collapsed="false">
      <c r="A139" s="196" t="s">
        <v>592</v>
      </c>
      <c r="B139" s="196"/>
      <c r="C139" s="197" t="s">
        <v>319</v>
      </c>
      <c r="D139" s="101" t="n">
        <f aca="false">D140</f>
        <v>1000</v>
      </c>
      <c r="E139" s="198" t="n">
        <f aca="false">E140</f>
        <v>0</v>
      </c>
      <c r="F139" s="199" t="n">
        <f aca="false">F140</f>
        <v>1000</v>
      </c>
      <c r="G139" s="200" t="n">
        <f aca="false">G140</f>
        <v>0</v>
      </c>
      <c r="H139" s="201" t="n">
        <f aca="false">H140</f>
        <v>0</v>
      </c>
      <c r="I139" s="101" t="n">
        <f aca="false">I140</f>
        <v>1000</v>
      </c>
      <c r="J139" s="198" t="n">
        <f aca="false">J140</f>
        <v>0</v>
      </c>
      <c r="K139" s="199" t="n">
        <f aca="false">K140</f>
        <v>1000</v>
      </c>
      <c r="L139" s="200" t="n">
        <f aca="false">L140</f>
        <v>0</v>
      </c>
      <c r="M139" s="201" t="n">
        <f aca="false">M140</f>
        <v>0</v>
      </c>
    </row>
    <row r="140" customFormat="false" ht="25.5" hidden="false" customHeight="false" outlineLevel="0" collapsed="false">
      <c r="A140" s="196"/>
      <c r="B140" s="196" t="s">
        <v>429</v>
      </c>
      <c r="C140" s="100" t="s">
        <v>430</v>
      </c>
      <c r="D140" s="101" t="n">
        <f aca="false">SUM(E140:H140)</f>
        <v>1000</v>
      </c>
      <c r="E140" s="210"/>
      <c r="F140" s="207" t="n">
        <v>1000</v>
      </c>
      <c r="G140" s="208"/>
      <c r="H140" s="209"/>
      <c r="I140" s="101" t="n">
        <f aca="false">SUM(J140:M140)</f>
        <v>1000</v>
      </c>
      <c r="J140" s="210"/>
      <c r="K140" s="207" t="n">
        <v>1000</v>
      </c>
      <c r="L140" s="208"/>
      <c r="M140" s="209"/>
    </row>
    <row r="141" customFormat="false" ht="63.75" hidden="false" customHeight="false" outlineLevel="0" collapsed="false">
      <c r="A141" s="196" t="s">
        <v>593</v>
      </c>
      <c r="B141" s="196"/>
      <c r="C141" s="197" t="s">
        <v>320</v>
      </c>
      <c r="D141" s="101" t="n">
        <f aca="false">D142</f>
        <v>34.8</v>
      </c>
      <c r="E141" s="202" t="n">
        <f aca="false">E142</f>
        <v>0</v>
      </c>
      <c r="F141" s="203" t="n">
        <f aca="false">F142</f>
        <v>34.8</v>
      </c>
      <c r="G141" s="204" t="n">
        <f aca="false">G142</f>
        <v>0</v>
      </c>
      <c r="H141" s="205" t="n">
        <f aca="false">H142</f>
        <v>0</v>
      </c>
      <c r="I141" s="101" t="n">
        <f aca="false">I142</f>
        <v>34.8</v>
      </c>
      <c r="J141" s="202" t="n">
        <f aca="false">J142</f>
        <v>0</v>
      </c>
      <c r="K141" s="203" t="n">
        <f aca="false">K142</f>
        <v>34.8</v>
      </c>
      <c r="L141" s="204" t="n">
        <f aca="false">L142</f>
        <v>0</v>
      </c>
      <c r="M141" s="205" t="n">
        <f aca="false">M142</f>
        <v>0</v>
      </c>
    </row>
    <row r="142" customFormat="false" ht="25.5" hidden="false" customHeight="false" outlineLevel="0" collapsed="false">
      <c r="A142" s="196"/>
      <c r="B142" s="196" t="s">
        <v>429</v>
      </c>
      <c r="C142" s="100" t="s">
        <v>430</v>
      </c>
      <c r="D142" s="101" t="n">
        <f aca="false">SUM(E142:H142)</f>
        <v>34.8</v>
      </c>
      <c r="E142" s="210"/>
      <c r="F142" s="207" t="n">
        <v>34.8</v>
      </c>
      <c r="G142" s="208"/>
      <c r="H142" s="209"/>
      <c r="I142" s="101" t="n">
        <f aca="false">SUM(J142:M142)</f>
        <v>34.8</v>
      </c>
      <c r="J142" s="210"/>
      <c r="K142" s="207" t="n">
        <v>34.8</v>
      </c>
      <c r="L142" s="208"/>
      <c r="M142" s="209"/>
    </row>
    <row r="143" customFormat="false" ht="25.5" hidden="false" customHeight="false" outlineLevel="0" collapsed="false">
      <c r="A143" s="196" t="s">
        <v>595</v>
      </c>
      <c r="B143" s="196"/>
      <c r="C143" s="197" t="s">
        <v>538</v>
      </c>
      <c r="D143" s="101" t="n">
        <f aca="false">D144</f>
        <v>5662.8</v>
      </c>
      <c r="E143" s="198" t="n">
        <f aca="false">E144</f>
        <v>5662.8</v>
      </c>
      <c r="F143" s="199" t="n">
        <f aca="false">F144</f>
        <v>0</v>
      </c>
      <c r="G143" s="200" t="n">
        <f aca="false">G144</f>
        <v>0</v>
      </c>
      <c r="H143" s="201" t="n">
        <f aca="false">H144</f>
        <v>0</v>
      </c>
      <c r="I143" s="101" t="n">
        <f aca="false">I144</f>
        <v>5662.8</v>
      </c>
      <c r="J143" s="198" t="n">
        <f aca="false">J144</f>
        <v>5662.8</v>
      </c>
      <c r="K143" s="199" t="n">
        <f aca="false">K144</f>
        <v>0</v>
      </c>
      <c r="L143" s="200" t="n">
        <f aca="false">L144</f>
        <v>0</v>
      </c>
      <c r="M143" s="201" t="n">
        <f aca="false">M144</f>
        <v>0</v>
      </c>
    </row>
    <row r="144" customFormat="false" ht="25.5" hidden="false" customHeight="false" outlineLevel="0" collapsed="false">
      <c r="A144" s="196" t="s">
        <v>596</v>
      </c>
      <c r="B144" s="196"/>
      <c r="C144" s="197" t="s">
        <v>540</v>
      </c>
      <c r="D144" s="101" t="n">
        <f aca="false">SUM(D145:D147)</f>
        <v>5662.8</v>
      </c>
      <c r="E144" s="198" t="n">
        <f aca="false">SUM(E145:E147)</f>
        <v>5662.8</v>
      </c>
      <c r="F144" s="199" t="n">
        <f aca="false">SUM(F145:F147)</f>
        <v>0</v>
      </c>
      <c r="G144" s="200" t="n">
        <f aca="false">SUM(G145:G147)</f>
        <v>0</v>
      </c>
      <c r="H144" s="201" t="n">
        <f aca="false">SUM(H145:H147)</f>
        <v>0</v>
      </c>
      <c r="I144" s="101" t="n">
        <f aca="false">SUM(I145:I147)</f>
        <v>5662.8</v>
      </c>
      <c r="J144" s="198" t="n">
        <f aca="false">SUM(J145:J147)</f>
        <v>5662.8</v>
      </c>
      <c r="K144" s="199" t="n">
        <f aca="false">SUM(K145:K147)</f>
        <v>0</v>
      </c>
      <c r="L144" s="200" t="n">
        <f aca="false">SUM(L145:L147)</f>
        <v>0</v>
      </c>
      <c r="M144" s="201" t="n">
        <f aca="false">SUM(M145:M147)</f>
        <v>0</v>
      </c>
    </row>
    <row r="145" customFormat="false" ht="51" hidden="false" customHeight="false" outlineLevel="0" collapsed="false">
      <c r="A145" s="196"/>
      <c r="B145" s="196" t="s">
        <v>231</v>
      </c>
      <c r="C145" s="197" t="s">
        <v>451</v>
      </c>
      <c r="D145" s="101" t="n">
        <f aca="false">SUM(E145:H145)</f>
        <v>5032.6</v>
      </c>
      <c r="E145" s="223" t="n">
        <f aca="false">5031.2+1.4</f>
        <v>5032.6</v>
      </c>
      <c r="F145" s="207"/>
      <c r="G145" s="208"/>
      <c r="H145" s="209"/>
      <c r="I145" s="101" t="n">
        <f aca="false">SUM(J145:M145)</f>
        <v>5032.6</v>
      </c>
      <c r="J145" s="223" t="n">
        <f aca="false">5031.2+1.4</f>
        <v>5032.6</v>
      </c>
      <c r="K145" s="207"/>
      <c r="L145" s="208"/>
      <c r="M145" s="209"/>
    </row>
    <row r="146" customFormat="false" ht="25.5" hidden="false" customHeight="false" outlineLevel="0" collapsed="false">
      <c r="A146" s="196"/>
      <c r="B146" s="196" t="s">
        <v>438</v>
      </c>
      <c r="C146" s="197" t="s">
        <v>452</v>
      </c>
      <c r="D146" s="101" t="n">
        <f aca="false">SUM(E146:H146)</f>
        <v>620.4</v>
      </c>
      <c r="E146" s="224" t="n">
        <v>620.4</v>
      </c>
      <c r="F146" s="207"/>
      <c r="G146" s="208"/>
      <c r="H146" s="209"/>
      <c r="I146" s="101" t="n">
        <f aca="false">SUM(J146:M146)</f>
        <v>620.4</v>
      </c>
      <c r="J146" s="224" t="n">
        <v>620.4</v>
      </c>
      <c r="K146" s="207"/>
      <c r="L146" s="208"/>
      <c r="M146" s="209"/>
    </row>
    <row r="147" customFormat="false" ht="12.75" hidden="false" customHeight="false" outlineLevel="0" collapsed="false">
      <c r="A147" s="196"/>
      <c r="B147" s="196" t="s">
        <v>498</v>
      </c>
      <c r="C147" s="197" t="s">
        <v>499</v>
      </c>
      <c r="D147" s="101" t="n">
        <f aca="false">SUM(E147:H147)</f>
        <v>9.8</v>
      </c>
      <c r="E147" s="223" t="n">
        <v>9.8</v>
      </c>
      <c r="F147" s="207"/>
      <c r="G147" s="208"/>
      <c r="H147" s="209"/>
      <c r="I147" s="101" t="n">
        <f aca="false">SUM(J147:M147)</f>
        <v>9.8</v>
      </c>
      <c r="J147" s="223" t="n">
        <v>9.8</v>
      </c>
      <c r="K147" s="207"/>
      <c r="L147" s="208"/>
      <c r="M147" s="209"/>
    </row>
    <row r="148" customFormat="false" ht="25.5" hidden="false" customHeight="false" outlineLevel="0" collapsed="false">
      <c r="A148" s="189" t="s">
        <v>597</v>
      </c>
      <c r="B148" s="189"/>
      <c r="C148" s="190" t="s">
        <v>598</v>
      </c>
      <c r="D148" s="98" t="n">
        <f aca="false">D149+D155+D158</f>
        <v>5351.4</v>
      </c>
      <c r="E148" s="191" t="n">
        <f aca="false">E149+E155+E158</f>
        <v>1100</v>
      </c>
      <c r="F148" s="192" t="n">
        <f aca="false">F149+F155+F158</f>
        <v>4251.4</v>
      </c>
      <c r="G148" s="193" t="n">
        <f aca="false">G149+G155+G158</f>
        <v>0</v>
      </c>
      <c r="H148" s="194" t="n">
        <f aca="false">H149+H155+H158</f>
        <v>0</v>
      </c>
      <c r="I148" s="98" t="n">
        <f aca="false">I149+I155+I158</f>
        <v>5351.4</v>
      </c>
      <c r="J148" s="191" t="n">
        <f aca="false">J149+J155+J158</f>
        <v>1100</v>
      </c>
      <c r="K148" s="192" t="n">
        <f aca="false">K149+K155+K158</f>
        <v>4251.4</v>
      </c>
      <c r="L148" s="193" t="n">
        <f aca="false">L149+L155+L158</f>
        <v>0</v>
      </c>
      <c r="M148" s="194" t="n">
        <f aca="false">M149+M155+M158</f>
        <v>0</v>
      </c>
    </row>
    <row r="149" customFormat="false" ht="25.5" hidden="false" customHeight="false" outlineLevel="0" collapsed="false">
      <c r="A149" s="196" t="s">
        <v>599</v>
      </c>
      <c r="B149" s="196"/>
      <c r="C149" s="197" t="s">
        <v>600</v>
      </c>
      <c r="D149" s="101" t="n">
        <f aca="false">D150+D153</f>
        <v>980</v>
      </c>
      <c r="E149" s="198" t="n">
        <f aca="false">E150+E153</f>
        <v>980</v>
      </c>
      <c r="F149" s="199" t="n">
        <f aca="false">F150+F153</f>
        <v>0</v>
      </c>
      <c r="G149" s="200" t="n">
        <f aca="false">G150+G153</f>
        <v>0</v>
      </c>
      <c r="H149" s="201" t="n">
        <f aca="false">H150+H153</f>
        <v>0</v>
      </c>
      <c r="I149" s="101" t="n">
        <f aca="false">I150+I153</f>
        <v>980</v>
      </c>
      <c r="J149" s="198" t="n">
        <f aca="false">J150+J153</f>
        <v>980</v>
      </c>
      <c r="K149" s="199" t="n">
        <f aca="false">K150+K153</f>
        <v>0</v>
      </c>
      <c r="L149" s="200" t="n">
        <f aca="false">L150+L153</f>
        <v>0</v>
      </c>
      <c r="M149" s="201" t="n">
        <f aca="false">M150+M153</f>
        <v>0</v>
      </c>
    </row>
    <row r="150" customFormat="false" ht="25.5" hidden="false" customHeight="false" outlineLevel="0" collapsed="false">
      <c r="A150" s="196" t="s">
        <v>601</v>
      </c>
      <c r="B150" s="196"/>
      <c r="C150" s="197" t="s">
        <v>602</v>
      </c>
      <c r="D150" s="101" t="n">
        <f aca="false">D151+D152</f>
        <v>680</v>
      </c>
      <c r="E150" s="202" t="n">
        <f aca="false">E151+E152</f>
        <v>680</v>
      </c>
      <c r="F150" s="203" t="n">
        <f aca="false">F151+F152</f>
        <v>0</v>
      </c>
      <c r="G150" s="204" t="n">
        <f aca="false">G151+G152</f>
        <v>0</v>
      </c>
      <c r="H150" s="205" t="n">
        <f aca="false">H151+H152</f>
        <v>0</v>
      </c>
      <c r="I150" s="101" t="n">
        <f aca="false">I151+I152</f>
        <v>680</v>
      </c>
      <c r="J150" s="202" t="n">
        <f aca="false">J151+J152</f>
        <v>680</v>
      </c>
      <c r="K150" s="203" t="n">
        <f aca="false">K151+K152</f>
        <v>0</v>
      </c>
      <c r="L150" s="204" t="n">
        <f aca="false">L151+L152</f>
        <v>0</v>
      </c>
      <c r="M150" s="205" t="n">
        <f aca="false">M151+M152</f>
        <v>0</v>
      </c>
    </row>
    <row r="151" customFormat="false" ht="25.5" hidden="false" customHeight="false" outlineLevel="0" collapsed="false">
      <c r="A151" s="196"/>
      <c r="B151" s="196" t="s">
        <v>438</v>
      </c>
      <c r="C151" s="197" t="s">
        <v>452</v>
      </c>
      <c r="D151" s="101" t="n">
        <f aca="false">SUM(E151:H151)</f>
        <v>130</v>
      </c>
      <c r="E151" s="198" t="n">
        <v>130</v>
      </c>
      <c r="F151" s="199"/>
      <c r="G151" s="200"/>
      <c r="H151" s="201"/>
      <c r="I151" s="101" t="n">
        <f aca="false">SUM(J151:M151)</f>
        <v>130</v>
      </c>
      <c r="J151" s="198" t="n">
        <v>130</v>
      </c>
      <c r="K151" s="199"/>
      <c r="L151" s="200"/>
      <c r="M151" s="201"/>
    </row>
    <row r="152" customFormat="false" ht="25.5" hidden="false" customHeight="false" outlineLevel="0" collapsed="false">
      <c r="A152" s="196"/>
      <c r="B152" s="196" t="s">
        <v>429</v>
      </c>
      <c r="C152" s="100" t="s">
        <v>430</v>
      </c>
      <c r="D152" s="101" t="n">
        <f aca="false">SUM(E152:H152)</f>
        <v>550</v>
      </c>
      <c r="E152" s="206" t="n">
        <v>550</v>
      </c>
      <c r="F152" s="207"/>
      <c r="G152" s="208"/>
      <c r="H152" s="209"/>
      <c r="I152" s="101" t="n">
        <f aca="false">SUM(J152:M152)</f>
        <v>550</v>
      </c>
      <c r="J152" s="206" t="n">
        <v>550</v>
      </c>
      <c r="K152" s="207"/>
      <c r="L152" s="208"/>
      <c r="M152" s="209"/>
    </row>
    <row r="153" customFormat="false" ht="12.75" hidden="false" customHeight="false" outlineLevel="0" collapsed="false">
      <c r="A153" s="196" t="s">
        <v>603</v>
      </c>
      <c r="B153" s="196"/>
      <c r="C153" s="100" t="s">
        <v>495</v>
      </c>
      <c r="D153" s="101" t="n">
        <f aca="false">D154</f>
        <v>300</v>
      </c>
      <c r="E153" s="198" t="n">
        <f aca="false">E154</f>
        <v>300</v>
      </c>
      <c r="F153" s="199" t="n">
        <f aca="false">F154</f>
        <v>0</v>
      </c>
      <c r="G153" s="200" t="n">
        <f aca="false">G154</f>
        <v>0</v>
      </c>
      <c r="H153" s="201" t="n">
        <f aca="false">H154</f>
        <v>0</v>
      </c>
      <c r="I153" s="101" t="n">
        <f aca="false">I154</f>
        <v>300</v>
      </c>
      <c r="J153" s="198" t="n">
        <f aca="false">J154</f>
        <v>300</v>
      </c>
      <c r="K153" s="199" t="n">
        <f aca="false">K154</f>
        <v>0</v>
      </c>
      <c r="L153" s="200" t="n">
        <f aca="false">L154</f>
        <v>0</v>
      </c>
      <c r="M153" s="201" t="n">
        <f aca="false">M154</f>
        <v>0</v>
      </c>
    </row>
    <row r="154" customFormat="false" ht="25.5" hidden="false" customHeight="false" outlineLevel="0" collapsed="false">
      <c r="A154" s="196"/>
      <c r="B154" s="196" t="s">
        <v>438</v>
      </c>
      <c r="C154" s="197" t="s">
        <v>452</v>
      </c>
      <c r="D154" s="101" t="n">
        <f aca="false">SUM(E154:H154)</f>
        <v>300</v>
      </c>
      <c r="E154" s="206" t="n">
        <v>300</v>
      </c>
      <c r="F154" s="207"/>
      <c r="G154" s="208"/>
      <c r="H154" s="209"/>
      <c r="I154" s="101" t="n">
        <f aca="false">SUM(J154:M154)</f>
        <v>300</v>
      </c>
      <c r="J154" s="206" t="n">
        <v>300</v>
      </c>
      <c r="K154" s="207"/>
      <c r="L154" s="208"/>
      <c r="M154" s="209"/>
    </row>
    <row r="155" customFormat="false" ht="25.5" hidden="false" customHeight="false" outlineLevel="0" collapsed="false">
      <c r="A155" s="196" t="s">
        <v>604</v>
      </c>
      <c r="B155" s="196"/>
      <c r="C155" s="197" t="s">
        <v>605</v>
      </c>
      <c r="D155" s="101" t="n">
        <f aca="false">D156</f>
        <v>120</v>
      </c>
      <c r="E155" s="198" t="n">
        <f aca="false">E156</f>
        <v>120</v>
      </c>
      <c r="F155" s="199" t="n">
        <f aca="false">F156</f>
        <v>0</v>
      </c>
      <c r="G155" s="200" t="n">
        <f aca="false">G156</f>
        <v>0</v>
      </c>
      <c r="H155" s="201" t="n">
        <f aca="false">H156</f>
        <v>0</v>
      </c>
      <c r="I155" s="101" t="n">
        <f aca="false">I156</f>
        <v>120</v>
      </c>
      <c r="J155" s="198" t="n">
        <f aca="false">J156</f>
        <v>120</v>
      </c>
      <c r="K155" s="199" t="n">
        <f aca="false">K156</f>
        <v>0</v>
      </c>
      <c r="L155" s="200" t="n">
        <f aca="false">L156</f>
        <v>0</v>
      </c>
      <c r="M155" s="201" t="n">
        <f aca="false">M156</f>
        <v>0</v>
      </c>
    </row>
    <row r="156" customFormat="false" ht="25.5" hidden="false" customHeight="false" outlineLevel="0" collapsed="false">
      <c r="A156" s="196" t="s">
        <v>606</v>
      </c>
      <c r="B156" s="196"/>
      <c r="C156" s="197" t="s">
        <v>607</v>
      </c>
      <c r="D156" s="101" t="n">
        <f aca="false">D157</f>
        <v>120</v>
      </c>
      <c r="E156" s="198" t="n">
        <f aca="false">E157</f>
        <v>120</v>
      </c>
      <c r="F156" s="199" t="n">
        <f aca="false">F157</f>
        <v>0</v>
      </c>
      <c r="G156" s="200" t="n">
        <f aca="false">G157</f>
        <v>0</v>
      </c>
      <c r="H156" s="201" t="n">
        <f aca="false">H157</f>
        <v>0</v>
      </c>
      <c r="I156" s="101" t="n">
        <f aca="false">I157</f>
        <v>120</v>
      </c>
      <c r="J156" s="198" t="n">
        <f aca="false">J157</f>
        <v>120</v>
      </c>
      <c r="K156" s="199" t="n">
        <f aca="false">K157</f>
        <v>0</v>
      </c>
      <c r="L156" s="200" t="n">
        <f aca="false">L157</f>
        <v>0</v>
      </c>
      <c r="M156" s="201" t="n">
        <f aca="false">M157</f>
        <v>0</v>
      </c>
    </row>
    <row r="157" customFormat="false" ht="25.5" hidden="false" customHeight="false" outlineLevel="0" collapsed="false">
      <c r="A157" s="196"/>
      <c r="B157" s="196" t="s">
        <v>429</v>
      </c>
      <c r="C157" s="100" t="s">
        <v>430</v>
      </c>
      <c r="D157" s="101" t="n">
        <f aca="false">SUM(E157:H157)</f>
        <v>120</v>
      </c>
      <c r="E157" s="206" t="n">
        <v>120</v>
      </c>
      <c r="F157" s="207"/>
      <c r="G157" s="208"/>
      <c r="H157" s="209"/>
      <c r="I157" s="101" t="n">
        <f aca="false">SUM(J157:M157)</f>
        <v>120</v>
      </c>
      <c r="J157" s="206" t="n">
        <v>120</v>
      </c>
      <c r="K157" s="207"/>
      <c r="L157" s="208"/>
      <c r="M157" s="209"/>
    </row>
    <row r="158" customFormat="false" ht="25.5" hidden="false" customHeight="false" outlineLevel="0" collapsed="false">
      <c r="A158" s="196" t="s">
        <v>608</v>
      </c>
      <c r="B158" s="196"/>
      <c r="C158" s="197" t="s">
        <v>538</v>
      </c>
      <c r="D158" s="101" t="n">
        <f aca="false">D159</f>
        <v>4251.4</v>
      </c>
      <c r="E158" s="198" t="n">
        <f aca="false">E159</f>
        <v>0</v>
      </c>
      <c r="F158" s="199" t="n">
        <f aca="false">F159</f>
        <v>4251.4</v>
      </c>
      <c r="G158" s="200" t="n">
        <f aca="false">G159</f>
        <v>0</v>
      </c>
      <c r="H158" s="201" t="n">
        <f aca="false">H159</f>
        <v>0</v>
      </c>
      <c r="I158" s="101" t="n">
        <f aca="false">I159</f>
        <v>4251.4</v>
      </c>
      <c r="J158" s="198" t="n">
        <f aca="false">J159</f>
        <v>0</v>
      </c>
      <c r="K158" s="199" t="n">
        <f aca="false">K159</f>
        <v>4251.4</v>
      </c>
      <c r="L158" s="200" t="n">
        <f aca="false">L159</f>
        <v>0</v>
      </c>
      <c r="M158" s="201" t="n">
        <f aca="false">M159</f>
        <v>0</v>
      </c>
    </row>
    <row r="159" s="195" customFormat="true" ht="25.5" hidden="false" customHeight="false" outlineLevel="0" collapsed="false">
      <c r="A159" s="196" t="s">
        <v>609</v>
      </c>
      <c r="B159" s="196"/>
      <c r="C159" s="197" t="s">
        <v>322</v>
      </c>
      <c r="D159" s="101" t="n">
        <f aca="false">D160</f>
        <v>4251.4</v>
      </c>
      <c r="E159" s="198" t="n">
        <f aca="false">E160</f>
        <v>0</v>
      </c>
      <c r="F159" s="199" t="n">
        <f aca="false">F160</f>
        <v>4251.4</v>
      </c>
      <c r="G159" s="200" t="n">
        <f aca="false">G160</f>
        <v>0</v>
      </c>
      <c r="H159" s="201" t="n">
        <f aca="false">H160</f>
        <v>0</v>
      </c>
      <c r="I159" s="101" t="n">
        <f aca="false">I160</f>
        <v>4251.4</v>
      </c>
      <c r="J159" s="198" t="n">
        <f aca="false">J160</f>
        <v>0</v>
      </c>
      <c r="K159" s="199" t="n">
        <f aca="false">K160</f>
        <v>4251.4</v>
      </c>
      <c r="L159" s="200" t="n">
        <f aca="false">L160</f>
        <v>0</v>
      </c>
      <c r="M159" s="201" t="n">
        <f aca="false">M160</f>
        <v>0</v>
      </c>
    </row>
    <row r="160" customFormat="false" ht="51" hidden="false" customHeight="false" outlineLevel="0" collapsed="false">
      <c r="A160" s="196"/>
      <c r="B160" s="196" t="s">
        <v>231</v>
      </c>
      <c r="C160" s="197" t="s">
        <v>451</v>
      </c>
      <c r="D160" s="101" t="n">
        <f aca="false">SUM(E160:H160)</f>
        <v>4251.4</v>
      </c>
      <c r="E160" s="210"/>
      <c r="F160" s="207" t="n">
        <f aca="false">4052.4+199</f>
        <v>4251.4</v>
      </c>
      <c r="G160" s="208"/>
      <c r="H160" s="209"/>
      <c r="I160" s="101" t="n">
        <f aca="false">SUM(J160:M160)</f>
        <v>4251.4</v>
      </c>
      <c r="J160" s="210"/>
      <c r="K160" s="207" t="n">
        <f aca="false">4052.4+199</f>
        <v>4251.4</v>
      </c>
      <c r="L160" s="208"/>
      <c r="M160" s="209"/>
    </row>
    <row r="161" customFormat="false" ht="51" hidden="false" customHeight="false" outlineLevel="0" collapsed="false">
      <c r="A161" s="189" t="s">
        <v>610</v>
      </c>
      <c r="B161" s="189"/>
      <c r="C161" s="190" t="s">
        <v>611</v>
      </c>
      <c r="D161" s="98" t="n">
        <f aca="false">D162+D166</f>
        <v>41457.3</v>
      </c>
      <c r="E161" s="191" t="n">
        <f aca="false">E162+E166</f>
        <v>39924.2</v>
      </c>
      <c r="F161" s="192" t="n">
        <f aca="false">F162+F166</f>
        <v>15.1</v>
      </c>
      <c r="G161" s="193" t="n">
        <f aca="false">G162+G166</f>
        <v>1518</v>
      </c>
      <c r="H161" s="194" t="n">
        <f aca="false">H162+H166</f>
        <v>0</v>
      </c>
      <c r="I161" s="98" t="n">
        <f aca="false">I162+I166</f>
        <v>41455.8</v>
      </c>
      <c r="J161" s="191" t="n">
        <f aca="false">J162+J166</f>
        <v>39922.7</v>
      </c>
      <c r="K161" s="192" t="n">
        <f aca="false">K162+K166</f>
        <v>15.1</v>
      </c>
      <c r="L161" s="193" t="n">
        <f aca="false">L162+L166</f>
        <v>1518</v>
      </c>
      <c r="M161" s="194" t="n">
        <f aca="false">M162+M166</f>
        <v>0</v>
      </c>
    </row>
    <row r="162" customFormat="false" ht="38.25" hidden="false" customHeight="false" outlineLevel="0" collapsed="false">
      <c r="A162" s="196" t="s">
        <v>612</v>
      </c>
      <c r="B162" s="196"/>
      <c r="C162" s="197" t="s">
        <v>613</v>
      </c>
      <c r="D162" s="101" t="n">
        <f aca="false">D163</f>
        <v>132</v>
      </c>
      <c r="E162" s="202" t="n">
        <f aca="false">E163</f>
        <v>132</v>
      </c>
      <c r="F162" s="203" t="n">
        <f aca="false">F163</f>
        <v>0</v>
      </c>
      <c r="G162" s="204" t="n">
        <f aca="false">G163</f>
        <v>0</v>
      </c>
      <c r="H162" s="205" t="n">
        <f aca="false">H163</f>
        <v>0</v>
      </c>
      <c r="I162" s="101" t="n">
        <f aca="false">I163</f>
        <v>132</v>
      </c>
      <c r="J162" s="202" t="n">
        <f aca="false">J163</f>
        <v>132</v>
      </c>
      <c r="K162" s="203" t="n">
        <f aca="false">K163</f>
        <v>0</v>
      </c>
      <c r="L162" s="204" t="n">
        <f aca="false">L163</f>
        <v>0</v>
      </c>
      <c r="M162" s="205" t="n">
        <f aca="false">M163</f>
        <v>0</v>
      </c>
    </row>
    <row r="163" customFormat="false" ht="51" hidden="false" customHeight="false" outlineLevel="0" collapsed="false">
      <c r="A163" s="196" t="s">
        <v>614</v>
      </c>
      <c r="B163" s="196"/>
      <c r="C163" s="197" t="s">
        <v>615</v>
      </c>
      <c r="D163" s="101" t="n">
        <f aca="false">D164</f>
        <v>132</v>
      </c>
      <c r="E163" s="198" t="n">
        <f aca="false">E164</f>
        <v>132</v>
      </c>
      <c r="F163" s="199" t="n">
        <f aca="false">F164</f>
        <v>0</v>
      </c>
      <c r="G163" s="200" t="n">
        <f aca="false">G164</f>
        <v>0</v>
      </c>
      <c r="H163" s="201" t="n">
        <f aca="false">H164</f>
        <v>0</v>
      </c>
      <c r="I163" s="101" t="n">
        <f aca="false">I164</f>
        <v>132</v>
      </c>
      <c r="J163" s="198" t="n">
        <f aca="false">J164</f>
        <v>132</v>
      </c>
      <c r="K163" s="199" t="n">
        <f aca="false">K164</f>
        <v>0</v>
      </c>
      <c r="L163" s="200" t="n">
        <f aca="false">L164</f>
        <v>0</v>
      </c>
      <c r="M163" s="201" t="n">
        <f aca="false">M164</f>
        <v>0</v>
      </c>
    </row>
    <row r="164" customFormat="false" ht="25.5" hidden="false" customHeight="false" outlineLevel="0" collapsed="false">
      <c r="A164" s="196" t="s">
        <v>616</v>
      </c>
      <c r="B164" s="196"/>
      <c r="C164" s="221" t="s">
        <v>617</v>
      </c>
      <c r="D164" s="101" t="n">
        <f aca="false">D165</f>
        <v>132</v>
      </c>
      <c r="E164" s="198" t="n">
        <f aca="false">E165</f>
        <v>132</v>
      </c>
      <c r="F164" s="199" t="n">
        <f aca="false">F165</f>
        <v>0</v>
      </c>
      <c r="G164" s="200" t="n">
        <f aca="false">G165</f>
        <v>0</v>
      </c>
      <c r="H164" s="201" t="n">
        <f aca="false">H165</f>
        <v>0</v>
      </c>
      <c r="I164" s="101" t="n">
        <f aca="false">I165</f>
        <v>132</v>
      </c>
      <c r="J164" s="198" t="n">
        <f aca="false">J165</f>
        <v>132</v>
      </c>
      <c r="K164" s="199" t="n">
        <f aca="false">K165</f>
        <v>0</v>
      </c>
      <c r="L164" s="200" t="n">
        <f aca="false">L165</f>
        <v>0</v>
      </c>
      <c r="M164" s="201" t="n">
        <f aca="false">M165</f>
        <v>0</v>
      </c>
    </row>
    <row r="165" customFormat="false" ht="25.5" hidden="false" customHeight="false" outlineLevel="0" collapsed="false">
      <c r="A165" s="196"/>
      <c r="B165" s="196" t="s">
        <v>438</v>
      </c>
      <c r="C165" s="197" t="s">
        <v>452</v>
      </c>
      <c r="D165" s="101" t="n">
        <f aca="false">SUM(E165:H165)</f>
        <v>132</v>
      </c>
      <c r="E165" s="198" t="n">
        <f aca="false">132</f>
        <v>132</v>
      </c>
      <c r="F165" s="199"/>
      <c r="G165" s="200"/>
      <c r="H165" s="201"/>
      <c r="I165" s="101" t="n">
        <f aca="false">SUM(J165:M165)</f>
        <v>132</v>
      </c>
      <c r="J165" s="198" t="n">
        <f aca="false">132</f>
        <v>132</v>
      </c>
      <c r="K165" s="199"/>
      <c r="L165" s="200"/>
      <c r="M165" s="201"/>
    </row>
    <row r="166" customFormat="false" ht="19.7" hidden="false" customHeight="true" outlineLevel="0" collapsed="false">
      <c r="A166" s="196" t="s">
        <v>620</v>
      </c>
      <c r="B166" s="196"/>
      <c r="C166" s="197" t="s">
        <v>621</v>
      </c>
      <c r="D166" s="101" t="n">
        <f aca="false">D167</f>
        <v>41325.3</v>
      </c>
      <c r="E166" s="198" t="n">
        <f aca="false">E167</f>
        <v>39792.2</v>
      </c>
      <c r="F166" s="199" t="n">
        <f aca="false">F167</f>
        <v>15.1</v>
      </c>
      <c r="G166" s="200" t="n">
        <f aca="false">G167</f>
        <v>1518</v>
      </c>
      <c r="H166" s="201" t="n">
        <f aca="false">H167</f>
        <v>0</v>
      </c>
      <c r="I166" s="101" t="n">
        <f aca="false">I167</f>
        <v>41323.8</v>
      </c>
      <c r="J166" s="198" t="n">
        <f aca="false">J167</f>
        <v>39790.7</v>
      </c>
      <c r="K166" s="199" t="n">
        <f aca="false">K167</f>
        <v>15.1</v>
      </c>
      <c r="L166" s="200" t="n">
        <f aca="false">L167</f>
        <v>1518</v>
      </c>
      <c r="M166" s="201" t="n">
        <f aca="false">M167</f>
        <v>0</v>
      </c>
    </row>
    <row r="167" customFormat="false" ht="25.5" hidden="false" customHeight="false" outlineLevel="0" collapsed="false">
      <c r="A167" s="196" t="s">
        <v>622</v>
      </c>
      <c r="B167" s="196"/>
      <c r="C167" s="197" t="s">
        <v>542</v>
      </c>
      <c r="D167" s="101" t="n">
        <f aca="false">D168+D172+D174+D176+D179+D182</f>
        <v>41325.3</v>
      </c>
      <c r="E167" s="202" t="n">
        <f aca="false">E168+E172+E174+E176+E179+E182</f>
        <v>39792.2</v>
      </c>
      <c r="F167" s="203" t="n">
        <f aca="false">F168+F172+F174+F176+F179+F182</f>
        <v>15.1</v>
      </c>
      <c r="G167" s="204" t="n">
        <f aca="false">G168+G172+G174+G176+G179+G182</f>
        <v>1518</v>
      </c>
      <c r="H167" s="205" t="n">
        <f aca="false">H168+H172+H174+H176+H179+H182</f>
        <v>0</v>
      </c>
      <c r="I167" s="101" t="n">
        <f aca="false">I168+I172+I174+I176+I179+I182</f>
        <v>41323.8</v>
      </c>
      <c r="J167" s="202" t="n">
        <f aca="false">J168+J172+J174+J176+J179+J182</f>
        <v>39790.7</v>
      </c>
      <c r="K167" s="203" t="n">
        <f aca="false">K168+K172+K174+K176+K179+K182</f>
        <v>15.1</v>
      </c>
      <c r="L167" s="204" t="n">
        <f aca="false">L168+L172+L174+L176+L179+L182</f>
        <v>1518</v>
      </c>
      <c r="M167" s="205" t="n">
        <f aca="false">M168+M172+M174+M176+M179+M182</f>
        <v>0</v>
      </c>
    </row>
    <row r="168" customFormat="false" ht="25.5" hidden="false" customHeight="false" outlineLevel="0" collapsed="false">
      <c r="A168" s="196" t="s">
        <v>623</v>
      </c>
      <c r="B168" s="196"/>
      <c r="C168" s="197" t="s">
        <v>428</v>
      </c>
      <c r="D168" s="101" t="n">
        <f aca="false">SUM(D169:D171)</f>
        <v>39596.2</v>
      </c>
      <c r="E168" s="198" t="n">
        <f aca="false">SUM(E169:E171)</f>
        <v>39596.2</v>
      </c>
      <c r="F168" s="199" t="n">
        <f aca="false">SUM(F169:F171)</f>
        <v>0</v>
      </c>
      <c r="G168" s="200" t="n">
        <f aca="false">SUM(G169:G171)</f>
        <v>0</v>
      </c>
      <c r="H168" s="201" t="n">
        <f aca="false">SUM(H169:H171)</f>
        <v>0</v>
      </c>
      <c r="I168" s="101" t="n">
        <f aca="false">SUM(I169:I171)</f>
        <v>39594.7</v>
      </c>
      <c r="J168" s="198" t="n">
        <f aca="false">SUM(J169:J171)</f>
        <v>39594.7</v>
      </c>
      <c r="K168" s="199" t="n">
        <f aca="false">SUM(K169:K171)</f>
        <v>0</v>
      </c>
      <c r="L168" s="200" t="n">
        <f aca="false">SUM(L169:L171)</f>
        <v>0</v>
      </c>
      <c r="M168" s="201" t="n">
        <f aca="false">SUM(M169:M171)</f>
        <v>0</v>
      </c>
    </row>
    <row r="169" s="195" customFormat="true" ht="51" hidden="false" customHeight="false" outlineLevel="0" collapsed="false">
      <c r="A169" s="196"/>
      <c r="B169" s="196" t="s">
        <v>231</v>
      </c>
      <c r="C169" s="197" t="s">
        <v>451</v>
      </c>
      <c r="D169" s="101" t="n">
        <f aca="false">SUM(E169:H169)</f>
        <v>33267.9</v>
      </c>
      <c r="E169" s="223" t="n">
        <f aca="false">16019.5+17250.1-1.7</f>
        <v>33267.9</v>
      </c>
      <c r="F169" s="207"/>
      <c r="G169" s="208"/>
      <c r="H169" s="209"/>
      <c r="I169" s="101" t="n">
        <f aca="false">SUM(J169:M169)</f>
        <v>33266.4</v>
      </c>
      <c r="J169" s="223" t="n">
        <f aca="false">16019.5+17250.1-3.2</f>
        <v>33266.4</v>
      </c>
      <c r="K169" s="207"/>
      <c r="L169" s="208"/>
      <c r="M169" s="209"/>
    </row>
    <row r="170" customFormat="false" ht="25.5" hidden="false" customHeight="false" outlineLevel="0" collapsed="false">
      <c r="A170" s="196"/>
      <c r="B170" s="196" t="s">
        <v>438</v>
      </c>
      <c r="C170" s="197" t="s">
        <v>452</v>
      </c>
      <c r="D170" s="101" t="n">
        <f aca="false">SUM(E170:H170)</f>
        <v>6163</v>
      </c>
      <c r="E170" s="223" t="n">
        <f aca="false">2755.9+3895.2-487.3-0.8</f>
        <v>6163</v>
      </c>
      <c r="F170" s="207"/>
      <c r="G170" s="208"/>
      <c r="H170" s="209"/>
      <c r="I170" s="101" t="n">
        <f aca="false">SUM(J170:M170)</f>
        <v>6163</v>
      </c>
      <c r="J170" s="223" t="n">
        <f aca="false">2755.9+3895.2-487.3-0.8</f>
        <v>6163</v>
      </c>
      <c r="K170" s="207"/>
      <c r="L170" s="208"/>
      <c r="M170" s="209"/>
    </row>
    <row r="171" customFormat="false" ht="12.75" hidden="false" customHeight="false" outlineLevel="0" collapsed="false">
      <c r="A171" s="196"/>
      <c r="B171" s="196" t="s">
        <v>498</v>
      </c>
      <c r="C171" s="197" t="s">
        <v>499</v>
      </c>
      <c r="D171" s="101" t="n">
        <f aca="false">SUM(E171:H171)</f>
        <v>165.3</v>
      </c>
      <c r="E171" s="223" t="n">
        <f aca="false">152.4+12.9</f>
        <v>165.3</v>
      </c>
      <c r="F171" s="207"/>
      <c r="G171" s="208"/>
      <c r="H171" s="209"/>
      <c r="I171" s="101" t="n">
        <f aca="false">SUM(J171:M171)</f>
        <v>165.3</v>
      </c>
      <c r="J171" s="223" t="n">
        <f aca="false">152.4+12.9</f>
        <v>165.3</v>
      </c>
      <c r="K171" s="207"/>
      <c r="L171" s="208"/>
      <c r="M171" s="209"/>
    </row>
    <row r="172" customFormat="false" ht="12.75" hidden="false" customHeight="false" outlineLevel="0" collapsed="false">
      <c r="A172" s="196" t="s">
        <v>624</v>
      </c>
      <c r="B172" s="196"/>
      <c r="C172" s="214" t="s">
        <v>625</v>
      </c>
      <c r="D172" s="101" t="n">
        <f aca="false">D173</f>
        <v>196</v>
      </c>
      <c r="E172" s="198" t="n">
        <f aca="false">E173</f>
        <v>196</v>
      </c>
      <c r="F172" s="199" t="n">
        <f aca="false">F173</f>
        <v>0</v>
      </c>
      <c r="G172" s="200" t="n">
        <f aca="false">G173</f>
        <v>0</v>
      </c>
      <c r="H172" s="201" t="n">
        <f aca="false">H173</f>
        <v>0</v>
      </c>
      <c r="I172" s="101" t="n">
        <f aca="false">I173</f>
        <v>196</v>
      </c>
      <c r="J172" s="198" t="n">
        <f aca="false">J173</f>
        <v>196</v>
      </c>
      <c r="K172" s="199" t="n">
        <f aca="false">K173</f>
        <v>0</v>
      </c>
      <c r="L172" s="200" t="n">
        <f aca="false">L173</f>
        <v>0</v>
      </c>
      <c r="M172" s="201" t="n">
        <f aca="false">M173</f>
        <v>0</v>
      </c>
    </row>
    <row r="173" customFormat="false" ht="25.5" hidden="false" customHeight="false" outlineLevel="0" collapsed="false">
      <c r="A173" s="196"/>
      <c r="B173" s="196" t="s">
        <v>438</v>
      </c>
      <c r="C173" s="197" t="s">
        <v>452</v>
      </c>
      <c r="D173" s="101" t="n">
        <f aca="false">SUM(E173:H173)</f>
        <v>196</v>
      </c>
      <c r="E173" s="206" t="n">
        <v>196</v>
      </c>
      <c r="F173" s="207"/>
      <c r="G173" s="208"/>
      <c r="H173" s="209"/>
      <c r="I173" s="101" t="n">
        <f aca="false">SUM(J173:M173)</f>
        <v>196</v>
      </c>
      <c r="J173" s="206" t="n">
        <v>196</v>
      </c>
      <c r="K173" s="207"/>
      <c r="L173" s="208"/>
      <c r="M173" s="209"/>
    </row>
    <row r="174" customFormat="false" ht="38.25" hidden="false" customHeight="true" outlineLevel="0" collapsed="false">
      <c r="A174" s="196" t="s">
        <v>626</v>
      </c>
      <c r="B174" s="196"/>
      <c r="C174" s="197" t="s">
        <v>327</v>
      </c>
      <c r="D174" s="101" t="n">
        <f aca="false">D175</f>
        <v>15.1</v>
      </c>
      <c r="E174" s="198" t="n">
        <f aca="false">E175</f>
        <v>0</v>
      </c>
      <c r="F174" s="199" t="n">
        <f aca="false">F175</f>
        <v>15.1</v>
      </c>
      <c r="G174" s="200" t="n">
        <f aca="false">G175</f>
        <v>0</v>
      </c>
      <c r="H174" s="201" t="n">
        <f aca="false">H175</f>
        <v>0</v>
      </c>
      <c r="I174" s="101" t="n">
        <f aca="false">I175</f>
        <v>15.1</v>
      </c>
      <c r="J174" s="198" t="n">
        <f aca="false">J175</f>
        <v>0</v>
      </c>
      <c r="K174" s="199" t="n">
        <f aca="false">K175</f>
        <v>15.1</v>
      </c>
      <c r="L174" s="200" t="n">
        <f aca="false">L175</f>
        <v>0</v>
      </c>
      <c r="M174" s="201" t="n">
        <f aca="false">M175</f>
        <v>0</v>
      </c>
    </row>
    <row r="175" customFormat="false" ht="25.5" hidden="false" customHeight="false" outlineLevel="0" collapsed="false">
      <c r="A175" s="196"/>
      <c r="B175" s="196" t="s">
        <v>438</v>
      </c>
      <c r="C175" s="197" t="s">
        <v>452</v>
      </c>
      <c r="D175" s="101" t="n">
        <f aca="false">SUM(E175:H175)</f>
        <v>15.1</v>
      </c>
      <c r="E175" s="210"/>
      <c r="F175" s="207" t="n">
        <f aca="false">14.3+0.8</f>
        <v>15.1</v>
      </c>
      <c r="G175" s="208"/>
      <c r="H175" s="209"/>
      <c r="I175" s="101" t="n">
        <f aca="false">SUM(J175:M175)</f>
        <v>15.1</v>
      </c>
      <c r="J175" s="210"/>
      <c r="K175" s="207" t="n">
        <f aca="false">14.3+0.8</f>
        <v>15.1</v>
      </c>
      <c r="L175" s="208"/>
      <c r="M175" s="209"/>
    </row>
    <row r="176" customFormat="false" ht="25.5" hidden="false" customHeight="false" outlineLevel="0" collapsed="false">
      <c r="A176" s="196" t="s">
        <v>627</v>
      </c>
      <c r="B176" s="196"/>
      <c r="C176" s="197" t="s">
        <v>367</v>
      </c>
      <c r="D176" s="101" t="n">
        <f aca="false">SUM(D177:D178)</f>
        <v>506</v>
      </c>
      <c r="E176" s="198" t="n">
        <f aca="false">SUM(E177:E178)</f>
        <v>0</v>
      </c>
      <c r="F176" s="199" t="n">
        <f aca="false">SUM(F177:F178)</f>
        <v>0</v>
      </c>
      <c r="G176" s="200" t="n">
        <f aca="false">SUM(G177:G178)</f>
        <v>506</v>
      </c>
      <c r="H176" s="201" t="n">
        <f aca="false">SUM(H177:H178)</f>
        <v>0</v>
      </c>
      <c r="I176" s="101" t="n">
        <f aca="false">SUM(I177:I178)</f>
        <v>506</v>
      </c>
      <c r="J176" s="198" t="n">
        <f aca="false">SUM(J177:J178)</f>
        <v>0</v>
      </c>
      <c r="K176" s="199" t="n">
        <f aca="false">SUM(K177:K178)</f>
        <v>0</v>
      </c>
      <c r="L176" s="200" t="n">
        <f aca="false">SUM(L177:L178)</f>
        <v>506</v>
      </c>
      <c r="M176" s="201" t="n">
        <f aca="false">SUM(M177:M178)</f>
        <v>0</v>
      </c>
    </row>
    <row r="177" customFormat="false" ht="51" hidden="false" customHeight="false" outlineLevel="0" collapsed="false">
      <c r="A177" s="196"/>
      <c r="B177" s="196" t="s">
        <v>231</v>
      </c>
      <c r="C177" s="197" t="s">
        <v>451</v>
      </c>
      <c r="D177" s="101" t="n">
        <f aca="false">SUM(E177:H177)</f>
        <v>494.8</v>
      </c>
      <c r="E177" s="210"/>
      <c r="F177" s="207"/>
      <c r="G177" s="225" t="n">
        <v>494.8</v>
      </c>
      <c r="H177" s="209"/>
      <c r="I177" s="101" t="n">
        <f aca="false">SUM(J177:M177)</f>
        <v>494.8</v>
      </c>
      <c r="J177" s="210"/>
      <c r="K177" s="207"/>
      <c r="L177" s="225" t="n">
        <v>494.8</v>
      </c>
      <c r="M177" s="209"/>
    </row>
    <row r="178" customFormat="false" ht="25.5" hidden="false" customHeight="false" outlineLevel="0" collapsed="false">
      <c r="A178" s="196"/>
      <c r="B178" s="196" t="s">
        <v>438</v>
      </c>
      <c r="C178" s="197" t="s">
        <v>452</v>
      </c>
      <c r="D178" s="101" t="n">
        <f aca="false">SUM(E178:H178)</f>
        <v>11.2</v>
      </c>
      <c r="E178" s="210"/>
      <c r="F178" s="207"/>
      <c r="G178" s="225" t="n">
        <v>11.2</v>
      </c>
      <c r="H178" s="209"/>
      <c r="I178" s="101" t="n">
        <f aca="false">SUM(J178:M178)</f>
        <v>11.2</v>
      </c>
      <c r="J178" s="210"/>
      <c r="K178" s="207"/>
      <c r="L178" s="225" t="n">
        <v>11.2</v>
      </c>
      <c r="M178" s="209"/>
    </row>
    <row r="179" customFormat="false" ht="38.25" hidden="false" customHeight="false" outlineLevel="0" collapsed="false">
      <c r="A179" s="196" t="s">
        <v>628</v>
      </c>
      <c r="B179" s="196"/>
      <c r="C179" s="197" t="s">
        <v>365</v>
      </c>
      <c r="D179" s="101" t="n">
        <f aca="false">SUM(D180:D181)</f>
        <v>506</v>
      </c>
      <c r="E179" s="198" t="n">
        <f aca="false">SUM(E180:E181)</f>
        <v>0</v>
      </c>
      <c r="F179" s="199" t="n">
        <f aca="false">SUM(F180:F181)</f>
        <v>0</v>
      </c>
      <c r="G179" s="200" t="n">
        <f aca="false">SUM(G180:G181)</f>
        <v>506</v>
      </c>
      <c r="H179" s="201" t="n">
        <f aca="false">SUM(H180:H181)</f>
        <v>0</v>
      </c>
      <c r="I179" s="101" t="n">
        <f aca="false">SUM(I180:I181)</f>
        <v>506</v>
      </c>
      <c r="J179" s="198" t="n">
        <f aca="false">SUM(J180:J181)</f>
        <v>0</v>
      </c>
      <c r="K179" s="199" t="n">
        <f aca="false">SUM(K180:K181)</f>
        <v>0</v>
      </c>
      <c r="L179" s="200" t="n">
        <f aca="false">SUM(L180:L181)</f>
        <v>506</v>
      </c>
      <c r="M179" s="201" t="n">
        <f aca="false">SUM(M180:M181)</f>
        <v>0</v>
      </c>
    </row>
    <row r="180" customFormat="false" ht="51" hidden="false" customHeight="false" outlineLevel="0" collapsed="false">
      <c r="A180" s="196"/>
      <c r="B180" s="196" t="s">
        <v>231</v>
      </c>
      <c r="C180" s="197" t="s">
        <v>451</v>
      </c>
      <c r="D180" s="101" t="n">
        <f aca="false">SUM(E180:H180)</f>
        <v>494.8</v>
      </c>
      <c r="E180" s="210"/>
      <c r="F180" s="207"/>
      <c r="G180" s="225" t="n">
        <v>494.8</v>
      </c>
      <c r="H180" s="209"/>
      <c r="I180" s="101" t="n">
        <f aca="false">SUM(J180:M180)</f>
        <v>494.8</v>
      </c>
      <c r="J180" s="210"/>
      <c r="K180" s="207"/>
      <c r="L180" s="225" t="n">
        <v>494.8</v>
      </c>
      <c r="M180" s="209"/>
    </row>
    <row r="181" customFormat="false" ht="25.5" hidden="false" customHeight="false" outlineLevel="0" collapsed="false">
      <c r="A181" s="196"/>
      <c r="B181" s="196" t="s">
        <v>438</v>
      </c>
      <c r="C181" s="197" t="s">
        <v>452</v>
      </c>
      <c r="D181" s="101" t="n">
        <f aca="false">SUM(E181:H181)</f>
        <v>11.2</v>
      </c>
      <c r="E181" s="210"/>
      <c r="F181" s="207"/>
      <c r="G181" s="225" t="n">
        <v>11.2</v>
      </c>
      <c r="H181" s="209"/>
      <c r="I181" s="101" t="n">
        <f aca="false">SUM(J181:M181)</f>
        <v>11.2</v>
      </c>
      <c r="J181" s="210"/>
      <c r="K181" s="207"/>
      <c r="L181" s="225" t="n">
        <v>11.2</v>
      </c>
      <c r="M181" s="209"/>
    </row>
    <row r="182" customFormat="false" ht="38.25" hidden="false" customHeight="false" outlineLevel="0" collapsed="false">
      <c r="A182" s="196" t="s">
        <v>634</v>
      </c>
      <c r="B182" s="196"/>
      <c r="C182" s="197" t="s">
        <v>366</v>
      </c>
      <c r="D182" s="101" t="n">
        <f aca="false">SUM(D183:D184)</f>
        <v>506</v>
      </c>
      <c r="E182" s="202" t="n">
        <f aca="false">SUM(E183:E184)</f>
        <v>0</v>
      </c>
      <c r="F182" s="203" t="n">
        <f aca="false">SUM(F183:F184)</f>
        <v>0</v>
      </c>
      <c r="G182" s="204" t="n">
        <f aca="false">SUM(G183:G184)</f>
        <v>506</v>
      </c>
      <c r="H182" s="205" t="n">
        <f aca="false">SUM(H183:H184)</f>
        <v>0</v>
      </c>
      <c r="I182" s="101" t="n">
        <f aca="false">SUM(I183:I184)</f>
        <v>506</v>
      </c>
      <c r="J182" s="202" t="n">
        <f aca="false">SUM(J183:J184)</f>
        <v>0</v>
      </c>
      <c r="K182" s="203" t="n">
        <f aca="false">SUM(K183:K184)</f>
        <v>0</v>
      </c>
      <c r="L182" s="204" t="n">
        <f aca="false">SUM(L183:L184)</f>
        <v>506</v>
      </c>
      <c r="M182" s="205" t="n">
        <f aca="false">SUM(M183:M184)</f>
        <v>0</v>
      </c>
    </row>
    <row r="183" customFormat="false" ht="51" hidden="false" customHeight="false" outlineLevel="0" collapsed="false">
      <c r="A183" s="196"/>
      <c r="B183" s="196" t="s">
        <v>231</v>
      </c>
      <c r="C183" s="197" t="s">
        <v>451</v>
      </c>
      <c r="D183" s="101" t="n">
        <f aca="false">SUM(E183:H183)</f>
        <v>494.8</v>
      </c>
      <c r="E183" s="198"/>
      <c r="F183" s="199"/>
      <c r="G183" s="225" t="n">
        <v>494.8</v>
      </c>
      <c r="H183" s="201"/>
      <c r="I183" s="101" t="n">
        <f aca="false">SUM(J183:M183)</f>
        <v>494.8</v>
      </c>
      <c r="J183" s="198"/>
      <c r="K183" s="199"/>
      <c r="L183" s="225" t="n">
        <v>494.8</v>
      </c>
      <c r="M183" s="201"/>
    </row>
    <row r="184" customFormat="false" ht="25.5" hidden="false" customHeight="false" outlineLevel="0" collapsed="false">
      <c r="A184" s="196"/>
      <c r="B184" s="196" t="s">
        <v>438</v>
      </c>
      <c r="C184" s="197" t="s">
        <v>452</v>
      </c>
      <c r="D184" s="101" t="n">
        <f aca="false">SUM(E184:H184)</f>
        <v>11.2</v>
      </c>
      <c r="E184" s="210"/>
      <c r="F184" s="207"/>
      <c r="G184" s="225" t="n">
        <v>11.2</v>
      </c>
      <c r="H184" s="209"/>
      <c r="I184" s="101" t="n">
        <f aca="false">SUM(J184:M184)</f>
        <v>11.2</v>
      </c>
      <c r="J184" s="210"/>
      <c r="K184" s="207"/>
      <c r="L184" s="225" t="n">
        <v>11.2</v>
      </c>
      <c r="M184" s="209"/>
    </row>
    <row r="185" customFormat="false" ht="38.25" hidden="false" customHeight="false" outlineLevel="0" collapsed="false">
      <c r="A185" s="189" t="s">
        <v>635</v>
      </c>
      <c r="B185" s="189"/>
      <c r="C185" s="190" t="s">
        <v>636</v>
      </c>
      <c r="D185" s="98" t="n">
        <f aca="false">D186+D190</f>
        <v>84336.6</v>
      </c>
      <c r="E185" s="191" t="n">
        <f aca="false">E186+E190</f>
        <v>84336.6</v>
      </c>
      <c r="F185" s="192" t="n">
        <f aca="false">F186+F190</f>
        <v>0</v>
      </c>
      <c r="G185" s="193" t="n">
        <f aca="false">G186+G190</f>
        <v>0</v>
      </c>
      <c r="H185" s="194" t="n">
        <f aca="false">H186+H190</f>
        <v>0</v>
      </c>
      <c r="I185" s="98" t="n">
        <f aca="false">I186+I190</f>
        <v>84602.1</v>
      </c>
      <c r="J185" s="191" t="n">
        <f aca="false">J186+J190</f>
        <v>84602.1</v>
      </c>
      <c r="K185" s="192" t="n">
        <f aca="false">K186+K190</f>
        <v>0</v>
      </c>
      <c r="L185" s="193" t="n">
        <f aca="false">L186+L190</f>
        <v>0</v>
      </c>
      <c r="M185" s="194" t="n">
        <f aca="false">M186+M190</f>
        <v>0</v>
      </c>
    </row>
    <row r="186" s="195" customFormat="true" ht="25.5" hidden="false" customHeight="false" outlineLevel="0" collapsed="false">
      <c r="A186" s="196" t="s">
        <v>637</v>
      </c>
      <c r="B186" s="196"/>
      <c r="C186" s="197" t="s">
        <v>638</v>
      </c>
      <c r="D186" s="101" t="n">
        <f aca="false">D187</f>
        <v>83251.1</v>
      </c>
      <c r="E186" s="202" t="n">
        <f aca="false">E187</f>
        <v>83251.1</v>
      </c>
      <c r="F186" s="203" t="n">
        <f aca="false">F187</f>
        <v>0</v>
      </c>
      <c r="G186" s="204" t="n">
        <f aca="false">G187</f>
        <v>0</v>
      </c>
      <c r="H186" s="205" t="n">
        <f aca="false">H187</f>
        <v>0</v>
      </c>
      <c r="I186" s="101" t="n">
        <f aca="false">I187</f>
        <v>83251.1</v>
      </c>
      <c r="J186" s="202" t="n">
        <f aca="false">J187</f>
        <v>83251.1</v>
      </c>
      <c r="K186" s="203" t="n">
        <f aca="false">K187</f>
        <v>0</v>
      </c>
      <c r="L186" s="204" t="n">
        <f aca="false">L187</f>
        <v>0</v>
      </c>
      <c r="M186" s="205" t="n">
        <f aca="false">M187</f>
        <v>0</v>
      </c>
    </row>
    <row r="187" customFormat="false" ht="25.5" hidden="false" customHeight="false" outlineLevel="0" collapsed="false">
      <c r="A187" s="196" t="s">
        <v>639</v>
      </c>
      <c r="B187" s="196"/>
      <c r="C187" s="197" t="s">
        <v>640</v>
      </c>
      <c r="D187" s="101" t="n">
        <f aca="false">D188</f>
        <v>83251.1</v>
      </c>
      <c r="E187" s="202" t="n">
        <f aca="false">E188</f>
        <v>83251.1</v>
      </c>
      <c r="F187" s="203" t="n">
        <f aca="false">F188</f>
        <v>0</v>
      </c>
      <c r="G187" s="204" t="n">
        <f aca="false">G188</f>
        <v>0</v>
      </c>
      <c r="H187" s="205" t="n">
        <f aca="false">H188</f>
        <v>0</v>
      </c>
      <c r="I187" s="101" t="n">
        <f aca="false">I188</f>
        <v>83251.1</v>
      </c>
      <c r="J187" s="202" t="n">
        <f aca="false">J188</f>
        <v>83251.1</v>
      </c>
      <c r="K187" s="203" t="n">
        <f aca="false">K188</f>
        <v>0</v>
      </c>
      <c r="L187" s="204" t="n">
        <f aca="false">L188</f>
        <v>0</v>
      </c>
      <c r="M187" s="205" t="n">
        <f aca="false">M188</f>
        <v>0</v>
      </c>
    </row>
    <row r="188" customFormat="false" ht="25.5" hidden="false" customHeight="false" outlineLevel="0" collapsed="false">
      <c r="A188" s="196" t="s">
        <v>641</v>
      </c>
      <c r="B188" s="196"/>
      <c r="C188" s="226" t="s">
        <v>642</v>
      </c>
      <c r="D188" s="101" t="n">
        <f aca="false">D189</f>
        <v>83251.1</v>
      </c>
      <c r="E188" s="198" t="n">
        <f aca="false">E189</f>
        <v>83251.1</v>
      </c>
      <c r="F188" s="199" t="n">
        <f aca="false">F189</f>
        <v>0</v>
      </c>
      <c r="G188" s="200" t="n">
        <f aca="false">G189</f>
        <v>0</v>
      </c>
      <c r="H188" s="201" t="n">
        <f aca="false">H189</f>
        <v>0</v>
      </c>
      <c r="I188" s="101" t="n">
        <f aca="false">I189</f>
        <v>83251.1</v>
      </c>
      <c r="J188" s="198" t="n">
        <f aca="false">J189</f>
        <v>83251.1</v>
      </c>
      <c r="K188" s="199" t="n">
        <f aca="false">K189</f>
        <v>0</v>
      </c>
      <c r="L188" s="200" t="n">
        <f aca="false">L189</f>
        <v>0</v>
      </c>
      <c r="M188" s="201" t="n">
        <f aca="false">M189</f>
        <v>0</v>
      </c>
    </row>
    <row r="189" customFormat="false" ht="25.5" hidden="false" customHeight="false" outlineLevel="0" collapsed="false">
      <c r="A189" s="196"/>
      <c r="B189" s="196" t="s">
        <v>438</v>
      </c>
      <c r="C189" s="197" t="s">
        <v>452</v>
      </c>
      <c r="D189" s="101" t="n">
        <f aca="false">SUM(E189:H189)</f>
        <v>83251.1</v>
      </c>
      <c r="E189" s="210" t="n">
        <f aca="false">43.6+83207.5</f>
        <v>83251.1</v>
      </c>
      <c r="F189" s="207"/>
      <c r="G189" s="208"/>
      <c r="H189" s="209"/>
      <c r="I189" s="101" t="n">
        <f aca="false">SUM(J189:M189)</f>
        <v>83251.1</v>
      </c>
      <c r="J189" s="210" t="n">
        <f aca="false">43.6+83207.5</f>
        <v>83251.1</v>
      </c>
      <c r="K189" s="207"/>
      <c r="L189" s="208"/>
      <c r="M189" s="209"/>
    </row>
    <row r="190" customFormat="false" ht="12.75" hidden="false" customHeight="false" outlineLevel="0" collapsed="false">
      <c r="A190" s="196" t="s">
        <v>653</v>
      </c>
      <c r="B190" s="196"/>
      <c r="C190" s="197" t="s">
        <v>654</v>
      </c>
      <c r="D190" s="101" t="n">
        <f aca="false">D191</f>
        <v>1085.5</v>
      </c>
      <c r="E190" s="198" t="n">
        <f aca="false">E191</f>
        <v>1085.5</v>
      </c>
      <c r="F190" s="199" t="n">
        <f aca="false">F191</f>
        <v>0</v>
      </c>
      <c r="G190" s="200" t="n">
        <f aca="false">G191</f>
        <v>0</v>
      </c>
      <c r="H190" s="201" t="n">
        <f aca="false">H191</f>
        <v>0</v>
      </c>
      <c r="I190" s="101" t="n">
        <f aca="false">I191</f>
        <v>1351</v>
      </c>
      <c r="J190" s="198" t="n">
        <f aca="false">J191</f>
        <v>1351</v>
      </c>
      <c r="K190" s="199" t="n">
        <f aca="false">K191</f>
        <v>0</v>
      </c>
      <c r="L190" s="200" t="n">
        <f aca="false">L191</f>
        <v>0</v>
      </c>
      <c r="M190" s="201" t="n">
        <f aca="false">M191</f>
        <v>0</v>
      </c>
    </row>
    <row r="191" customFormat="false" ht="12.75" hidden="false" customHeight="false" outlineLevel="0" collapsed="false">
      <c r="A191" s="196" t="s">
        <v>655</v>
      </c>
      <c r="B191" s="196"/>
      <c r="C191" s="197" t="s">
        <v>656</v>
      </c>
      <c r="D191" s="101" t="n">
        <f aca="false">D192+D194+D196</f>
        <v>1085.5</v>
      </c>
      <c r="E191" s="198" t="n">
        <f aca="false">E192+E194+E196</f>
        <v>1085.5</v>
      </c>
      <c r="F191" s="199" t="n">
        <f aca="false">F192+F194+F196</f>
        <v>0</v>
      </c>
      <c r="G191" s="200" t="n">
        <f aca="false">G192+G194+G196</f>
        <v>0</v>
      </c>
      <c r="H191" s="201" t="n">
        <f aca="false">H192+H194+H196</f>
        <v>0</v>
      </c>
      <c r="I191" s="101" t="n">
        <f aca="false">I192+I194+I196</f>
        <v>1351</v>
      </c>
      <c r="J191" s="198" t="n">
        <f aca="false">J192+J194+J196</f>
        <v>1351</v>
      </c>
      <c r="K191" s="199" t="n">
        <f aca="false">K192+K194+K196</f>
        <v>0</v>
      </c>
      <c r="L191" s="200" t="n">
        <f aca="false">L192+L194+L196</f>
        <v>0</v>
      </c>
      <c r="M191" s="201" t="n">
        <f aca="false">M192+M194+M196</f>
        <v>0</v>
      </c>
    </row>
    <row r="192" customFormat="false" ht="25.5" hidden="false" customHeight="false" outlineLevel="0" collapsed="false">
      <c r="A192" s="196" t="s">
        <v>657</v>
      </c>
      <c r="B192" s="196"/>
      <c r="C192" s="197" t="s">
        <v>658</v>
      </c>
      <c r="D192" s="101" t="n">
        <f aca="false">D193</f>
        <v>515.4</v>
      </c>
      <c r="E192" s="198" t="n">
        <f aca="false">E193</f>
        <v>515.4</v>
      </c>
      <c r="F192" s="199" t="n">
        <f aca="false">F193</f>
        <v>0</v>
      </c>
      <c r="G192" s="200" t="n">
        <f aca="false">G193</f>
        <v>0</v>
      </c>
      <c r="H192" s="201" t="n">
        <f aca="false">H193</f>
        <v>0</v>
      </c>
      <c r="I192" s="101" t="n">
        <f aca="false">I193</f>
        <v>780.9</v>
      </c>
      <c r="J192" s="198" t="n">
        <f aca="false">J193</f>
        <v>780.9</v>
      </c>
      <c r="K192" s="199" t="n">
        <f aca="false">K193</f>
        <v>0</v>
      </c>
      <c r="L192" s="200" t="n">
        <f aca="false">L193</f>
        <v>0</v>
      </c>
      <c r="M192" s="201" t="n">
        <f aca="false">M193</f>
        <v>0</v>
      </c>
    </row>
    <row r="193" customFormat="false" ht="25.5" hidden="false" customHeight="false" outlineLevel="0" collapsed="false">
      <c r="A193" s="196"/>
      <c r="B193" s="196" t="s">
        <v>438</v>
      </c>
      <c r="C193" s="230" t="s">
        <v>452</v>
      </c>
      <c r="D193" s="101" t="n">
        <f aca="false">SUM(E193:H193)</f>
        <v>515.4</v>
      </c>
      <c r="E193" s="210" t="n">
        <v>515.4</v>
      </c>
      <c r="F193" s="207"/>
      <c r="G193" s="208"/>
      <c r="H193" s="209"/>
      <c r="I193" s="101" t="n">
        <f aca="false">SUM(J193:M193)</f>
        <v>780.9</v>
      </c>
      <c r="J193" s="210" t="n">
        <v>780.9</v>
      </c>
      <c r="K193" s="207"/>
      <c r="L193" s="208"/>
      <c r="M193" s="209"/>
    </row>
    <row r="194" customFormat="false" ht="12.75" hidden="false" customHeight="false" outlineLevel="0" collapsed="false">
      <c r="A194" s="196" t="s">
        <v>659</v>
      </c>
      <c r="B194" s="196"/>
      <c r="C194" s="229" t="s">
        <v>660</v>
      </c>
      <c r="D194" s="101" t="n">
        <f aca="false">D195</f>
        <v>336.6</v>
      </c>
      <c r="E194" s="198" t="n">
        <f aca="false">E195</f>
        <v>336.6</v>
      </c>
      <c r="F194" s="199" t="n">
        <f aca="false">F195</f>
        <v>0</v>
      </c>
      <c r="G194" s="200" t="n">
        <f aca="false">G195</f>
        <v>0</v>
      </c>
      <c r="H194" s="201" t="n">
        <f aca="false">H195</f>
        <v>0</v>
      </c>
      <c r="I194" s="101" t="n">
        <f aca="false">I195</f>
        <v>336.6</v>
      </c>
      <c r="J194" s="198" t="n">
        <f aca="false">J195</f>
        <v>336.6</v>
      </c>
      <c r="K194" s="199" t="n">
        <f aca="false">K195</f>
        <v>0</v>
      </c>
      <c r="L194" s="200" t="n">
        <f aca="false">L195</f>
        <v>0</v>
      </c>
      <c r="M194" s="201" t="n">
        <f aca="false">M195</f>
        <v>0</v>
      </c>
    </row>
    <row r="195" customFormat="false" ht="25.5" hidden="false" customHeight="false" outlineLevel="0" collapsed="false">
      <c r="A195" s="196"/>
      <c r="B195" s="196" t="s">
        <v>438</v>
      </c>
      <c r="C195" s="197" t="s">
        <v>452</v>
      </c>
      <c r="D195" s="101" t="n">
        <f aca="false">SUM(E195:H195)</f>
        <v>336.6</v>
      </c>
      <c r="E195" s="210" t="n">
        <v>336.6</v>
      </c>
      <c r="F195" s="207"/>
      <c r="G195" s="208"/>
      <c r="H195" s="209"/>
      <c r="I195" s="101" t="n">
        <f aca="false">SUM(J195:M195)</f>
        <v>336.6</v>
      </c>
      <c r="J195" s="210" t="n">
        <v>336.6</v>
      </c>
      <c r="K195" s="207"/>
      <c r="L195" s="208"/>
      <c r="M195" s="209"/>
    </row>
    <row r="196" customFormat="false" ht="25.5" hidden="false" customHeight="false" outlineLevel="0" collapsed="false">
      <c r="A196" s="196" t="s">
        <v>661</v>
      </c>
      <c r="B196" s="196"/>
      <c r="C196" s="228" t="s">
        <v>662</v>
      </c>
      <c r="D196" s="101" t="n">
        <f aca="false">D197</f>
        <v>233.5</v>
      </c>
      <c r="E196" s="198" t="n">
        <f aca="false">E197</f>
        <v>233.5</v>
      </c>
      <c r="F196" s="199" t="n">
        <f aca="false">F197</f>
        <v>0</v>
      </c>
      <c r="G196" s="200" t="n">
        <f aca="false">G197</f>
        <v>0</v>
      </c>
      <c r="H196" s="201" t="n">
        <f aca="false">H197</f>
        <v>0</v>
      </c>
      <c r="I196" s="101" t="n">
        <f aca="false">I197</f>
        <v>233.5</v>
      </c>
      <c r="J196" s="198" t="n">
        <f aca="false">J197</f>
        <v>233.5</v>
      </c>
      <c r="K196" s="199" t="n">
        <f aca="false">K197</f>
        <v>0</v>
      </c>
      <c r="L196" s="200" t="n">
        <f aca="false">L197</f>
        <v>0</v>
      </c>
      <c r="M196" s="201" t="n">
        <f aca="false">M197</f>
        <v>0</v>
      </c>
    </row>
    <row r="197" customFormat="false" ht="12.75" hidden="false" customHeight="false" outlineLevel="0" collapsed="false">
      <c r="A197" s="196"/>
      <c r="B197" s="196" t="s">
        <v>498</v>
      </c>
      <c r="C197" s="197" t="s">
        <v>499</v>
      </c>
      <c r="D197" s="101" t="n">
        <f aca="false">SUM(E197:H197)</f>
        <v>233.5</v>
      </c>
      <c r="E197" s="210" t="n">
        <v>233.5</v>
      </c>
      <c r="F197" s="207"/>
      <c r="G197" s="208"/>
      <c r="H197" s="209"/>
      <c r="I197" s="101" t="n">
        <f aca="false">SUM(J197:M197)</f>
        <v>233.5</v>
      </c>
      <c r="J197" s="210" t="n">
        <v>233.5</v>
      </c>
      <c r="K197" s="207"/>
      <c r="L197" s="208"/>
      <c r="M197" s="209"/>
    </row>
    <row r="198" s="195" customFormat="true" ht="38.25" hidden="false" customHeight="false" outlineLevel="0" collapsed="false">
      <c r="A198" s="189" t="s">
        <v>663</v>
      </c>
      <c r="B198" s="189"/>
      <c r="C198" s="190" t="s">
        <v>664</v>
      </c>
      <c r="D198" s="98" t="n">
        <f aca="false">D199+D219</f>
        <v>2912.9</v>
      </c>
      <c r="E198" s="191" t="n">
        <f aca="false">E199+E219</f>
        <v>2912.9</v>
      </c>
      <c r="F198" s="192" t="n">
        <f aca="false">F199+F219</f>
        <v>0</v>
      </c>
      <c r="G198" s="193" t="n">
        <f aca="false">G199+G219</f>
        <v>0</v>
      </c>
      <c r="H198" s="194" t="n">
        <f aca="false">H199+H219</f>
        <v>0</v>
      </c>
      <c r="I198" s="98" t="n">
        <f aca="false">I199+I219</f>
        <v>2912.9</v>
      </c>
      <c r="J198" s="191" t="n">
        <f aca="false">J199+J219</f>
        <v>2912.9</v>
      </c>
      <c r="K198" s="192" t="n">
        <f aca="false">K199+K219</f>
        <v>0</v>
      </c>
      <c r="L198" s="193" t="n">
        <f aca="false">L199+L219</f>
        <v>0</v>
      </c>
      <c r="M198" s="194" t="n">
        <f aca="false">M199+M219</f>
        <v>0</v>
      </c>
    </row>
    <row r="199" customFormat="false" ht="25.5" hidden="false" customHeight="false" outlineLevel="0" collapsed="false">
      <c r="A199" s="196" t="s">
        <v>665</v>
      </c>
      <c r="B199" s="196"/>
      <c r="C199" s="197" t="s">
        <v>666</v>
      </c>
      <c r="D199" s="101" t="n">
        <f aca="false">D200+D203+D207+D210+D213+D216</f>
        <v>2545.9</v>
      </c>
      <c r="E199" s="202" t="n">
        <f aca="false">E200+E203+E207+E210+E213+E216</f>
        <v>2545.9</v>
      </c>
      <c r="F199" s="203" t="n">
        <f aca="false">F200+F203+F207+F210+F213+F216</f>
        <v>0</v>
      </c>
      <c r="G199" s="204" t="n">
        <f aca="false">G200+G203+G207+G210+G213+G216</f>
        <v>0</v>
      </c>
      <c r="H199" s="205" t="n">
        <f aca="false">H200+H203+H207+H210+H213+H216</f>
        <v>0</v>
      </c>
      <c r="I199" s="101" t="n">
        <f aca="false">I200+I203+I207+I210+I213+I216</f>
        <v>2545.9</v>
      </c>
      <c r="J199" s="202" t="n">
        <f aca="false">J200+J203+J207+J210+J213+J216</f>
        <v>2545.9</v>
      </c>
      <c r="K199" s="203" t="n">
        <f aca="false">K200+K203+K207+K210+K213+K216</f>
        <v>0</v>
      </c>
      <c r="L199" s="204" t="n">
        <f aca="false">L200+L203+L207+L210+L213+L216</f>
        <v>0</v>
      </c>
      <c r="M199" s="205" t="n">
        <f aca="false">M200+M203+M207+M210+M213+M216</f>
        <v>0</v>
      </c>
    </row>
    <row r="200" customFormat="false" ht="25.5" hidden="false" customHeight="false" outlineLevel="0" collapsed="false">
      <c r="A200" s="196" t="s">
        <v>667</v>
      </c>
      <c r="B200" s="196"/>
      <c r="C200" s="197" t="s">
        <v>668</v>
      </c>
      <c r="D200" s="101" t="n">
        <f aca="false">D201</f>
        <v>20</v>
      </c>
      <c r="E200" s="198" t="n">
        <f aca="false">E201</f>
        <v>20</v>
      </c>
      <c r="F200" s="199" t="n">
        <f aca="false">F201</f>
        <v>0</v>
      </c>
      <c r="G200" s="200" t="n">
        <f aca="false">G201</f>
        <v>0</v>
      </c>
      <c r="H200" s="201" t="n">
        <f aca="false">H201</f>
        <v>0</v>
      </c>
      <c r="I200" s="101" t="n">
        <f aca="false">I201</f>
        <v>20</v>
      </c>
      <c r="J200" s="198" t="n">
        <f aca="false">J201</f>
        <v>20</v>
      </c>
      <c r="K200" s="199" t="n">
        <f aca="false">K201</f>
        <v>0</v>
      </c>
      <c r="L200" s="200" t="n">
        <f aca="false">L201</f>
        <v>0</v>
      </c>
      <c r="M200" s="201" t="n">
        <f aca="false">M201</f>
        <v>0</v>
      </c>
    </row>
    <row r="201" customFormat="false" ht="12.75" hidden="false" customHeight="false" outlineLevel="0" collapsed="false">
      <c r="A201" s="196" t="s">
        <v>669</v>
      </c>
      <c r="B201" s="196"/>
      <c r="C201" s="197" t="s">
        <v>487</v>
      </c>
      <c r="D201" s="101" t="n">
        <f aca="false">D202</f>
        <v>20</v>
      </c>
      <c r="E201" s="198" t="n">
        <f aca="false">E202</f>
        <v>20</v>
      </c>
      <c r="F201" s="199" t="n">
        <f aca="false">F202</f>
        <v>0</v>
      </c>
      <c r="G201" s="200" t="n">
        <f aca="false">G202</f>
        <v>0</v>
      </c>
      <c r="H201" s="201" t="n">
        <f aca="false">H202</f>
        <v>0</v>
      </c>
      <c r="I201" s="101" t="n">
        <f aca="false">I202</f>
        <v>20</v>
      </c>
      <c r="J201" s="198" t="n">
        <f aca="false">J202</f>
        <v>20</v>
      </c>
      <c r="K201" s="199" t="n">
        <f aca="false">K202</f>
        <v>0</v>
      </c>
      <c r="L201" s="200" t="n">
        <f aca="false">L202</f>
        <v>0</v>
      </c>
      <c r="M201" s="201" t="n">
        <f aca="false">M202</f>
        <v>0</v>
      </c>
    </row>
    <row r="202" customFormat="false" ht="25.5" hidden="false" customHeight="false" outlineLevel="0" collapsed="false">
      <c r="A202" s="196"/>
      <c r="B202" s="196" t="s">
        <v>429</v>
      </c>
      <c r="C202" s="100" t="s">
        <v>430</v>
      </c>
      <c r="D202" s="101" t="n">
        <f aca="false">SUM(E202:H202)</f>
        <v>20</v>
      </c>
      <c r="E202" s="206" t="n">
        <v>20</v>
      </c>
      <c r="F202" s="207"/>
      <c r="G202" s="208"/>
      <c r="H202" s="209"/>
      <c r="I202" s="101" t="n">
        <f aca="false">SUM(J202:M202)</f>
        <v>20</v>
      </c>
      <c r="J202" s="206" t="n">
        <v>20</v>
      </c>
      <c r="K202" s="207"/>
      <c r="L202" s="208"/>
      <c r="M202" s="209"/>
    </row>
    <row r="203" customFormat="false" ht="25.5" hidden="false" customHeight="false" outlineLevel="0" collapsed="false">
      <c r="A203" s="196" t="s">
        <v>670</v>
      </c>
      <c r="B203" s="196"/>
      <c r="C203" s="197" t="s">
        <v>671</v>
      </c>
      <c r="D203" s="101" t="n">
        <f aca="false">D204</f>
        <v>350</v>
      </c>
      <c r="E203" s="198" t="n">
        <f aca="false">E204</f>
        <v>350</v>
      </c>
      <c r="F203" s="199" t="n">
        <f aca="false">F204</f>
        <v>0</v>
      </c>
      <c r="G203" s="200" t="n">
        <f aca="false">G204</f>
        <v>0</v>
      </c>
      <c r="H203" s="201" t="n">
        <f aca="false">H204</f>
        <v>0</v>
      </c>
      <c r="I203" s="101" t="n">
        <f aca="false">I204</f>
        <v>350</v>
      </c>
      <c r="J203" s="198" t="n">
        <f aca="false">J204</f>
        <v>350</v>
      </c>
      <c r="K203" s="199" t="n">
        <f aca="false">K204</f>
        <v>0</v>
      </c>
      <c r="L203" s="200" t="n">
        <f aca="false">L204</f>
        <v>0</v>
      </c>
      <c r="M203" s="201" t="n">
        <f aca="false">M204</f>
        <v>0</v>
      </c>
    </row>
    <row r="204" customFormat="false" ht="25.5" hidden="false" customHeight="false" outlineLevel="0" collapsed="false">
      <c r="A204" s="196" t="s">
        <v>672</v>
      </c>
      <c r="B204" s="196"/>
      <c r="C204" s="197" t="s">
        <v>673</v>
      </c>
      <c r="D204" s="101" t="n">
        <f aca="false">D205+D206</f>
        <v>350</v>
      </c>
      <c r="E204" s="202" t="n">
        <f aca="false">E205+E206</f>
        <v>350</v>
      </c>
      <c r="F204" s="199" t="n">
        <f aca="false">F205+F206</f>
        <v>0</v>
      </c>
      <c r="G204" s="200" t="n">
        <f aca="false">G205+G206</f>
        <v>0</v>
      </c>
      <c r="H204" s="201" t="n">
        <f aca="false">H205+H206</f>
        <v>0</v>
      </c>
      <c r="I204" s="101" t="n">
        <f aca="false">I205+I206</f>
        <v>350</v>
      </c>
      <c r="J204" s="202" t="n">
        <f aca="false">J205+J206</f>
        <v>350</v>
      </c>
      <c r="K204" s="199" t="n">
        <f aca="false">K205+K206</f>
        <v>0</v>
      </c>
      <c r="L204" s="200" t="n">
        <f aca="false">L205+L206</f>
        <v>0</v>
      </c>
      <c r="M204" s="201" t="n">
        <f aca="false">M205+M206</f>
        <v>0</v>
      </c>
    </row>
    <row r="205" customFormat="false" ht="25.5" hidden="false" customHeight="false" outlineLevel="0" collapsed="false">
      <c r="A205" s="196"/>
      <c r="B205" s="196" t="s">
        <v>429</v>
      </c>
      <c r="C205" s="100" t="s">
        <v>430</v>
      </c>
      <c r="D205" s="101" t="n">
        <f aca="false">SUM(E205:H205)</f>
        <v>300</v>
      </c>
      <c r="E205" s="206" t="n">
        <v>300</v>
      </c>
      <c r="F205" s="207"/>
      <c r="G205" s="208"/>
      <c r="H205" s="209"/>
      <c r="I205" s="101" t="n">
        <f aca="false">SUM(J205:M205)</f>
        <v>300</v>
      </c>
      <c r="J205" s="206" t="n">
        <v>300</v>
      </c>
      <c r="K205" s="207"/>
      <c r="L205" s="208"/>
      <c r="M205" s="209"/>
    </row>
    <row r="206" customFormat="false" ht="12.75" hidden="false" customHeight="false" outlineLevel="0" collapsed="false">
      <c r="A206" s="196"/>
      <c r="B206" s="196" t="s">
        <v>498</v>
      </c>
      <c r="C206" s="197" t="s">
        <v>499</v>
      </c>
      <c r="D206" s="101" t="n">
        <f aca="false">SUM(E206:H206)</f>
        <v>50</v>
      </c>
      <c r="E206" s="206" t="n">
        <v>50</v>
      </c>
      <c r="F206" s="207"/>
      <c r="G206" s="208"/>
      <c r="H206" s="209"/>
      <c r="I206" s="101" t="n">
        <f aca="false">SUM(J206:M206)</f>
        <v>50</v>
      </c>
      <c r="J206" s="206" t="n">
        <v>50</v>
      </c>
      <c r="K206" s="207"/>
      <c r="L206" s="208"/>
      <c r="M206" s="209"/>
    </row>
    <row r="207" customFormat="false" ht="25.5" hidden="false" customHeight="false" outlineLevel="0" collapsed="false">
      <c r="A207" s="196" t="s">
        <v>674</v>
      </c>
      <c r="B207" s="196"/>
      <c r="C207" s="197" t="s">
        <v>675</v>
      </c>
      <c r="D207" s="101" t="n">
        <f aca="false">D208</f>
        <v>550</v>
      </c>
      <c r="E207" s="202" t="n">
        <f aca="false">E208</f>
        <v>550</v>
      </c>
      <c r="F207" s="199" t="n">
        <f aca="false">F208</f>
        <v>0</v>
      </c>
      <c r="G207" s="200" t="n">
        <f aca="false">G208</f>
        <v>0</v>
      </c>
      <c r="H207" s="201" t="n">
        <f aca="false">H208</f>
        <v>0</v>
      </c>
      <c r="I207" s="101" t="n">
        <f aca="false">I208</f>
        <v>550</v>
      </c>
      <c r="J207" s="202" t="n">
        <f aca="false">J208</f>
        <v>550</v>
      </c>
      <c r="K207" s="199" t="n">
        <f aca="false">K208</f>
        <v>0</v>
      </c>
      <c r="L207" s="200" t="n">
        <f aca="false">L208</f>
        <v>0</v>
      </c>
      <c r="M207" s="201" t="n">
        <f aca="false">M208</f>
        <v>0</v>
      </c>
    </row>
    <row r="208" customFormat="false" ht="38.25" hidden="false" customHeight="false" outlineLevel="0" collapsed="false">
      <c r="A208" s="196" t="s">
        <v>676</v>
      </c>
      <c r="B208" s="196"/>
      <c r="C208" s="197" t="s">
        <v>677</v>
      </c>
      <c r="D208" s="101" t="n">
        <f aca="false">D209</f>
        <v>550</v>
      </c>
      <c r="E208" s="198" t="n">
        <f aca="false">E209</f>
        <v>550</v>
      </c>
      <c r="F208" s="199" t="n">
        <f aca="false">F209</f>
        <v>0</v>
      </c>
      <c r="G208" s="200" t="n">
        <f aca="false">G209</f>
        <v>0</v>
      </c>
      <c r="H208" s="201" t="n">
        <f aca="false">H209</f>
        <v>0</v>
      </c>
      <c r="I208" s="101" t="n">
        <f aca="false">I209</f>
        <v>550</v>
      </c>
      <c r="J208" s="198" t="n">
        <f aca="false">J209</f>
        <v>550</v>
      </c>
      <c r="K208" s="199" t="n">
        <f aca="false">K209</f>
        <v>0</v>
      </c>
      <c r="L208" s="200" t="n">
        <f aca="false">L209</f>
        <v>0</v>
      </c>
      <c r="M208" s="201" t="n">
        <f aca="false">M209</f>
        <v>0</v>
      </c>
    </row>
    <row r="209" customFormat="false" ht="25.5" hidden="false" customHeight="false" outlineLevel="0" collapsed="false">
      <c r="A209" s="196"/>
      <c r="B209" s="196" t="s">
        <v>429</v>
      </c>
      <c r="C209" s="100" t="s">
        <v>430</v>
      </c>
      <c r="D209" s="101" t="n">
        <f aca="false">SUM(E209:H209)</f>
        <v>550</v>
      </c>
      <c r="E209" s="206" t="n">
        <v>550</v>
      </c>
      <c r="F209" s="207"/>
      <c r="G209" s="208"/>
      <c r="H209" s="209"/>
      <c r="I209" s="101" t="n">
        <f aca="false">SUM(J209:M209)</f>
        <v>550</v>
      </c>
      <c r="J209" s="206" t="n">
        <v>550</v>
      </c>
      <c r="K209" s="207"/>
      <c r="L209" s="208"/>
      <c r="M209" s="209"/>
    </row>
    <row r="210" customFormat="false" ht="25.5" hidden="false" customHeight="false" outlineLevel="0" collapsed="false">
      <c r="A210" s="196" t="s">
        <v>678</v>
      </c>
      <c r="B210" s="196"/>
      <c r="C210" s="197" t="s">
        <v>679</v>
      </c>
      <c r="D210" s="101" t="n">
        <f aca="false">D211</f>
        <v>1450</v>
      </c>
      <c r="E210" s="202" t="n">
        <f aca="false">E211</f>
        <v>1450</v>
      </c>
      <c r="F210" s="199" t="n">
        <f aca="false">F211</f>
        <v>0</v>
      </c>
      <c r="G210" s="200" t="n">
        <f aca="false">G211</f>
        <v>0</v>
      </c>
      <c r="H210" s="201" t="n">
        <f aca="false">H211</f>
        <v>0</v>
      </c>
      <c r="I210" s="101" t="n">
        <f aca="false">I211</f>
        <v>1450</v>
      </c>
      <c r="J210" s="202" t="n">
        <f aca="false">J211</f>
        <v>1450</v>
      </c>
      <c r="K210" s="199" t="n">
        <f aca="false">K211</f>
        <v>0</v>
      </c>
      <c r="L210" s="200" t="n">
        <f aca="false">L211</f>
        <v>0</v>
      </c>
      <c r="M210" s="201" t="n">
        <f aca="false">M211</f>
        <v>0</v>
      </c>
    </row>
    <row r="211" customFormat="false" ht="12.75" hidden="false" customHeight="false" outlineLevel="0" collapsed="false">
      <c r="A211" s="196" t="s">
        <v>680</v>
      </c>
      <c r="B211" s="196"/>
      <c r="C211" s="197" t="s">
        <v>681</v>
      </c>
      <c r="D211" s="101" t="n">
        <f aca="false">D212</f>
        <v>1450</v>
      </c>
      <c r="E211" s="202" t="n">
        <f aca="false">E212</f>
        <v>1450</v>
      </c>
      <c r="F211" s="199" t="n">
        <f aca="false">F212</f>
        <v>0</v>
      </c>
      <c r="G211" s="200" t="n">
        <f aca="false">G212</f>
        <v>0</v>
      </c>
      <c r="H211" s="201" t="n">
        <f aca="false">H212</f>
        <v>0</v>
      </c>
      <c r="I211" s="101" t="n">
        <f aca="false">I212</f>
        <v>1450</v>
      </c>
      <c r="J211" s="202" t="n">
        <f aca="false">J212</f>
        <v>1450</v>
      </c>
      <c r="K211" s="199" t="n">
        <f aca="false">K212</f>
        <v>0</v>
      </c>
      <c r="L211" s="200" t="n">
        <f aca="false">L212</f>
        <v>0</v>
      </c>
      <c r="M211" s="201" t="n">
        <f aca="false">M212</f>
        <v>0</v>
      </c>
    </row>
    <row r="212" customFormat="false" ht="12.75" hidden="false" customHeight="false" outlineLevel="0" collapsed="false">
      <c r="A212" s="196"/>
      <c r="B212" s="196" t="s">
        <v>498</v>
      </c>
      <c r="C212" s="197" t="s">
        <v>499</v>
      </c>
      <c r="D212" s="101" t="n">
        <f aca="false">SUM(E212:H212)</f>
        <v>1450</v>
      </c>
      <c r="E212" s="206" t="n">
        <v>1450</v>
      </c>
      <c r="F212" s="207"/>
      <c r="G212" s="208"/>
      <c r="H212" s="209"/>
      <c r="I212" s="101" t="n">
        <f aca="false">SUM(J212:M212)</f>
        <v>1450</v>
      </c>
      <c r="J212" s="206" t="n">
        <v>1450</v>
      </c>
      <c r="K212" s="207"/>
      <c r="L212" s="208"/>
      <c r="M212" s="209"/>
    </row>
    <row r="213" customFormat="false" ht="38.25" hidden="false" customHeight="false" outlineLevel="0" collapsed="false">
      <c r="A213" s="196" t="s">
        <v>682</v>
      </c>
      <c r="B213" s="196"/>
      <c r="C213" s="197" t="s">
        <v>683</v>
      </c>
      <c r="D213" s="101" t="n">
        <f aca="false">D214</f>
        <v>158.4</v>
      </c>
      <c r="E213" s="202" t="n">
        <f aca="false">E214</f>
        <v>158.4</v>
      </c>
      <c r="F213" s="203" t="n">
        <f aca="false">F214</f>
        <v>0</v>
      </c>
      <c r="G213" s="204" t="n">
        <f aca="false">G214</f>
        <v>0</v>
      </c>
      <c r="H213" s="205" t="n">
        <f aca="false">H214</f>
        <v>0</v>
      </c>
      <c r="I213" s="101" t="n">
        <f aca="false">I214</f>
        <v>158.4</v>
      </c>
      <c r="J213" s="202" t="n">
        <f aca="false">J214</f>
        <v>158.4</v>
      </c>
      <c r="K213" s="203" t="n">
        <f aca="false">K214</f>
        <v>0</v>
      </c>
      <c r="L213" s="204" t="n">
        <f aca="false">L214</f>
        <v>0</v>
      </c>
      <c r="M213" s="205" t="n">
        <f aca="false">M214</f>
        <v>0</v>
      </c>
    </row>
    <row r="214" customFormat="false" ht="38.25" hidden="false" customHeight="false" outlineLevel="0" collapsed="false">
      <c r="A214" s="196" t="s">
        <v>684</v>
      </c>
      <c r="B214" s="196"/>
      <c r="C214" s="197" t="s">
        <v>685</v>
      </c>
      <c r="D214" s="101" t="n">
        <f aca="false">D215</f>
        <v>158.4</v>
      </c>
      <c r="E214" s="202" t="n">
        <f aca="false">E215</f>
        <v>158.4</v>
      </c>
      <c r="F214" s="199" t="n">
        <f aca="false">F215</f>
        <v>0</v>
      </c>
      <c r="G214" s="200" t="n">
        <f aca="false">G215</f>
        <v>0</v>
      </c>
      <c r="H214" s="201" t="n">
        <f aca="false">H215</f>
        <v>0</v>
      </c>
      <c r="I214" s="101" t="n">
        <f aca="false">I215</f>
        <v>158.4</v>
      </c>
      <c r="J214" s="202" t="n">
        <f aca="false">J215</f>
        <v>158.4</v>
      </c>
      <c r="K214" s="199" t="n">
        <f aca="false">K215</f>
        <v>0</v>
      </c>
      <c r="L214" s="200" t="n">
        <f aca="false">L215</f>
        <v>0</v>
      </c>
      <c r="M214" s="201" t="n">
        <f aca="false">M215</f>
        <v>0</v>
      </c>
    </row>
    <row r="215" customFormat="false" ht="25.5" hidden="false" customHeight="false" outlineLevel="0" collapsed="false">
      <c r="A215" s="196"/>
      <c r="B215" s="196" t="s">
        <v>438</v>
      </c>
      <c r="C215" s="197" t="s">
        <v>452</v>
      </c>
      <c r="D215" s="101" t="n">
        <f aca="false">SUM(E215:H215)</f>
        <v>158.4</v>
      </c>
      <c r="E215" s="206" t="n">
        <v>158.4</v>
      </c>
      <c r="F215" s="207"/>
      <c r="G215" s="208"/>
      <c r="H215" s="209"/>
      <c r="I215" s="101" t="n">
        <f aca="false">SUM(J215:M215)</f>
        <v>158.4</v>
      </c>
      <c r="J215" s="206" t="n">
        <v>158.4</v>
      </c>
      <c r="K215" s="207"/>
      <c r="L215" s="208"/>
      <c r="M215" s="209"/>
    </row>
    <row r="216" customFormat="false" ht="25.5" hidden="false" customHeight="false" outlineLevel="0" collapsed="false">
      <c r="A216" s="196" t="s">
        <v>686</v>
      </c>
      <c r="B216" s="196"/>
      <c r="C216" s="197" t="s">
        <v>687</v>
      </c>
      <c r="D216" s="101" t="n">
        <f aca="false">D217</f>
        <v>17.5</v>
      </c>
      <c r="E216" s="202" t="n">
        <f aca="false">E217</f>
        <v>17.5</v>
      </c>
      <c r="F216" s="203" t="n">
        <f aca="false">F217</f>
        <v>0</v>
      </c>
      <c r="G216" s="204" t="n">
        <f aca="false">G217</f>
        <v>0</v>
      </c>
      <c r="H216" s="205" t="n">
        <f aca="false">H217</f>
        <v>0</v>
      </c>
      <c r="I216" s="101" t="n">
        <f aca="false">I217</f>
        <v>17.5</v>
      </c>
      <c r="J216" s="202" t="n">
        <f aca="false">J217</f>
        <v>17.5</v>
      </c>
      <c r="K216" s="203" t="n">
        <f aca="false">K217</f>
        <v>0</v>
      </c>
      <c r="L216" s="204" t="n">
        <f aca="false">L217</f>
        <v>0</v>
      </c>
      <c r="M216" s="205" t="n">
        <f aca="false">M217</f>
        <v>0</v>
      </c>
    </row>
    <row r="217" customFormat="false" ht="25.5" hidden="false" customHeight="false" outlineLevel="0" collapsed="false">
      <c r="A217" s="196" t="s">
        <v>688</v>
      </c>
      <c r="B217" s="196"/>
      <c r="C217" s="197" t="s">
        <v>689</v>
      </c>
      <c r="D217" s="101" t="n">
        <f aca="false">D218</f>
        <v>17.5</v>
      </c>
      <c r="E217" s="202" t="n">
        <f aca="false">E218</f>
        <v>17.5</v>
      </c>
      <c r="F217" s="203" t="n">
        <f aca="false">F218</f>
        <v>0</v>
      </c>
      <c r="G217" s="204" t="n">
        <f aca="false">G218</f>
        <v>0</v>
      </c>
      <c r="H217" s="205" t="n">
        <f aca="false">H218</f>
        <v>0</v>
      </c>
      <c r="I217" s="101" t="n">
        <f aca="false">I218</f>
        <v>17.5</v>
      </c>
      <c r="J217" s="202" t="n">
        <f aca="false">J218</f>
        <v>17.5</v>
      </c>
      <c r="K217" s="203" t="n">
        <f aca="false">K218</f>
        <v>0</v>
      </c>
      <c r="L217" s="204" t="n">
        <f aca="false">L218</f>
        <v>0</v>
      </c>
      <c r="M217" s="205" t="n">
        <f aca="false">M218</f>
        <v>0</v>
      </c>
    </row>
    <row r="218" customFormat="false" ht="25.5" hidden="false" customHeight="false" outlineLevel="0" collapsed="false">
      <c r="A218" s="196"/>
      <c r="B218" s="196" t="s">
        <v>438</v>
      </c>
      <c r="C218" s="197" t="s">
        <v>452</v>
      </c>
      <c r="D218" s="101" t="n">
        <f aca="false">SUM(E218:H218)</f>
        <v>17.5</v>
      </c>
      <c r="E218" s="206" t="n">
        <v>17.5</v>
      </c>
      <c r="F218" s="207"/>
      <c r="G218" s="208"/>
      <c r="H218" s="209"/>
      <c r="I218" s="101" t="n">
        <f aca="false">SUM(J218:M218)</f>
        <v>17.5</v>
      </c>
      <c r="J218" s="206" t="n">
        <v>17.5</v>
      </c>
      <c r="K218" s="207"/>
      <c r="L218" s="208"/>
      <c r="M218" s="209"/>
    </row>
    <row r="219" customFormat="false" ht="25.5" hidden="false" customHeight="false" outlineLevel="0" collapsed="false">
      <c r="A219" s="196" t="s">
        <v>690</v>
      </c>
      <c r="B219" s="196"/>
      <c r="C219" s="197" t="s">
        <v>691</v>
      </c>
      <c r="D219" s="101" t="n">
        <f aca="false">D220</f>
        <v>367</v>
      </c>
      <c r="E219" s="202" t="n">
        <f aca="false">E220</f>
        <v>367</v>
      </c>
      <c r="F219" s="203" t="n">
        <f aca="false">F220</f>
        <v>0</v>
      </c>
      <c r="G219" s="204" t="n">
        <f aca="false">G220</f>
        <v>0</v>
      </c>
      <c r="H219" s="205" t="n">
        <f aca="false">H220</f>
        <v>0</v>
      </c>
      <c r="I219" s="101" t="n">
        <f aca="false">I220</f>
        <v>367</v>
      </c>
      <c r="J219" s="202" t="n">
        <f aca="false">J220</f>
        <v>367</v>
      </c>
      <c r="K219" s="203" t="n">
        <f aca="false">K220</f>
        <v>0</v>
      </c>
      <c r="L219" s="204" t="n">
        <f aca="false">L220</f>
        <v>0</v>
      </c>
      <c r="M219" s="205" t="n">
        <f aca="false">M220</f>
        <v>0</v>
      </c>
    </row>
    <row r="220" customFormat="false" ht="25.5" hidden="false" customHeight="false" outlineLevel="0" collapsed="false">
      <c r="A220" s="196" t="s">
        <v>692</v>
      </c>
      <c r="B220" s="196"/>
      <c r="C220" s="197" t="s">
        <v>693</v>
      </c>
      <c r="D220" s="101" t="n">
        <f aca="false">D221+D223</f>
        <v>367</v>
      </c>
      <c r="E220" s="202" t="n">
        <f aca="false">E221+E223</f>
        <v>367</v>
      </c>
      <c r="F220" s="203" t="n">
        <f aca="false">F221+F223</f>
        <v>0</v>
      </c>
      <c r="G220" s="204" t="n">
        <f aca="false">G221+G223</f>
        <v>0</v>
      </c>
      <c r="H220" s="205" t="n">
        <f aca="false">H221+H223</f>
        <v>0</v>
      </c>
      <c r="I220" s="101" t="n">
        <f aca="false">I221+I223</f>
        <v>367</v>
      </c>
      <c r="J220" s="202" t="n">
        <f aca="false">J221+J223</f>
        <v>367</v>
      </c>
      <c r="K220" s="203" t="n">
        <f aca="false">K221+K223</f>
        <v>0</v>
      </c>
      <c r="L220" s="204" t="n">
        <f aca="false">L221+L223</f>
        <v>0</v>
      </c>
      <c r="M220" s="205" t="n">
        <f aca="false">M221+M223</f>
        <v>0</v>
      </c>
    </row>
    <row r="221" customFormat="false" ht="25.5" hidden="false" customHeight="false" outlineLevel="0" collapsed="false">
      <c r="A221" s="196" t="s">
        <v>694</v>
      </c>
      <c r="B221" s="196"/>
      <c r="C221" s="197" t="s">
        <v>540</v>
      </c>
      <c r="D221" s="101" t="n">
        <f aca="false">D222</f>
        <v>20</v>
      </c>
      <c r="E221" s="202" t="n">
        <f aca="false">E222</f>
        <v>20</v>
      </c>
      <c r="F221" s="203" t="n">
        <f aca="false">F222</f>
        <v>0</v>
      </c>
      <c r="G221" s="204" t="n">
        <f aca="false">G222</f>
        <v>0</v>
      </c>
      <c r="H221" s="205" t="n">
        <f aca="false">H222</f>
        <v>0</v>
      </c>
      <c r="I221" s="101" t="n">
        <f aca="false">I222</f>
        <v>20</v>
      </c>
      <c r="J221" s="202" t="n">
        <f aca="false">J222</f>
        <v>20</v>
      </c>
      <c r="K221" s="203" t="n">
        <f aca="false">K222</f>
        <v>0</v>
      </c>
      <c r="L221" s="204" t="n">
        <f aca="false">L222</f>
        <v>0</v>
      </c>
      <c r="M221" s="205" t="n">
        <f aca="false">M222</f>
        <v>0</v>
      </c>
    </row>
    <row r="222" customFormat="false" ht="51" hidden="false" customHeight="false" outlineLevel="0" collapsed="false">
      <c r="A222" s="196"/>
      <c r="B222" s="196" t="s">
        <v>231</v>
      </c>
      <c r="C222" s="197" t="s">
        <v>451</v>
      </c>
      <c r="D222" s="101" t="n">
        <f aca="false">SUM(E222:H222)</f>
        <v>20</v>
      </c>
      <c r="E222" s="198" t="n">
        <v>20</v>
      </c>
      <c r="F222" s="199"/>
      <c r="G222" s="200"/>
      <c r="H222" s="201"/>
      <c r="I222" s="101" t="n">
        <f aca="false">SUM(J222:M222)</f>
        <v>20</v>
      </c>
      <c r="J222" s="198" t="n">
        <v>20</v>
      </c>
      <c r="K222" s="199"/>
      <c r="L222" s="200"/>
      <c r="M222" s="201"/>
    </row>
    <row r="223" customFormat="false" ht="15.4" hidden="false" customHeight="true" outlineLevel="0" collapsed="false">
      <c r="A223" s="196" t="s">
        <v>695</v>
      </c>
      <c r="B223" s="196"/>
      <c r="C223" s="197" t="s">
        <v>696</v>
      </c>
      <c r="D223" s="101" t="n">
        <f aca="false">SUM(D224:D225)</f>
        <v>347</v>
      </c>
      <c r="E223" s="202" t="n">
        <f aca="false">SUM(E224:E225)</f>
        <v>347</v>
      </c>
      <c r="F223" s="203" t="n">
        <f aca="false">SUM(F224:F225)</f>
        <v>0</v>
      </c>
      <c r="G223" s="204" t="n">
        <f aca="false">SUM(G224:G225)</f>
        <v>0</v>
      </c>
      <c r="H223" s="205" t="n">
        <f aca="false">SUM(H224:H225)</f>
        <v>0</v>
      </c>
      <c r="I223" s="101" t="n">
        <f aca="false">SUM(I224:I225)</f>
        <v>347</v>
      </c>
      <c r="J223" s="202" t="n">
        <f aca="false">SUM(J224:J225)</f>
        <v>347</v>
      </c>
      <c r="K223" s="203" t="n">
        <f aca="false">SUM(K224:K225)</f>
        <v>0</v>
      </c>
      <c r="L223" s="204" t="n">
        <f aca="false">SUM(L224:L225)</f>
        <v>0</v>
      </c>
      <c r="M223" s="205" t="n">
        <f aca="false">SUM(M224:M225)</f>
        <v>0</v>
      </c>
    </row>
    <row r="224" customFormat="false" ht="25.5" hidden="false" customHeight="false" outlineLevel="0" collapsed="false">
      <c r="A224" s="196"/>
      <c r="B224" s="196" t="s">
        <v>438</v>
      </c>
      <c r="C224" s="197" t="s">
        <v>452</v>
      </c>
      <c r="D224" s="101" t="n">
        <f aca="false">SUM(E224:H224)</f>
        <v>167</v>
      </c>
      <c r="E224" s="206" t="n">
        <v>167</v>
      </c>
      <c r="F224" s="207"/>
      <c r="G224" s="208"/>
      <c r="H224" s="209"/>
      <c r="I224" s="101" t="n">
        <f aca="false">SUM(J224:M224)</f>
        <v>167</v>
      </c>
      <c r="J224" s="206" t="n">
        <v>167</v>
      </c>
      <c r="K224" s="207"/>
      <c r="L224" s="208"/>
      <c r="M224" s="209"/>
    </row>
    <row r="225" customFormat="false" ht="25.5" hidden="false" customHeight="false" outlineLevel="0" collapsed="false">
      <c r="A225" s="196"/>
      <c r="B225" s="196" t="s">
        <v>429</v>
      </c>
      <c r="C225" s="197" t="s">
        <v>430</v>
      </c>
      <c r="D225" s="101" t="n">
        <f aca="false">SUM(E225:H225)</f>
        <v>180</v>
      </c>
      <c r="E225" s="206" t="n">
        <v>180</v>
      </c>
      <c r="F225" s="207"/>
      <c r="G225" s="208"/>
      <c r="H225" s="209"/>
      <c r="I225" s="101" t="n">
        <f aca="false">SUM(J225:M225)</f>
        <v>180</v>
      </c>
      <c r="J225" s="206" t="n">
        <v>180</v>
      </c>
      <c r="K225" s="207"/>
      <c r="L225" s="208"/>
      <c r="M225" s="209"/>
    </row>
    <row r="226" customFormat="false" ht="38.25" hidden="false" customHeight="false" outlineLevel="0" collapsed="false">
      <c r="A226" s="189" t="s">
        <v>703</v>
      </c>
      <c r="B226" s="196"/>
      <c r="C226" s="97" t="s">
        <v>704</v>
      </c>
      <c r="D226" s="98" t="n">
        <f aca="false">D227</f>
        <v>2772.1</v>
      </c>
      <c r="E226" s="216" t="n">
        <f aca="false">E227</f>
        <v>0</v>
      </c>
      <c r="F226" s="217" t="n">
        <f aca="false">F227</f>
        <v>2772.1</v>
      </c>
      <c r="G226" s="218" t="n">
        <f aca="false">G227</f>
        <v>0</v>
      </c>
      <c r="H226" s="219" t="n">
        <f aca="false">H227</f>
        <v>0</v>
      </c>
      <c r="I226" s="98" t="n">
        <f aca="false">I227</f>
        <v>2866.3</v>
      </c>
      <c r="J226" s="216" t="n">
        <f aca="false">J227</f>
        <v>0</v>
      </c>
      <c r="K226" s="217" t="n">
        <f aca="false">K227</f>
        <v>2866.3</v>
      </c>
      <c r="L226" s="218" t="n">
        <f aca="false">L227</f>
        <v>0</v>
      </c>
      <c r="M226" s="219" t="n">
        <f aca="false">M227</f>
        <v>0</v>
      </c>
    </row>
    <row r="227" customFormat="false" ht="25.5" hidden="false" customHeight="false" outlineLevel="0" collapsed="false">
      <c r="A227" s="196" t="s">
        <v>710</v>
      </c>
      <c r="B227" s="196"/>
      <c r="C227" s="100" t="s">
        <v>711</v>
      </c>
      <c r="D227" s="101" t="n">
        <f aca="false">D228</f>
        <v>2772.1</v>
      </c>
      <c r="E227" s="202" t="n">
        <f aca="false">E228</f>
        <v>0</v>
      </c>
      <c r="F227" s="203" t="n">
        <f aca="false">F228</f>
        <v>2772.1</v>
      </c>
      <c r="G227" s="204" t="n">
        <f aca="false">G228</f>
        <v>0</v>
      </c>
      <c r="H227" s="205" t="n">
        <f aca="false">H228</f>
        <v>0</v>
      </c>
      <c r="I227" s="101" t="n">
        <f aca="false">I228</f>
        <v>2866.3</v>
      </c>
      <c r="J227" s="202" t="n">
        <f aca="false">J228</f>
        <v>0</v>
      </c>
      <c r="K227" s="203" t="n">
        <f aca="false">K228</f>
        <v>2866.3</v>
      </c>
      <c r="L227" s="204" t="n">
        <f aca="false">L228</f>
        <v>0</v>
      </c>
      <c r="M227" s="205" t="n">
        <f aca="false">M228</f>
        <v>0</v>
      </c>
    </row>
    <row r="228" customFormat="false" ht="25.5" hidden="false" customHeight="false" outlineLevel="0" collapsed="false">
      <c r="A228" s="196" t="s">
        <v>712</v>
      </c>
      <c r="B228" s="196"/>
      <c r="C228" s="100" t="s">
        <v>713</v>
      </c>
      <c r="D228" s="101" t="n">
        <f aca="false">D229</f>
        <v>2772.1</v>
      </c>
      <c r="E228" s="202" t="n">
        <f aca="false">E229</f>
        <v>0</v>
      </c>
      <c r="F228" s="203" t="n">
        <f aca="false">F229</f>
        <v>2772.1</v>
      </c>
      <c r="G228" s="204" t="n">
        <f aca="false">G229</f>
        <v>0</v>
      </c>
      <c r="H228" s="205" t="n">
        <f aca="false">H229</f>
        <v>0</v>
      </c>
      <c r="I228" s="101" t="n">
        <f aca="false">I229</f>
        <v>2866.3</v>
      </c>
      <c r="J228" s="202" t="n">
        <f aca="false">J229</f>
        <v>0</v>
      </c>
      <c r="K228" s="203" t="n">
        <f aca="false">K229</f>
        <v>2866.3</v>
      </c>
      <c r="L228" s="204" t="n">
        <f aca="false">L229</f>
        <v>0</v>
      </c>
      <c r="M228" s="205" t="n">
        <f aca="false">M229</f>
        <v>0</v>
      </c>
    </row>
    <row r="229" customFormat="false" ht="51" hidden="false" customHeight="false" outlineLevel="0" collapsed="false">
      <c r="A229" s="196" t="s">
        <v>716</v>
      </c>
      <c r="B229" s="196"/>
      <c r="C229" s="100" t="s">
        <v>717</v>
      </c>
      <c r="D229" s="101" t="n">
        <f aca="false">D230</f>
        <v>2772.1</v>
      </c>
      <c r="E229" s="202" t="n">
        <f aca="false">E230</f>
        <v>0</v>
      </c>
      <c r="F229" s="203" t="n">
        <f aca="false">F230</f>
        <v>2772.1</v>
      </c>
      <c r="G229" s="204" t="n">
        <f aca="false">G230</f>
        <v>0</v>
      </c>
      <c r="H229" s="205" t="n">
        <f aca="false">H230</f>
        <v>0</v>
      </c>
      <c r="I229" s="101" t="n">
        <f aca="false">I230</f>
        <v>2866.3</v>
      </c>
      <c r="J229" s="202" t="n">
        <f aca="false">J230</f>
        <v>0</v>
      </c>
      <c r="K229" s="203" t="n">
        <f aca="false">K230</f>
        <v>2866.3</v>
      </c>
      <c r="L229" s="204" t="n">
        <f aca="false">L230</f>
        <v>0</v>
      </c>
      <c r="M229" s="205" t="n">
        <f aca="false">M230</f>
        <v>0</v>
      </c>
    </row>
    <row r="230" customFormat="false" ht="12.75" hidden="false" customHeight="false" outlineLevel="0" collapsed="false">
      <c r="A230" s="196"/>
      <c r="B230" s="196" t="s">
        <v>440</v>
      </c>
      <c r="C230" s="100" t="s">
        <v>441</v>
      </c>
      <c r="D230" s="101" t="n">
        <f aca="false">SUM(E230:H230)</f>
        <v>2772.1</v>
      </c>
      <c r="E230" s="206"/>
      <c r="F230" s="207" t="n">
        <v>2772.1</v>
      </c>
      <c r="G230" s="208"/>
      <c r="H230" s="209"/>
      <c r="I230" s="101" t="n">
        <f aca="false">SUM(J230:M230)</f>
        <v>2866.3</v>
      </c>
      <c r="J230" s="206"/>
      <c r="K230" s="207" t="n">
        <v>2866.3</v>
      </c>
      <c r="L230" s="208"/>
      <c r="M230" s="209"/>
    </row>
    <row r="231" customFormat="false" ht="25.5" hidden="false" customHeight="false" outlineLevel="0" collapsed="false">
      <c r="A231" s="189" t="s">
        <v>718</v>
      </c>
      <c r="B231" s="189"/>
      <c r="C231" s="190" t="s">
        <v>719</v>
      </c>
      <c r="D231" s="98" t="n">
        <f aca="false">D232+D236</f>
        <v>2641.3</v>
      </c>
      <c r="E231" s="216" t="n">
        <f aca="false">E232+E236</f>
        <v>185</v>
      </c>
      <c r="F231" s="217" t="n">
        <f aca="false">F232+F236</f>
        <v>0</v>
      </c>
      <c r="G231" s="218" t="n">
        <f aca="false">G232+G236</f>
        <v>2456.3</v>
      </c>
      <c r="H231" s="219" t="n">
        <f aca="false">H232+H236</f>
        <v>0</v>
      </c>
      <c r="I231" s="98" t="n">
        <f aca="false">I232+I236</f>
        <v>2308.1</v>
      </c>
      <c r="J231" s="216" t="n">
        <f aca="false">J232+J236</f>
        <v>185</v>
      </c>
      <c r="K231" s="217" t="n">
        <f aca="false">K232+K236</f>
        <v>0</v>
      </c>
      <c r="L231" s="218" t="n">
        <f aca="false">L232+L236</f>
        <v>2123.1</v>
      </c>
      <c r="M231" s="219" t="n">
        <f aca="false">M232+M236</f>
        <v>0</v>
      </c>
    </row>
    <row r="232" customFormat="false" ht="12.75" hidden="false" customHeight="false" outlineLevel="0" collapsed="false">
      <c r="A232" s="196" t="s">
        <v>720</v>
      </c>
      <c r="B232" s="196"/>
      <c r="C232" s="197" t="s">
        <v>721</v>
      </c>
      <c r="D232" s="101" t="n">
        <f aca="false">D233</f>
        <v>185</v>
      </c>
      <c r="E232" s="202" t="n">
        <f aca="false">E233</f>
        <v>185</v>
      </c>
      <c r="F232" s="203" t="n">
        <f aca="false">F233</f>
        <v>0</v>
      </c>
      <c r="G232" s="204" t="n">
        <f aca="false">G233</f>
        <v>0</v>
      </c>
      <c r="H232" s="205" t="n">
        <f aca="false">H233</f>
        <v>0</v>
      </c>
      <c r="I232" s="101" t="n">
        <f aca="false">I233</f>
        <v>185</v>
      </c>
      <c r="J232" s="202" t="n">
        <f aca="false">J233</f>
        <v>185</v>
      </c>
      <c r="K232" s="203" t="n">
        <f aca="false">K233</f>
        <v>0</v>
      </c>
      <c r="L232" s="204" t="n">
        <f aca="false">L233</f>
        <v>0</v>
      </c>
      <c r="M232" s="205" t="n">
        <f aca="false">M233</f>
        <v>0</v>
      </c>
    </row>
    <row r="233" customFormat="false" ht="25.5" hidden="false" customHeight="false" outlineLevel="0" collapsed="false">
      <c r="A233" s="196" t="s">
        <v>722</v>
      </c>
      <c r="B233" s="196"/>
      <c r="C233" s="197" t="s">
        <v>723</v>
      </c>
      <c r="D233" s="101" t="n">
        <f aca="false">D234</f>
        <v>185</v>
      </c>
      <c r="E233" s="198" t="n">
        <f aca="false">E234</f>
        <v>185</v>
      </c>
      <c r="F233" s="199" t="n">
        <f aca="false">F234</f>
        <v>0</v>
      </c>
      <c r="G233" s="200" t="n">
        <f aca="false">G234</f>
        <v>0</v>
      </c>
      <c r="H233" s="201" t="n">
        <f aca="false">H234</f>
        <v>0</v>
      </c>
      <c r="I233" s="101" t="n">
        <f aca="false">I234</f>
        <v>185</v>
      </c>
      <c r="J233" s="198" t="n">
        <f aca="false">J234</f>
        <v>185</v>
      </c>
      <c r="K233" s="199" t="n">
        <f aca="false">K234</f>
        <v>0</v>
      </c>
      <c r="L233" s="200" t="n">
        <f aca="false">L234</f>
        <v>0</v>
      </c>
      <c r="M233" s="201" t="n">
        <f aca="false">M234</f>
        <v>0</v>
      </c>
    </row>
    <row r="234" customFormat="false" ht="12.75" hidden="false" customHeight="false" outlineLevel="0" collapsed="false">
      <c r="A234" s="196" t="s">
        <v>724</v>
      </c>
      <c r="B234" s="196"/>
      <c r="C234" s="214" t="s">
        <v>625</v>
      </c>
      <c r="D234" s="101" t="n">
        <f aca="false">D235</f>
        <v>185</v>
      </c>
      <c r="E234" s="198" t="n">
        <f aca="false">E235</f>
        <v>185</v>
      </c>
      <c r="F234" s="199" t="n">
        <f aca="false">F235</f>
        <v>0</v>
      </c>
      <c r="G234" s="200" t="n">
        <f aca="false">G235</f>
        <v>0</v>
      </c>
      <c r="H234" s="201" t="n">
        <f aca="false">H235</f>
        <v>0</v>
      </c>
      <c r="I234" s="101" t="n">
        <f aca="false">I235</f>
        <v>185</v>
      </c>
      <c r="J234" s="198" t="n">
        <f aca="false">J235</f>
        <v>185</v>
      </c>
      <c r="K234" s="199" t="n">
        <f aca="false">K235</f>
        <v>0</v>
      </c>
      <c r="L234" s="200" t="n">
        <f aca="false">L235</f>
        <v>0</v>
      </c>
      <c r="M234" s="201" t="n">
        <f aca="false">M235</f>
        <v>0</v>
      </c>
    </row>
    <row r="235" customFormat="false" ht="25.5" hidden="false" customHeight="false" outlineLevel="0" collapsed="false">
      <c r="A235" s="196"/>
      <c r="B235" s="196" t="s">
        <v>438</v>
      </c>
      <c r="C235" s="197" t="s">
        <v>452</v>
      </c>
      <c r="D235" s="101" t="n">
        <f aca="false">SUM(E235:H235)</f>
        <v>185</v>
      </c>
      <c r="E235" s="206" t="n">
        <v>185</v>
      </c>
      <c r="F235" s="207"/>
      <c r="G235" s="208"/>
      <c r="H235" s="209"/>
      <c r="I235" s="101" t="n">
        <f aca="false">SUM(J235:M235)</f>
        <v>185</v>
      </c>
      <c r="J235" s="206" t="n">
        <v>185</v>
      </c>
      <c r="K235" s="207"/>
      <c r="L235" s="208"/>
      <c r="M235" s="209"/>
    </row>
    <row r="236" customFormat="false" ht="12.75" hidden="false" customHeight="false" outlineLevel="0" collapsed="false">
      <c r="A236" s="196" t="s">
        <v>725</v>
      </c>
      <c r="B236" s="196"/>
      <c r="C236" s="197" t="s">
        <v>726</v>
      </c>
      <c r="D236" s="101" t="n">
        <f aca="false">D237</f>
        <v>2456.3</v>
      </c>
      <c r="E236" s="202" t="n">
        <f aca="false">E237</f>
        <v>0</v>
      </c>
      <c r="F236" s="203" t="n">
        <f aca="false">F237</f>
        <v>0</v>
      </c>
      <c r="G236" s="204" t="n">
        <f aca="false">G237</f>
        <v>2456.3</v>
      </c>
      <c r="H236" s="205" t="n">
        <f aca="false">H237</f>
        <v>0</v>
      </c>
      <c r="I236" s="101" t="n">
        <f aca="false">I237</f>
        <v>2123.1</v>
      </c>
      <c r="J236" s="202" t="n">
        <f aca="false">J237</f>
        <v>0</v>
      </c>
      <c r="K236" s="203" t="n">
        <f aca="false">K237</f>
        <v>0</v>
      </c>
      <c r="L236" s="204" t="n">
        <f aca="false">L237</f>
        <v>2123.1</v>
      </c>
      <c r="M236" s="205" t="n">
        <f aca="false">M237</f>
        <v>0</v>
      </c>
    </row>
    <row r="237" customFormat="false" ht="38.25" hidden="false" customHeight="false" outlineLevel="0" collapsed="false">
      <c r="A237" s="196" t="s">
        <v>727</v>
      </c>
      <c r="B237" s="196"/>
      <c r="C237" s="197" t="s">
        <v>728</v>
      </c>
      <c r="D237" s="101" t="n">
        <f aca="false">D238</f>
        <v>2456.3</v>
      </c>
      <c r="E237" s="202" t="n">
        <f aca="false">E238</f>
        <v>0</v>
      </c>
      <c r="F237" s="203" t="n">
        <f aca="false">F238</f>
        <v>0</v>
      </c>
      <c r="G237" s="204" t="n">
        <f aca="false">G238</f>
        <v>2456.3</v>
      </c>
      <c r="H237" s="205" t="n">
        <f aca="false">H238</f>
        <v>0</v>
      </c>
      <c r="I237" s="101" t="n">
        <f aca="false">I238</f>
        <v>2123.1</v>
      </c>
      <c r="J237" s="202" t="n">
        <f aca="false">J238</f>
        <v>0</v>
      </c>
      <c r="K237" s="203" t="n">
        <f aca="false">K238</f>
        <v>0</v>
      </c>
      <c r="L237" s="204" t="n">
        <f aca="false">L238</f>
        <v>2123.1</v>
      </c>
      <c r="M237" s="205" t="n">
        <f aca="false">M238</f>
        <v>0</v>
      </c>
    </row>
    <row r="238" customFormat="false" ht="51" hidden="false" customHeight="false" outlineLevel="0" collapsed="false">
      <c r="A238" s="196" t="s">
        <v>729</v>
      </c>
      <c r="B238" s="196"/>
      <c r="C238" s="197" t="s">
        <v>730</v>
      </c>
      <c r="D238" s="101" t="n">
        <f aca="false">D239+D240</f>
        <v>2456.3</v>
      </c>
      <c r="E238" s="202" t="n">
        <f aca="false">E239+E240</f>
        <v>0</v>
      </c>
      <c r="F238" s="203" t="n">
        <f aca="false">F239+F240</f>
        <v>0</v>
      </c>
      <c r="G238" s="204" t="n">
        <f aca="false">G239+G240</f>
        <v>2456.3</v>
      </c>
      <c r="H238" s="205" t="n">
        <f aca="false">H239+H240</f>
        <v>0</v>
      </c>
      <c r="I238" s="101" t="n">
        <f aca="false">I239+I240</f>
        <v>2123.1</v>
      </c>
      <c r="J238" s="202" t="n">
        <f aca="false">J239+J240</f>
        <v>0</v>
      </c>
      <c r="K238" s="203" t="n">
        <f aca="false">K239+K240</f>
        <v>0</v>
      </c>
      <c r="L238" s="204" t="n">
        <f aca="false">L239+L240</f>
        <v>2123.1</v>
      </c>
      <c r="M238" s="205" t="n">
        <f aca="false">M239+M240</f>
        <v>0</v>
      </c>
    </row>
    <row r="239" customFormat="false" ht="25.5" hidden="false" customHeight="false" outlineLevel="0" collapsed="false">
      <c r="A239" s="196"/>
      <c r="B239" s="196" t="s">
        <v>438</v>
      </c>
      <c r="C239" s="197" t="s">
        <v>452</v>
      </c>
      <c r="D239" s="101" t="n">
        <f aca="false">SUM(E239:H239)</f>
        <v>1269.9</v>
      </c>
      <c r="E239" s="206"/>
      <c r="F239" s="207"/>
      <c r="G239" s="236" t="n">
        <f aca="false">1057.7+212.2</f>
        <v>1269.9</v>
      </c>
      <c r="H239" s="209"/>
      <c r="I239" s="101" t="n">
        <f aca="false">SUM(J239:M239)</f>
        <v>2123.1</v>
      </c>
      <c r="J239" s="206"/>
      <c r="K239" s="207"/>
      <c r="L239" s="208" t="n">
        <v>2123.1</v>
      </c>
      <c r="M239" s="209"/>
    </row>
    <row r="240" customFormat="false" ht="25.5" hidden="false" customHeight="false" outlineLevel="0" collapsed="false">
      <c r="A240" s="196"/>
      <c r="B240" s="196" t="s">
        <v>519</v>
      </c>
      <c r="C240" s="100" t="s">
        <v>520</v>
      </c>
      <c r="D240" s="101" t="n">
        <f aca="false">SUM(E240:H240)</f>
        <v>1186.4</v>
      </c>
      <c r="E240" s="206"/>
      <c r="F240" s="207"/>
      <c r="G240" s="236" t="n">
        <v>1186.4</v>
      </c>
      <c r="H240" s="209"/>
      <c r="I240" s="101" t="n">
        <f aca="false">SUM(J240:M240)</f>
        <v>0</v>
      </c>
      <c r="J240" s="206"/>
      <c r="K240" s="207"/>
      <c r="L240" s="208" t="n">
        <v>0</v>
      </c>
      <c r="M240" s="209"/>
    </row>
    <row r="241" customFormat="false" ht="38.25" hidden="false" customHeight="false" outlineLevel="0" collapsed="false">
      <c r="A241" s="189" t="s">
        <v>731</v>
      </c>
      <c r="B241" s="189"/>
      <c r="C241" s="190" t="s">
        <v>732</v>
      </c>
      <c r="D241" s="98" t="n">
        <f aca="false">D242+D250+D255+D270</f>
        <v>14627.3</v>
      </c>
      <c r="E241" s="191" t="n">
        <f aca="false">E242+E250+E255+E270</f>
        <v>14045.3</v>
      </c>
      <c r="F241" s="192" t="n">
        <f aca="false">F242+F250+F255+F270</f>
        <v>0</v>
      </c>
      <c r="G241" s="193" t="n">
        <f aca="false">G242+G250+G255+G270</f>
        <v>582</v>
      </c>
      <c r="H241" s="194" t="n">
        <f aca="false">H242+H250+H255+H270</f>
        <v>0</v>
      </c>
      <c r="I241" s="98" t="n">
        <f aca="false">I242+I250+I255+I270</f>
        <v>14820.2</v>
      </c>
      <c r="J241" s="191" t="n">
        <f aca="false">J242+J250+J255+J270</f>
        <v>14820.2</v>
      </c>
      <c r="K241" s="192" t="n">
        <f aca="false">K242+K250+K255+K270</f>
        <v>0</v>
      </c>
      <c r="L241" s="193" t="n">
        <f aca="false">L242+L250+L255+L270</f>
        <v>0</v>
      </c>
      <c r="M241" s="194" t="n">
        <f aca="false">M242+M250+M255+M270</f>
        <v>0</v>
      </c>
    </row>
    <row r="242" customFormat="false" ht="38.25" hidden="false" customHeight="false" outlineLevel="0" collapsed="false">
      <c r="A242" s="196" t="s">
        <v>733</v>
      </c>
      <c r="B242" s="196"/>
      <c r="C242" s="197" t="s">
        <v>734</v>
      </c>
      <c r="D242" s="101" t="n">
        <f aca="false">D243+D246</f>
        <v>1961</v>
      </c>
      <c r="E242" s="198" t="n">
        <f aca="false">E243+E246</f>
        <v>1961</v>
      </c>
      <c r="F242" s="199" t="n">
        <f aca="false">F243+F246</f>
        <v>0</v>
      </c>
      <c r="G242" s="200" t="n">
        <f aca="false">G243+G246</f>
        <v>0</v>
      </c>
      <c r="H242" s="201" t="n">
        <f aca="false">H243+H246</f>
        <v>0</v>
      </c>
      <c r="I242" s="101" t="n">
        <f aca="false">I243+I246</f>
        <v>1961</v>
      </c>
      <c r="J242" s="198" t="n">
        <f aca="false">J243+J246</f>
        <v>1961</v>
      </c>
      <c r="K242" s="199" t="n">
        <f aca="false">K243+K246</f>
        <v>0</v>
      </c>
      <c r="L242" s="200" t="n">
        <f aca="false">L243+L246</f>
        <v>0</v>
      </c>
      <c r="M242" s="201" t="n">
        <f aca="false">M243+M246</f>
        <v>0</v>
      </c>
    </row>
    <row r="243" customFormat="false" ht="13.15" hidden="false" customHeight="true" outlineLevel="0" collapsed="false">
      <c r="A243" s="196" t="s">
        <v>735</v>
      </c>
      <c r="B243" s="196"/>
      <c r="C243" s="197" t="s">
        <v>736</v>
      </c>
      <c r="D243" s="101" t="n">
        <f aca="false">D244</f>
        <v>5</v>
      </c>
      <c r="E243" s="198" t="n">
        <f aca="false">E244</f>
        <v>5</v>
      </c>
      <c r="F243" s="199" t="n">
        <f aca="false">F244</f>
        <v>0</v>
      </c>
      <c r="G243" s="200" t="n">
        <f aca="false">G244</f>
        <v>0</v>
      </c>
      <c r="H243" s="201" t="n">
        <f aca="false">H244</f>
        <v>0</v>
      </c>
      <c r="I243" s="101" t="n">
        <f aca="false">I244</f>
        <v>5</v>
      </c>
      <c r="J243" s="198" t="n">
        <f aca="false">J244</f>
        <v>5</v>
      </c>
      <c r="K243" s="199" t="n">
        <f aca="false">K244</f>
        <v>0</v>
      </c>
      <c r="L243" s="200" t="n">
        <f aca="false">L244</f>
        <v>0</v>
      </c>
      <c r="M243" s="201" t="n">
        <f aca="false">M244</f>
        <v>0</v>
      </c>
    </row>
    <row r="244" customFormat="false" ht="25.5" hidden="false" customHeight="false" outlineLevel="0" collapsed="false">
      <c r="A244" s="196" t="s">
        <v>737</v>
      </c>
      <c r="B244" s="196"/>
      <c r="C244" s="197" t="s">
        <v>738</v>
      </c>
      <c r="D244" s="101" t="n">
        <f aca="false">D245</f>
        <v>5</v>
      </c>
      <c r="E244" s="198" t="n">
        <f aca="false">E245</f>
        <v>5</v>
      </c>
      <c r="F244" s="199" t="n">
        <f aca="false">F245</f>
        <v>0</v>
      </c>
      <c r="G244" s="200" t="n">
        <f aca="false">G245</f>
        <v>0</v>
      </c>
      <c r="H244" s="201" t="n">
        <f aca="false">H245</f>
        <v>0</v>
      </c>
      <c r="I244" s="101" t="n">
        <f aca="false">I245</f>
        <v>5</v>
      </c>
      <c r="J244" s="198" t="n">
        <f aca="false">J245</f>
        <v>5</v>
      </c>
      <c r="K244" s="199" t="n">
        <f aca="false">K245</f>
        <v>0</v>
      </c>
      <c r="L244" s="200" t="n">
        <f aca="false">L245</f>
        <v>0</v>
      </c>
      <c r="M244" s="201" t="n">
        <f aca="false">M245</f>
        <v>0</v>
      </c>
    </row>
    <row r="245" customFormat="false" ht="25.5" hidden="false" customHeight="false" outlineLevel="0" collapsed="false">
      <c r="A245" s="196"/>
      <c r="B245" s="196" t="s">
        <v>438</v>
      </c>
      <c r="C245" s="197" t="s">
        <v>452</v>
      </c>
      <c r="D245" s="101" t="n">
        <f aca="false">SUM(E245:H245)</f>
        <v>5</v>
      </c>
      <c r="E245" s="206" t="n">
        <v>5</v>
      </c>
      <c r="F245" s="207"/>
      <c r="G245" s="208"/>
      <c r="H245" s="209"/>
      <c r="I245" s="101" t="n">
        <f aca="false">SUM(J245:M245)</f>
        <v>5</v>
      </c>
      <c r="J245" s="206" t="n">
        <v>5</v>
      </c>
      <c r="K245" s="207"/>
      <c r="L245" s="208"/>
      <c r="M245" s="209"/>
    </row>
    <row r="246" customFormat="false" ht="25.5" hidden="false" customHeight="false" outlineLevel="0" collapsed="false">
      <c r="A246" s="196" t="s">
        <v>739</v>
      </c>
      <c r="B246" s="196"/>
      <c r="C246" s="197" t="s">
        <v>740</v>
      </c>
      <c r="D246" s="101" t="n">
        <f aca="false">D247</f>
        <v>1956</v>
      </c>
      <c r="E246" s="198" t="n">
        <f aca="false">E247</f>
        <v>1956</v>
      </c>
      <c r="F246" s="199" t="n">
        <f aca="false">F247</f>
        <v>0</v>
      </c>
      <c r="G246" s="200" t="n">
        <f aca="false">G247</f>
        <v>0</v>
      </c>
      <c r="H246" s="201" t="n">
        <f aca="false">H247</f>
        <v>0</v>
      </c>
      <c r="I246" s="101" t="n">
        <f aca="false">I247</f>
        <v>1956</v>
      </c>
      <c r="J246" s="198" t="n">
        <f aca="false">J247</f>
        <v>1956</v>
      </c>
      <c r="K246" s="199" t="n">
        <f aca="false">K247</f>
        <v>0</v>
      </c>
      <c r="L246" s="200" t="n">
        <f aca="false">L247</f>
        <v>0</v>
      </c>
      <c r="M246" s="201" t="n">
        <f aca="false">M247</f>
        <v>0</v>
      </c>
    </row>
    <row r="247" customFormat="false" ht="12.75" hidden="false" customHeight="false" outlineLevel="0" collapsed="false">
      <c r="A247" s="196" t="s">
        <v>741</v>
      </c>
      <c r="B247" s="196"/>
      <c r="C247" s="197" t="s">
        <v>742</v>
      </c>
      <c r="D247" s="101" t="n">
        <f aca="false">D248+D249</f>
        <v>1956</v>
      </c>
      <c r="E247" s="198" t="n">
        <f aca="false">E248+E249</f>
        <v>1956</v>
      </c>
      <c r="F247" s="199" t="n">
        <f aca="false">F248+F249</f>
        <v>0</v>
      </c>
      <c r="G247" s="200" t="n">
        <f aca="false">G248+G249</f>
        <v>0</v>
      </c>
      <c r="H247" s="201" t="n">
        <f aca="false">H248+H249</f>
        <v>0</v>
      </c>
      <c r="I247" s="101" t="n">
        <f aca="false">I248+I249</f>
        <v>1956</v>
      </c>
      <c r="J247" s="198" t="n">
        <f aca="false">J248+J249</f>
        <v>1956</v>
      </c>
      <c r="K247" s="199" t="n">
        <f aca="false">K248+K249</f>
        <v>0</v>
      </c>
      <c r="L247" s="200" t="n">
        <f aca="false">L248+L249</f>
        <v>0</v>
      </c>
      <c r="M247" s="201" t="n">
        <f aca="false">M248+M249</f>
        <v>0</v>
      </c>
    </row>
    <row r="248" customFormat="false" ht="25.5" hidden="false" customHeight="false" outlineLevel="0" collapsed="false">
      <c r="A248" s="196"/>
      <c r="B248" s="196" t="s">
        <v>438</v>
      </c>
      <c r="C248" s="197" t="s">
        <v>452</v>
      </c>
      <c r="D248" s="101" t="n">
        <f aca="false">SUM(E248:H248)</f>
        <v>470</v>
      </c>
      <c r="E248" s="206" t="n">
        <v>470</v>
      </c>
      <c r="F248" s="207"/>
      <c r="G248" s="208"/>
      <c r="H248" s="209"/>
      <c r="I248" s="101" t="n">
        <f aca="false">SUM(J248:M248)</f>
        <v>470</v>
      </c>
      <c r="J248" s="206" t="n">
        <v>470</v>
      </c>
      <c r="K248" s="207"/>
      <c r="L248" s="208"/>
      <c r="M248" s="209"/>
    </row>
    <row r="249" customFormat="false" ht="25.5" hidden="false" customHeight="false" outlineLevel="0" collapsed="false">
      <c r="A249" s="196"/>
      <c r="B249" s="196" t="s">
        <v>429</v>
      </c>
      <c r="C249" s="100" t="s">
        <v>430</v>
      </c>
      <c r="D249" s="101" t="n">
        <f aca="false">SUM(E249:H249)</f>
        <v>1486</v>
      </c>
      <c r="E249" s="206" t="n">
        <f aca="false">743+743</f>
        <v>1486</v>
      </c>
      <c r="F249" s="207"/>
      <c r="G249" s="208"/>
      <c r="H249" s="209"/>
      <c r="I249" s="101" t="n">
        <f aca="false">SUM(J249:M249)</f>
        <v>1486</v>
      </c>
      <c r="J249" s="206" t="n">
        <f aca="false">743+743</f>
        <v>1486</v>
      </c>
      <c r="K249" s="207"/>
      <c r="L249" s="208"/>
      <c r="M249" s="209"/>
    </row>
    <row r="250" customFormat="false" ht="25.5" hidden="false" customHeight="false" outlineLevel="0" collapsed="false">
      <c r="A250" s="196" t="s">
        <v>743</v>
      </c>
      <c r="B250" s="196"/>
      <c r="C250" s="197" t="s">
        <v>744</v>
      </c>
      <c r="D250" s="101" t="n">
        <f aca="false">D251</f>
        <v>80</v>
      </c>
      <c r="E250" s="198" t="n">
        <f aca="false">E251</f>
        <v>80</v>
      </c>
      <c r="F250" s="199" t="n">
        <f aca="false">F251</f>
        <v>0</v>
      </c>
      <c r="G250" s="200" t="n">
        <f aca="false">G251</f>
        <v>0</v>
      </c>
      <c r="H250" s="201" t="n">
        <f aca="false">H251</f>
        <v>0</v>
      </c>
      <c r="I250" s="101" t="n">
        <f aca="false">I251</f>
        <v>80</v>
      </c>
      <c r="J250" s="198" t="n">
        <f aca="false">J251</f>
        <v>80</v>
      </c>
      <c r="K250" s="199" t="n">
        <f aca="false">K251</f>
        <v>0</v>
      </c>
      <c r="L250" s="200" t="n">
        <f aca="false">L251</f>
        <v>0</v>
      </c>
      <c r="M250" s="201" t="n">
        <f aca="false">M251</f>
        <v>0</v>
      </c>
    </row>
    <row r="251" customFormat="false" ht="38.25" hidden="false" customHeight="false" outlineLevel="0" collapsed="false">
      <c r="A251" s="196" t="s">
        <v>745</v>
      </c>
      <c r="B251" s="196"/>
      <c r="C251" s="197" t="s">
        <v>746</v>
      </c>
      <c r="D251" s="101" t="n">
        <f aca="false">D252</f>
        <v>80</v>
      </c>
      <c r="E251" s="198" t="n">
        <f aca="false">E252</f>
        <v>80</v>
      </c>
      <c r="F251" s="199" t="n">
        <f aca="false">F252</f>
        <v>0</v>
      </c>
      <c r="G251" s="200" t="n">
        <f aca="false">G252</f>
        <v>0</v>
      </c>
      <c r="H251" s="201" t="n">
        <f aca="false">H252</f>
        <v>0</v>
      </c>
      <c r="I251" s="101" t="n">
        <f aca="false">I252</f>
        <v>80</v>
      </c>
      <c r="J251" s="198" t="n">
        <f aca="false">J252</f>
        <v>80</v>
      </c>
      <c r="K251" s="199" t="n">
        <f aca="false">K252</f>
        <v>0</v>
      </c>
      <c r="L251" s="200" t="n">
        <f aca="false">L252</f>
        <v>0</v>
      </c>
      <c r="M251" s="201" t="n">
        <f aca="false">M252</f>
        <v>0</v>
      </c>
    </row>
    <row r="252" s="195" customFormat="true" ht="38.25" hidden="false" customHeight="false" outlineLevel="0" collapsed="false">
      <c r="A252" s="196" t="s">
        <v>747</v>
      </c>
      <c r="B252" s="196"/>
      <c r="C252" s="197" t="s">
        <v>748</v>
      </c>
      <c r="D252" s="101" t="n">
        <f aca="false">D253+D254</f>
        <v>80</v>
      </c>
      <c r="E252" s="202" t="n">
        <f aca="false">E253+E254</f>
        <v>80</v>
      </c>
      <c r="F252" s="203" t="n">
        <f aca="false">F253+F254</f>
        <v>0</v>
      </c>
      <c r="G252" s="204" t="n">
        <f aca="false">G253+G254</f>
        <v>0</v>
      </c>
      <c r="H252" s="205" t="n">
        <f aca="false">H253+H254</f>
        <v>0</v>
      </c>
      <c r="I252" s="101" t="n">
        <f aca="false">I253+I254</f>
        <v>80</v>
      </c>
      <c r="J252" s="202" t="n">
        <f aca="false">J253+J254</f>
        <v>80</v>
      </c>
      <c r="K252" s="203" t="n">
        <f aca="false">K253+K254</f>
        <v>0</v>
      </c>
      <c r="L252" s="204" t="n">
        <f aca="false">L253+L254</f>
        <v>0</v>
      </c>
      <c r="M252" s="205" t="n">
        <f aca="false">M253+M254</f>
        <v>0</v>
      </c>
    </row>
    <row r="253" customFormat="false" ht="25.5" hidden="false" customHeight="false" outlineLevel="0" collapsed="false">
      <c r="A253" s="196"/>
      <c r="B253" s="196" t="s">
        <v>438</v>
      </c>
      <c r="C253" s="197" t="s">
        <v>452</v>
      </c>
      <c r="D253" s="101" t="n">
        <f aca="false">SUM(E253:H253)</f>
        <v>10</v>
      </c>
      <c r="E253" s="198" t="n">
        <v>10</v>
      </c>
      <c r="F253" s="199"/>
      <c r="G253" s="200"/>
      <c r="H253" s="201"/>
      <c r="I253" s="101" t="n">
        <f aca="false">SUM(J253:M253)</f>
        <v>10</v>
      </c>
      <c r="J253" s="198" t="n">
        <v>10</v>
      </c>
      <c r="K253" s="199"/>
      <c r="L253" s="200"/>
      <c r="M253" s="201"/>
    </row>
    <row r="254" customFormat="false" ht="25.5" hidden="false" customHeight="false" outlineLevel="0" collapsed="false">
      <c r="A254" s="196"/>
      <c r="B254" s="196" t="s">
        <v>429</v>
      </c>
      <c r="C254" s="100" t="s">
        <v>430</v>
      </c>
      <c r="D254" s="101" t="n">
        <f aca="false">SUM(E254:H254)</f>
        <v>70</v>
      </c>
      <c r="E254" s="210" t="n">
        <v>70</v>
      </c>
      <c r="F254" s="207"/>
      <c r="G254" s="208"/>
      <c r="H254" s="209"/>
      <c r="I254" s="101" t="n">
        <f aca="false">SUM(J254:M254)</f>
        <v>70</v>
      </c>
      <c r="J254" s="210" t="n">
        <v>70</v>
      </c>
      <c r="K254" s="207"/>
      <c r="L254" s="208"/>
      <c r="M254" s="209"/>
    </row>
    <row r="255" customFormat="false" ht="51" hidden="false" customHeight="false" outlineLevel="0" collapsed="false">
      <c r="A255" s="196" t="s">
        <v>749</v>
      </c>
      <c r="B255" s="196"/>
      <c r="C255" s="197" t="s">
        <v>750</v>
      </c>
      <c r="D255" s="101" t="n">
        <f aca="false">D256+D259+D263+D267</f>
        <v>245</v>
      </c>
      <c r="E255" s="202" t="n">
        <f aca="false">E256+E259+E263+E267</f>
        <v>245</v>
      </c>
      <c r="F255" s="203" t="n">
        <f aca="false">F256+F259+F263+F267</f>
        <v>0</v>
      </c>
      <c r="G255" s="204" t="n">
        <f aca="false">G256+G259+G263+G267</f>
        <v>0</v>
      </c>
      <c r="H255" s="205" t="n">
        <f aca="false">H256+H259+H263+H267</f>
        <v>0</v>
      </c>
      <c r="I255" s="101" t="n">
        <f aca="false">I256+I259+I263+I267</f>
        <v>445</v>
      </c>
      <c r="J255" s="202" t="n">
        <f aca="false">J256+J259+J263+J267</f>
        <v>445</v>
      </c>
      <c r="K255" s="203" t="n">
        <f aca="false">K256+K259+K263+K267</f>
        <v>0</v>
      </c>
      <c r="L255" s="204" t="n">
        <f aca="false">L256+L259+L263+L267</f>
        <v>0</v>
      </c>
      <c r="M255" s="205" t="n">
        <f aca="false">M256+M259+M263+M267</f>
        <v>0</v>
      </c>
    </row>
    <row r="256" customFormat="false" ht="38.25" hidden="false" customHeight="false" outlineLevel="0" collapsed="false">
      <c r="A256" s="196" t="s">
        <v>995</v>
      </c>
      <c r="B256" s="196"/>
      <c r="C256" s="197" t="s">
        <v>996</v>
      </c>
      <c r="D256" s="101" t="n">
        <f aca="false">D257</f>
        <v>0</v>
      </c>
      <c r="E256" s="202" t="n">
        <f aca="false">E257</f>
        <v>0</v>
      </c>
      <c r="F256" s="203" t="n">
        <f aca="false">F257</f>
        <v>0</v>
      </c>
      <c r="G256" s="204" t="n">
        <f aca="false">G257</f>
        <v>0</v>
      </c>
      <c r="H256" s="205" t="n">
        <f aca="false">H257</f>
        <v>0</v>
      </c>
      <c r="I256" s="101" t="n">
        <f aca="false">I257</f>
        <v>200</v>
      </c>
      <c r="J256" s="202" t="n">
        <f aca="false">J257</f>
        <v>200</v>
      </c>
      <c r="K256" s="203" t="n">
        <f aca="false">K257</f>
        <v>0</v>
      </c>
      <c r="L256" s="204" t="n">
        <f aca="false">L257</f>
        <v>0</v>
      </c>
      <c r="M256" s="205" t="n">
        <f aca="false">M257</f>
        <v>0</v>
      </c>
    </row>
    <row r="257" customFormat="false" ht="38.25" hidden="false" customHeight="false" outlineLevel="0" collapsed="false">
      <c r="A257" s="196" t="s">
        <v>997</v>
      </c>
      <c r="B257" s="196"/>
      <c r="C257" s="197" t="s">
        <v>998</v>
      </c>
      <c r="D257" s="101" t="n">
        <f aca="false">D258</f>
        <v>0</v>
      </c>
      <c r="E257" s="202" t="n">
        <f aca="false">E258</f>
        <v>0</v>
      </c>
      <c r="F257" s="203" t="n">
        <f aca="false">F258</f>
        <v>0</v>
      </c>
      <c r="G257" s="204" t="n">
        <f aca="false">G258</f>
        <v>0</v>
      </c>
      <c r="H257" s="205" t="n">
        <f aca="false">H258</f>
        <v>0</v>
      </c>
      <c r="I257" s="101" t="n">
        <f aca="false">I258</f>
        <v>200</v>
      </c>
      <c r="J257" s="202" t="n">
        <f aca="false">J258</f>
        <v>200</v>
      </c>
      <c r="K257" s="203" t="n">
        <f aca="false">K258</f>
        <v>0</v>
      </c>
      <c r="L257" s="204" t="n">
        <f aca="false">L258</f>
        <v>0</v>
      </c>
      <c r="M257" s="205" t="n">
        <f aca="false">M258</f>
        <v>0</v>
      </c>
    </row>
    <row r="258" customFormat="false" ht="25.5" hidden="false" customHeight="false" outlineLevel="0" collapsed="false">
      <c r="A258" s="196"/>
      <c r="B258" s="196" t="s">
        <v>438</v>
      </c>
      <c r="C258" s="197" t="s">
        <v>452</v>
      </c>
      <c r="D258" s="101" t="n">
        <f aca="false">SUM(E258:H258)</f>
        <v>0</v>
      </c>
      <c r="E258" s="202"/>
      <c r="F258" s="203"/>
      <c r="G258" s="204"/>
      <c r="H258" s="205"/>
      <c r="I258" s="101" t="n">
        <f aca="false">SUM(J258:M258)</f>
        <v>200</v>
      </c>
      <c r="J258" s="202" t="n">
        <v>200</v>
      </c>
      <c r="K258" s="203"/>
      <c r="L258" s="204"/>
      <c r="M258" s="205"/>
    </row>
    <row r="259" customFormat="false" ht="38.25" hidden="false" customHeight="false" outlineLevel="0" collapsed="false">
      <c r="A259" s="196" t="s">
        <v>751</v>
      </c>
      <c r="B259" s="196"/>
      <c r="C259" s="197" t="s">
        <v>752</v>
      </c>
      <c r="D259" s="101" t="n">
        <f aca="false">D260</f>
        <v>180</v>
      </c>
      <c r="E259" s="198" t="n">
        <f aca="false">E260</f>
        <v>180</v>
      </c>
      <c r="F259" s="199" t="n">
        <f aca="false">F260</f>
        <v>0</v>
      </c>
      <c r="G259" s="200" t="n">
        <f aca="false">G260</f>
        <v>0</v>
      </c>
      <c r="H259" s="201" t="n">
        <f aca="false">H260</f>
        <v>0</v>
      </c>
      <c r="I259" s="101" t="n">
        <f aca="false">I260</f>
        <v>180</v>
      </c>
      <c r="J259" s="198" t="n">
        <f aca="false">J260</f>
        <v>180</v>
      </c>
      <c r="K259" s="199" t="n">
        <f aca="false">K260</f>
        <v>0</v>
      </c>
      <c r="L259" s="200" t="n">
        <f aca="false">L260</f>
        <v>0</v>
      </c>
      <c r="M259" s="201" t="n">
        <f aca="false">M260</f>
        <v>0</v>
      </c>
    </row>
    <row r="260" customFormat="false" ht="38.25" hidden="false" customHeight="false" outlineLevel="0" collapsed="false">
      <c r="A260" s="196" t="s">
        <v>753</v>
      </c>
      <c r="B260" s="196"/>
      <c r="C260" s="197" t="s">
        <v>754</v>
      </c>
      <c r="D260" s="101" t="n">
        <f aca="false">D261+D262</f>
        <v>180</v>
      </c>
      <c r="E260" s="202" t="n">
        <f aca="false">E261+E262</f>
        <v>180</v>
      </c>
      <c r="F260" s="203" t="n">
        <f aca="false">F261+F262</f>
        <v>0</v>
      </c>
      <c r="G260" s="204" t="n">
        <f aca="false">G261+G262</f>
        <v>0</v>
      </c>
      <c r="H260" s="205" t="n">
        <f aca="false">H261+H262</f>
        <v>0</v>
      </c>
      <c r="I260" s="101" t="n">
        <f aca="false">I261+I262</f>
        <v>180</v>
      </c>
      <c r="J260" s="202" t="n">
        <f aca="false">J261+J262</f>
        <v>180</v>
      </c>
      <c r="K260" s="203" t="n">
        <f aca="false">K261+K262</f>
        <v>0</v>
      </c>
      <c r="L260" s="204" t="n">
        <f aca="false">L261+L262</f>
        <v>0</v>
      </c>
      <c r="M260" s="205" t="n">
        <f aca="false">M261+M262</f>
        <v>0</v>
      </c>
    </row>
    <row r="261" customFormat="false" ht="25.5" hidden="false" customHeight="false" outlineLevel="0" collapsed="false">
      <c r="A261" s="196"/>
      <c r="B261" s="196" t="s">
        <v>438</v>
      </c>
      <c r="C261" s="197" t="s">
        <v>452</v>
      </c>
      <c r="D261" s="101" t="n">
        <f aca="false">SUM(E261:H261)</f>
        <v>140</v>
      </c>
      <c r="E261" s="206" t="n">
        <v>140</v>
      </c>
      <c r="F261" s="207"/>
      <c r="G261" s="208"/>
      <c r="H261" s="209"/>
      <c r="I261" s="101" t="n">
        <f aca="false">SUM(J261:M261)</f>
        <v>140</v>
      </c>
      <c r="J261" s="206" t="n">
        <v>140</v>
      </c>
      <c r="K261" s="207"/>
      <c r="L261" s="208"/>
      <c r="M261" s="209"/>
    </row>
    <row r="262" customFormat="false" ht="25.5" hidden="false" customHeight="false" outlineLevel="0" collapsed="false">
      <c r="A262" s="196"/>
      <c r="B262" s="196" t="s">
        <v>429</v>
      </c>
      <c r="C262" s="100" t="s">
        <v>430</v>
      </c>
      <c r="D262" s="101" t="n">
        <f aca="false">SUM(E262:H262)</f>
        <v>40</v>
      </c>
      <c r="E262" s="206" t="n">
        <v>40</v>
      </c>
      <c r="F262" s="207"/>
      <c r="G262" s="208"/>
      <c r="H262" s="209"/>
      <c r="I262" s="101" t="n">
        <f aca="false">SUM(J262:M262)</f>
        <v>40</v>
      </c>
      <c r="J262" s="206" t="n">
        <v>40</v>
      </c>
      <c r="K262" s="207"/>
      <c r="L262" s="208"/>
      <c r="M262" s="209"/>
    </row>
    <row r="263" customFormat="false" ht="25.5" hidden="false" customHeight="false" outlineLevel="0" collapsed="false">
      <c r="A263" s="196" t="s">
        <v>755</v>
      </c>
      <c r="B263" s="196"/>
      <c r="C263" s="197" t="s">
        <v>756</v>
      </c>
      <c r="D263" s="101" t="n">
        <f aca="false">D264</f>
        <v>60</v>
      </c>
      <c r="E263" s="198" t="n">
        <f aca="false">E264</f>
        <v>60</v>
      </c>
      <c r="F263" s="199" t="n">
        <f aca="false">F264</f>
        <v>0</v>
      </c>
      <c r="G263" s="200" t="n">
        <f aca="false">G264</f>
        <v>0</v>
      </c>
      <c r="H263" s="201" t="n">
        <f aca="false">H264</f>
        <v>0</v>
      </c>
      <c r="I263" s="101" t="n">
        <f aca="false">I264</f>
        <v>60</v>
      </c>
      <c r="J263" s="198" t="n">
        <f aca="false">J264</f>
        <v>60</v>
      </c>
      <c r="K263" s="199" t="n">
        <f aca="false">K264</f>
        <v>0</v>
      </c>
      <c r="L263" s="200" t="n">
        <f aca="false">L264</f>
        <v>0</v>
      </c>
      <c r="M263" s="201" t="n">
        <f aca="false">M264</f>
        <v>0</v>
      </c>
    </row>
    <row r="264" customFormat="false" ht="25.5" hidden="false" customHeight="false" outlineLevel="0" collapsed="false">
      <c r="A264" s="196" t="s">
        <v>757</v>
      </c>
      <c r="B264" s="196"/>
      <c r="C264" s="197" t="s">
        <v>758</v>
      </c>
      <c r="D264" s="101" t="n">
        <f aca="false">D265+D266</f>
        <v>60</v>
      </c>
      <c r="E264" s="202" t="n">
        <f aca="false">E265+E266</f>
        <v>60</v>
      </c>
      <c r="F264" s="203" t="n">
        <f aca="false">F265+F266</f>
        <v>0</v>
      </c>
      <c r="G264" s="204" t="n">
        <f aca="false">G265+G266</f>
        <v>0</v>
      </c>
      <c r="H264" s="205" t="n">
        <f aca="false">H265+H266</f>
        <v>0</v>
      </c>
      <c r="I264" s="101" t="n">
        <f aca="false">I265+I266</f>
        <v>60</v>
      </c>
      <c r="J264" s="202" t="n">
        <f aca="false">J265+J266</f>
        <v>60</v>
      </c>
      <c r="K264" s="203" t="n">
        <f aca="false">K265+K266</f>
        <v>0</v>
      </c>
      <c r="L264" s="204" t="n">
        <f aca="false">L265+L266</f>
        <v>0</v>
      </c>
      <c r="M264" s="205" t="n">
        <f aca="false">M265+M266</f>
        <v>0</v>
      </c>
    </row>
    <row r="265" customFormat="false" ht="25.5" hidden="false" customHeight="false" outlineLevel="0" collapsed="false">
      <c r="A265" s="196"/>
      <c r="B265" s="196" t="s">
        <v>438</v>
      </c>
      <c r="C265" s="197" t="s">
        <v>452</v>
      </c>
      <c r="D265" s="101" t="n">
        <f aca="false">SUM(E265:H265)</f>
        <v>10</v>
      </c>
      <c r="E265" s="206" t="n">
        <v>10</v>
      </c>
      <c r="F265" s="207"/>
      <c r="G265" s="208"/>
      <c r="H265" s="209"/>
      <c r="I265" s="101" t="n">
        <f aca="false">SUM(J265:M265)</f>
        <v>10</v>
      </c>
      <c r="J265" s="206" t="n">
        <v>10</v>
      </c>
      <c r="K265" s="207"/>
      <c r="L265" s="208"/>
      <c r="M265" s="209"/>
    </row>
    <row r="266" customFormat="false" ht="12.75" hidden="false" customHeight="false" outlineLevel="0" collapsed="false">
      <c r="A266" s="196"/>
      <c r="B266" s="196" t="s">
        <v>440</v>
      </c>
      <c r="C266" s="197" t="s">
        <v>441</v>
      </c>
      <c r="D266" s="101" t="n">
        <f aca="false">SUM(E266:H266)</f>
        <v>50</v>
      </c>
      <c r="E266" s="206" t="n">
        <v>50</v>
      </c>
      <c r="F266" s="207"/>
      <c r="G266" s="208"/>
      <c r="H266" s="209"/>
      <c r="I266" s="101" t="n">
        <f aca="false">SUM(J266:M266)</f>
        <v>50</v>
      </c>
      <c r="J266" s="206" t="n">
        <v>50</v>
      </c>
      <c r="K266" s="207"/>
      <c r="L266" s="208"/>
      <c r="M266" s="209"/>
    </row>
    <row r="267" customFormat="false" ht="25.5" hidden="false" customHeight="false" outlineLevel="0" collapsed="false">
      <c r="A267" s="196" t="s">
        <v>759</v>
      </c>
      <c r="B267" s="196"/>
      <c r="C267" s="197" t="s">
        <v>760</v>
      </c>
      <c r="D267" s="101" t="n">
        <f aca="false">D268</f>
        <v>5</v>
      </c>
      <c r="E267" s="202" t="n">
        <f aca="false">E268</f>
        <v>5</v>
      </c>
      <c r="F267" s="203" t="n">
        <f aca="false">F268</f>
        <v>0</v>
      </c>
      <c r="G267" s="204" t="n">
        <f aca="false">G268</f>
        <v>0</v>
      </c>
      <c r="H267" s="205" t="n">
        <f aca="false">H268</f>
        <v>0</v>
      </c>
      <c r="I267" s="101" t="n">
        <f aca="false">I268</f>
        <v>5</v>
      </c>
      <c r="J267" s="202" t="n">
        <f aca="false">J268</f>
        <v>5</v>
      </c>
      <c r="K267" s="203" t="n">
        <f aca="false">K268</f>
        <v>0</v>
      </c>
      <c r="L267" s="204" t="n">
        <f aca="false">L268</f>
        <v>0</v>
      </c>
      <c r="M267" s="205" t="n">
        <f aca="false">M268</f>
        <v>0</v>
      </c>
    </row>
    <row r="268" customFormat="false" ht="25.5" hidden="false" customHeight="false" outlineLevel="0" collapsed="false">
      <c r="A268" s="196" t="s">
        <v>761</v>
      </c>
      <c r="B268" s="196"/>
      <c r="C268" s="197" t="s">
        <v>762</v>
      </c>
      <c r="D268" s="101" t="n">
        <f aca="false">D269</f>
        <v>5</v>
      </c>
      <c r="E268" s="202" t="n">
        <f aca="false">E269</f>
        <v>5</v>
      </c>
      <c r="F268" s="203" t="n">
        <f aca="false">F269</f>
        <v>0</v>
      </c>
      <c r="G268" s="204" t="n">
        <f aca="false">G269</f>
        <v>0</v>
      </c>
      <c r="H268" s="205" t="n">
        <f aca="false">H269</f>
        <v>0</v>
      </c>
      <c r="I268" s="101" t="n">
        <f aca="false">I269</f>
        <v>5</v>
      </c>
      <c r="J268" s="202" t="n">
        <f aca="false">J269</f>
        <v>5</v>
      </c>
      <c r="K268" s="203" t="n">
        <f aca="false">K269</f>
        <v>0</v>
      </c>
      <c r="L268" s="204" t="n">
        <f aca="false">L269</f>
        <v>0</v>
      </c>
      <c r="M268" s="205" t="n">
        <f aca="false">M269</f>
        <v>0</v>
      </c>
    </row>
    <row r="269" customFormat="false" ht="25.5" hidden="false" customHeight="false" outlineLevel="0" collapsed="false">
      <c r="A269" s="196"/>
      <c r="B269" s="196" t="s">
        <v>438</v>
      </c>
      <c r="C269" s="197" t="s">
        <v>452</v>
      </c>
      <c r="D269" s="101" t="n">
        <f aca="false">SUM(E269:H269)</f>
        <v>5</v>
      </c>
      <c r="E269" s="206" t="n">
        <v>5</v>
      </c>
      <c r="F269" s="207"/>
      <c r="G269" s="208"/>
      <c r="H269" s="209"/>
      <c r="I269" s="101" t="n">
        <f aca="false">SUM(J269:M269)</f>
        <v>5</v>
      </c>
      <c r="J269" s="206" t="n">
        <v>5</v>
      </c>
      <c r="K269" s="207"/>
      <c r="L269" s="208"/>
      <c r="M269" s="209"/>
    </row>
    <row r="270" customFormat="false" ht="25.5" hidden="false" customHeight="false" outlineLevel="0" collapsed="false">
      <c r="A270" s="196" t="s">
        <v>763</v>
      </c>
      <c r="B270" s="196"/>
      <c r="C270" s="197" t="s">
        <v>621</v>
      </c>
      <c r="D270" s="101" t="n">
        <f aca="false">D271</f>
        <v>12341.3</v>
      </c>
      <c r="E270" s="198" t="n">
        <f aca="false">E271</f>
        <v>11759.3</v>
      </c>
      <c r="F270" s="199" t="n">
        <f aca="false">F271</f>
        <v>0</v>
      </c>
      <c r="G270" s="200" t="n">
        <f aca="false">G271</f>
        <v>582</v>
      </c>
      <c r="H270" s="201" t="n">
        <f aca="false">H271</f>
        <v>0</v>
      </c>
      <c r="I270" s="101" t="n">
        <f aca="false">I271</f>
        <v>12334.2</v>
      </c>
      <c r="J270" s="198" t="n">
        <f aca="false">J271</f>
        <v>12334.2</v>
      </c>
      <c r="K270" s="199" t="n">
        <f aca="false">K271</f>
        <v>0</v>
      </c>
      <c r="L270" s="200" t="n">
        <f aca="false">L271</f>
        <v>0</v>
      </c>
      <c r="M270" s="201" t="n">
        <f aca="false">M271</f>
        <v>0</v>
      </c>
    </row>
    <row r="271" customFormat="false" ht="15.75" hidden="false" customHeight="true" outlineLevel="0" collapsed="false">
      <c r="A271" s="196" t="s">
        <v>764</v>
      </c>
      <c r="B271" s="196"/>
      <c r="C271" s="197" t="s">
        <v>542</v>
      </c>
      <c r="D271" s="101" t="n">
        <f aca="false">D272+D276</f>
        <v>12341.3</v>
      </c>
      <c r="E271" s="198" t="n">
        <f aca="false">E272+E276</f>
        <v>11759.3</v>
      </c>
      <c r="F271" s="199" t="n">
        <f aca="false">F272+F276</f>
        <v>0</v>
      </c>
      <c r="G271" s="200" t="n">
        <f aca="false">G272+G276</f>
        <v>582</v>
      </c>
      <c r="H271" s="201" t="n">
        <f aca="false">H272+H276</f>
        <v>0</v>
      </c>
      <c r="I271" s="101" t="n">
        <f aca="false">I272+I276</f>
        <v>12334.2</v>
      </c>
      <c r="J271" s="198" t="n">
        <f aca="false">J272+J276</f>
        <v>12334.2</v>
      </c>
      <c r="K271" s="199" t="n">
        <f aca="false">K272+K276</f>
        <v>0</v>
      </c>
      <c r="L271" s="200" t="n">
        <f aca="false">L272+L276</f>
        <v>0</v>
      </c>
      <c r="M271" s="201" t="n">
        <f aca="false">M272+M276</f>
        <v>0</v>
      </c>
    </row>
    <row r="272" customFormat="false" ht="25.5" hidden="false" customHeight="false" outlineLevel="0" collapsed="false">
      <c r="A272" s="196" t="s">
        <v>765</v>
      </c>
      <c r="B272" s="196"/>
      <c r="C272" s="197" t="s">
        <v>428</v>
      </c>
      <c r="D272" s="101" t="n">
        <f aca="false">SUM(D273:D275)</f>
        <v>11759.3</v>
      </c>
      <c r="E272" s="198" t="n">
        <f aca="false">SUM(E273:E275)</f>
        <v>11759.3</v>
      </c>
      <c r="F272" s="199" t="n">
        <f aca="false">SUM(F273:F275)</f>
        <v>0</v>
      </c>
      <c r="G272" s="200" t="n">
        <f aca="false">SUM(G273:G275)</f>
        <v>0</v>
      </c>
      <c r="H272" s="201" t="n">
        <f aca="false">SUM(H273:H275)</f>
        <v>0</v>
      </c>
      <c r="I272" s="101" t="n">
        <f aca="false">SUM(I273:I275)</f>
        <v>12334.2</v>
      </c>
      <c r="J272" s="198" t="n">
        <f aca="false">SUM(J273:J275)</f>
        <v>12334.2</v>
      </c>
      <c r="K272" s="199" t="n">
        <f aca="false">SUM(K273:K275)</f>
        <v>0</v>
      </c>
      <c r="L272" s="200" t="n">
        <f aca="false">SUM(L273:L275)</f>
        <v>0</v>
      </c>
      <c r="M272" s="201" t="n">
        <f aca="false">SUM(M273:M275)</f>
        <v>0</v>
      </c>
    </row>
    <row r="273" customFormat="false" ht="51" hidden="false" customHeight="false" outlineLevel="0" collapsed="false">
      <c r="A273" s="196"/>
      <c r="B273" s="196" t="s">
        <v>231</v>
      </c>
      <c r="C273" s="197" t="s">
        <v>451</v>
      </c>
      <c r="D273" s="101" t="n">
        <f aca="false">SUM(E273:H273)</f>
        <v>9799.4</v>
      </c>
      <c r="E273" s="210" t="n">
        <f aca="false">9818.9-19.5</f>
        <v>9799.4</v>
      </c>
      <c r="F273" s="207"/>
      <c r="G273" s="208"/>
      <c r="H273" s="209"/>
      <c r="I273" s="101" t="n">
        <f aca="false">SUM(J273:M273)</f>
        <v>10374.3</v>
      </c>
      <c r="J273" s="210" t="n">
        <v>10374.3</v>
      </c>
      <c r="K273" s="207"/>
      <c r="L273" s="208"/>
      <c r="M273" s="209"/>
    </row>
    <row r="274" customFormat="false" ht="25.5" hidden="false" customHeight="false" outlineLevel="0" collapsed="false">
      <c r="A274" s="196"/>
      <c r="B274" s="196" t="s">
        <v>438</v>
      </c>
      <c r="C274" s="197" t="s">
        <v>452</v>
      </c>
      <c r="D274" s="101" t="n">
        <f aca="false">SUM(E274:H274)</f>
        <v>1932.8</v>
      </c>
      <c r="E274" s="210" t="n">
        <v>1932.8</v>
      </c>
      <c r="F274" s="207"/>
      <c r="G274" s="208"/>
      <c r="H274" s="209"/>
      <c r="I274" s="101" t="n">
        <f aca="false">SUM(J274:M274)</f>
        <v>1932.8</v>
      </c>
      <c r="J274" s="210" t="n">
        <v>1932.8</v>
      </c>
      <c r="K274" s="207"/>
      <c r="L274" s="208"/>
      <c r="M274" s="209"/>
    </row>
    <row r="275" customFormat="false" ht="12.75" hidden="false" customHeight="false" outlineLevel="0" collapsed="false">
      <c r="A275" s="196"/>
      <c r="B275" s="196" t="s">
        <v>498</v>
      </c>
      <c r="C275" s="197" t="s">
        <v>499</v>
      </c>
      <c r="D275" s="101" t="n">
        <f aca="false">SUM(E275:H275)</f>
        <v>27.1</v>
      </c>
      <c r="E275" s="210" t="n">
        <v>27.1</v>
      </c>
      <c r="F275" s="207"/>
      <c r="G275" s="208"/>
      <c r="H275" s="209"/>
      <c r="I275" s="101" t="n">
        <f aca="false">SUM(J275:M275)</f>
        <v>27.1</v>
      </c>
      <c r="J275" s="210" t="n">
        <v>27.1</v>
      </c>
      <c r="K275" s="207"/>
      <c r="L275" s="208"/>
      <c r="M275" s="209"/>
    </row>
    <row r="276" customFormat="false" ht="25.5" hidden="false" customHeight="false" outlineLevel="0" collapsed="false">
      <c r="A276" s="196" t="s">
        <v>766</v>
      </c>
      <c r="B276" s="196"/>
      <c r="C276" s="197" t="s">
        <v>767</v>
      </c>
      <c r="D276" s="101" t="n">
        <f aca="false">D277+D278</f>
        <v>582</v>
      </c>
      <c r="E276" s="198" t="n">
        <f aca="false">E277+E278</f>
        <v>0</v>
      </c>
      <c r="F276" s="199" t="n">
        <f aca="false">F277+F278</f>
        <v>0</v>
      </c>
      <c r="G276" s="200" t="n">
        <f aca="false">G277+G278</f>
        <v>582</v>
      </c>
      <c r="H276" s="201" t="n">
        <f aca="false">H277+H278</f>
        <v>0</v>
      </c>
      <c r="I276" s="101" t="n">
        <f aca="false">I277+I278</f>
        <v>0</v>
      </c>
      <c r="J276" s="198" t="n">
        <f aca="false">J277+J278</f>
        <v>0</v>
      </c>
      <c r="K276" s="199" t="n">
        <f aca="false">K277+K278</f>
        <v>0</v>
      </c>
      <c r="L276" s="200" t="n">
        <f aca="false">L277+L278</f>
        <v>0</v>
      </c>
      <c r="M276" s="201" t="n">
        <f aca="false">M277+M278</f>
        <v>0</v>
      </c>
    </row>
    <row r="277" customFormat="false" ht="51" hidden="false" customHeight="false" outlineLevel="0" collapsed="false">
      <c r="A277" s="196"/>
      <c r="B277" s="196" t="s">
        <v>231</v>
      </c>
      <c r="C277" s="197" t="s">
        <v>451</v>
      </c>
      <c r="D277" s="101" t="n">
        <f aca="false">SUM(E277:H277)</f>
        <v>574.9</v>
      </c>
      <c r="E277" s="210"/>
      <c r="F277" s="207"/>
      <c r="G277" s="208" t="n">
        <v>574.9</v>
      </c>
      <c r="H277" s="209"/>
      <c r="I277" s="101" t="n">
        <f aca="false">SUM(J277:M277)</f>
        <v>0</v>
      </c>
      <c r="J277" s="210"/>
      <c r="K277" s="207"/>
      <c r="L277" s="208"/>
      <c r="M277" s="209"/>
    </row>
    <row r="278" s="165" customFormat="true" ht="25.5" hidden="false" customHeight="false" outlineLevel="0" collapsed="false">
      <c r="A278" s="196"/>
      <c r="B278" s="196" t="s">
        <v>438</v>
      </c>
      <c r="C278" s="197" t="s">
        <v>452</v>
      </c>
      <c r="D278" s="101" t="n">
        <f aca="false">SUM(E278:H278)</f>
        <v>7.1</v>
      </c>
      <c r="E278" s="210"/>
      <c r="F278" s="207"/>
      <c r="G278" s="208" t="n">
        <v>7.1</v>
      </c>
      <c r="H278" s="209"/>
      <c r="I278" s="101" t="n">
        <f aca="false">SUM(J278:M278)</f>
        <v>0</v>
      </c>
      <c r="J278" s="210"/>
      <c r="K278" s="207"/>
      <c r="L278" s="208"/>
      <c r="M278" s="209"/>
    </row>
    <row r="279" s="165" customFormat="true" ht="38.25" hidden="false" customHeight="false" outlineLevel="0" collapsed="false">
      <c r="A279" s="189" t="s">
        <v>768</v>
      </c>
      <c r="B279" s="189"/>
      <c r="C279" s="190" t="s">
        <v>769</v>
      </c>
      <c r="D279" s="98" t="n">
        <f aca="false">D280+D291+D295</f>
        <v>15342.7</v>
      </c>
      <c r="E279" s="216" t="n">
        <f aca="false">E280+E291+E295</f>
        <v>14438.3</v>
      </c>
      <c r="F279" s="217" t="n">
        <f aca="false">F280+F291+F295</f>
        <v>904.4</v>
      </c>
      <c r="G279" s="218" t="n">
        <f aca="false">G280+G291+G295</f>
        <v>0</v>
      </c>
      <c r="H279" s="219" t="n">
        <f aca="false">H280+H291+H295</f>
        <v>0</v>
      </c>
      <c r="I279" s="98" t="n">
        <f aca="false">I280+I291+I295</f>
        <v>15342.7</v>
      </c>
      <c r="J279" s="216" t="n">
        <f aca="false">J280+J291+J295</f>
        <v>14438.3</v>
      </c>
      <c r="K279" s="217" t="n">
        <f aca="false">K280+K291+K295</f>
        <v>904.4</v>
      </c>
      <c r="L279" s="218" t="n">
        <f aca="false">L280+L291+L295</f>
        <v>0</v>
      </c>
      <c r="M279" s="219" t="n">
        <f aca="false">M280+M291+M295</f>
        <v>0</v>
      </c>
    </row>
    <row r="280" s="165" customFormat="true" ht="12.75" hidden="false" customHeight="false" outlineLevel="0" collapsed="false">
      <c r="A280" s="196" t="s">
        <v>770</v>
      </c>
      <c r="B280" s="196"/>
      <c r="C280" s="197" t="s">
        <v>771</v>
      </c>
      <c r="D280" s="101" t="n">
        <f aca="false">D281+D288</f>
        <v>4639.1</v>
      </c>
      <c r="E280" s="198" t="n">
        <f aca="false">E281+E288</f>
        <v>4500</v>
      </c>
      <c r="F280" s="199" t="n">
        <f aca="false">F281+F288</f>
        <v>139.1</v>
      </c>
      <c r="G280" s="200" t="n">
        <f aca="false">G281+G288</f>
        <v>0</v>
      </c>
      <c r="H280" s="201" t="n">
        <f aca="false">H281+H288</f>
        <v>0</v>
      </c>
      <c r="I280" s="101" t="n">
        <f aca="false">I281+I288</f>
        <v>4639.1</v>
      </c>
      <c r="J280" s="198" t="n">
        <f aca="false">J281+J288</f>
        <v>4500</v>
      </c>
      <c r="K280" s="199" t="n">
        <f aca="false">K281+K288</f>
        <v>139.1</v>
      </c>
      <c r="L280" s="200" t="n">
        <f aca="false">L281+L288</f>
        <v>0</v>
      </c>
      <c r="M280" s="201" t="n">
        <f aca="false">M281+M288</f>
        <v>0</v>
      </c>
    </row>
    <row r="281" s="165" customFormat="true" ht="38.25" hidden="false" customHeight="false" outlineLevel="0" collapsed="false">
      <c r="A281" s="196" t="s">
        <v>772</v>
      </c>
      <c r="B281" s="196"/>
      <c r="C281" s="197" t="s">
        <v>773</v>
      </c>
      <c r="D281" s="101" t="n">
        <f aca="false">D282+D284+D286</f>
        <v>4500</v>
      </c>
      <c r="E281" s="198" t="n">
        <f aca="false">E282+E284+E286</f>
        <v>4500</v>
      </c>
      <c r="F281" s="199" t="n">
        <f aca="false">F282+F284+F286</f>
        <v>0</v>
      </c>
      <c r="G281" s="200" t="n">
        <f aca="false">G282+G284+G286</f>
        <v>0</v>
      </c>
      <c r="H281" s="201" t="n">
        <f aca="false">H282+H284+H286</f>
        <v>0</v>
      </c>
      <c r="I281" s="101" t="n">
        <f aca="false">I282+I284+I286</f>
        <v>4500</v>
      </c>
      <c r="J281" s="198" t="n">
        <f aca="false">J282+J284+J286</f>
        <v>4500</v>
      </c>
      <c r="K281" s="199" t="n">
        <f aca="false">K282+K284+K286</f>
        <v>0</v>
      </c>
      <c r="L281" s="200" t="n">
        <f aca="false">L282+L284+L286</f>
        <v>0</v>
      </c>
      <c r="M281" s="201" t="n">
        <f aca="false">M282+M284+M286</f>
        <v>0</v>
      </c>
    </row>
    <row r="282" s="165" customFormat="true" ht="38.25" hidden="false" customHeight="false" outlineLevel="0" collapsed="false">
      <c r="A282" s="116" t="s">
        <v>774</v>
      </c>
      <c r="B282" s="116"/>
      <c r="C282" s="231" t="s">
        <v>775</v>
      </c>
      <c r="D282" s="101" t="n">
        <f aca="false">D283</f>
        <v>310</v>
      </c>
      <c r="E282" s="198" t="n">
        <f aca="false">E283</f>
        <v>310</v>
      </c>
      <c r="F282" s="199" t="n">
        <f aca="false">F283</f>
        <v>0</v>
      </c>
      <c r="G282" s="200" t="n">
        <f aca="false">G283</f>
        <v>0</v>
      </c>
      <c r="H282" s="201" t="n">
        <f aca="false">H283</f>
        <v>0</v>
      </c>
      <c r="I282" s="101" t="n">
        <f aca="false">I283</f>
        <v>310</v>
      </c>
      <c r="J282" s="198" t="n">
        <f aca="false">J283</f>
        <v>310</v>
      </c>
      <c r="K282" s="199" t="n">
        <f aca="false">K283</f>
        <v>0</v>
      </c>
      <c r="L282" s="200" t="n">
        <f aca="false">L283</f>
        <v>0</v>
      </c>
      <c r="M282" s="201" t="n">
        <f aca="false">M283</f>
        <v>0</v>
      </c>
    </row>
    <row r="283" s="165" customFormat="true" ht="12.75" hidden="false" customHeight="false" outlineLevel="0" collapsed="false">
      <c r="A283" s="196"/>
      <c r="B283" s="196" t="s">
        <v>498</v>
      </c>
      <c r="C283" s="197" t="s">
        <v>499</v>
      </c>
      <c r="D283" s="101" t="n">
        <f aca="false">SUM(E283:H283)</f>
        <v>310</v>
      </c>
      <c r="E283" s="198" t="n">
        <v>310</v>
      </c>
      <c r="F283" s="199"/>
      <c r="G283" s="200"/>
      <c r="H283" s="201"/>
      <c r="I283" s="101" t="n">
        <f aca="false">SUM(J283:M283)</f>
        <v>310</v>
      </c>
      <c r="J283" s="198" t="n">
        <v>310</v>
      </c>
      <c r="K283" s="199"/>
      <c r="L283" s="200"/>
      <c r="M283" s="201"/>
    </row>
    <row r="284" customFormat="false" ht="12.75" hidden="false" customHeight="false" outlineLevel="0" collapsed="false">
      <c r="A284" s="196" t="s">
        <v>776</v>
      </c>
      <c r="B284" s="196"/>
      <c r="C284" s="229" t="s">
        <v>777</v>
      </c>
      <c r="D284" s="101" t="n">
        <f aca="false">D285</f>
        <v>2190</v>
      </c>
      <c r="E284" s="198" t="n">
        <f aca="false">E285</f>
        <v>2190</v>
      </c>
      <c r="F284" s="199" t="n">
        <f aca="false">F285</f>
        <v>0</v>
      </c>
      <c r="G284" s="200" t="n">
        <f aca="false">G285</f>
        <v>0</v>
      </c>
      <c r="H284" s="201" t="n">
        <f aca="false">H285</f>
        <v>0</v>
      </c>
      <c r="I284" s="101" t="n">
        <f aca="false">I285</f>
        <v>2190</v>
      </c>
      <c r="J284" s="198" t="n">
        <f aca="false">J285</f>
        <v>2190</v>
      </c>
      <c r="K284" s="199" t="n">
        <f aca="false">K285</f>
        <v>0</v>
      </c>
      <c r="L284" s="200" t="n">
        <f aca="false">L285</f>
        <v>0</v>
      </c>
      <c r="M284" s="201" t="n">
        <f aca="false">M285</f>
        <v>0</v>
      </c>
    </row>
    <row r="285" customFormat="false" ht="12.75" hidden="false" customHeight="false" outlineLevel="0" collapsed="false">
      <c r="A285" s="196"/>
      <c r="B285" s="196" t="s">
        <v>498</v>
      </c>
      <c r="C285" s="197" t="s">
        <v>499</v>
      </c>
      <c r="D285" s="101" t="n">
        <f aca="false">SUM(E285:H285)</f>
        <v>2190</v>
      </c>
      <c r="E285" s="210" t="n">
        <v>2190</v>
      </c>
      <c r="F285" s="207"/>
      <c r="G285" s="208"/>
      <c r="H285" s="209"/>
      <c r="I285" s="101" t="n">
        <f aca="false">SUM(J285:M285)</f>
        <v>2190</v>
      </c>
      <c r="J285" s="210" t="n">
        <v>2190</v>
      </c>
      <c r="K285" s="207"/>
      <c r="L285" s="208"/>
      <c r="M285" s="209"/>
    </row>
    <row r="286" customFormat="false" ht="12.75" hidden="false" customHeight="false" outlineLevel="0" collapsed="false">
      <c r="A286" s="196" t="s">
        <v>778</v>
      </c>
      <c r="B286" s="196"/>
      <c r="C286" s="229" t="s">
        <v>779</v>
      </c>
      <c r="D286" s="101" t="n">
        <f aca="false">D287</f>
        <v>2000</v>
      </c>
      <c r="E286" s="198" t="n">
        <f aca="false">E287</f>
        <v>2000</v>
      </c>
      <c r="F286" s="199" t="n">
        <f aca="false">F287</f>
        <v>0</v>
      </c>
      <c r="G286" s="200" t="n">
        <f aca="false">G287</f>
        <v>0</v>
      </c>
      <c r="H286" s="201" t="n">
        <f aca="false">H287</f>
        <v>0</v>
      </c>
      <c r="I286" s="101" t="n">
        <f aca="false">I287</f>
        <v>2000</v>
      </c>
      <c r="J286" s="198" t="n">
        <f aca="false">J287</f>
        <v>2000</v>
      </c>
      <c r="K286" s="199" t="n">
        <f aca="false">K287</f>
        <v>0</v>
      </c>
      <c r="L286" s="200" t="n">
        <f aca="false">L287</f>
        <v>0</v>
      </c>
      <c r="M286" s="201" t="n">
        <f aca="false">M287</f>
        <v>0</v>
      </c>
    </row>
    <row r="287" customFormat="false" ht="12.75" hidden="false" customHeight="false" outlineLevel="0" collapsed="false">
      <c r="A287" s="196"/>
      <c r="B287" s="196" t="s">
        <v>498</v>
      </c>
      <c r="C287" s="197" t="s">
        <v>499</v>
      </c>
      <c r="D287" s="101" t="n">
        <f aca="false">SUM(E287:H287)</f>
        <v>2000</v>
      </c>
      <c r="E287" s="210" t="n">
        <v>2000</v>
      </c>
      <c r="F287" s="207"/>
      <c r="G287" s="208"/>
      <c r="H287" s="209"/>
      <c r="I287" s="101" t="n">
        <f aca="false">SUM(J287:M287)</f>
        <v>2000</v>
      </c>
      <c r="J287" s="210" t="n">
        <v>2000</v>
      </c>
      <c r="K287" s="207"/>
      <c r="L287" s="208"/>
      <c r="M287" s="209"/>
    </row>
    <row r="288" customFormat="false" ht="25.5" hidden="false" customHeight="false" outlineLevel="0" collapsed="false">
      <c r="A288" s="196" t="s">
        <v>780</v>
      </c>
      <c r="B288" s="196"/>
      <c r="C288" s="197" t="s">
        <v>781</v>
      </c>
      <c r="D288" s="101" t="n">
        <f aca="false">D289</f>
        <v>139.1</v>
      </c>
      <c r="E288" s="202" t="n">
        <f aca="false">E289</f>
        <v>0</v>
      </c>
      <c r="F288" s="203" t="n">
        <f aca="false">F289</f>
        <v>139.1</v>
      </c>
      <c r="G288" s="204" t="n">
        <f aca="false">G289</f>
        <v>0</v>
      </c>
      <c r="H288" s="205" t="n">
        <f aca="false">H289</f>
        <v>0</v>
      </c>
      <c r="I288" s="101" t="n">
        <f aca="false">I289</f>
        <v>139.1</v>
      </c>
      <c r="J288" s="202" t="n">
        <f aca="false">J289</f>
        <v>0</v>
      </c>
      <c r="K288" s="203" t="n">
        <f aca="false">K289</f>
        <v>139.1</v>
      </c>
      <c r="L288" s="204" t="n">
        <f aca="false">L289</f>
        <v>0</v>
      </c>
      <c r="M288" s="205" t="n">
        <f aca="false">M289</f>
        <v>0</v>
      </c>
    </row>
    <row r="289" customFormat="false" ht="38.25" hidden="false" customHeight="false" outlineLevel="0" collapsed="false">
      <c r="A289" s="196" t="s">
        <v>782</v>
      </c>
      <c r="B289" s="196"/>
      <c r="C289" s="197" t="s">
        <v>783</v>
      </c>
      <c r="D289" s="101" t="n">
        <f aca="false">D290</f>
        <v>139.1</v>
      </c>
      <c r="E289" s="202" t="n">
        <f aca="false">E290</f>
        <v>0</v>
      </c>
      <c r="F289" s="203" t="n">
        <f aca="false">F290</f>
        <v>139.1</v>
      </c>
      <c r="G289" s="204" t="n">
        <f aca="false">G290</f>
        <v>0</v>
      </c>
      <c r="H289" s="205" t="n">
        <f aca="false">H290</f>
        <v>0</v>
      </c>
      <c r="I289" s="101" t="n">
        <f aca="false">I290</f>
        <v>139.1</v>
      </c>
      <c r="J289" s="202" t="n">
        <f aca="false">J290</f>
        <v>0</v>
      </c>
      <c r="K289" s="203" t="n">
        <f aca="false">K290</f>
        <v>139.1</v>
      </c>
      <c r="L289" s="204" t="n">
        <f aca="false">L290</f>
        <v>0</v>
      </c>
      <c r="M289" s="205" t="n">
        <f aca="false">M290</f>
        <v>0</v>
      </c>
    </row>
    <row r="290" customFormat="false" ht="12.75" hidden="false" customHeight="false" outlineLevel="0" collapsed="false">
      <c r="A290" s="196"/>
      <c r="B290" s="196" t="s">
        <v>498</v>
      </c>
      <c r="C290" s="197" t="s">
        <v>499</v>
      </c>
      <c r="D290" s="101" t="n">
        <f aca="false">SUM(E290:H290)</f>
        <v>139.1</v>
      </c>
      <c r="E290" s="198"/>
      <c r="F290" s="199" t="n">
        <f aca="false">44+95.1</f>
        <v>139.1</v>
      </c>
      <c r="G290" s="200"/>
      <c r="H290" s="201"/>
      <c r="I290" s="101" t="n">
        <f aca="false">SUM(J290:M290)</f>
        <v>139.1</v>
      </c>
      <c r="J290" s="198"/>
      <c r="K290" s="199" t="n">
        <f aca="false">44+95.1</f>
        <v>139.1</v>
      </c>
      <c r="L290" s="200"/>
      <c r="M290" s="201"/>
    </row>
    <row r="291" customFormat="false" ht="38.25" hidden="false" customHeight="false" outlineLevel="0" collapsed="false">
      <c r="A291" s="196" t="s">
        <v>784</v>
      </c>
      <c r="B291" s="196"/>
      <c r="C291" s="197" t="s">
        <v>785</v>
      </c>
      <c r="D291" s="101" t="n">
        <f aca="false">D292</f>
        <v>917</v>
      </c>
      <c r="E291" s="198" t="n">
        <f aca="false">E292</f>
        <v>917</v>
      </c>
      <c r="F291" s="199" t="n">
        <f aca="false">F292</f>
        <v>0</v>
      </c>
      <c r="G291" s="200" t="n">
        <f aca="false">G292</f>
        <v>0</v>
      </c>
      <c r="H291" s="201" t="n">
        <f aca="false">H292</f>
        <v>0</v>
      </c>
      <c r="I291" s="101" t="n">
        <f aca="false">I292</f>
        <v>917</v>
      </c>
      <c r="J291" s="198" t="n">
        <f aca="false">J292</f>
        <v>917</v>
      </c>
      <c r="K291" s="199" t="n">
        <f aca="false">K292</f>
        <v>0</v>
      </c>
      <c r="L291" s="200" t="n">
        <f aca="false">L292</f>
        <v>0</v>
      </c>
      <c r="M291" s="201" t="n">
        <f aca="false">M292</f>
        <v>0</v>
      </c>
    </row>
    <row r="292" customFormat="false" ht="25.5" hidden="false" customHeight="false" outlineLevel="0" collapsed="false">
      <c r="A292" s="196" t="s">
        <v>786</v>
      </c>
      <c r="B292" s="196"/>
      <c r="C292" s="197" t="s">
        <v>787</v>
      </c>
      <c r="D292" s="101" t="n">
        <f aca="false">D293</f>
        <v>917</v>
      </c>
      <c r="E292" s="198" t="n">
        <f aca="false">E293</f>
        <v>917</v>
      </c>
      <c r="F292" s="199" t="n">
        <f aca="false">F293</f>
        <v>0</v>
      </c>
      <c r="G292" s="200" t="n">
        <f aca="false">G293</f>
        <v>0</v>
      </c>
      <c r="H292" s="201" t="n">
        <f aca="false">H293</f>
        <v>0</v>
      </c>
      <c r="I292" s="101" t="n">
        <f aca="false">I293</f>
        <v>917</v>
      </c>
      <c r="J292" s="198" t="n">
        <f aca="false">J293</f>
        <v>917</v>
      </c>
      <c r="K292" s="199" t="n">
        <f aca="false">K293</f>
        <v>0</v>
      </c>
      <c r="L292" s="200" t="n">
        <f aca="false">L293</f>
        <v>0</v>
      </c>
      <c r="M292" s="201" t="n">
        <f aca="false">M293</f>
        <v>0</v>
      </c>
    </row>
    <row r="293" customFormat="false" ht="20.25" hidden="false" customHeight="true" outlineLevel="0" collapsed="false">
      <c r="A293" s="232" t="s">
        <v>788</v>
      </c>
      <c r="B293" s="116"/>
      <c r="C293" s="231" t="s">
        <v>789</v>
      </c>
      <c r="D293" s="101" t="n">
        <f aca="false">D294</f>
        <v>917</v>
      </c>
      <c r="E293" s="198" t="n">
        <f aca="false">E294</f>
        <v>917</v>
      </c>
      <c r="F293" s="199" t="n">
        <f aca="false">F294</f>
        <v>0</v>
      </c>
      <c r="G293" s="200" t="n">
        <f aca="false">G294</f>
        <v>0</v>
      </c>
      <c r="H293" s="201" t="n">
        <f aca="false">H294</f>
        <v>0</v>
      </c>
      <c r="I293" s="101" t="n">
        <f aca="false">I294</f>
        <v>917</v>
      </c>
      <c r="J293" s="198" t="n">
        <f aca="false">J294</f>
        <v>917</v>
      </c>
      <c r="K293" s="199" t="n">
        <f aca="false">K294</f>
        <v>0</v>
      </c>
      <c r="L293" s="200" t="n">
        <f aca="false">L294</f>
        <v>0</v>
      </c>
      <c r="M293" s="201" t="n">
        <f aca="false">M294</f>
        <v>0</v>
      </c>
    </row>
    <row r="294" customFormat="false" ht="12.75" hidden="false" customHeight="false" outlineLevel="0" collapsed="false">
      <c r="A294" s="196"/>
      <c r="B294" s="196" t="s">
        <v>498</v>
      </c>
      <c r="C294" s="197" t="s">
        <v>499</v>
      </c>
      <c r="D294" s="101" t="n">
        <f aca="false">SUM(E294:H294)</f>
        <v>917</v>
      </c>
      <c r="E294" s="206" t="n">
        <v>917</v>
      </c>
      <c r="F294" s="207"/>
      <c r="G294" s="208"/>
      <c r="H294" s="209"/>
      <c r="I294" s="101" t="n">
        <f aca="false">SUM(J294:M294)</f>
        <v>917</v>
      </c>
      <c r="J294" s="206" t="n">
        <v>917</v>
      </c>
      <c r="K294" s="207"/>
      <c r="L294" s="208"/>
      <c r="M294" s="209"/>
    </row>
    <row r="295" customFormat="false" ht="19.7" hidden="false" customHeight="true" outlineLevel="0" collapsed="false">
      <c r="A295" s="196" t="s">
        <v>796</v>
      </c>
      <c r="B295" s="196"/>
      <c r="C295" s="197" t="s">
        <v>621</v>
      </c>
      <c r="D295" s="101" t="n">
        <f aca="false">D296</f>
        <v>9786.6</v>
      </c>
      <c r="E295" s="198" t="n">
        <f aca="false">E296</f>
        <v>9021.3</v>
      </c>
      <c r="F295" s="199" t="n">
        <f aca="false">F296</f>
        <v>765.3</v>
      </c>
      <c r="G295" s="200" t="n">
        <f aca="false">G296</f>
        <v>0</v>
      </c>
      <c r="H295" s="201" t="n">
        <f aca="false">H296</f>
        <v>0</v>
      </c>
      <c r="I295" s="101" t="n">
        <f aca="false">I296</f>
        <v>9786.6</v>
      </c>
      <c r="J295" s="198" t="n">
        <f aca="false">J296</f>
        <v>9021.3</v>
      </c>
      <c r="K295" s="199" t="n">
        <f aca="false">K296</f>
        <v>765.3</v>
      </c>
      <c r="L295" s="200" t="n">
        <f aca="false">L296</f>
        <v>0</v>
      </c>
      <c r="M295" s="201" t="n">
        <f aca="false">M296</f>
        <v>0</v>
      </c>
    </row>
    <row r="296" customFormat="false" ht="25.5" hidden="false" customHeight="false" outlineLevel="0" collapsed="false">
      <c r="A296" s="233" t="s">
        <v>797</v>
      </c>
      <c r="B296" s="196"/>
      <c r="C296" s="221" t="s">
        <v>538</v>
      </c>
      <c r="D296" s="101" t="n">
        <f aca="false">D297+D301</f>
        <v>9786.6</v>
      </c>
      <c r="E296" s="198" t="n">
        <f aca="false">E297+E301</f>
        <v>9021.3</v>
      </c>
      <c r="F296" s="199" t="n">
        <f aca="false">F297+F301</f>
        <v>765.3</v>
      </c>
      <c r="G296" s="200" t="n">
        <f aca="false">G297+G301</f>
        <v>0</v>
      </c>
      <c r="H296" s="201" t="n">
        <f aca="false">H297+H301</f>
        <v>0</v>
      </c>
      <c r="I296" s="101" t="n">
        <f aca="false">I297+I301</f>
        <v>9786.6</v>
      </c>
      <c r="J296" s="198" t="n">
        <f aca="false">J297+J301</f>
        <v>9021.3</v>
      </c>
      <c r="K296" s="199" t="n">
        <f aca="false">K297+K301</f>
        <v>765.3</v>
      </c>
      <c r="L296" s="200" t="n">
        <f aca="false">L297+L301</f>
        <v>0</v>
      </c>
      <c r="M296" s="201" t="n">
        <f aca="false">M297+M301</f>
        <v>0</v>
      </c>
    </row>
    <row r="297" s="195" customFormat="true" ht="25.5" hidden="false" customHeight="false" outlineLevel="0" collapsed="false">
      <c r="A297" s="233" t="s">
        <v>798</v>
      </c>
      <c r="B297" s="196"/>
      <c r="C297" s="221" t="s">
        <v>540</v>
      </c>
      <c r="D297" s="101" t="n">
        <f aca="false">SUM(D298:D300)</f>
        <v>9021.3</v>
      </c>
      <c r="E297" s="198" t="n">
        <f aca="false">SUM(E298:E300)</f>
        <v>9021.3</v>
      </c>
      <c r="F297" s="199" t="n">
        <f aca="false">SUM(F298:F300)</f>
        <v>0</v>
      </c>
      <c r="G297" s="200" t="n">
        <f aca="false">SUM(G298:G300)</f>
        <v>0</v>
      </c>
      <c r="H297" s="201" t="n">
        <f aca="false">SUM(H298:H300)</f>
        <v>0</v>
      </c>
      <c r="I297" s="101" t="n">
        <f aca="false">SUM(I298:I300)</f>
        <v>9021.3</v>
      </c>
      <c r="J297" s="198" t="n">
        <f aca="false">SUM(J298:J300)</f>
        <v>9021.3</v>
      </c>
      <c r="K297" s="199" t="n">
        <f aca="false">SUM(K298:K300)</f>
        <v>0</v>
      </c>
      <c r="L297" s="200" t="n">
        <f aca="false">SUM(L298:L300)</f>
        <v>0</v>
      </c>
      <c r="M297" s="201" t="n">
        <f aca="false">SUM(M298:M300)</f>
        <v>0</v>
      </c>
    </row>
    <row r="298" s="195" customFormat="true" ht="51" hidden="false" customHeight="false" outlineLevel="0" collapsed="false">
      <c r="A298" s="233"/>
      <c r="B298" s="196" t="s">
        <v>231</v>
      </c>
      <c r="C298" s="197" t="s">
        <v>451</v>
      </c>
      <c r="D298" s="101" t="n">
        <f aca="false">SUM(E298:H298)</f>
        <v>7817</v>
      </c>
      <c r="E298" s="198" t="n">
        <f aca="false">7849.1+5.3-37.4</f>
        <v>7817</v>
      </c>
      <c r="F298" s="199"/>
      <c r="G298" s="200"/>
      <c r="H298" s="201"/>
      <c r="I298" s="101" t="n">
        <f aca="false">SUM(J298:M298)</f>
        <v>7817</v>
      </c>
      <c r="J298" s="198" t="n">
        <f aca="false">7849.1+5.3-37.4</f>
        <v>7817</v>
      </c>
      <c r="K298" s="199"/>
      <c r="L298" s="200"/>
      <c r="M298" s="201"/>
    </row>
    <row r="299" s="195" customFormat="true" ht="25.5" hidden="false" customHeight="false" outlineLevel="0" collapsed="false">
      <c r="A299" s="233"/>
      <c r="B299" s="196" t="s">
        <v>438</v>
      </c>
      <c r="C299" s="197" t="s">
        <v>452</v>
      </c>
      <c r="D299" s="101" t="n">
        <f aca="false">SUM(E299:H299)</f>
        <v>1182.8</v>
      </c>
      <c r="E299" s="198" t="n">
        <v>1182.8</v>
      </c>
      <c r="F299" s="199"/>
      <c r="G299" s="200"/>
      <c r="H299" s="201"/>
      <c r="I299" s="101" t="n">
        <f aca="false">SUM(J299:M299)</f>
        <v>1182.8</v>
      </c>
      <c r="J299" s="198" t="n">
        <v>1182.8</v>
      </c>
      <c r="K299" s="199"/>
      <c r="L299" s="200"/>
      <c r="M299" s="201"/>
    </row>
    <row r="300" s="195" customFormat="true" ht="12.75" hidden="false" customHeight="false" outlineLevel="0" collapsed="false">
      <c r="A300" s="233"/>
      <c r="B300" s="196" t="s">
        <v>498</v>
      </c>
      <c r="C300" s="197" t="s">
        <v>499</v>
      </c>
      <c r="D300" s="101" t="n">
        <f aca="false">SUM(E300:H300)</f>
        <v>21.5</v>
      </c>
      <c r="E300" s="198" t="n">
        <v>21.5</v>
      </c>
      <c r="F300" s="199"/>
      <c r="G300" s="200"/>
      <c r="H300" s="201"/>
      <c r="I300" s="101" t="n">
        <f aca="false">SUM(J300:M300)</f>
        <v>21.5</v>
      </c>
      <c r="J300" s="198" t="n">
        <v>21.5</v>
      </c>
      <c r="K300" s="199"/>
      <c r="L300" s="200"/>
      <c r="M300" s="201"/>
    </row>
    <row r="301" s="195" customFormat="true" ht="25.5" hidden="false" customHeight="false" outlineLevel="0" collapsed="false">
      <c r="A301" s="233" t="s">
        <v>799</v>
      </c>
      <c r="B301" s="196"/>
      <c r="C301" s="197" t="s">
        <v>800</v>
      </c>
      <c r="D301" s="101" t="n">
        <f aca="false">D302+D303</f>
        <v>765.3</v>
      </c>
      <c r="E301" s="198" t="n">
        <f aca="false">E302+E303</f>
        <v>0</v>
      </c>
      <c r="F301" s="199" t="n">
        <f aca="false">F302+F303</f>
        <v>765.3</v>
      </c>
      <c r="G301" s="200" t="n">
        <f aca="false">G302+G303</f>
        <v>0</v>
      </c>
      <c r="H301" s="201" t="n">
        <f aca="false">H302+H303</f>
        <v>0</v>
      </c>
      <c r="I301" s="101" t="n">
        <f aca="false">I302+I303</f>
        <v>765.3</v>
      </c>
      <c r="J301" s="198" t="n">
        <f aca="false">J302+J303</f>
        <v>0</v>
      </c>
      <c r="K301" s="199" t="n">
        <f aca="false">K302+K303</f>
        <v>765.3</v>
      </c>
      <c r="L301" s="200" t="n">
        <f aca="false">L302+L303</f>
        <v>0</v>
      </c>
      <c r="M301" s="201" t="n">
        <f aca="false">M302+M303</f>
        <v>0</v>
      </c>
    </row>
    <row r="302" s="195" customFormat="true" ht="51" hidden="false" customHeight="false" outlineLevel="0" collapsed="false">
      <c r="A302" s="196"/>
      <c r="B302" s="196" t="s">
        <v>231</v>
      </c>
      <c r="C302" s="197" t="s">
        <v>451</v>
      </c>
      <c r="D302" s="101" t="n">
        <f aca="false">SUM(E302:H302)</f>
        <v>742.9</v>
      </c>
      <c r="E302" s="210"/>
      <c r="F302" s="207" t="n">
        <f aca="false">705.5+37.4</f>
        <v>742.9</v>
      </c>
      <c r="G302" s="208"/>
      <c r="H302" s="209"/>
      <c r="I302" s="101" t="n">
        <f aca="false">SUM(J302:M302)</f>
        <v>742.9</v>
      </c>
      <c r="J302" s="210"/>
      <c r="K302" s="207" t="n">
        <f aca="false">705.5+37.4</f>
        <v>742.9</v>
      </c>
      <c r="L302" s="208"/>
      <c r="M302" s="209"/>
    </row>
    <row r="303" s="195" customFormat="true" ht="17.85" hidden="false" customHeight="true" outlineLevel="0" collapsed="false">
      <c r="A303" s="196"/>
      <c r="B303" s="196" t="s">
        <v>438</v>
      </c>
      <c r="C303" s="197" t="s">
        <v>452</v>
      </c>
      <c r="D303" s="101" t="n">
        <f aca="false">SUM(E303:H303)</f>
        <v>22.4</v>
      </c>
      <c r="E303" s="210"/>
      <c r="F303" s="207" t="n">
        <v>22.4</v>
      </c>
      <c r="G303" s="208"/>
      <c r="H303" s="209"/>
      <c r="I303" s="101" t="n">
        <f aca="false">SUM(J303:M303)</f>
        <v>22.4</v>
      </c>
      <c r="J303" s="210"/>
      <c r="K303" s="207" t="n">
        <v>22.4</v>
      </c>
      <c r="L303" s="208"/>
      <c r="M303" s="209"/>
    </row>
    <row r="304" s="195" customFormat="true" ht="38.25" hidden="false" customHeight="false" outlineLevel="0" collapsed="false">
      <c r="A304" s="189" t="s">
        <v>801</v>
      </c>
      <c r="B304" s="189"/>
      <c r="C304" s="190" t="s">
        <v>802</v>
      </c>
      <c r="D304" s="98" t="n">
        <f aca="false">D305+D312+D318</f>
        <v>29894</v>
      </c>
      <c r="E304" s="191" t="n">
        <f aca="false">E305+E312+E318</f>
        <v>29894</v>
      </c>
      <c r="F304" s="192" t="n">
        <f aca="false">F305+F312+F318</f>
        <v>0</v>
      </c>
      <c r="G304" s="193" t="n">
        <f aca="false">G305+G312+G318</f>
        <v>0</v>
      </c>
      <c r="H304" s="194" t="n">
        <f aca="false">H305+H312+H318</f>
        <v>0</v>
      </c>
      <c r="I304" s="98" t="n">
        <f aca="false">I305+I312+I318</f>
        <v>30979.9</v>
      </c>
      <c r="J304" s="191" t="n">
        <f aca="false">J305+J312+J318</f>
        <v>30979.9</v>
      </c>
      <c r="K304" s="192" t="n">
        <f aca="false">K305+K312+K318</f>
        <v>0</v>
      </c>
      <c r="L304" s="193" t="n">
        <f aca="false">L305+L312+L318</f>
        <v>0</v>
      </c>
      <c r="M304" s="194" t="n">
        <f aca="false">M305+M312+M318</f>
        <v>0</v>
      </c>
    </row>
    <row r="305" s="195" customFormat="true" ht="25.5" hidden="false" customHeight="false" outlineLevel="0" collapsed="false">
      <c r="A305" s="196" t="s">
        <v>803</v>
      </c>
      <c r="B305" s="196"/>
      <c r="C305" s="197" t="s">
        <v>804</v>
      </c>
      <c r="D305" s="101" t="n">
        <f aca="false">D306+D309</f>
        <v>187.9</v>
      </c>
      <c r="E305" s="198" t="n">
        <f aca="false">E306+E309</f>
        <v>187.9</v>
      </c>
      <c r="F305" s="199" t="n">
        <f aca="false">F306+F309</f>
        <v>0</v>
      </c>
      <c r="G305" s="200" t="n">
        <f aca="false">G306+G309</f>
        <v>0</v>
      </c>
      <c r="H305" s="201" t="n">
        <f aca="false">H306+H309</f>
        <v>0</v>
      </c>
      <c r="I305" s="101" t="n">
        <f aca="false">I306+I309</f>
        <v>1259.7</v>
      </c>
      <c r="J305" s="198" t="n">
        <f aca="false">J306+J309</f>
        <v>1259.7</v>
      </c>
      <c r="K305" s="199" t="n">
        <f aca="false">K306+K309</f>
        <v>0</v>
      </c>
      <c r="L305" s="200" t="n">
        <f aca="false">L306+L309</f>
        <v>0</v>
      </c>
      <c r="M305" s="201" t="n">
        <f aca="false">M306+M309</f>
        <v>0</v>
      </c>
    </row>
    <row r="306" s="195" customFormat="true" ht="40.9" hidden="false" customHeight="true" outlineLevel="0" collapsed="false">
      <c r="A306" s="196" t="s">
        <v>805</v>
      </c>
      <c r="B306" s="196"/>
      <c r="C306" s="197" t="s">
        <v>806</v>
      </c>
      <c r="D306" s="101" t="n">
        <f aca="false">D307</f>
        <v>0</v>
      </c>
      <c r="E306" s="198" t="n">
        <f aca="false">E307</f>
        <v>0</v>
      </c>
      <c r="F306" s="199" t="n">
        <f aca="false">F307</f>
        <v>0</v>
      </c>
      <c r="G306" s="200" t="n">
        <f aca="false">G307</f>
        <v>0</v>
      </c>
      <c r="H306" s="201" t="n">
        <f aca="false">H307</f>
        <v>0</v>
      </c>
      <c r="I306" s="101" t="n">
        <f aca="false">I307</f>
        <v>1071.8</v>
      </c>
      <c r="J306" s="198" t="n">
        <f aca="false">J307</f>
        <v>1071.8</v>
      </c>
      <c r="K306" s="199" t="n">
        <f aca="false">K307</f>
        <v>0</v>
      </c>
      <c r="L306" s="200" t="n">
        <f aca="false">L307</f>
        <v>0</v>
      </c>
      <c r="M306" s="201" t="n">
        <f aca="false">M307</f>
        <v>0</v>
      </c>
    </row>
    <row r="307" s="195" customFormat="true" ht="12.75" hidden="false" customHeight="false" outlineLevel="0" collapsed="false">
      <c r="A307" s="196" t="s">
        <v>807</v>
      </c>
      <c r="B307" s="196"/>
      <c r="C307" s="228" t="s">
        <v>808</v>
      </c>
      <c r="D307" s="101" t="n">
        <f aca="false">D308</f>
        <v>0</v>
      </c>
      <c r="E307" s="198" t="n">
        <f aca="false">E308</f>
        <v>0</v>
      </c>
      <c r="F307" s="199" t="n">
        <f aca="false">F308</f>
        <v>0</v>
      </c>
      <c r="G307" s="200" t="n">
        <f aca="false">G308</f>
        <v>0</v>
      </c>
      <c r="H307" s="201" t="n">
        <f aca="false">H308</f>
        <v>0</v>
      </c>
      <c r="I307" s="101" t="n">
        <f aca="false">I308</f>
        <v>1071.8</v>
      </c>
      <c r="J307" s="198" t="n">
        <f aca="false">J308</f>
        <v>1071.8</v>
      </c>
      <c r="K307" s="199" t="n">
        <f aca="false">K308</f>
        <v>0</v>
      </c>
      <c r="L307" s="200" t="n">
        <f aca="false">L308</f>
        <v>0</v>
      </c>
      <c r="M307" s="201" t="n">
        <f aca="false">M308</f>
        <v>0</v>
      </c>
    </row>
    <row r="308" s="195" customFormat="true" ht="25.5" hidden="false" customHeight="false" outlineLevel="0" collapsed="false">
      <c r="A308" s="196"/>
      <c r="B308" s="196" t="s">
        <v>438</v>
      </c>
      <c r="C308" s="197" t="s">
        <v>452</v>
      </c>
      <c r="D308" s="101" t="n">
        <f aca="false">SUM(E308:H308)</f>
        <v>0</v>
      </c>
      <c r="E308" s="198" t="n">
        <f aca="false">1071.8-1071.8</f>
        <v>0</v>
      </c>
      <c r="F308" s="199"/>
      <c r="G308" s="200"/>
      <c r="H308" s="201"/>
      <c r="I308" s="101" t="n">
        <f aca="false">SUM(J308:M308)</f>
        <v>1071.8</v>
      </c>
      <c r="J308" s="198" t="n">
        <v>1071.8</v>
      </c>
      <c r="K308" s="199"/>
      <c r="L308" s="200"/>
      <c r="M308" s="201"/>
    </row>
    <row r="309" s="195" customFormat="true" ht="25.5" hidden="false" customHeight="false" outlineLevel="0" collapsed="false">
      <c r="A309" s="196" t="s">
        <v>809</v>
      </c>
      <c r="B309" s="196"/>
      <c r="C309" s="197" t="s">
        <v>810</v>
      </c>
      <c r="D309" s="101" t="n">
        <f aca="false">D310</f>
        <v>187.9</v>
      </c>
      <c r="E309" s="198" t="n">
        <f aca="false">E310</f>
        <v>187.9</v>
      </c>
      <c r="F309" s="199" t="n">
        <f aca="false">F310</f>
        <v>0</v>
      </c>
      <c r="G309" s="200" t="n">
        <f aca="false">G310</f>
        <v>0</v>
      </c>
      <c r="H309" s="201" t="n">
        <f aca="false">H310</f>
        <v>0</v>
      </c>
      <c r="I309" s="101" t="n">
        <f aca="false">I310</f>
        <v>187.9</v>
      </c>
      <c r="J309" s="198" t="n">
        <f aca="false">J310</f>
        <v>187.9</v>
      </c>
      <c r="K309" s="199" t="n">
        <f aca="false">K310</f>
        <v>0</v>
      </c>
      <c r="L309" s="200" t="n">
        <f aca="false">L310</f>
        <v>0</v>
      </c>
      <c r="M309" s="201" t="n">
        <f aca="false">M310</f>
        <v>0</v>
      </c>
      <c r="N309" s="253"/>
      <c r="O309" s="253"/>
    </row>
    <row r="310" s="195" customFormat="true" ht="25.5" hidden="false" customHeight="false" outlineLevel="0" collapsed="false">
      <c r="A310" s="234" t="s">
        <v>811</v>
      </c>
      <c r="B310" s="196"/>
      <c r="C310" s="228" t="s">
        <v>812</v>
      </c>
      <c r="D310" s="101" t="n">
        <f aca="false">D311</f>
        <v>187.9</v>
      </c>
      <c r="E310" s="198" t="n">
        <f aca="false">E311</f>
        <v>187.9</v>
      </c>
      <c r="F310" s="199" t="n">
        <f aca="false">F311</f>
        <v>0</v>
      </c>
      <c r="G310" s="200" t="n">
        <f aca="false">G311</f>
        <v>0</v>
      </c>
      <c r="H310" s="201" t="n">
        <f aca="false">H311</f>
        <v>0</v>
      </c>
      <c r="I310" s="101" t="n">
        <f aca="false">I311</f>
        <v>187.9</v>
      </c>
      <c r="J310" s="198" t="n">
        <f aca="false">J311</f>
        <v>187.9</v>
      </c>
      <c r="K310" s="199" t="n">
        <f aca="false">K311</f>
        <v>0</v>
      </c>
      <c r="L310" s="200" t="n">
        <f aca="false">L311</f>
        <v>0</v>
      </c>
      <c r="M310" s="201" t="n">
        <f aca="false">M311</f>
        <v>0</v>
      </c>
      <c r="N310" s="254"/>
      <c r="O310" s="253"/>
    </row>
    <row r="311" s="195" customFormat="true" ht="25.5" hidden="false" customHeight="false" outlineLevel="0" collapsed="false">
      <c r="A311" s="196"/>
      <c r="B311" s="196" t="s">
        <v>438</v>
      </c>
      <c r="C311" s="197" t="s">
        <v>452</v>
      </c>
      <c r="D311" s="101" t="n">
        <f aca="false">SUM(E311:H311)</f>
        <v>187.9</v>
      </c>
      <c r="E311" s="210" t="n">
        <v>187.9</v>
      </c>
      <c r="F311" s="207"/>
      <c r="G311" s="208"/>
      <c r="H311" s="209"/>
      <c r="I311" s="101" t="n">
        <f aca="false">SUM(J311:M311)</f>
        <v>187.9</v>
      </c>
      <c r="J311" s="210" t="n">
        <v>187.9</v>
      </c>
      <c r="K311" s="207"/>
      <c r="L311" s="208"/>
      <c r="M311" s="209"/>
      <c r="N311" s="253"/>
      <c r="O311" s="253"/>
    </row>
    <row r="312" s="195" customFormat="true" ht="25.5" hidden="false" customHeight="false" outlineLevel="0" collapsed="false">
      <c r="A312" s="196" t="s">
        <v>813</v>
      </c>
      <c r="B312" s="196"/>
      <c r="C312" s="197" t="s">
        <v>814</v>
      </c>
      <c r="D312" s="101" t="n">
        <f aca="false">D313</f>
        <v>639.9</v>
      </c>
      <c r="E312" s="198" t="n">
        <f aca="false">E313</f>
        <v>639.9</v>
      </c>
      <c r="F312" s="199" t="n">
        <f aca="false">F313</f>
        <v>0</v>
      </c>
      <c r="G312" s="200" t="n">
        <f aca="false">G313</f>
        <v>0</v>
      </c>
      <c r="H312" s="201" t="n">
        <f aca="false">H313</f>
        <v>0</v>
      </c>
      <c r="I312" s="101" t="n">
        <f aca="false">I313</f>
        <v>639.9</v>
      </c>
      <c r="J312" s="198" t="n">
        <f aca="false">J313</f>
        <v>639.9</v>
      </c>
      <c r="K312" s="199" t="n">
        <f aca="false">K313</f>
        <v>0</v>
      </c>
      <c r="L312" s="200" t="n">
        <f aca="false">L313</f>
        <v>0</v>
      </c>
      <c r="M312" s="201" t="n">
        <f aca="false">M313</f>
        <v>0</v>
      </c>
      <c r="N312" s="253"/>
      <c r="O312" s="253"/>
    </row>
    <row r="313" s="195" customFormat="true" ht="25.5" hidden="false" customHeight="false" outlineLevel="0" collapsed="false">
      <c r="A313" s="196" t="s">
        <v>815</v>
      </c>
      <c r="B313" s="196"/>
      <c r="C313" s="197" t="s">
        <v>816</v>
      </c>
      <c r="D313" s="101" t="n">
        <f aca="false">D314+D316</f>
        <v>639.9</v>
      </c>
      <c r="E313" s="198" t="n">
        <f aca="false">E314+E316</f>
        <v>639.9</v>
      </c>
      <c r="F313" s="199" t="n">
        <f aca="false">F314+F316</f>
        <v>0</v>
      </c>
      <c r="G313" s="200" t="n">
        <f aca="false">G314+G316</f>
        <v>0</v>
      </c>
      <c r="H313" s="201" t="n">
        <f aca="false">H314+H316</f>
        <v>0</v>
      </c>
      <c r="I313" s="101" t="n">
        <f aca="false">I314+I316</f>
        <v>639.9</v>
      </c>
      <c r="J313" s="198" t="n">
        <f aca="false">J314+J316</f>
        <v>639.9</v>
      </c>
      <c r="K313" s="199" t="n">
        <f aca="false">K314+K316</f>
        <v>0</v>
      </c>
      <c r="L313" s="200" t="n">
        <f aca="false">L314+L316</f>
        <v>0</v>
      </c>
      <c r="M313" s="201" t="n">
        <f aca="false">M314+M316</f>
        <v>0</v>
      </c>
    </row>
    <row r="314" s="195" customFormat="true" ht="12.75" hidden="false" customHeight="false" outlineLevel="0" collapsed="false">
      <c r="A314" s="196" t="s">
        <v>817</v>
      </c>
      <c r="B314" s="196"/>
      <c r="C314" s="229" t="s">
        <v>818</v>
      </c>
      <c r="D314" s="101" t="n">
        <f aca="false">D315</f>
        <v>336.6</v>
      </c>
      <c r="E314" s="198" t="n">
        <f aca="false">E315</f>
        <v>336.6</v>
      </c>
      <c r="F314" s="199" t="n">
        <f aca="false">F315</f>
        <v>0</v>
      </c>
      <c r="G314" s="200" t="n">
        <f aca="false">G315</f>
        <v>0</v>
      </c>
      <c r="H314" s="201" t="n">
        <f aca="false">H315</f>
        <v>0</v>
      </c>
      <c r="I314" s="101" t="n">
        <f aca="false">I315</f>
        <v>336.6</v>
      </c>
      <c r="J314" s="198" t="n">
        <f aca="false">J315</f>
        <v>336.6</v>
      </c>
      <c r="K314" s="199" t="n">
        <f aca="false">K315</f>
        <v>0</v>
      </c>
      <c r="L314" s="200" t="n">
        <f aca="false">L315</f>
        <v>0</v>
      </c>
      <c r="M314" s="201" t="n">
        <f aca="false">M315</f>
        <v>0</v>
      </c>
    </row>
    <row r="315" customFormat="false" ht="25.5" hidden="false" customHeight="false" outlineLevel="0" collapsed="false">
      <c r="A315" s="196"/>
      <c r="B315" s="196" t="s">
        <v>438</v>
      </c>
      <c r="C315" s="197" t="s">
        <v>452</v>
      </c>
      <c r="D315" s="101" t="n">
        <f aca="false">SUM(E315:H315)</f>
        <v>336.6</v>
      </c>
      <c r="E315" s="206" t="n">
        <v>336.6</v>
      </c>
      <c r="F315" s="207"/>
      <c r="G315" s="208"/>
      <c r="H315" s="209"/>
      <c r="I315" s="101" t="n">
        <f aca="false">SUM(J315:M315)</f>
        <v>336.6</v>
      </c>
      <c r="J315" s="206" t="n">
        <v>336.6</v>
      </c>
      <c r="K315" s="207"/>
      <c r="L315" s="208"/>
      <c r="M315" s="209"/>
    </row>
    <row r="316" customFormat="false" ht="12.75" hidden="false" customHeight="false" outlineLevel="0" collapsed="false">
      <c r="A316" s="196" t="s">
        <v>819</v>
      </c>
      <c r="B316" s="196"/>
      <c r="C316" s="229" t="s">
        <v>820</v>
      </c>
      <c r="D316" s="101" t="n">
        <f aca="false">D317</f>
        <v>303.3</v>
      </c>
      <c r="E316" s="198" t="n">
        <f aca="false">E317</f>
        <v>303.3</v>
      </c>
      <c r="F316" s="199" t="n">
        <f aca="false">F317</f>
        <v>0</v>
      </c>
      <c r="G316" s="200" t="n">
        <f aca="false">G317</f>
        <v>0</v>
      </c>
      <c r="H316" s="201" t="n">
        <f aca="false">H317</f>
        <v>0</v>
      </c>
      <c r="I316" s="101" t="n">
        <f aca="false">I317</f>
        <v>303.3</v>
      </c>
      <c r="J316" s="198" t="n">
        <f aca="false">J317</f>
        <v>303.3</v>
      </c>
      <c r="K316" s="199" t="n">
        <f aca="false">K317</f>
        <v>0</v>
      </c>
      <c r="L316" s="200" t="n">
        <f aca="false">L317</f>
        <v>0</v>
      </c>
      <c r="M316" s="201" t="n">
        <f aca="false">M317</f>
        <v>0</v>
      </c>
    </row>
    <row r="317" customFormat="false" ht="25.5" hidden="false" customHeight="false" outlineLevel="0" collapsed="false">
      <c r="A317" s="196"/>
      <c r="B317" s="196" t="s">
        <v>438</v>
      </c>
      <c r="C317" s="197" t="s">
        <v>452</v>
      </c>
      <c r="D317" s="101" t="n">
        <f aca="false">SUM(E317:H317)</f>
        <v>303.3</v>
      </c>
      <c r="E317" s="210" t="n">
        <f aca="false">83.3+220</f>
        <v>303.3</v>
      </c>
      <c r="F317" s="207"/>
      <c r="G317" s="208"/>
      <c r="H317" s="209"/>
      <c r="I317" s="101" t="n">
        <f aca="false">SUM(J317:M317)</f>
        <v>303.3</v>
      </c>
      <c r="J317" s="210" t="n">
        <f aca="false">83.3+220</f>
        <v>303.3</v>
      </c>
      <c r="K317" s="207"/>
      <c r="L317" s="208"/>
      <c r="M317" s="209"/>
    </row>
    <row r="318" customFormat="false" ht="25.5" hidden="false" customHeight="false" outlineLevel="0" collapsed="false">
      <c r="A318" s="196" t="s">
        <v>829</v>
      </c>
      <c r="B318" s="196"/>
      <c r="C318" s="197" t="s">
        <v>621</v>
      </c>
      <c r="D318" s="101" t="n">
        <f aca="false">D319+D324</f>
        <v>29066.2</v>
      </c>
      <c r="E318" s="198" t="n">
        <f aca="false">E319+E324</f>
        <v>29066.2</v>
      </c>
      <c r="F318" s="199" t="n">
        <f aca="false">F319+F324</f>
        <v>0</v>
      </c>
      <c r="G318" s="200" t="n">
        <f aca="false">G319+G324</f>
        <v>0</v>
      </c>
      <c r="H318" s="201" t="n">
        <f aca="false">H319+H324</f>
        <v>0</v>
      </c>
      <c r="I318" s="101" t="n">
        <f aca="false">I319+I324</f>
        <v>29080.3</v>
      </c>
      <c r="J318" s="198" t="n">
        <f aca="false">J319+J324</f>
        <v>29080.3</v>
      </c>
      <c r="K318" s="199" t="n">
        <f aca="false">K319+K324</f>
        <v>0</v>
      </c>
      <c r="L318" s="200" t="n">
        <f aca="false">L319+L324</f>
        <v>0</v>
      </c>
      <c r="M318" s="201" t="n">
        <f aca="false">M319+M324</f>
        <v>0</v>
      </c>
    </row>
    <row r="319" customFormat="false" ht="25.5" hidden="false" customHeight="false" outlineLevel="0" collapsed="false">
      <c r="A319" s="196" t="s">
        <v>830</v>
      </c>
      <c r="B319" s="196"/>
      <c r="C319" s="197" t="s">
        <v>538</v>
      </c>
      <c r="D319" s="101" t="n">
        <f aca="false">D320</f>
        <v>7662.5</v>
      </c>
      <c r="E319" s="202" t="n">
        <f aca="false">E320</f>
        <v>7662.5</v>
      </c>
      <c r="F319" s="203" t="n">
        <f aca="false">F320</f>
        <v>0</v>
      </c>
      <c r="G319" s="204" t="n">
        <f aca="false">G320</f>
        <v>0</v>
      </c>
      <c r="H319" s="205" t="n">
        <f aca="false">H320</f>
        <v>0</v>
      </c>
      <c r="I319" s="101" t="n">
        <f aca="false">I320</f>
        <v>7662.5</v>
      </c>
      <c r="J319" s="202" t="n">
        <f aca="false">J320</f>
        <v>7662.5</v>
      </c>
      <c r="K319" s="203" t="n">
        <f aca="false">K320</f>
        <v>0</v>
      </c>
      <c r="L319" s="204" t="n">
        <f aca="false">L320</f>
        <v>0</v>
      </c>
      <c r="M319" s="205" t="n">
        <f aca="false">M320</f>
        <v>0</v>
      </c>
    </row>
    <row r="320" customFormat="false" ht="25.5" hidden="false" customHeight="false" outlineLevel="0" collapsed="false">
      <c r="A320" s="196" t="s">
        <v>831</v>
      </c>
      <c r="B320" s="116"/>
      <c r="C320" s="221" t="s">
        <v>540</v>
      </c>
      <c r="D320" s="101" t="n">
        <f aca="false">SUM(D321:D323)</f>
        <v>7662.5</v>
      </c>
      <c r="E320" s="198" t="n">
        <f aca="false">SUM(E321:E323)</f>
        <v>7662.5</v>
      </c>
      <c r="F320" s="199" t="n">
        <f aca="false">SUM(F321:F323)</f>
        <v>0</v>
      </c>
      <c r="G320" s="200" t="n">
        <f aca="false">SUM(G321:G323)</f>
        <v>0</v>
      </c>
      <c r="H320" s="201" t="n">
        <f aca="false">SUM(H321:H323)</f>
        <v>0</v>
      </c>
      <c r="I320" s="101" t="n">
        <f aca="false">SUM(I321:I323)</f>
        <v>7662.5</v>
      </c>
      <c r="J320" s="198" t="n">
        <f aca="false">SUM(J321:J323)</f>
        <v>7662.5</v>
      </c>
      <c r="K320" s="199" t="n">
        <f aca="false">SUM(K321:K323)</f>
        <v>0</v>
      </c>
      <c r="L320" s="200" t="n">
        <f aca="false">SUM(L321:L323)</f>
        <v>0</v>
      </c>
      <c r="M320" s="201" t="n">
        <f aca="false">SUM(M321:M323)</f>
        <v>0</v>
      </c>
    </row>
    <row r="321" customFormat="false" ht="51" hidden="false" customHeight="false" outlineLevel="0" collapsed="false">
      <c r="A321" s="116"/>
      <c r="B321" s="196" t="s">
        <v>231</v>
      </c>
      <c r="C321" s="197" t="s">
        <v>451</v>
      </c>
      <c r="D321" s="101" t="n">
        <f aca="false">SUM(E321:H321)</f>
        <v>7342.3</v>
      </c>
      <c r="E321" s="206" t="n">
        <f aca="false">6757.1+235.6+349.6</f>
        <v>7342.3</v>
      </c>
      <c r="F321" s="199"/>
      <c r="G321" s="200"/>
      <c r="H321" s="201"/>
      <c r="I321" s="101" t="n">
        <f aca="false">SUM(J321:M321)</f>
        <v>7342.3</v>
      </c>
      <c r="J321" s="206" t="n">
        <f aca="false">6757.1+235.6+349.6</f>
        <v>7342.3</v>
      </c>
      <c r="K321" s="199"/>
      <c r="L321" s="200"/>
      <c r="M321" s="201"/>
    </row>
    <row r="322" customFormat="false" ht="25.5" hidden="false" customHeight="false" outlineLevel="0" collapsed="false">
      <c r="A322" s="116"/>
      <c r="B322" s="196" t="s">
        <v>438</v>
      </c>
      <c r="C322" s="197" t="s">
        <v>452</v>
      </c>
      <c r="D322" s="101" t="n">
        <f aca="false">SUM(E322:H322)</f>
        <v>318.8</v>
      </c>
      <c r="E322" s="206" t="n">
        <v>318.8</v>
      </c>
      <c r="F322" s="199"/>
      <c r="G322" s="200"/>
      <c r="H322" s="201"/>
      <c r="I322" s="101" t="n">
        <f aca="false">SUM(J322:M322)</f>
        <v>318.8</v>
      </c>
      <c r="J322" s="206" t="n">
        <v>318.8</v>
      </c>
      <c r="K322" s="199"/>
      <c r="L322" s="200"/>
      <c r="M322" s="201"/>
    </row>
    <row r="323" s="195" customFormat="true" ht="12.75" hidden="false" customHeight="false" outlineLevel="0" collapsed="false">
      <c r="A323" s="116"/>
      <c r="B323" s="196" t="s">
        <v>498</v>
      </c>
      <c r="C323" s="197" t="s">
        <v>499</v>
      </c>
      <c r="D323" s="101" t="n">
        <f aca="false">SUM(E323:H323)</f>
        <v>1.4</v>
      </c>
      <c r="E323" s="206" t="n">
        <v>1.4</v>
      </c>
      <c r="F323" s="199"/>
      <c r="G323" s="200"/>
      <c r="H323" s="201"/>
      <c r="I323" s="101" t="n">
        <f aca="false">SUM(J323:M323)</f>
        <v>1.4</v>
      </c>
      <c r="J323" s="206" t="n">
        <v>1.4</v>
      </c>
      <c r="K323" s="199"/>
      <c r="L323" s="200"/>
      <c r="M323" s="201"/>
    </row>
    <row r="324" customFormat="false" ht="25.5" hidden="false" customHeight="false" outlineLevel="0" collapsed="false">
      <c r="A324" s="196" t="s">
        <v>832</v>
      </c>
      <c r="B324" s="196"/>
      <c r="C324" s="197" t="s">
        <v>542</v>
      </c>
      <c r="D324" s="101" t="n">
        <f aca="false">D325</f>
        <v>21403.7</v>
      </c>
      <c r="E324" s="198" t="n">
        <f aca="false">E325</f>
        <v>21403.7</v>
      </c>
      <c r="F324" s="199" t="n">
        <f aca="false">F325</f>
        <v>0</v>
      </c>
      <c r="G324" s="200" t="n">
        <f aca="false">G325</f>
        <v>0</v>
      </c>
      <c r="H324" s="201" t="n">
        <f aca="false">H325</f>
        <v>0</v>
      </c>
      <c r="I324" s="101" t="n">
        <f aca="false">I325</f>
        <v>21417.8</v>
      </c>
      <c r="J324" s="198" t="n">
        <f aca="false">J325</f>
        <v>21417.8</v>
      </c>
      <c r="K324" s="199" t="n">
        <f aca="false">K325</f>
        <v>0</v>
      </c>
      <c r="L324" s="200" t="n">
        <f aca="false">L325</f>
        <v>0</v>
      </c>
      <c r="M324" s="201" t="n">
        <f aca="false">M325</f>
        <v>0</v>
      </c>
    </row>
    <row r="325" customFormat="false" ht="25.5" hidden="false" customHeight="false" outlineLevel="0" collapsed="false">
      <c r="A325" s="196" t="s">
        <v>833</v>
      </c>
      <c r="B325" s="116"/>
      <c r="C325" s="235" t="s">
        <v>428</v>
      </c>
      <c r="D325" s="101" t="n">
        <f aca="false">SUM(D326:D328)</f>
        <v>21403.7</v>
      </c>
      <c r="E325" s="198" t="n">
        <f aca="false">SUM(E326:E328)</f>
        <v>21403.7</v>
      </c>
      <c r="F325" s="199" t="n">
        <f aca="false">SUM(F326:F328)</f>
        <v>0</v>
      </c>
      <c r="G325" s="200" t="n">
        <f aca="false">SUM(G326:G328)</f>
        <v>0</v>
      </c>
      <c r="H325" s="201" t="n">
        <f aca="false">SUM(H326:H328)</f>
        <v>0</v>
      </c>
      <c r="I325" s="101" t="n">
        <f aca="false">SUM(I326:I328)</f>
        <v>21417.8</v>
      </c>
      <c r="J325" s="198" t="n">
        <f aca="false">SUM(J326:J328)</f>
        <v>21417.8</v>
      </c>
      <c r="K325" s="199" t="n">
        <f aca="false">SUM(K326:K328)</f>
        <v>0</v>
      </c>
      <c r="L325" s="200" t="n">
        <f aca="false">SUM(L326:L328)</f>
        <v>0</v>
      </c>
      <c r="M325" s="201" t="n">
        <f aca="false">SUM(M326:M328)</f>
        <v>0</v>
      </c>
    </row>
    <row r="326" customFormat="false" ht="51" hidden="false" customHeight="false" outlineLevel="0" collapsed="false">
      <c r="A326" s="196"/>
      <c r="B326" s="196" t="s">
        <v>231</v>
      </c>
      <c r="C326" s="197" t="s">
        <v>451</v>
      </c>
      <c r="D326" s="101" t="n">
        <f aca="false">SUM(E326:H326)</f>
        <v>18028.4</v>
      </c>
      <c r="E326" s="227" t="n">
        <v>18028.4</v>
      </c>
      <c r="F326" s="207"/>
      <c r="G326" s="208"/>
      <c r="H326" s="209"/>
      <c r="I326" s="101" t="n">
        <f aca="false">SUM(J326:M326)</f>
        <v>18028.4</v>
      </c>
      <c r="J326" s="227" t="n">
        <v>18028.4</v>
      </c>
      <c r="K326" s="207"/>
      <c r="L326" s="208"/>
      <c r="M326" s="209"/>
    </row>
    <row r="327" customFormat="false" ht="25.5" hidden="false" customHeight="false" outlineLevel="0" collapsed="false">
      <c r="A327" s="196"/>
      <c r="B327" s="196" t="s">
        <v>438</v>
      </c>
      <c r="C327" s="197" t="s">
        <v>452</v>
      </c>
      <c r="D327" s="101" t="n">
        <f aca="false">SUM(E327:H327)</f>
        <v>3361.1</v>
      </c>
      <c r="E327" s="227" t="n">
        <v>3361.1</v>
      </c>
      <c r="F327" s="207"/>
      <c r="G327" s="208"/>
      <c r="H327" s="209"/>
      <c r="I327" s="101" t="n">
        <f aca="false">SUM(J327:M327)</f>
        <v>3375.2</v>
      </c>
      <c r="J327" s="227" t="n">
        <v>3375.2</v>
      </c>
      <c r="K327" s="207"/>
      <c r="L327" s="208"/>
      <c r="M327" s="209"/>
    </row>
    <row r="328" customFormat="false" ht="12.75" hidden="false" customHeight="false" outlineLevel="0" collapsed="false">
      <c r="A328" s="196"/>
      <c r="B328" s="196" t="s">
        <v>498</v>
      </c>
      <c r="C328" s="197" t="s">
        <v>499</v>
      </c>
      <c r="D328" s="101" t="n">
        <f aca="false">SUM(E328:H328)</f>
        <v>14.2</v>
      </c>
      <c r="E328" s="227" t="n">
        <v>14.2</v>
      </c>
      <c r="F328" s="207"/>
      <c r="G328" s="208"/>
      <c r="H328" s="209"/>
      <c r="I328" s="101" t="n">
        <f aca="false">SUM(J328:M328)</f>
        <v>14.2</v>
      </c>
      <c r="J328" s="227" t="n">
        <v>14.2</v>
      </c>
      <c r="K328" s="207"/>
      <c r="L328" s="208"/>
      <c r="M328" s="209"/>
    </row>
    <row r="329" customFormat="false" ht="25.5" hidden="false" customHeight="false" outlineLevel="0" collapsed="false">
      <c r="A329" s="189" t="s">
        <v>834</v>
      </c>
      <c r="B329" s="189"/>
      <c r="C329" s="190" t="s">
        <v>835</v>
      </c>
      <c r="D329" s="98" t="n">
        <f aca="false">D330+D334+D338</f>
        <v>12326.7</v>
      </c>
      <c r="E329" s="216" t="n">
        <f aca="false">E330+E334+E338</f>
        <v>12326.7</v>
      </c>
      <c r="F329" s="217" t="n">
        <f aca="false">F330+F334+F338</f>
        <v>0</v>
      </c>
      <c r="G329" s="218" t="n">
        <f aca="false">G330+G334+G338</f>
        <v>0</v>
      </c>
      <c r="H329" s="219" t="n">
        <f aca="false">H330+H334+H338</f>
        <v>0</v>
      </c>
      <c r="I329" s="98" t="n">
        <f aca="false">I330+I334+I338</f>
        <v>17326.7</v>
      </c>
      <c r="J329" s="216" t="n">
        <f aca="false">J330+J334+J338</f>
        <v>17326.7</v>
      </c>
      <c r="K329" s="217" t="n">
        <f aca="false">K330+K334+K338</f>
        <v>0</v>
      </c>
      <c r="L329" s="218" t="n">
        <f aca="false">L330+L334+L338</f>
        <v>0</v>
      </c>
      <c r="M329" s="219" t="n">
        <f aca="false">M330+M334+M338</f>
        <v>0</v>
      </c>
    </row>
    <row r="330" customFormat="false" ht="38.25" hidden="false" customHeight="false" outlineLevel="0" collapsed="false">
      <c r="A330" s="196" t="s">
        <v>836</v>
      </c>
      <c r="B330" s="196"/>
      <c r="C330" s="197" t="s">
        <v>837</v>
      </c>
      <c r="D330" s="101" t="n">
        <f aca="false">D331</f>
        <v>0</v>
      </c>
      <c r="E330" s="202" t="n">
        <f aca="false">E331</f>
        <v>0</v>
      </c>
      <c r="F330" s="203" t="n">
        <f aca="false">F331</f>
        <v>0</v>
      </c>
      <c r="G330" s="204" t="n">
        <f aca="false">G331</f>
        <v>0</v>
      </c>
      <c r="H330" s="205" t="n">
        <f aca="false">H331</f>
        <v>0</v>
      </c>
      <c r="I330" s="101" t="n">
        <f aca="false">I331</f>
        <v>5000</v>
      </c>
      <c r="J330" s="202" t="n">
        <f aca="false">J331</f>
        <v>5000</v>
      </c>
      <c r="K330" s="203" t="n">
        <f aca="false">K331</f>
        <v>0</v>
      </c>
      <c r="L330" s="204" t="n">
        <f aca="false">L331</f>
        <v>0</v>
      </c>
      <c r="M330" s="205" t="n">
        <f aca="false">M331</f>
        <v>0</v>
      </c>
    </row>
    <row r="331" customFormat="false" ht="25.5" hidden="false" customHeight="false" outlineLevel="0" collapsed="false">
      <c r="A331" s="196" t="s">
        <v>842</v>
      </c>
      <c r="B331" s="196"/>
      <c r="C331" s="197" t="s">
        <v>843</v>
      </c>
      <c r="D331" s="101" t="n">
        <f aca="false">D332</f>
        <v>0</v>
      </c>
      <c r="E331" s="198" t="n">
        <f aca="false">E332</f>
        <v>0</v>
      </c>
      <c r="F331" s="199" t="n">
        <f aca="false">F332</f>
        <v>0</v>
      </c>
      <c r="G331" s="200" t="n">
        <f aca="false">G332</f>
        <v>0</v>
      </c>
      <c r="H331" s="201" t="n">
        <f aca="false">H332</f>
        <v>0</v>
      </c>
      <c r="I331" s="101" t="n">
        <f aca="false">I332</f>
        <v>5000</v>
      </c>
      <c r="J331" s="198" t="n">
        <f aca="false">J332</f>
        <v>5000</v>
      </c>
      <c r="K331" s="199" t="n">
        <f aca="false">K332</f>
        <v>0</v>
      </c>
      <c r="L331" s="200" t="n">
        <f aca="false">L332</f>
        <v>0</v>
      </c>
      <c r="M331" s="201" t="n">
        <f aca="false">M332</f>
        <v>0</v>
      </c>
    </row>
    <row r="332" customFormat="false" ht="12.75" hidden="false" customHeight="false" outlineLevel="0" collapsed="false">
      <c r="A332" s="196" t="s">
        <v>844</v>
      </c>
      <c r="B332" s="196"/>
      <c r="C332" s="197" t="s">
        <v>845</v>
      </c>
      <c r="D332" s="101" t="n">
        <f aca="false">D333</f>
        <v>0</v>
      </c>
      <c r="E332" s="198" t="n">
        <f aca="false">E333</f>
        <v>0</v>
      </c>
      <c r="F332" s="199" t="n">
        <f aca="false">F333</f>
        <v>0</v>
      </c>
      <c r="G332" s="200" t="n">
        <f aca="false">G333</f>
        <v>0</v>
      </c>
      <c r="H332" s="201" t="n">
        <f aca="false">H333</f>
        <v>0</v>
      </c>
      <c r="I332" s="101" t="n">
        <f aca="false">I333</f>
        <v>5000</v>
      </c>
      <c r="J332" s="198" t="n">
        <f aca="false">J333</f>
        <v>5000</v>
      </c>
      <c r="K332" s="199" t="n">
        <f aca="false">K333</f>
        <v>0</v>
      </c>
      <c r="L332" s="200" t="n">
        <f aca="false">L333</f>
        <v>0</v>
      </c>
      <c r="M332" s="201" t="n">
        <f aca="false">M333</f>
        <v>0</v>
      </c>
    </row>
    <row r="333" customFormat="false" ht="25.5" hidden="false" customHeight="false" outlineLevel="0" collapsed="false">
      <c r="A333" s="196"/>
      <c r="B333" s="196" t="s">
        <v>438</v>
      </c>
      <c r="C333" s="197" t="s">
        <v>452</v>
      </c>
      <c r="D333" s="101" t="n">
        <f aca="false">SUM(E333:H333)</f>
        <v>0</v>
      </c>
      <c r="E333" s="206"/>
      <c r="F333" s="207"/>
      <c r="G333" s="208"/>
      <c r="H333" s="209"/>
      <c r="I333" s="101" t="n">
        <f aca="false">SUM(J333:M333)</f>
        <v>5000</v>
      </c>
      <c r="J333" s="206" t="n">
        <v>5000</v>
      </c>
      <c r="K333" s="207"/>
      <c r="L333" s="208"/>
      <c r="M333" s="209"/>
    </row>
    <row r="334" customFormat="false" ht="25.5" hidden="false" customHeight="false" outlineLevel="0" collapsed="false">
      <c r="A334" s="196" t="s">
        <v>846</v>
      </c>
      <c r="B334" s="196"/>
      <c r="C334" s="197" t="s">
        <v>847</v>
      </c>
      <c r="D334" s="101" t="n">
        <f aca="false">D335</f>
        <v>400</v>
      </c>
      <c r="E334" s="198" t="n">
        <f aca="false">E335</f>
        <v>400</v>
      </c>
      <c r="F334" s="199" t="n">
        <f aca="false">F335</f>
        <v>0</v>
      </c>
      <c r="G334" s="200" t="n">
        <f aca="false">G335</f>
        <v>0</v>
      </c>
      <c r="H334" s="201" t="n">
        <f aca="false">H335</f>
        <v>0</v>
      </c>
      <c r="I334" s="101" t="n">
        <f aca="false">I335</f>
        <v>400</v>
      </c>
      <c r="J334" s="198" t="n">
        <f aca="false">J335</f>
        <v>400</v>
      </c>
      <c r="K334" s="199" t="n">
        <f aca="false">K335</f>
        <v>0</v>
      </c>
      <c r="L334" s="200" t="n">
        <f aca="false">L335</f>
        <v>0</v>
      </c>
      <c r="M334" s="201" t="n">
        <f aca="false">M335</f>
        <v>0</v>
      </c>
    </row>
    <row r="335" customFormat="false" ht="14.45" hidden="false" customHeight="true" outlineLevel="0" collapsed="false">
      <c r="A335" s="196" t="s">
        <v>848</v>
      </c>
      <c r="B335" s="196"/>
      <c r="C335" s="197" t="s">
        <v>849</v>
      </c>
      <c r="D335" s="101" t="n">
        <f aca="false">D336</f>
        <v>400</v>
      </c>
      <c r="E335" s="198" t="n">
        <f aca="false">E336</f>
        <v>400</v>
      </c>
      <c r="F335" s="199" t="n">
        <f aca="false">F336</f>
        <v>0</v>
      </c>
      <c r="G335" s="200" t="n">
        <f aca="false">G336</f>
        <v>0</v>
      </c>
      <c r="H335" s="201" t="n">
        <f aca="false">H336</f>
        <v>0</v>
      </c>
      <c r="I335" s="101" t="n">
        <f aca="false">I336</f>
        <v>400</v>
      </c>
      <c r="J335" s="198" t="n">
        <f aca="false">J336</f>
        <v>400</v>
      </c>
      <c r="K335" s="199" t="n">
        <f aca="false">K336</f>
        <v>0</v>
      </c>
      <c r="L335" s="200" t="n">
        <f aca="false">L336</f>
        <v>0</v>
      </c>
      <c r="M335" s="201" t="n">
        <f aca="false">M336</f>
        <v>0</v>
      </c>
    </row>
    <row r="336" customFormat="false" ht="38.25" hidden="false" customHeight="false" outlineLevel="0" collapsed="false">
      <c r="A336" s="196" t="s">
        <v>850</v>
      </c>
      <c r="B336" s="196"/>
      <c r="C336" s="228" t="s">
        <v>851</v>
      </c>
      <c r="D336" s="101" t="n">
        <f aca="false">D337</f>
        <v>400</v>
      </c>
      <c r="E336" s="198" t="n">
        <f aca="false">E337</f>
        <v>400</v>
      </c>
      <c r="F336" s="199" t="n">
        <f aca="false">F337</f>
        <v>0</v>
      </c>
      <c r="G336" s="200" t="n">
        <f aca="false">G337</f>
        <v>0</v>
      </c>
      <c r="H336" s="201" t="n">
        <f aca="false">H337</f>
        <v>0</v>
      </c>
      <c r="I336" s="101" t="n">
        <f aca="false">I337</f>
        <v>400</v>
      </c>
      <c r="J336" s="198" t="n">
        <f aca="false">J337</f>
        <v>400</v>
      </c>
      <c r="K336" s="199" t="n">
        <f aca="false">K337</f>
        <v>0</v>
      </c>
      <c r="L336" s="200" t="n">
        <f aca="false">L337</f>
        <v>0</v>
      </c>
      <c r="M336" s="201" t="n">
        <f aca="false">M337</f>
        <v>0</v>
      </c>
    </row>
    <row r="337" customFormat="false" ht="25.5" hidden="false" customHeight="false" outlineLevel="0" collapsed="false">
      <c r="A337" s="196"/>
      <c r="B337" s="196" t="s">
        <v>438</v>
      </c>
      <c r="C337" s="197" t="s">
        <v>452</v>
      </c>
      <c r="D337" s="101" t="n">
        <f aca="false">SUM(E337:H337)</f>
        <v>400</v>
      </c>
      <c r="E337" s="210" t="n">
        <v>400</v>
      </c>
      <c r="F337" s="207"/>
      <c r="G337" s="208"/>
      <c r="H337" s="209"/>
      <c r="I337" s="101" t="n">
        <f aca="false">SUM(J337:M337)</f>
        <v>400</v>
      </c>
      <c r="J337" s="210" t="n">
        <v>400</v>
      </c>
      <c r="K337" s="207"/>
      <c r="L337" s="208"/>
      <c r="M337" s="209"/>
    </row>
    <row r="338" customFormat="false" ht="19.15" hidden="false" customHeight="true" outlineLevel="0" collapsed="false">
      <c r="A338" s="196" t="s">
        <v>852</v>
      </c>
      <c r="B338" s="196"/>
      <c r="C338" s="197" t="s">
        <v>621</v>
      </c>
      <c r="D338" s="101" t="n">
        <f aca="false">D339</f>
        <v>11926.7</v>
      </c>
      <c r="E338" s="202" t="n">
        <f aca="false">E339</f>
        <v>11926.7</v>
      </c>
      <c r="F338" s="203" t="n">
        <f aca="false">F339</f>
        <v>0</v>
      </c>
      <c r="G338" s="204" t="n">
        <f aca="false">G339</f>
        <v>0</v>
      </c>
      <c r="H338" s="205" t="n">
        <f aca="false">H339</f>
        <v>0</v>
      </c>
      <c r="I338" s="101" t="n">
        <f aca="false">I339</f>
        <v>11926.7</v>
      </c>
      <c r="J338" s="202" t="n">
        <f aca="false">J339</f>
        <v>11926.7</v>
      </c>
      <c r="K338" s="203" t="n">
        <f aca="false">K339</f>
        <v>0</v>
      </c>
      <c r="L338" s="204" t="n">
        <f aca="false">L339</f>
        <v>0</v>
      </c>
      <c r="M338" s="205" t="n">
        <f aca="false">M339</f>
        <v>0</v>
      </c>
    </row>
    <row r="339" customFormat="false" ht="25.5" hidden="false" customHeight="false" outlineLevel="0" collapsed="false">
      <c r="A339" s="196" t="s">
        <v>853</v>
      </c>
      <c r="B339" s="196"/>
      <c r="C339" s="197" t="s">
        <v>854</v>
      </c>
      <c r="D339" s="101" t="n">
        <f aca="false">D340</f>
        <v>11926.7</v>
      </c>
      <c r="E339" s="202" t="n">
        <f aca="false">E340</f>
        <v>11926.7</v>
      </c>
      <c r="F339" s="203" t="n">
        <f aca="false">F340</f>
        <v>0</v>
      </c>
      <c r="G339" s="204" t="n">
        <f aca="false">G340</f>
        <v>0</v>
      </c>
      <c r="H339" s="205" t="n">
        <f aca="false">H340</f>
        <v>0</v>
      </c>
      <c r="I339" s="101" t="n">
        <f aca="false">I340</f>
        <v>11926.7</v>
      </c>
      <c r="J339" s="202" t="n">
        <f aca="false">J340</f>
        <v>11926.7</v>
      </c>
      <c r="K339" s="203" t="n">
        <f aca="false">K340</f>
        <v>0</v>
      </c>
      <c r="L339" s="204" t="n">
        <f aca="false">L340</f>
        <v>0</v>
      </c>
      <c r="M339" s="205" t="n">
        <f aca="false">M340</f>
        <v>0</v>
      </c>
    </row>
    <row r="340" customFormat="false" ht="25.5" hidden="false" customHeight="false" outlineLevel="0" collapsed="false">
      <c r="A340" s="196" t="s">
        <v>855</v>
      </c>
      <c r="B340" s="196"/>
      <c r="C340" s="197" t="s">
        <v>856</v>
      </c>
      <c r="D340" s="101" t="n">
        <f aca="false">D341+D342+D343</f>
        <v>11926.7</v>
      </c>
      <c r="E340" s="202" t="n">
        <f aca="false">E341+E342+E343</f>
        <v>11926.7</v>
      </c>
      <c r="F340" s="203" t="n">
        <f aca="false">F341+F342+F343</f>
        <v>0</v>
      </c>
      <c r="G340" s="204" t="n">
        <f aca="false">G341+G342+G343</f>
        <v>0</v>
      </c>
      <c r="H340" s="205" t="n">
        <f aca="false">H341+H342+H343</f>
        <v>0</v>
      </c>
      <c r="I340" s="101" t="n">
        <f aca="false">I341+I342+I343</f>
        <v>11926.7</v>
      </c>
      <c r="J340" s="202" t="n">
        <f aca="false">J341+J342+J343</f>
        <v>11926.7</v>
      </c>
      <c r="K340" s="203" t="n">
        <f aca="false">K341+K342+K343</f>
        <v>0</v>
      </c>
      <c r="L340" s="204" t="n">
        <f aca="false">L341+L342+L343</f>
        <v>0</v>
      </c>
      <c r="M340" s="205" t="n">
        <f aca="false">M341+M342+M343</f>
        <v>0</v>
      </c>
    </row>
    <row r="341" customFormat="false" ht="51" hidden="false" customHeight="false" outlineLevel="0" collapsed="false">
      <c r="A341" s="116"/>
      <c r="B341" s="196" t="s">
        <v>231</v>
      </c>
      <c r="C341" s="197" t="s">
        <v>451</v>
      </c>
      <c r="D341" s="101" t="n">
        <f aca="false">SUM(E341:H341)</f>
        <v>10707.1</v>
      </c>
      <c r="E341" s="227" t="n">
        <f aca="false">10197.4+509.7</f>
        <v>10707.1</v>
      </c>
      <c r="F341" s="207"/>
      <c r="G341" s="208"/>
      <c r="H341" s="209"/>
      <c r="I341" s="101" t="n">
        <f aca="false">SUM(J341:M341)</f>
        <v>10707.1</v>
      </c>
      <c r="J341" s="227" t="n">
        <f aca="false">10197.4+509.7</f>
        <v>10707.1</v>
      </c>
      <c r="K341" s="207"/>
      <c r="L341" s="208"/>
      <c r="M341" s="209"/>
    </row>
    <row r="342" customFormat="false" ht="25.5" hidden="false" customHeight="false" outlineLevel="0" collapsed="false">
      <c r="A342" s="116"/>
      <c r="B342" s="196" t="s">
        <v>438</v>
      </c>
      <c r="C342" s="197" t="s">
        <v>452</v>
      </c>
      <c r="D342" s="101" t="n">
        <f aca="false">SUM(E342:H342)</f>
        <v>1204.5</v>
      </c>
      <c r="E342" s="227" t="n">
        <v>1204.5</v>
      </c>
      <c r="F342" s="207"/>
      <c r="G342" s="208"/>
      <c r="H342" s="209"/>
      <c r="I342" s="101" t="n">
        <f aca="false">SUM(J342:M342)</f>
        <v>1204.5</v>
      </c>
      <c r="J342" s="227" t="n">
        <v>1204.5</v>
      </c>
      <c r="K342" s="207"/>
      <c r="L342" s="208"/>
      <c r="M342" s="209"/>
    </row>
    <row r="343" customFormat="false" ht="12.75" hidden="false" customHeight="false" outlineLevel="0" collapsed="false">
      <c r="A343" s="116"/>
      <c r="B343" s="196" t="s">
        <v>498</v>
      </c>
      <c r="C343" s="197" t="s">
        <v>499</v>
      </c>
      <c r="D343" s="101" t="n">
        <f aca="false">SUM(E343:H343)</f>
        <v>15.1</v>
      </c>
      <c r="E343" s="227" t="n">
        <v>15.1</v>
      </c>
      <c r="F343" s="207"/>
      <c r="G343" s="208"/>
      <c r="H343" s="209"/>
      <c r="I343" s="101" t="n">
        <f aca="false">SUM(J343:M343)</f>
        <v>15.1</v>
      </c>
      <c r="J343" s="227" t="n">
        <v>15.1</v>
      </c>
      <c r="K343" s="207"/>
      <c r="L343" s="208"/>
      <c r="M343" s="209"/>
    </row>
    <row r="344" customFormat="false" ht="38.25" hidden="false" customHeight="false" outlineLevel="0" collapsed="false">
      <c r="A344" s="189" t="s">
        <v>860</v>
      </c>
      <c r="B344" s="189"/>
      <c r="C344" s="190" t="s">
        <v>861</v>
      </c>
      <c r="D344" s="98" t="n">
        <f aca="false">D345+D376+D380</f>
        <v>62881.2</v>
      </c>
      <c r="E344" s="216" t="n">
        <f aca="false">E345+E376+E380</f>
        <v>62137.8</v>
      </c>
      <c r="F344" s="217" t="n">
        <f aca="false">F345+F376+F380</f>
        <v>743.4</v>
      </c>
      <c r="G344" s="218" t="n">
        <f aca="false">G345+G376+G380</f>
        <v>0</v>
      </c>
      <c r="H344" s="219" t="n">
        <f aca="false">H345+H376+H380</f>
        <v>0</v>
      </c>
      <c r="I344" s="98" t="n">
        <f aca="false">I345+I376+I380</f>
        <v>63000.1</v>
      </c>
      <c r="J344" s="216" t="n">
        <f aca="false">J345+J376+J380</f>
        <v>62255.3</v>
      </c>
      <c r="K344" s="217" t="n">
        <f aca="false">K345+K376+K380</f>
        <v>744.8</v>
      </c>
      <c r="L344" s="218" t="n">
        <f aca="false">L345+L376+L380</f>
        <v>0</v>
      </c>
      <c r="M344" s="219" t="n">
        <f aca="false">M345+M376+M380</f>
        <v>0</v>
      </c>
    </row>
    <row r="345" customFormat="false" ht="25.5" hidden="false" customHeight="false" outlineLevel="0" collapsed="false">
      <c r="A345" s="196" t="s">
        <v>862</v>
      </c>
      <c r="B345" s="196"/>
      <c r="C345" s="197" t="s">
        <v>863</v>
      </c>
      <c r="D345" s="101" t="n">
        <f aca="false">D346</f>
        <v>62181.2</v>
      </c>
      <c r="E345" s="202" t="n">
        <f aca="false">E346</f>
        <v>61437.8</v>
      </c>
      <c r="F345" s="203" t="n">
        <f aca="false">F346</f>
        <v>743.4</v>
      </c>
      <c r="G345" s="204" t="n">
        <f aca="false">G346</f>
        <v>0</v>
      </c>
      <c r="H345" s="205" t="n">
        <f aca="false">H346</f>
        <v>0</v>
      </c>
      <c r="I345" s="101" t="n">
        <f aca="false">I346</f>
        <v>62300.1</v>
      </c>
      <c r="J345" s="202" t="n">
        <f aca="false">J346</f>
        <v>61555.3</v>
      </c>
      <c r="K345" s="203" t="n">
        <f aca="false">K346</f>
        <v>744.8</v>
      </c>
      <c r="L345" s="204" t="n">
        <f aca="false">L346</f>
        <v>0</v>
      </c>
      <c r="M345" s="205" t="n">
        <f aca="false">M346</f>
        <v>0</v>
      </c>
    </row>
    <row r="346" customFormat="false" ht="25.5" hidden="false" customHeight="false" outlineLevel="0" collapsed="false">
      <c r="A346" s="196" t="s">
        <v>864</v>
      </c>
      <c r="B346" s="196"/>
      <c r="C346" s="197" t="s">
        <v>865</v>
      </c>
      <c r="D346" s="101" t="n">
        <f aca="false">D347+D349+D357+D360+D373</f>
        <v>62181.2</v>
      </c>
      <c r="E346" s="202" t="n">
        <f aca="false">E347+E349+E357+E360+E373</f>
        <v>61437.8</v>
      </c>
      <c r="F346" s="203" t="n">
        <f aca="false">F347+F349+F357+F360+F373</f>
        <v>743.4</v>
      </c>
      <c r="G346" s="204" t="n">
        <f aca="false">G347+G349+G357+G360+G373</f>
        <v>0</v>
      </c>
      <c r="H346" s="205" t="n">
        <f aca="false">H347+H349+H357+H360+H373</f>
        <v>0</v>
      </c>
      <c r="I346" s="101" t="n">
        <f aca="false">I347+I349+I357+I360+I373</f>
        <v>62300.1</v>
      </c>
      <c r="J346" s="202" t="n">
        <f aca="false">J347+J349+J357+J360+J373</f>
        <v>61555.3</v>
      </c>
      <c r="K346" s="203" t="n">
        <f aca="false">K347+K349+K357+K360+K373</f>
        <v>744.8</v>
      </c>
      <c r="L346" s="204" t="n">
        <f aca="false">L347+L349+L357+L360+L373</f>
        <v>0</v>
      </c>
      <c r="M346" s="205" t="n">
        <f aca="false">M347+M349+M357+M360+M373</f>
        <v>0</v>
      </c>
    </row>
    <row r="347" customFormat="false" ht="25.5" hidden="false" customHeight="false" outlineLevel="0" collapsed="false">
      <c r="A347" s="196" t="s">
        <v>866</v>
      </c>
      <c r="B347" s="196"/>
      <c r="C347" s="197" t="s">
        <v>867</v>
      </c>
      <c r="D347" s="101" t="n">
        <f aca="false">D348</f>
        <v>159</v>
      </c>
      <c r="E347" s="198" t="n">
        <f aca="false">E348</f>
        <v>159</v>
      </c>
      <c r="F347" s="199" t="n">
        <f aca="false">F348</f>
        <v>0</v>
      </c>
      <c r="G347" s="200" t="n">
        <f aca="false">G348</f>
        <v>0</v>
      </c>
      <c r="H347" s="201" t="n">
        <f aca="false">H348</f>
        <v>0</v>
      </c>
      <c r="I347" s="101" t="n">
        <f aca="false">I348</f>
        <v>159</v>
      </c>
      <c r="J347" s="198" t="n">
        <f aca="false">J348</f>
        <v>159</v>
      </c>
      <c r="K347" s="199" t="n">
        <f aca="false">K348</f>
        <v>0</v>
      </c>
      <c r="L347" s="200" t="n">
        <f aca="false">L348</f>
        <v>0</v>
      </c>
      <c r="M347" s="201" t="n">
        <f aca="false">M348</f>
        <v>0</v>
      </c>
    </row>
    <row r="348" customFormat="false" ht="25.5" hidden="false" customHeight="false" outlineLevel="0" collapsed="false">
      <c r="A348" s="196"/>
      <c r="B348" s="196" t="s">
        <v>438</v>
      </c>
      <c r="C348" s="197" t="s">
        <v>452</v>
      </c>
      <c r="D348" s="101" t="n">
        <f aca="false">SUM(E348:H348)</f>
        <v>159</v>
      </c>
      <c r="E348" s="206" t="n">
        <v>159</v>
      </c>
      <c r="F348" s="207"/>
      <c r="G348" s="208"/>
      <c r="H348" s="209"/>
      <c r="I348" s="101" t="n">
        <f aca="false">SUM(J348:M348)</f>
        <v>159</v>
      </c>
      <c r="J348" s="206" t="n">
        <v>159</v>
      </c>
      <c r="K348" s="207"/>
      <c r="L348" s="208"/>
      <c r="M348" s="209"/>
    </row>
    <row r="349" customFormat="false" ht="38.25" hidden="false" customHeight="false" outlineLevel="0" collapsed="false">
      <c r="A349" s="196" t="s">
        <v>868</v>
      </c>
      <c r="B349" s="196"/>
      <c r="C349" s="197" t="s">
        <v>869</v>
      </c>
      <c r="D349" s="101" t="n">
        <f aca="false">D350+D354</f>
        <v>5082.1</v>
      </c>
      <c r="E349" s="202" t="n">
        <f aca="false">E350+E354</f>
        <v>4421.4</v>
      </c>
      <c r="F349" s="203" t="n">
        <f aca="false">F350+F354</f>
        <v>660.7</v>
      </c>
      <c r="G349" s="204" t="n">
        <f aca="false">G350+G354</f>
        <v>0</v>
      </c>
      <c r="H349" s="205" t="n">
        <f aca="false">H350+H354</f>
        <v>0</v>
      </c>
      <c r="I349" s="101" t="n">
        <f aca="false">I350+I354</f>
        <v>5131.5</v>
      </c>
      <c r="J349" s="202" t="n">
        <f aca="false">J350+J354</f>
        <v>4469.4</v>
      </c>
      <c r="K349" s="203" t="n">
        <f aca="false">K350+K354</f>
        <v>662.1</v>
      </c>
      <c r="L349" s="204" t="n">
        <f aca="false">L350+L354</f>
        <v>0</v>
      </c>
      <c r="M349" s="205" t="n">
        <f aca="false">M350+M354</f>
        <v>0</v>
      </c>
    </row>
    <row r="350" customFormat="false" ht="16.15" hidden="false" customHeight="true" outlineLevel="0" collapsed="false">
      <c r="A350" s="196" t="s">
        <v>872</v>
      </c>
      <c r="B350" s="196"/>
      <c r="C350" s="197" t="s">
        <v>873</v>
      </c>
      <c r="D350" s="101" t="n">
        <f aca="false">SUM(D351:D353)</f>
        <v>4421.4</v>
      </c>
      <c r="E350" s="198" t="n">
        <f aca="false">SUM(E351:E353)</f>
        <v>4421.4</v>
      </c>
      <c r="F350" s="199" t="n">
        <f aca="false">SUM(F351:F353)</f>
        <v>0</v>
      </c>
      <c r="G350" s="200" t="n">
        <f aca="false">SUM(G351:G353)</f>
        <v>0</v>
      </c>
      <c r="H350" s="201" t="n">
        <f aca="false">SUM(H351:H353)</f>
        <v>0</v>
      </c>
      <c r="I350" s="101" t="n">
        <f aca="false">SUM(I351:I353)</f>
        <v>4469.4</v>
      </c>
      <c r="J350" s="198" t="n">
        <f aca="false">SUM(J351:J353)</f>
        <v>4469.4</v>
      </c>
      <c r="K350" s="199" t="n">
        <f aca="false">SUM(K351:K353)</f>
        <v>0</v>
      </c>
      <c r="L350" s="200" t="n">
        <f aca="false">SUM(L351:L353)</f>
        <v>0</v>
      </c>
      <c r="M350" s="201" t="n">
        <f aca="false">SUM(M351:M353)</f>
        <v>0</v>
      </c>
    </row>
    <row r="351" customFormat="false" ht="51" hidden="false" customHeight="false" outlineLevel="0" collapsed="false">
      <c r="A351" s="196"/>
      <c r="B351" s="196" t="s">
        <v>231</v>
      </c>
      <c r="C351" s="197" t="s">
        <v>451</v>
      </c>
      <c r="D351" s="101" t="n">
        <f aca="false">SUM(E351:H351)</f>
        <v>3774.1</v>
      </c>
      <c r="E351" s="206" t="n">
        <v>3774.1</v>
      </c>
      <c r="F351" s="207"/>
      <c r="G351" s="208"/>
      <c r="H351" s="209"/>
      <c r="I351" s="101" t="n">
        <f aca="false">SUM(J351:M351)</f>
        <v>3774.1</v>
      </c>
      <c r="J351" s="206" t="n">
        <v>3774.1</v>
      </c>
      <c r="K351" s="207"/>
      <c r="L351" s="208"/>
      <c r="M351" s="209"/>
    </row>
    <row r="352" customFormat="false" ht="25.5" hidden="false" customHeight="false" outlineLevel="0" collapsed="false">
      <c r="A352" s="196"/>
      <c r="B352" s="196" t="s">
        <v>438</v>
      </c>
      <c r="C352" s="197" t="s">
        <v>452</v>
      </c>
      <c r="D352" s="101" t="n">
        <f aca="false">SUM(E352:H352)</f>
        <v>638.3</v>
      </c>
      <c r="E352" s="206" t="n">
        <f aca="false">676.2-37.9</f>
        <v>638.3</v>
      </c>
      <c r="F352" s="207"/>
      <c r="G352" s="208"/>
      <c r="H352" s="209"/>
      <c r="I352" s="101" t="n">
        <f aca="false">SUM(J352:M352)</f>
        <v>686.3</v>
      </c>
      <c r="J352" s="206" t="n">
        <f aca="false">725.6-39.3</f>
        <v>686.3</v>
      </c>
      <c r="K352" s="207"/>
      <c r="L352" s="208"/>
      <c r="M352" s="209"/>
    </row>
    <row r="353" customFormat="false" ht="12.75" hidden="false" customHeight="false" outlineLevel="0" collapsed="false">
      <c r="A353" s="196"/>
      <c r="B353" s="196" t="s">
        <v>498</v>
      </c>
      <c r="C353" s="197" t="s">
        <v>499</v>
      </c>
      <c r="D353" s="101" t="n">
        <f aca="false">SUM(E353:H353)</f>
        <v>9</v>
      </c>
      <c r="E353" s="206" t="n">
        <v>9</v>
      </c>
      <c r="F353" s="207"/>
      <c r="G353" s="208"/>
      <c r="H353" s="209"/>
      <c r="I353" s="101" t="n">
        <f aca="false">SUM(J353:M353)</f>
        <v>9</v>
      </c>
      <c r="J353" s="206" t="n">
        <v>9</v>
      </c>
      <c r="K353" s="207"/>
      <c r="L353" s="208"/>
      <c r="M353" s="209"/>
    </row>
    <row r="354" customFormat="false" ht="38.25" hidden="false" customHeight="false" outlineLevel="0" collapsed="false">
      <c r="A354" s="196" t="s">
        <v>874</v>
      </c>
      <c r="B354" s="196"/>
      <c r="C354" s="100" t="s">
        <v>875</v>
      </c>
      <c r="D354" s="101" t="n">
        <f aca="false">D355+D356</f>
        <v>660.7</v>
      </c>
      <c r="E354" s="198" t="n">
        <f aca="false">E355+E356</f>
        <v>0</v>
      </c>
      <c r="F354" s="199" t="n">
        <f aca="false">F355+F356</f>
        <v>660.7</v>
      </c>
      <c r="G354" s="200" t="n">
        <f aca="false">G355+G356</f>
        <v>0</v>
      </c>
      <c r="H354" s="201" t="n">
        <f aca="false">H355+H356</f>
        <v>0</v>
      </c>
      <c r="I354" s="101" t="n">
        <f aca="false">I355+I356</f>
        <v>662.1</v>
      </c>
      <c r="J354" s="198" t="n">
        <f aca="false">J355+J356</f>
        <v>0</v>
      </c>
      <c r="K354" s="199" t="n">
        <f aca="false">K355+K356</f>
        <v>662.1</v>
      </c>
      <c r="L354" s="200" t="n">
        <f aca="false">L355+L356</f>
        <v>0</v>
      </c>
      <c r="M354" s="201" t="n">
        <f aca="false">M355+M356</f>
        <v>0</v>
      </c>
    </row>
    <row r="355" customFormat="false" ht="51" hidden="false" customHeight="false" outlineLevel="0" collapsed="false">
      <c r="A355" s="196"/>
      <c r="B355" s="196" t="s">
        <v>231</v>
      </c>
      <c r="C355" s="197" t="s">
        <v>451</v>
      </c>
      <c r="D355" s="101" t="n">
        <f aca="false">SUM(E355:H355)</f>
        <v>494.8</v>
      </c>
      <c r="E355" s="210"/>
      <c r="F355" s="207" t="n">
        <v>494.8</v>
      </c>
      <c r="G355" s="208"/>
      <c r="H355" s="209"/>
      <c r="I355" s="101" t="n">
        <f aca="false">SUM(J355:M355)</f>
        <v>494.8</v>
      </c>
      <c r="J355" s="210"/>
      <c r="K355" s="207" t="n">
        <v>494.8</v>
      </c>
      <c r="L355" s="208"/>
      <c r="M355" s="209"/>
    </row>
    <row r="356" customFormat="false" ht="25.5" hidden="false" customHeight="false" outlineLevel="0" collapsed="false">
      <c r="A356" s="196"/>
      <c r="B356" s="196" t="s">
        <v>438</v>
      </c>
      <c r="C356" s="197" t="s">
        <v>452</v>
      </c>
      <c r="D356" s="101" t="n">
        <f aca="false">SUM(E356:H356)</f>
        <v>165.9</v>
      </c>
      <c r="E356" s="210"/>
      <c r="F356" s="207" t="n">
        <f aca="false">128+37.9</f>
        <v>165.9</v>
      </c>
      <c r="G356" s="208"/>
      <c r="H356" s="209"/>
      <c r="I356" s="101" t="n">
        <f aca="false">SUM(J356:M356)</f>
        <v>167.3</v>
      </c>
      <c r="J356" s="210"/>
      <c r="K356" s="207" t="n">
        <f aca="false">128+39.3</f>
        <v>167.3</v>
      </c>
      <c r="L356" s="208"/>
      <c r="M356" s="209"/>
    </row>
    <row r="357" customFormat="false" ht="63.75" hidden="false" customHeight="false" outlineLevel="0" collapsed="false">
      <c r="A357" s="196" t="s">
        <v>876</v>
      </c>
      <c r="B357" s="196"/>
      <c r="C357" s="197" t="s">
        <v>877</v>
      </c>
      <c r="D357" s="101" t="n">
        <f aca="false">D358</f>
        <v>6442.3</v>
      </c>
      <c r="E357" s="202" t="n">
        <f aca="false">E358</f>
        <v>6442.3</v>
      </c>
      <c r="F357" s="203" t="n">
        <f aca="false">F358</f>
        <v>0</v>
      </c>
      <c r="G357" s="204" t="n">
        <f aca="false">G358</f>
        <v>0</v>
      </c>
      <c r="H357" s="205" t="n">
        <f aca="false">H358</f>
        <v>0</v>
      </c>
      <c r="I357" s="101" t="n">
        <f aca="false">I358</f>
        <v>6442.3</v>
      </c>
      <c r="J357" s="202" t="n">
        <f aca="false">J358</f>
        <v>6442.3</v>
      </c>
      <c r="K357" s="203" t="n">
        <f aca="false">K358</f>
        <v>0</v>
      </c>
      <c r="L357" s="204" t="n">
        <f aca="false">L358</f>
        <v>0</v>
      </c>
      <c r="M357" s="205" t="n">
        <f aca="false">M358</f>
        <v>0</v>
      </c>
    </row>
    <row r="358" customFormat="false" ht="25.5" hidden="false" customHeight="false" outlineLevel="0" collapsed="false">
      <c r="A358" s="196" t="s">
        <v>878</v>
      </c>
      <c r="B358" s="196"/>
      <c r="C358" s="197" t="s">
        <v>879</v>
      </c>
      <c r="D358" s="101" t="n">
        <f aca="false">D359</f>
        <v>6442.3</v>
      </c>
      <c r="E358" s="198" t="n">
        <f aca="false">E359</f>
        <v>6442.3</v>
      </c>
      <c r="F358" s="199" t="n">
        <f aca="false">F359</f>
        <v>0</v>
      </c>
      <c r="G358" s="200" t="n">
        <f aca="false">G359</f>
        <v>0</v>
      </c>
      <c r="H358" s="201" t="n">
        <f aca="false">H359</f>
        <v>0</v>
      </c>
      <c r="I358" s="101" t="n">
        <f aca="false">I359</f>
        <v>6442.3</v>
      </c>
      <c r="J358" s="198" t="n">
        <f aca="false">J359</f>
        <v>6442.3</v>
      </c>
      <c r="K358" s="199" t="n">
        <f aca="false">K359</f>
        <v>0</v>
      </c>
      <c r="L358" s="200" t="n">
        <f aca="false">L359</f>
        <v>0</v>
      </c>
      <c r="M358" s="201" t="n">
        <f aca="false">M359</f>
        <v>0</v>
      </c>
    </row>
    <row r="359" customFormat="false" ht="12.75" hidden="false" customHeight="false" outlineLevel="0" collapsed="false">
      <c r="A359" s="196"/>
      <c r="B359" s="196" t="s">
        <v>498</v>
      </c>
      <c r="C359" s="197" t="s">
        <v>499</v>
      </c>
      <c r="D359" s="101" t="n">
        <f aca="false">SUM(E359:H359)</f>
        <v>6442.3</v>
      </c>
      <c r="E359" s="237" t="n">
        <f aca="false">6389.7+52.6</f>
        <v>6442.3</v>
      </c>
      <c r="F359" s="207"/>
      <c r="G359" s="208"/>
      <c r="H359" s="209"/>
      <c r="I359" s="101" t="n">
        <f aca="false">SUM(J359:M359)</f>
        <v>6442.3</v>
      </c>
      <c r="J359" s="237" t="n">
        <f aca="false">6389.7+52.6</f>
        <v>6442.3</v>
      </c>
      <c r="K359" s="207"/>
      <c r="L359" s="208"/>
      <c r="M359" s="209"/>
    </row>
    <row r="360" customFormat="false" ht="25.5" hidden="false" customHeight="false" outlineLevel="0" collapsed="false">
      <c r="A360" s="196" t="s">
        <v>880</v>
      </c>
      <c r="B360" s="196"/>
      <c r="C360" s="197" t="s">
        <v>538</v>
      </c>
      <c r="D360" s="101" t="n">
        <f aca="false">D365+D361+D367+D369+D371</f>
        <v>49965.8</v>
      </c>
      <c r="E360" s="202" t="n">
        <f aca="false">E365+E361+E367+E369+E371</f>
        <v>49883.1</v>
      </c>
      <c r="F360" s="203" t="n">
        <f aca="false">F365+F361+F367+F369+F371</f>
        <v>82.7</v>
      </c>
      <c r="G360" s="204" t="n">
        <f aca="false">G365+G361+G367+G369+G371</f>
        <v>0</v>
      </c>
      <c r="H360" s="205" t="n">
        <f aca="false">H365+H361+H367+H369+H371</f>
        <v>0</v>
      </c>
      <c r="I360" s="101" t="n">
        <f aca="false">I365+I361+I367+I369+I371</f>
        <v>50035.3</v>
      </c>
      <c r="J360" s="202" t="n">
        <f aca="false">J365+J361+J367+J369+J371</f>
        <v>49952.6</v>
      </c>
      <c r="K360" s="203" t="n">
        <f aca="false">K365+K361+K367+K369+K371</f>
        <v>82.7</v>
      </c>
      <c r="L360" s="204" t="n">
        <f aca="false">L365+L361+L367+L369+L371</f>
        <v>0</v>
      </c>
      <c r="M360" s="205" t="n">
        <f aca="false">M365+M361+M367+M369+M371</f>
        <v>0</v>
      </c>
    </row>
    <row r="361" customFormat="false" ht="25.5" hidden="false" customHeight="false" outlineLevel="0" collapsed="false">
      <c r="A361" s="196" t="s">
        <v>881</v>
      </c>
      <c r="B361" s="196"/>
      <c r="C361" s="197" t="s">
        <v>540</v>
      </c>
      <c r="D361" s="101" t="n">
        <f aca="false">SUM(D362:D364)</f>
        <v>47179.2</v>
      </c>
      <c r="E361" s="198" t="n">
        <f aca="false">SUM(E362:E364)</f>
        <v>47179.2</v>
      </c>
      <c r="F361" s="199" t="n">
        <f aca="false">SUM(F362:F364)</f>
        <v>0</v>
      </c>
      <c r="G361" s="200" t="n">
        <f aca="false">SUM(G362:G364)</f>
        <v>0</v>
      </c>
      <c r="H361" s="201" t="n">
        <f aca="false">SUM(H362:H364)</f>
        <v>0</v>
      </c>
      <c r="I361" s="101" t="n">
        <f aca="false">SUM(I362:I364)</f>
        <v>47248.7</v>
      </c>
      <c r="J361" s="198" t="n">
        <f aca="false">SUM(J362:J364)</f>
        <v>47248.7</v>
      </c>
      <c r="K361" s="199" t="n">
        <f aca="false">SUM(K362:K364)</f>
        <v>0</v>
      </c>
      <c r="L361" s="200" t="n">
        <f aca="false">SUM(L362:L364)</f>
        <v>0</v>
      </c>
      <c r="M361" s="201" t="n">
        <f aca="false">SUM(M362:M364)</f>
        <v>0</v>
      </c>
    </row>
    <row r="362" customFormat="false" ht="51" hidden="false" customHeight="false" outlineLevel="0" collapsed="false">
      <c r="A362" s="196"/>
      <c r="B362" s="196" t="s">
        <v>231</v>
      </c>
      <c r="C362" s="197" t="s">
        <v>451</v>
      </c>
      <c r="D362" s="101" t="n">
        <f aca="false">SUM(E362:H362)</f>
        <v>40270.4</v>
      </c>
      <c r="E362" s="210" t="n">
        <f aca="false">39281+989.6-0.2</f>
        <v>40270.4</v>
      </c>
      <c r="F362" s="207"/>
      <c r="G362" s="208"/>
      <c r="H362" s="209"/>
      <c r="I362" s="101" t="n">
        <f aca="false">SUM(J362:M362)</f>
        <v>40270.4</v>
      </c>
      <c r="J362" s="210" t="n">
        <f aca="false">39281+989.6-0.2</f>
        <v>40270.4</v>
      </c>
      <c r="K362" s="207"/>
      <c r="L362" s="208"/>
      <c r="M362" s="209"/>
    </row>
    <row r="363" customFormat="false" ht="25.5" hidden="false" customHeight="false" outlineLevel="0" collapsed="false">
      <c r="A363" s="196"/>
      <c r="B363" s="196" t="s">
        <v>438</v>
      </c>
      <c r="C363" s="197" t="s">
        <v>452</v>
      </c>
      <c r="D363" s="101" t="n">
        <f aca="false">SUM(E363:H363)</f>
        <v>6698.4</v>
      </c>
      <c r="E363" s="210" t="n">
        <f aca="false">6661.2+40-2.8</f>
        <v>6698.4</v>
      </c>
      <c r="F363" s="207"/>
      <c r="G363" s="208"/>
      <c r="H363" s="209"/>
      <c r="I363" s="101" t="n">
        <f aca="false">SUM(J363:M363)</f>
        <v>6767.9</v>
      </c>
      <c r="J363" s="210" t="n">
        <f aca="false">6730.7+40-2.8</f>
        <v>6767.9</v>
      </c>
      <c r="K363" s="207"/>
      <c r="L363" s="208"/>
      <c r="M363" s="209"/>
    </row>
    <row r="364" customFormat="false" ht="12.75" hidden="false" customHeight="false" outlineLevel="0" collapsed="false">
      <c r="A364" s="196"/>
      <c r="B364" s="196" t="s">
        <v>498</v>
      </c>
      <c r="C364" s="197" t="s">
        <v>499</v>
      </c>
      <c r="D364" s="101" t="n">
        <f aca="false">SUM(E364:H364)</f>
        <v>210.4</v>
      </c>
      <c r="E364" s="210" t="n">
        <v>210.4</v>
      </c>
      <c r="F364" s="207"/>
      <c r="G364" s="208"/>
      <c r="H364" s="209"/>
      <c r="I364" s="101" t="n">
        <f aca="false">SUM(J364:M364)</f>
        <v>210.4</v>
      </c>
      <c r="J364" s="210" t="n">
        <v>210.4</v>
      </c>
      <c r="K364" s="207"/>
      <c r="L364" s="208"/>
      <c r="M364" s="209"/>
    </row>
    <row r="365" customFormat="false" ht="12.75" hidden="false" customHeight="false" outlineLevel="0" collapsed="false">
      <c r="A365" s="196" t="s">
        <v>882</v>
      </c>
      <c r="B365" s="196"/>
      <c r="C365" s="197" t="s">
        <v>883</v>
      </c>
      <c r="D365" s="101" t="n">
        <f aca="false">D366</f>
        <v>2703.9</v>
      </c>
      <c r="E365" s="198" t="n">
        <f aca="false">E366</f>
        <v>2703.9</v>
      </c>
      <c r="F365" s="199" t="n">
        <f aca="false">F366</f>
        <v>0</v>
      </c>
      <c r="G365" s="200" t="n">
        <f aca="false">G366</f>
        <v>0</v>
      </c>
      <c r="H365" s="201" t="n">
        <f aca="false">H366</f>
        <v>0</v>
      </c>
      <c r="I365" s="101" t="n">
        <f aca="false">I366</f>
        <v>2703.9</v>
      </c>
      <c r="J365" s="198" t="n">
        <f aca="false">J366</f>
        <v>2703.9</v>
      </c>
      <c r="K365" s="199" t="n">
        <f aca="false">K366</f>
        <v>0</v>
      </c>
      <c r="L365" s="200" t="n">
        <f aca="false">L366</f>
        <v>0</v>
      </c>
      <c r="M365" s="201" t="n">
        <f aca="false">M366</f>
        <v>0</v>
      </c>
    </row>
    <row r="366" customFormat="false" ht="51" hidden="false" customHeight="false" outlineLevel="0" collapsed="false">
      <c r="A366" s="196"/>
      <c r="B366" s="196" t="s">
        <v>231</v>
      </c>
      <c r="C366" s="197" t="s">
        <v>451</v>
      </c>
      <c r="D366" s="101" t="n">
        <f aca="false">SUM(E366:H366)</f>
        <v>2703.9</v>
      </c>
      <c r="E366" s="210" t="n">
        <v>2703.9</v>
      </c>
      <c r="F366" s="207"/>
      <c r="G366" s="208"/>
      <c r="H366" s="209"/>
      <c r="I366" s="101" t="n">
        <f aca="false">SUM(J366:M366)</f>
        <v>2703.9</v>
      </c>
      <c r="J366" s="210" t="n">
        <v>2703.9</v>
      </c>
      <c r="K366" s="207"/>
      <c r="L366" s="208"/>
      <c r="M366" s="209"/>
    </row>
    <row r="367" customFormat="false" ht="12.75" hidden="false" customHeight="false" outlineLevel="0" collapsed="false">
      <c r="A367" s="196" t="s">
        <v>884</v>
      </c>
      <c r="B367" s="196"/>
      <c r="C367" s="197" t="s">
        <v>330</v>
      </c>
      <c r="D367" s="101" t="n">
        <f aca="false">D368</f>
        <v>21.4</v>
      </c>
      <c r="E367" s="198" t="n">
        <f aca="false">E368</f>
        <v>0</v>
      </c>
      <c r="F367" s="199" t="n">
        <f aca="false">F368</f>
        <v>21.4</v>
      </c>
      <c r="G367" s="200" t="n">
        <f aca="false">G368</f>
        <v>0</v>
      </c>
      <c r="H367" s="201" t="n">
        <f aca="false">H368</f>
        <v>0</v>
      </c>
      <c r="I367" s="101" t="n">
        <f aca="false">I368</f>
        <v>21.4</v>
      </c>
      <c r="J367" s="198" t="n">
        <f aca="false">J368</f>
        <v>0</v>
      </c>
      <c r="K367" s="199" t="n">
        <f aca="false">K368</f>
        <v>21.4</v>
      </c>
      <c r="L367" s="200" t="n">
        <f aca="false">L368</f>
        <v>0</v>
      </c>
      <c r="M367" s="201" t="n">
        <f aca="false">M368</f>
        <v>0</v>
      </c>
    </row>
    <row r="368" s="195" customFormat="true" ht="25.5" hidden="false" customHeight="false" outlineLevel="0" collapsed="false">
      <c r="A368" s="196"/>
      <c r="B368" s="196" t="s">
        <v>438</v>
      </c>
      <c r="C368" s="197" t="s">
        <v>452</v>
      </c>
      <c r="D368" s="101" t="n">
        <f aca="false">SUM(E368:H368)</f>
        <v>21.4</v>
      </c>
      <c r="E368" s="210"/>
      <c r="F368" s="207" t="n">
        <v>21.4</v>
      </c>
      <c r="G368" s="208"/>
      <c r="H368" s="209"/>
      <c r="I368" s="101" t="n">
        <f aca="false">SUM(J368:M368)</f>
        <v>21.4</v>
      </c>
      <c r="J368" s="210"/>
      <c r="K368" s="207" t="n">
        <v>21.4</v>
      </c>
      <c r="L368" s="208"/>
      <c r="M368" s="209"/>
    </row>
    <row r="369" customFormat="false" ht="25.5" hidden="false" customHeight="false" outlineLevel="0" collapsed="false">
      <c r="A369" s="196" t="s">
        <v>885</v>
      </c>
      <c r="B369" s="196"/>
      <c r="C369" s="197" t="s">
        <v>329</v>
      </c>
      <c r="D369" s="101" t="n">
        <f aca="false">D370</f>
        <v>57.3</v>
      </c>
      <c r="E369" s="202" t="n">
        <f aca="false">E370</f>
        <v>0</v>
      </c>
      <c r="F369" s="203" t="n">
        <f aca="false">F370</f>
        <v>57.3</v>
      </c>
      <c r="G369" s="204" t="n">
        <f aca="false">G370</f>
        <v>0</v>
      </c>
      <c r="H369" s="205" t="n">
        <f aca="false">H370</f>
        <v>0</v>
      </c>
      <c r="I369" s="101" t="n">
        <f aca="false">I370</f>
        <v>57.3</v>
      </c>
      <c r="J369" s="202" t="n">
        <f aca="false">J370</f>
        <v>0</v>
      </c>
      <c r="K369" s="203" t="n">
        <f aca="false">K370</f>
        <v>57.3</v>
      </c>
      <c r="L369" s="204" t="n">
        <f aca="false">L370</f>
        <v>0</v>
      </c>
      <c r="M369" s="205" t="n">
        <f aca="false">M370</f>
        <v>0</v>
      </c>
    </row>
    <row r="370" customFormat="false" ht="25.5" hidden="false" customHeight="false" outlineLevel="0" collapsed="false">
      <c r="A370" s="196"/>
      <c r="B370" s="196" t="s">
        <v>438</v>
      </c>
      <c r="C370" s="197" t="s">
        <v>452</v>
      </c>
      <c r="D370" s="101" t="n">
        <f aca="false">SUM(E370:H370)</f>
        <v>57.3</v>
      </c>
      <c r="E370" s="210"/>
      <c r="F370" s="207" t="n">
        <f aca="false">54.5+2.8</f>
        <v>57.3</v>
      </c>
      <c r="G370" s="208"/>
      <c r="H370" s="209"/>
      <c r="I370" s="101" t="n">
        <f aca="false">SUM(J370:M370)</f>
        <v>57.3</v>
      </c>
      <c r="J370" s="210"/>
      <c r="K370" s="207" t="n">
        <f aca="false">54.5+2.8</f>
        <v>57.3</v>
      </c>
      <c r="L370" s="208"/>
      <c r="M370" s="209"/>
    </row>
    <row r="371" customFormat="false" ht="51" hidden="false" customHeight="false" outlineLevel="0" collapsed="false">
      <c r="A371" s="196" t="s">
        <v>886</v>
      </c>
      <c r="B371" s="196"/>
      <c r="C371" s="197" t="s">
        <v>328</v>
      </c>
      <c r="D371" s="101" t="n">
        <f aca="false">D372</f>
        <v>4</v>
      </c>
      <c r="E371" s="198" t="n">
        <f aca="false">E372</f>
        <v>0</v>
      </c>
      <c r="F371" s="199" t="n">
        <f aca="false">F372</f>
        <v>4</v>
      </c>
      <c r="G371" s="200" t="n">
        <f aca="false">G372</f>
        <v>0</v>
      </c>
      <c r="H371" s="201" t="n">
        <f aca="false">H372</f>
        <v>0</v>
      </c>
      <c r="I371" s="101" t="n">
        <f aca="false">I372</f>
        <v>4</v>
      </c>
      <c r="J371" s="198" t="n">
        <f aca="false">J372</f>
        <v>0</v>
      </c>
      <c r="K371" s="199" t="n">
        <f aca="false">K372</f>
        <v>4</v>
      </c>
      <c r="L371" s="200" t="n">
        <f aca="false">L372</f>
        <v>0</v>
      </c>
      <c r="M371" s="201" t="n">
        <f aca="false">M372</f>
        <v>0</v>
      </c>
    </row>
    <row r="372" customFormat="false" ht="51" hidden="false" customHeight="false" outlineLevel="0" collapsed="false">
      <c r="A372" s="196"/>
      <c r="B372" s="196" t="s">
        <v>231</v>
      </c>
      <c r="C372" s="197" t="s">
        <v>451</v>
      </c>
      <c r="D372" s="101" t="n">
        <f aca="false">SUM(E372:H372)</f>
        <v>4</v>
      </c>
      <c r="E372" s="210"/>
      <c r="F372" s="211" t="n">
        <f aca="false">3.8+0.2</f>
        <v>4</v>
      </c>
      <c r="G372" s="208"/>
      <c r="H372" s="209"/>
      <c r="I372" s="101" t="n">
        <f aca="false">SUM(J372:M372)</f>
        <v>4</v>
      </c>
      <c r="J372" s="210"/>
      <c r="K372" s="211" t="n">
        <f aca="false">3.8+0.2</f>
        <v>4</v>
      </c>
      <c r="L372" s="208"/>
      <c r="M372" s="209"/>
    </row>
    <row r="373" customFormat="false" ht="25.5" hidden="false" customHeight="false" outlineLevel="0" collapsed="false">
      <c r="A373" s="196" t="s">
        <v>887</v>
      </c>
      <c r="B373" s="229"/>
      <c r="C373" s="197" t="s">
        <v>888</v>
      </c>
      <c r="D373" s="101" t="n">
        <f aca="false">D374</f>
        <v>532</v>
      </c>
      <c r="E373" s="202" t="n">
        <f aca="false">E374</f>
        <v>532</v>
      </c>
      <c r="F373" s="203" t="n">
        <f aca="false">F374</f>
        <v>0</v>
      </c>
      <c r="G373" s="204" t="n">
        <f aca="false">G374</f>
        <v>0</v>
      </c>
      <c r="H373" s="205" t="n">
        <f aca="false">H374</f>
        <v>0</v>
      </c>
      <c r="I373" s="101" t="n">
        <f aca="false">I374</f>
        <v>532</v>
      </c>
      <c r="J373" s="202" t="n">
        <f aca="false">J374</f>
        <v>532</v>
      </c>
      <c r="K373" s="203" t="n">
        <f aca="false">K374</f>
        <v>0</v>
      </c>
      <c r="L373" s="204" t="n">
        <f aca="false">L374</f>
        <v>0</v>
      </c>
      <c r="M373" s="205" t="n">
        <f aca="false">M374</f>
        <v>0</v>
      </c>
    </row>
    <row r="374" customFormat="false" ht="38.25" hidden="false" customHeight="false" outlineLevel="0" collapsed="false">
      <c r="A374" s="196" t="s">
        <v>889</v>
      </c>
      <c r="B374" s="229"/>
      <c r="C374" s="197" t="s">
        <v>890</v>
      </c>
      <c r="D374" s="101" t="n">
        <f aca="false">D375</f>
        <v>532</v>
      </c>
      <c r="E374" s="202" t="n">
        <f aca="false">E375</f>
        <v>532</v>
      </c>
      <c r="F374" s="203" t="n">
        <f aca="false">F375</f>
        <v>0</v>
      </c>
      <c r="G374" s="204" t="n">
        <f aca="false">G375</f>
        <v>0</v>
      </c>
      <c r="H374" s="205" t="n">
        <f aca="false">H375</f>
        <v>0</v>
      </c>
      <c r="I374" s="101" t="n">
        <f aca="false">I375</f>
        <v>532</v>
      </c>
      <c r="J374" s="202" t="n">
        <f aca="false">J375</f>
        <v>532</v>
      </c>
      <c r="K374" s="203" t="n">
        <f aca="false">K375</f>
        <v>0</v>
      </c>
      <c r="L374" s="204" t="n">
        <f aca="false">L375</f>
        <v>0</v>
      </c>
      <c r="M374" s="205" t="n">
        <f aca="false">M375</f>
        <v>0</v>
      </c>
    </row>
    <row r="375" customFormat="false" ht="25.5" hidden="false" customHeight="false" outlineLevel="0" collapsed="false">
      <c r="A375" s="196"/>
      <c r="B375" s="196" t="s">
        <v>429</v>
      </c>
      <c r="C375" s="100" t="s">
        <v>430</v>
      </c>
      <c r="D375" s="101" t="n">
        <f aca="false">SUM(E375:H375)</f>
        <v>532</v>
      </c>
      <c r="E375" s="206" t="n">
        <f aca="false">532</f>
        <v>532</v>
      </c>
      <c r="F375" s="211"/>
      <c r="G375" s="208"/>
      <c r="H375" s="209"/>
      <c r="I375" s="101" t="n">
        <f aca="false">SUM(J375:M375)</f>
        <v>532</v>
      </c>
      <c r="J375" s="206" t="n">
        <f aca="false">532</f>
        <v>532</v>
      </c>
      <c r="K375" s="211"/>
      <c r="L375" s="208"/>
      <c r="M375" s="209"/>
    </row>
    <row r="376" customFormat="false" ht="25.5" hidden="false" customHeight="false" outlineLevel="0" collapsed="false">
      <c r="A376" s="196" t="s">
        <v>891</v>
      </c>
      <c r="B376" s="196"/>
      <c r="C376" s="197" t="s">
        <v>892</v>
      </c>
      <c r="D376" s="101" t="n">
        <f aca="false">D377</f>
        <v>600</v>
      </c>
      <c r="E376" s="198" t="n">
        <f aca="false">E377</f>
        <v>600</v>
      </c>
      <c r="F376" s="199" t="n">
        <f aca="false">F377</f>
        <v>0</v>
      </c>
      <c r="G376" s="200" t="n">
        <f aca="false">G377</f>
        <v>0</v>
      </c>
      <c r="H376" s="201" t="n">
        <f aca="false">H377</f>
        <v>0</v>
      </c>
      <c r="I376" s="101" t="n">
        <f aca="false">I377</f>
        <v>600</v>
      </c>
      <c r="J376" s="198" t="n">
        <f aca="false">J377</f>
        <v>600</v>
      </c>
      <c r="K376" s="199" t="n">
        <f aca="false">K377</f>
        <v>0</v>
      </c>
      <c r="L376" s="200" t="n">
        <f aca="false">L377</f>
        <v>0</v>
      </c>
      <c r="M376" s="201" t="n">
        <f aca="false">M377</f>
        <v>0</v>
      </c>
    </row>
    <row r="377" customFormat="false" ht="31.7" hidden="false" customHeight="true" outlineLevel="0" collapsed="false">
      <c r="A377" s="196" t="s">
        <v>893</v>
      </c>
      <c r="B377" s="196"/>
      <c r="C377" s="197" t="s">
        <v>894</v>
      </c>
      <c r="D377" s="101" t="n">
        <f aca="false">D378</f>
        <v>600</v>
      </c>
      <c r="E377" s="198" t="n">
        <f aca="false">E378</f>
        <v>600</v>
      </c>
      <c r="F377" s="199" t="n">
        <f aca="false">F378</f>
        <v>0</v>
      </c>
      <c r="G377" s="200" t="n">
        <f aca="false">G378</f>
        <v>0</v>
      </c>
      <c r="H377" s="201" t="n">
        <f aca="false">H378</f>
        <v>0</v>
      </c>
      <c r="I377" s="101" t="n">
        <f aca="false">I378</f>
        <v>600</v>
      </c>
      <c r="J377" s="198" t="n">
        <f aca="false">J378</f>
        <v>600</v>
      </c>
      <c r="K377" s="199" t="n">
        <f aca="false">K378</f>
        <v>0</v>
      </c>
      <c r="L377" s="200" t="n">
        <f aca="false">L378</f>
        <v>0</v>
      </c>
      <c r="M377" s="201" t="n">
        <f aca="false">M378</f>
        <v>0</v>
      </c>
    </row>
    <row r="378" customFormat="false" ht="12.75" hidden="false" customHeight="false" outlineLevel="0" collapsed="false">
      <c r="A378" s="196" t="s">
        <v>895</v>
      </c>
      <c r="B378" s="196"/>
      <c r="C378" s="197" t="s">
        <v>896</v>
      </c>
      <c r="D378" s="101" t="n">
        <f aca="false">D379</f>
        <v>600</v>
      </c>
      <c r="E378" s="198" t="n">
        <f aca="false">E379</f>
        <v>600</v>
      </c>
      <c r="F378" s="199" t="n">
        <f aca="false">F379</f>
        <v>0</v>
      </c>
      <c r="G378" s="200" t="n">
        <f aca="false">G379</f>
        <v>0</v>
      </c>
      <c r="H378" s="201" t="n">
        <f aca="false">H379</f>
        <v>0</v>
      </c>
      <c r="I378" s="101" t="n">
        <f aca="false">I379</f>
        <v>600</v>
      </c>
      <c r="J378" s="198" t="n">
        <f aca="false">J379</f>
        <v>600</v>
      </c>
      <c r="K378" s="199" t="n">
        <f aca="false">K379</f>
        <v>0</v>
      </c>
      <c r="L378" s="200" t="n">
        <f aca="false">L379</f>
        <v>0</v>
      </c>
      <c r="M378" s="201" t="n">
        <f aca="false">M379</f>
        <v>0</v>
      </c>
    </row>
    <row r="379" customFormat="false" ht="25.5" hidden="false" customHeight="false" outlineLevel="0" collapsed="false">
      <c r="A379" s="196"/>
      <c r="B379" s="196" t="s">
        <v>429</v>
      </c>
      <c r="C379" s="100" t="s">
        <v>430</v>
      </c>
      <c r="D379" s="101" t="n">
        <f aca="false">SUM(E379:H379)</f>
        <v>600</v>
      </c>
      <c r="E379" s="206" t="n">
        <v>600</v>
      </c>
      <c r="F379" s="207"/>
      <c r="G379" s="208"/>
      <c r="H379" s="209"/>
      <c r="I379" s="101" t="n">
        <f aca="false">SUM(J379:M379)</f>
        <v>600</v>
      </c>
      <c r="J379" s="206" t="n">
        <v>600</v>
      </c>
      <c r="K379" s="207"/>
      <c r="L379" s="208"/>
      <c r="M379" s="209"/>
    </row>
    <row r="380" customFormat="false" ht="25.5" hidden="false" customHeight="false" outlineLevel="0" collapsed="false">
      <c r="A380" s="196" t="s">
        <v>897</v>
      </c>
      <c r="B380" s="196"/>
      <c r="C380" s="197" t="s">
        <v>898</v>
      </c>
      <c r="D380" s="101" t="n">
        <f aca="false">D381</f>
        <v>100</v>
      </c>
      <c r="E380" s="198" t="n">
        <f aca="false">E381</f>
        <v>100</v>
      </c>
      <c r="F380" s="199" t="n">
        <f aca="false">F381</f>
        <v>0</v>
      </c>
      <c r="G380" s="200" t="n">
        <f aca="false">G381</f>
        <v>0</v>
      </c>
      <c r="H380" s="201" t="n">
        <f aca="false">H381</f>
        <v>0</v>
      </c>
      <c r="I380" s="101" t="n">
        <f aca="false">I381</f>
        <v>100</v>
      </c>
      <c r="J380" s="198" t="n">
        <f aca="false">J381</f>
        <v>100</v>
      </c>
      <c r="K380" s="199" t="n">
        <f aca="false">K381</f>
        <v>0</v>
      </c>
      <c r="L380" s="200" t="n">
        <f aca="false">L381</f>
        <v>0</v>
      </c>
      <c r="M380" s="201" t="n">
        <f aca="false">M381</f>
        <v>0</v>
      </c>
    </row>
    <row r="381" customFormat="false" ht="38.25" hidden="false" customHeight="false" outlineLevel="0" collapsed="false">
      <c r="A381" s="196" t="s">
        <v>899</v>
      </c>
      <c r="B381" s="196"/>
      <c r="C381" s="197" t="s">
        <v>900</v>
      </c>
      <c r="D381" s="101" t="n">
        <f aca="false">D382</f>
        <v>100</v>
      </c>
      <c r="E381" s="198" t="n">
        <f aca="false">E382</f>
        <v>100</v>
      </c>
      <c r="F381" s="199" t="n">
        <f aca="false">F382</f>
        <v>0</v>
      </c>
      <c r="G381" s="200" t="n">
        <f aca="false">G382</f>
        <v>0</v>
      </c>
      <c r="H381" s="201" t="n">
        <f aca="false">H382</f>
        <v>0</v>
      </c>
      <c r="I381" s="101" t="n">
        <f aca="false">I382</f>
        <v>100</v>
      </c>
      <c r="J381" s="198" t="n">
        <f aca="false">J382</f>
        <v>100</v>
      </c>
      <c r="K381" s="199" t="n">
        <f aca="false">K382</f>
        <v>0</v>
      </c>
      <c r="L381" s="200" t="n">
        <f aca="false">L382</f>
        <v>0</v>
      </c>
      <c r="M381" s="201" t="n">
        <f aca="false">M382</f>
        <v>0</v>
      </c>
    </row>
    <row r="382" customFormat="false" ht="25.5" hidden="false" customHeight="false" outlineLevel="0" collapsed="false">
      <c r="A382" s="196" t="s">
        <v>901</v>
      </c>
      <c r="B382" s="196"/>
      <c r="C382" s="197" t="s">
        <v>902</v>
      </c>
      <c r="D382" s="101" t="n">
        <f aca="false">D383</f>
        <v>100</v>
      </c>
      <c r="E382" s="198" t="n">
        <f aca="false">E383</f>
        <v>100</v>
      </c>
      <c r="F382" s="199" t="n">
        <f aca="false">F383</f>
        <v>0</v>
      </c>
      <c r="G382" s="200" t="n">
        <f aca="false">G383</f>
        <v>0</v>
      </c>
      <c r="H382" s="201" t="n">
        <f aca="false">H383</f>
        <v>0</v>
      </c>
      <c r="I382" s="101" t="n">
        <f aca="false">I383</f>
        <v>100</v>
      </c>
      <c r="J382" s="198" t="n">
        <f aca="false">J383</f>
        <v>100</v>
      </c>
      <c r="K382" s="199" t="n">
        <f aca="false">K383</f>
        <v>0</v>
      </c>
      <c r="L382" s="200" t="n">
        <f aca="false">L383</f>
        <v>0</v>
      </c>
      <c r="M382" s="201" t="n">
        <f aca="false">M383</f>
        <v>0</v>
      </c>
    </row>
    <row r="383" customFormat="false" ht="25.5" hidden="false" customHeight="false" outlineLevel="0" collapsed="false">
      <c r="A383" s="196"/>
      <c r="B383" s="196" t="s">
        <v>438</v>
      </c>
      <c r="C383" s="197" t="s">
        <v>452</v>
      </c>
      <c r="D383" s="101" t="n">
        <f aca="false">SUM(E383:H383)</f>
        <v>100</v>
      </c>
      <c r="E383" s="210" t="n">
        <v>100</v>
      </c>
      <c r="F383" s="207"/>
      <c r="G383" s="208"/>
      <c r="H383" s="209"/>
      <c r="I383" s="101" t="n">
        <f aca="false">SUM(J383:M383)</f>
        <v>100</v>
      </c>
      <c r="J383" s="210" t="n">
        <v>100</v>
      </c>
      <c r="K383" s="207"/>
      <c r="L383" s="208"/>
      <c r="M383" s="209"/>
    </row>
    <row r="384" customFormat="false" ht="38.25" hidden="false" customHeight="false" outlineLevel="0" collapsed="false">
      <c r="A384" s="189" t="s">
        <v>903</v>
      </c>
      <c r="B384" s="189"/>
      <c r="C384" s="190" t="s">
        <v>904</v>
      </c>
      <c r="D384" s="98" t="n">
        <f aca="false">D385+D389+D396</f>
        <v>93405.3</v>
      </c>
      <c r="E384" s="216" t="n">
        <f aca="false">E385+E389+E396</f>
        <v>90382.2</v>
      </c>
      <c r="F384" s="217" t="n">
        <f aca="false">F385+F389+F396</f>
        <v>17.9</v>
      </c>
      <c r="G384" s="218" t="n">
        <f aca="false">G385+G389+G396</f>
        <v>3005.2</v>
      </c>
      <c r="H384" s="219" t="n">
        <f aca="false">H385+H389+H396</f>
        <v>0</v>
      </c>
      <c r="I384" s="98" t="n">
        <f aca="false">I385+I389+I396</f>
        <v>105391.2</v>
      </c>
      <c r="J384" s="216" t="n">
        <f aca="false">J385+J389+J396</f>
        <v>102368.1</v>
      </c>
      <c r="K384" s="217" t="n">
        <f aca="false">K385+K389+K396</f>
        <v>17.9</v>
      </c>
      <c r="L384" s="218" t="n">
        <f aca="false">L385+L389+L396</f>
        <v>3005.2</v>
      </c>
      <c r="M384" s="219" t="n">
        <f aca="false">M385+M389+M396</f>
        <v>0</v>
      </c>
    </row>
    <row r="385" customFormat="false" ht="25.5" hidden="false" customHeight="false" outlineLevel="0" collapsed="false">
      <c r="A385" s="196" t="s">
        <v>905</v>
      </c>
      <c r="B385" s="196"/>
      <c r="C385" s="197" t="s">
        <v>906</v>
      </c>
      <c r="D385" s="101" t="n">
        <f aca="false">D386</f>
        <v>1664.4</v>
      </c>
      <c r="E385" s="202" t="n">
        <f aca="false">E386</f>
        <v>1664.4</v>
      </c>
      <c r="F385" s="203" t="n">
        <f aca="false">F386</f>
        <v>0</v>
      </c>
      <c r="G385" s="204" t="n">
        <f aca="false">G386</f>
        <v>0</v>
      </c>
      <c r="H385" s="205" t="n">
        <f aca="false">H386</f>
        <v>0</v>
      </c>
      <c r="I385" s="101" t="n">
        <f aca="false">I386</f>
        <v>1664.4</v>
      </c>
      <c r="J385" s="202" t="n">
        <f aca="false">J386</f>
        <v>1664.4</v>
      </c>
      <c r="K385" s="203" t="n">
        <f aca="false">K386</f>
        <v>0</v>
      </c>
      <c r="L385" s="204" t="n">
        <f aca="false">L386</f>
        <v>0</v>
      </c>
      <c r="M385" s="205" t="n">
        <f aca="false">M386</f>
        <v>0</v>
      </c>
    </row>
    <row r="386" customFormat="false" ht="25.5" hidden="false" customHeight="false" outlineLevel="0" collapsed="false">
      <c r="A386" s="196" t="s">
        <v>911</v>
      </c>
      <c r="B386" s="196"/>
      <c r="C386" s="197" t="s">
        <v>912</v>
      </c>
      <c r="D386" s="101" t="n">
        <f aca="false">D387</f>
        <v>1664.4</v>
      </c>
      <c r="E386" s="198" t="n">
        <f aca="false">E387</f>
        <v>1664.4</v>
      </c>
      <c r="F386" s="199" t="n">
        <f aca="false">F387</f>
        <v>0</v>
      </c>
      <c r="G386" s="200" t="n">
        <f aca="false">G387</f>
        <v>0</v>
      </c>
      <c r="H386" s="201" t="n">
        <f aca="false">H387</f>
        <v>0</v>
      </c>
      <c r="I386" s="101" t="n">
        <f aca="false">I387</f>
        <v>1664.4</v>
      </c>
      <c r="J386" s="198" t="n">
        <f aca="false">J387</f>
        <v>1664.4</v>
      </c>
      <c r="K386" s="199" t="n">
        <f aca="false">K387</f>
        <v>0</v>
      </c>
      <c r="L386" s="200" t="n">
        <f aca="false">L387</f>
        <v>0</v>
      </c>
      <c r="M386" s="201" t="n">
        <f aca="false">M387</f>
        <v>0</v>
      </c>
    </row>
    <row r="387" customFormat="false" ht="25.5" hidden="false" customHeight="false" outlineLevel="0" collapsed="false">
      <c r="A387" s="196" t="s">
        <v>913</v>
      </c>
      <c r="B387" s="196"/>
      <c r="C387" s="197" t="s">
        <v>914</v>
      </c>
      <c r="D387" s="101" t="n">
        <f aca="false">D388</f>
        <v>1664.4</v>
      </c>
      <c r="E387" s="198" t="n">
        <f aca="false">E388</f>
        <v>1664.4</v>
      </c>
      <c r="F387" s="199" t="n">
        <f aca="false">F388</f>
        <v>0</v>
      </c>
      <c r="G387" s="200" t="n">
        <f aca="false">G388</f>
        <v>0</v>
      </c>
      <c r="H387" s="201" t="n">
        <f aca="false">H388</f>
        <v>0</v>
      </c>
      <c r="I387" s="101" t="n">
        <f aca="false">I388</f>
        <v>1664.4</v>
      </c>
      <c r="J387" s="198" t="n">
        <f aca="false">J388</f>
        <v>1664.4</v>
      </c>
      <c r="K387" s="199" t="n">
        <f aca="false">K388</f>
        <v>0</v>
      </c>
      <c r="L387" s="200" t="n">
        <f aca="false">L388</f>
        <v>0</v>
      </c>
      <c r="M387" s="201" t="n">
        <f aca="false">M388</f>
        <v>0</v>
      </c>
    </row>
    <row r="388" customFormat="false" ht="12.75" hidden="false" customHeight="false" outlineLevel="0" collapsed="false">
      <c r="A388" s="196"/>
      <c r="B388" s="196" t="s">
        <v>915</v>
      </c>
      <c r="C388" s="100" t="s">
        <v>916</v>
      </c>
      <c r="D388" s="101" t="n">
        <f aca="false">SUM(E388:H388)</f>
        <v>1664.4</v>
      </c>
      <c r="E388" s="224" t="n">
        <v>1664.4</v>
      </c>
      <c r="F388" s="207"/>
      <c r="G388" s="208"/>
      <c r="H388" s="209"/>
      <c r="I388" s="101" t="n">
        <f aca="false">SUM(J388:M388)</f>
        <v>1664.4</v>
      </c>
      <c r="J388" s="224" t="n">
        <v>1664.4</v>
      </c>
      <c r="K388" s="207"/>
      <c r="L388" s="208"/>
      <c r="M388" s="209"/>
    </row>
    <row r="389" customFormat="false" ht="38.25" hidden="false" customHeight="false" outlineLevel="0" collapsed="false">
      <c r="A389" s="196" t="s">
        <v>917</v>
      </c>
      <c r="B389" s="196"/>
      <c r="C389" s="197" t="s">
        <v>918</v>
      </c>
      <c r="D389" s="101" t="n">
        <f aca="false">D390+D393</f>
        <v>68672.4</v>
      </c>
      <c r="E389" s="202" t="n">
        <f aca="false">E390+E393</f>
        <v>68672.4</v>
      </c>
      <c r="F389" s="199" t="n">
        <f aca="false">F390+F393</f>
        <v>0</v>
      </c>
      <c r="G389" s="200" t="n">
        <f aca="false">G390+G393</f>
        <v>0</v>
      </c>
      <c r="H389" s="201" t="n">
        <f aca="false">H390+H393</f>
        <v>0</v>
      </c>
      <c r="I389" s="101" t="n">
        <f aca="false">I390+I393</f>
        <v>80660.6</v>
      </c>
      <c r="J389" s="198" t="n">
        <f aca="false">J390+J393</f>
        <v>80660.6</v>
      </c>
      <c r="K389" s="199" t="n">
        <f aca="false">K390+K393</f>
        <v>0</v>
      </c>
      <c r="L389" s="200" t="n">
        <f aca="false">L390+L393</f>
        <v>0</v>
      </c>
      <c r="M389" s="201" t="n">
        <f aca="false">M390+M393</f>
        <v>0</v>
      </c>
    </row>
    <row r="390" customFormat="false" ht="25.5" hidden="false" customHeight="false" outlineLevel="0" collapsed="false">
      <c r="A390" s="196" t="s">
        <v>919</v>
      </c>
      <c r="B390" s="196"/>
      <c r="C390" s="197" t="s">
        <v>920</v>
      </c>
      <c r="D390" s="101" t="n">
        <f aca="false">D391</f>
        <v>68347.4</v>
      </c>
      <c r="E390" s="202" t="n">
        <f aca="false">E391</f>
        <v>68347.4</v>
      </c>
      <c r="F390" s="199" t="n">
        <f aca="false">F391</f>
        <v>0</v>
      </c>
      <c r="G390" s="200" t="n">
        <f aca="false">G391</f>
        <v>0</v>
      </c>
      <c r="H390" s="201" t="n">
        <f aca="false">H391</f>
        <v>0</v>
      </c>
      <c r="I390" s="101" t="n">
        <f aca="false">I391</f>
        <v>80335.6</v>
      </c>
      <c r="J390" s="198" t="n">
        <f aca="false">J391</f>
        <v>80335.6</v>
      </c>
      <c r="K390" s="199" t="n">
        <f aca="false">K391</f>
        <v>0</v>
      </c>
      <c r="L390" s="200" t="n">
        <f aca="false">L391</f>
        <v>0</v>
      </c>
      <c r="M390" s="201" t="n">
        <f aca="false">M391</f>
        <v>0</v>
      </c>
    </row>
    <row r="391" customFormat="false" ht="25.5" hidden="false" customHeight="false" outlineLevel="0" collapsed="false">
      <c r="A391" s="196" t="s">
        <v>921</v>
      </c>
      <c r="B391" s="196"/>
      <c r="C391" s="197" t="s">
        <v>922</v>
      </c>
      <c r="D391" s="101" t="n">
        <f aca="false">D392</f>
        <v>68347.4</v>
      </c>
      <c r="E391" s="202" t="n">
        <f aca="false">E392</f>
        <v>68347.4</v>
      </c>
      <c r="F391" s="199" t="n">
        <f aca="false">F392</f>
        <v>0</v>
      </c>
      <c r="G391" s="200" t="n">
        <f aca="false">G392</f>
        <v>0</v>
      </c>
      <c r="H391" s="201" t="n">
        <f aca="false">H392</f>
        <v>0</v>
      </c>
      <c r="I391" s="101" t="n">
        <f aca="false">I392</f>
        <v>80335.6</v>
      </c>
      <c r="J391" s="198" t="n">
        <f aca="false">J392</f>
        <v>80335.6</v>
      </c>
      <c r="K391" s="199" t="n">
        <f aca="false">K392</f>
        <v>0</v>
      </c>
      <c r="L391" s="200" t="n">
        <f aca="false">L392</f>
        <v>0</v>
      </c>
      <c r="M391" s="201" t="n">
        <f aca="false">M392</f>
        <v>0</v>
      </c>
    </row>
    <row r="392" customFormat="false" ht="12.75" hidden="false" customHeight="false" outlineLevel="0" collapsed="false">
      <c r="A392" s="196"/>
      <c r="B392" s="196" t="s">
        <v>923</v>
      </c>
      <c r="C392" s="197" t="s">
        <v>924</v>
      </c>
      <c r="D392" s="101" t="n">
        <f aca="false">SUM(E392:H392)</f>
        <v>68347.4</v>
      </c>
      <c r="E392" s="206" t="n">
        <f aca="false">67601.2+746.2</f>
        <v>68347.4</v>
      </c>
      <c r="F392" s="207"/>
      <c r="G392" s="208"/>
      <c r="H392" s="209"/>
      <c r="I392" s="101" t="n">
        <f aca="false">SUM(J392:M392)</f>
        <v>80335.6</v>
      </c>
      <c r="J392" s="210" t="n">
        <f aca="false">80683.3-347.7</f>
        <v>80335.6</v>
      </c>
      <c r="K392" s="207"/>
      <c r="L392" s="208"/>
      <c r="M392" s="209"/>
    </row>
    <row r="393" customFormat="false" ht="25.5" hidden="false" customHeight="false" outlineLevel="0" collapsed="false">
      <c r="A393" s="196" t="s">
        <v>925</v>
      </c>
      <c r="B393" s="196"/>
      <c r="C393" s="197" t="s">
        <v>926</v>
      </c>
      <c r="D393" s="101" t="n">
        <f aca="false">D394</f>
        <v>325</v>
      </c>
      <c r="E393" s="202" t="n">
        <f aca="false">E394</f>
        <v>325</v>
      </c>
      <c r="F393" s="199" t="n">
        <f aca="false">F394</f>
        <v>0</v>
      </c>
      <c r="G393" s="200" t="n">
        <f aca="false">G394</f>
        <v>0</v>
      </c>
      <c r="H393" s="201" t="n">
        <f aca="false">H394</f>
        <v>0</v>
      </c>
      <c r="I393" s="101" t="n">
        <f aca="false">I394</f>
        <v>325</v>
      </c>
      <c r="J393" s="198" t="n">
        <f aca="false">J394</f>
        <v>325</v>
      </c>
      <c r="K393" s="199" t="n">
        <f aca="false">K394</f>
        <v>0</v>
      </c>
      <c r="L393" s="200" t="n">
        <f aca="false">L394</f>
        <v>0</v>
      </c>
      <c r="M393" s="201" t="n">
        <f aca="false">M394</f>
        <v>0</v>
      </c>
    </row>
    <row r="394" customFormat="false" ht="38.25" hidden="false" customHeight="false" outlineLevel="0" collapsed="false">
      <c r="A394" s="196" t="s">
        <v>927</v>
      </c>
      <c r="B394" s="196"/>
      <c r="C394" s="197" t="s">
        <v>928</v>
      </c>
      <c r="D394" s="101" t="n">
        <f aca="false">D395</f>
        <v>325</v>
      </c>
      <c r="E394" s="202" t="n">
        <f aca="false">E395</f>
        <v>325</v>
      </c>
      <c r="F394" s="199" t="n">
        <f aca="false">F395</f>
        <v>0</v>
      </c>
      <c r="G394" s="200" t="n">
        <f aca="false">G395</f>
        <v>0</v>
      </c>
      <c r="H394" s="201" t="n">
        <f aca="false">H395</f>
        <v>0</v>
      </c>
      <c r="I394" s="101" t="n">
        <f aca="false">I395</f>
        <v>325</v>
      </c>
      <c r="J394" s="198" t="n">
        <f aca="false">J395</f>
        <v>325</v>
      </c>
      <c r="K394" s="199" t="n">
        <f aca="false">K395</f>
        <v>0</v>
      </c>
      <c r="L394" s="200" t="n">
        <f aca="false">L395</f>
        <v>0</v>
      </c>
      <c r="M394" s="201" t="n">
        <f aca="false">M395</f>
        <v>0</v>
      </c>
    </row>
    <row r="395" customFormat="false" ht="12.75" hidden="false" customHeight="false" outlineLevel="0" collapsed="false">
      <c r="A395" s="196"/>
      <c r="B395" s="196" t="s">
        <v>440</v>
      </c>
      <c r="C395" s="197" t="s">
        <v>441</v>
      </c>
      <c r="D395" s="101" t="n">
        <f aca="false">SUM(E395:H395)</f>
        <v>325</v>
      </c>
      <c r="E395" s="206" t="n">
        <v>325</v>
      </c>
      <c r="F395" s="207"/>
      <c r="G395" s="208"/>
      <c r="H395" s="209"/>
      <c r="I395" s="101" t="n">
        <f aca="false">SUM(J395:M395)</f>
        <v>325</v>
      </c>
      <c r="J395" s="206" t="n">
        <v>325</v>
      </c>
      <c r="K395" s="207"/>
      <c r="L395" s="208"/>
      <c r="M395" s="209"/>
    </row>
    <row r="396" customFormat="false" ht="25.5" hidden="false" customHeight="false" outlineLevel="0" collapsed="false">
      <c r="A396" s="196" t="s">
        <v>929</v>
      </c>
      <c r="B396" s="196"/>
      <c r="C396" s="197" t="s">
        <v>621</v>
      </c>
      <c r="D396" s="101" t="n">
        <f aca="false">D397</f>
        <v>23068.5</v>
      </c>
      <c r="E396" s="198" t="n">
        <f aca="false">E397</f>
        <v>20045.4</v>
      </c>
      <c r="F396" s="199" t="n">
        <f aca="false">F397</f>
        <v>17.9</v>
      </c>
      <c r="G396" s="200" t="n">
        <f aca="false">G397</f>
        <v>3005.2</v>
      </c>
      <c r="H396" s="201" t="n">
        <f aca="false">H397</f>
        <v>0</v>
      </c>
      <c r="I396" s="101" t="n">
        <f aca="false">I397</f>
        <v>23066.2</v>
      </c>
      <c r="J396" s="198" t="n">
        <f aca="false">J397</f>
        <v>20043.1</v>
      </c>
      <c r="K396" s="199" t="n">
        <f aca="false">K397</f>
        <v>17.9</v>
      </c>
      <c r="L396" s="200" t="n">
        <f aca="false">L397</f>
        <v>3005.2</v>
      </c>
      <c r="M396" s="201" t="n">
        <f aca="false">M397</f>
        <v>0</v>
      </c>
    </row>
    <row r="397" customFormat="false" ht="25.5" hidden="false" customHeight="false" outlineLevel="0" collapsed="false">
      <c r="A397" s="196" t="s">
        <v>930</v>
      </c>
      <c r="B397" s="196"/>
      <c r="C397" s="197" t="s">
        <v>538</v>
      </c>
      <c r="D397" s="101" t="n">
        <f aca="false">D398+D402+D405</f>
        <v>23068.5</v>
      </c>
      <c r="E397" s="198" t="n">
        <f aca="false">E398+E402+E405</f>
        <v>20045.4</v>
      </c>
      <c r="F397" s="199" t="n">
        <f aca="false">F398+F402+F405</f>
        <v>17.9</v>
      </c>
      <c r="G397" s="200" t="n">
        <f aca="false">G398+G402+G405</f>
        <v>3005.2</v>
      </c>
      <c r="H397" s="201" t="n">
        <f aca="false">H398+H402+H405</f>
        <v>0</v>
      </c>
      <c r="I397" s="101" t="n">
        <f aca="false">I398+I402+I405</f>
        <v>23066.2</v>
      </c>
      <c r="J397" s="198" t="n">
        <f aca="false">J398+J402+J405</f>
        <v>20043.1</v>
      </c>
      <c r="K397" s="199" t="n">
        <f aca="false">K398+K402+K405</f>
        <v>17.9</v>
      </c>
      <c r="L397" s="200" t="n">
        <f aca="false">L398+L402+L405</f>
        <v>3005.2</v>
      </c>
      <c r="M397" s="201" t="n">
        <f aca="false">M398+M402+M405</f>
        <v>0</v>
      </c>
    </row>
    <row r="398" customFormat="false" ht="25.5" hidden="false" customHeight="false" outlineLevel="0" collapsed="false">
      <c r="A398" s="196" t="s">
        <v>931</v>
      </c>
      <c r="B398" s="196"/>
      <c r="C398" s="197" t="s">
        <v>540</v>
      </c>
      <c r="D398" s="101" t="n">
        <f aca="false">SUM(D399:D401)</f>
        <v>20045.4</v>
      </c>
      <c r="E398" s="198" t="n">
        <f aca="false">SUM(E399:E401)</f>
        <v>20045.4</v>
      </c>
      <c r="F398" s="199" t="n">
        <f aca="false">SUM(F399:F401)</f>
        <v>0</v>
      </c>
      <c r="G398" s="200" t="n">
        <f aca="false">SUM(G399:G401)</f>
        <v>0</v>
      </c>
      <c r="H398" s="201" t="n">
        <f aca="false">SUM(H399:H401)</f>
        <v>0</v>
      </c>
      <c r="I398" s="101" t="n">
        <f aca="false">SUM(I399:I401)</f>
        <v>20043.1</v>
      </c>
      <c r="J398" s="198" t="n">
        <f aca="false">SUM(J399:J401)</f>
        <v>20043.1</v>
      </c>
      <c r="K398" s="199" t="n">
        <f aca="false">SUM(K399:K401)</f>
        <v>0</v>
      </c>
      <c r="L398" s="200" t="n">
        <f aca="false">SUM(L399:L401)</f>
        <v>0</v>
      </c>
      <c r="M398" s="201" t="n">
        <f aca="false">SUM(M399:M401)</f>
        <v>0</v>
      </c>
    </row>
    <row r="399" customFormat="false" ht="51" hidden="false" customHeight="false" outlineLevel="0" collapsed="false">
      <c r="A399" s="196"/>
      <c r="B399" s="196" t="s">
        <v>231</v>
      </c>
      <c r="C399" s="197" t="s">
        <v>451</v>
      </c>
      <c r="D399" s="101" t="n">
        <f aca="false">SUM(E399:H399)</f>
        <v>18257.8</v>
      </c>
      <c r="E399" s="210" t="n">
        <f aca="false">18258.7-0.9</f>
        <v>18257.8</v>
      </c>
      <c r="F399" s="207"/>
      <c r="G399" s="208"/>
      <c r="H399" s="209"/>
      <c r="I399" s="101" t="n">
        <f aca="false">SUM(J399:M399)</f>
        <v>18255.5</v>
      </c>
      <c r="J399" s="210" t="n">
        <f aca="false">18256.4-0.9</f>
        <v>18255.5</v>
      </c>
      <c r="K399" s="207"/>
      <c r="L399" s="208"/>
      <c r="M399" s="209"/>
    </row>
    <row r="400" customFormat="false" ht="25.5" hidden="false" customHeight="false" outlineLevel="0" collapsed="false">
      <c r="A400" s="196"/>
      <c r="B400" s="196" t="s">
        <v>438</v>
      </c>
      <c r="C400" s="197" t="s">
        <v>452</v>
      </c>
      <c r="D400" s="101" t="n">
        <f aca="false">SUM(E400:H400)</f>
        <v>1764.9</v>
      </c>
      <c r="E400" s="210" t="n">
        <v>1764.9</v>
      </c>
      <c r="F400" s="207"/>
      <c r="G400" s="208"/>
      <c r="H400" s="209"/>
      <c r="I400" s="101" t="n">
        <f aca="false">SUM(J400:M400)</f>
        <v>1764.9</v>
      </c>
      <c r="J400" s="210" t="n">
        <v>1764.9</v>
      </c>
      <c r="K400" s="207"/>
      <c r="L400" s="208"/>
      <c r="M400" s="209"/>
    </row>
    <row r="401" customFormat="false" ht="12.75" hidden="false" customHeight="false" outlineLevel="0" collapsed="false">
      <c r="A401" s="196"/>
      <c r="B401" s="196" t="s">
        <v>498</v>
      </c>
      <c r="C401" s="197" t="s">
        <v>499</v>
      </c>
      <c r="D401" s="101" t="n">
        <f aca="false">SUM(E401:H401)</f>
        <v>22.7</v>
      </c>
      <c r="E401" s="210" t="n">
        <v>22.7</v>
      </c>
      <c r="F401" s="207"/>
      <c r="G401" s="208"/>
      <c r="H401" s="209"/>
      <c r="I401" s="101" t="n">
        <f aca="false">SUM(J401:M401)</f>
        <v>22.7</v>
      </c>
      <c r="J401" s="210" t="n">
        <v>22.7</v>
      </c>
      <c r="K401" s="207"/>
      <c r="L401" s="208"/>
      <c r="M401" s="209"/>
    </row>
    <row r="402" customFormat="false" ht="38.25" hidden="false" customHeight="false" outlineLevel="0" collapsed="false">
      <c r="A402" s="196" t="s">
        <v>932</v>
      </c>
      <c r="B402" s="196"/>
      <c r="C402" s="197" t="s">
        <v>362</v>
      </c>
      <c r="D402" s="101" t="n">
        <f aca="false">D403+D404</f>
        <v>3005.2</v>
      </c>
      <c r="E402" s="198" t="n">
        <f aca="false">E403+E404</f>
        <v>0</v>
      </c>
      <c r="F402" s="199" t="n">
        <f aca="false">F403+F404</f>
        <v>0</v>
      </c>
      <c r="G402" s="200" t="n">
        <f aca="false">G403+G404</f>
        <v>3005.2</v>
      </c>
      <c r="H402" s="201" t="n">
        <f aca="false">H403+H404</f>
        <v>0</v>
      </c>
      <c r="I402" s="101" t="n">
        <f aca="false">I403+I404</f>
        <v>3005.2</v>
      </c>
      <c r="J402" s="198" t="n">
        <f aca="false">J403+J404</f>
        <v>0</v>
      </c>
      <c r="K402" s="199" t="n">
        <f aca="false">K403+K404</f>
        <v>0</v>
      </c>
      <c r="L402" s="200" t="n">
        <f aca="false">L403+L404</f>
        <v>3005.2</v>
      </c>
      <c r="M402" s="201" t="n">
        <f aca="false">M403+M404</f>
        <v>0</v>
      </c>
    </row>
    <row r="403" customFormat="false" ht="51" hidden="false" customHeight="false" outlineLevel="0" collapsed="false">
      <c r="A403" s="196"/>
      <c r="B403" s="196" t="s">
        <v>231</v>
      </c>
      <c r="C403" s="197" t="s">
        <v>451</v>
      </c>
      <c r="D403" s="101" t="n">
        <f aca="false">SUM(E403:H403)</f>
        <v>2903.1</v>
      </c>
      <c r="E403" s="210"/>
      <c r="F403" s="207"/>
      <c r="G403" s="238" t="n">
        <f aca="false">2765+138.1</f>
        <v>2903.1</v>
      </c>
      <c r="H403" s="209"/>
      <c r="I403" s="101" t="n">
        <f aca="false">SUM(J403:M403)</f>
        <v>2903.1</v>
      </c>
      <c r="J403" s="210"/>
      <c r="K403" s="207"/>
      <c r="L403" s="238" t="n">
        <f aca="false">2765+138.1</f>
        <v>2903.1</v>
      </c>
      <c r="M403" s="209"/>
    </row>
    <row r="404" customFormat="false" ht="25.5" hidden="false" customHeight="false" outlineLevel="0" collapsed="false">
      <c r="A404" s="196"/>
      <c r="B404" s="196" t="s">
        <v>438</v>
      </c>
      <c r="C404" s="197" t="s">
        <v>452</v>
      </c>
      <c r="D404" s="101" t="n">
        <f aca="false">SUM(E404:H404)</f>
        <v>102.1</v>
      </c>
      <c r="E404" s="210"/>
      <c r="F404" s="207"/>
      <c r="G404" s="225" t="n">
        <v>102.1</v>
      </c>
      <c r="H404" s="209"/>
      <c r="I404" s="101" t="n">
        <f aca="false">SUM(J404:M404)</f>
        <v>102.1</v>
      </c>
      <c r="J404" s="210"/>
      <c r="K404" s="207"/>
      <c r="L404" s="225" t="n">
        <v>102.1</v>
      </c>
      <c r="M404" s="209"/>
    </row>
    <row r="405" customFormat="false" ht="38.25" hidden="false" customHeight="false" outlineLevel="0" collapsed="false">
      <c r="A405" s="196" t="s">
        <v>933</v>
      </c>
      <c r="B405" s="196"/>
      <c r="C405" s="197" t="s">
        <v>323</v>
      </c>
      <c r="D405" s="101" t="n">
        <f aca="false">D406</f>
        <v>17.9</v>
      </c>
      <c r="E405" s="198" t="n">
        <f aca="false">E406</f>
        <v>0</v>
      </c>
      <c r="F405" s="199" t="n">
        <f aca="false">F406</f>
        <v>17.9</v>
      </c>
      <c r="G405" s="200" t="n">
        <f aca="false">G406</f>
        <v>0</v>
      </c>
      <c r="H405" s="201" t="n">
        <f aca="false">H406</f>
        <v>0</v>
      </c>
      <c r="I405" s="101" t="n">
        <f aca="false">I406</f>
        <v>17.9</v>
      </c>
      <c r="J405" s="198" t="n">
        <f aca="false">J406</f>
        <v>0</v>
      </c>
      <c r="K405" s="199" t="n">
        <f aca="false">K406</f>
        <v>17.9</v>
      </c>
      <c r="L405" s="200" t="n">
        <f aca="false">L406</f>
        <v>0</v>
      </c>
      <c r="M405" s="201" t="n">
        <f aca="false">M406</f>
        <v>0</v>
      </c>
    </row>
    <row r="406" customFormat="false" ht="51" hidden="false" customHeight="false" outlineLevel="0" collapsed="false">
      <c r="A406" s="196"/>
      <c r="B406" s="196" t="s">
        <v>231</v>
      </c>
      <c r="C406" s="197" t="s">
        <v>451</v>
      </c>
      <c r="D406" s="101" t="n">
        <f aca="false">SUM(E406:H406)</f>
        <v>17.9</v>
      </c>
      <c r="E406" s="210"/>
      <c r="F406" s="207" t="n">
        <f aca="false">17+0.9</f>
        <v>17.9</v>
      </c>
      <c r="G406" s="208"/>
      <c r="H406" s="209"/>
      <c r="I406" s="101" t="n">
        <f aca="false">SUM(J406:M406)</f>
        <v>17.9</v>
      </c>
      <c r="J406" s="210"/>
      <c r="K406" s="207" t="n">
        <f aca="false">17+0.9</f>
        <v>17.9</v>
      </c>
      <c r="L406" s="208"/>
      <c r="M406" s="209"/>
    </row>
    <row r="407" customFormat="false" ht="38.25" hidden="false" customHeight="false" outlineLevel="0" collapsed="false">
      <c r="A407" s="189" t="s">
        <v>934</v>
      </c>
      <c r="B407" s="196"/>
      <c r="C407" s="190" t="s">
        <v>935</v>
      </c>
      <c r="D407" s="98" t="n">
        <f aca="false">D408</f>
        <v>188.3</v>
      </c>
      <c r="E407" s="216" t="n">
        <f aca="false">E408</f>
        <v>188.3</v>
      </c>
      <c r="F407" s="217" t="n">
        <f aca="false">F408</f>
        <v>0</v>
      </c>
      <c r="G407" s="218" t="n">
        <f aca="false">G408</f>
        <v>0</v>
      </c>
      <c r="H407" s="219" t="n">
        <f aca="false">H408</f>
        <v>0</v>
      </c>
      <c r="I407" s="98" t="n">
        <f aca="false">I408</f>
        <v>222</v>
      </c>
      <c r="J407" s="216" t="n">
        <f aca="false">J408</f>
        <v>222</v>
      </c>
      <c r="K407" s="217" t="n">
        <f aca="false">K408</f>
        <v>0</v>
      </c>
      <c r="L407" s="218" t="n">
        <f aca="false">L408</f>
        <v>0</v>
      </c>
      <c r="M407" s="219" t="n">
        <f aca="false">M408</f>
        <v>0</v>
      </c>
    </row>
    <row r="408" customFormat="false" ht="25.5" hidden="false" customHeight="false" outlineLevel="0" collapsed="false">
      <c r="A408" s="116" t="s">
        <v>936</v>
      </c>
      <c r="B408" s="196"/>
      <c r="C408" s="197" t="s">
        <v>937</v>
      </c>
      <c r="D408" s="101" t="n">
        <f aca="false">D409+D411</f>
        <v>188.3</v>
      </c>
      <c r="E408" s="202" t="n">
        <f aca="false">E409+E411</f>
        <v>188.3</v>
      </c>
      <c r="F408" s="203" t="n">
        <f aca="false">F409+F411</f>
        <v>0</v>
      </c>
      <c r="G408" s="204" t="n">
        <f aca="false">G409+G411</f>
        <v>0</v>
      </c>
      <c r="H408" s="205" t="n">
        <f aca="false">H409+H411</f>
        <v>0</v>
      </c>
      <c r="I408" s="101" t="n">
        <f aca="false">I409+I411</f>
        <v>222</v>
      </c>
      <c r="J408" s="202" t="n">
        <f aca="false">J409+J411</f>
        <v>222</v>
      </c>
      <c r="K408" s="203" t="n">
        <f aca="false">K409+K411</f>
        <v>0</v>
      </c>
      <c r="L408" s="204" t="n">
        <f aca="false">L409+L411</f>
        <v>0</v>
      </c>
      <c r="M408" s="205" t="n">
        <f aca="false">M409+M411</f>
        <v>0</v>
      </c>
    </row>
    <row r="409" customFormat="false" ht="25.5" hidden="false" customHeight="false" outlineLevel="0" collapsed="false">
      <c r="A409" s="116" t="s">
        <v>938</v>
      </c>
      <c r="B409" s="196"/>
      <c r="C409" s="197" t="s">
        <v>939</v>
      </c>
      <c r="D409" s="101" t="n">
        <f aca="false">D410</f>
        <v>118.3</v>
      </c>
      <c r="E409" s="202" t="n">
        <f aca="false">E410</f>
        <v>118.3</v>
      </c>
      <c r="F409" s="203" t="n">
        <f aca="false">F410</f>
        <v>0</v>
      </c>
      <c r="G409" s="204" t="n">
        <f aca="false">G410</f>
        <v>0</v>
      </c>
      <c r="H409" s="205" t="n">
        <f aca="false">H410</f>
        <v>0</v>
      </c>
      <c r="I409" s="101" t="n">
        <f aca="false">I410</f>
        <v>152</v>
      </c>
      <c r="J409" s="202" t="n">
        <f aca="false">J410</f>
        <v>152</v>
      </c>
      <c r="K409" s="203" t="n">
        <f aca="false">K410</f>
        <v>0</v>
      </c>
      <c r="L409" s="204" t="n">
        <f aca="false">L410</f>
        <v>0</v>
      </c>
      <c r="M409" s="205" t="n">
        <f aca="false">M410</f>
        <v>0</v>
      </c>
    </row>
    <row r="410" customFormat="false" ht="25.5" hidden="false" customHeight="false" outlineLevel="0" collapsed="false">
      <c r="A410" s="116"/>
      <c r="B410" s="196" t="s">
        <v>438</v>
      </c>
      <c r="C410" s="197" t="s">
        <v>452</v>
      </c>
      <c r="D410" s="101" t="n">
        <f aca="false">SUM(E410:H410)</f>
        <v>118.3</v>
      </c>
      <c r="E410" s="210" t="n">
        <v>118.3</v>
      </c>
      <c r="F410" s="207"/>
      <c r="G410" s="208"/>
      <c r="H410" s="209"/>
      <c r="I410" s="101" t="n">
        <f aca="false">SUM(J410:M410)</f>
        <v>152</v>
      </c>
      <c r="J410" s="210" t="n">
        <v>152</v>
      </c>
      <c r="K410" s="207"/>
      <c r="L410" s="208"/>
      <c r="M410" s="209"/>
    </row>
    <row r="411" customFormat="false" ht="12.75" hidden="false" customHeight="false" outlineLevel="0" collapsed="false">
      <c r="A411" s="116" t="s">
        <v>940</v>
      </c>
      <c r="B411" s="196"/>
      <c r="C411" s="197" t="s">
        <v>941</v>
      </c>
      <c r="D411" s="101" t="n">
        <f aca="false">D412</f>
        <v>70</v>
      </c>
      <c r="E411" s="202" t="n">
        <f aca="false">E412</f>
        <v>70</v>
      </c>
      <c r="F411" s="203" t="n">
        <f aca="false">F412</f>
        <v>0</v>
      </c>
      <c r="G411" s="204" t="n">
        <f aca="false">G412</f>
        <v>0</v>
      </c>
      <c r="H411" s="205" t="n">
        <f aca="false">H412</f>
        <v>0</v>
      </c>
      <c r="I411" s="101" t="n">
        <f aca="false">I412</f>
        <v>70</v>
      </c>
      <c r="J411" s="202" t="n">
        <f aca="false">J412</f>
        <v>70</v>
      </c>
      <c r="K411" s="203" t="n">
        <f aca="false">K412</f>
        <v>0</v>
      </c>
      <c r="L411" s="204" t="n">
        <f aca="false">L412</f>
        <v>0</v>
      </c>
      <c r="M411" s="205" t="n">
        <f aca="false">M412</f>
        <v>0</v>
      </c>
    </row>
    <row r="412" customFormat="false" ht="25.5" hidden="false" customHeight="false" outlineLevel="0" collapsed="false">
      <c r="A412" s="116"/>
      <c r="B412" s="196" t="s">
        <v>438</v>
      </c>
      <c r="C412" s="197" t="s">
        <v>452</v>
      </c>
      <c r="D412" s="101" t="n">
        <f aca="false">SUM(E412:H412)</f>
        <v>70</v>
      </c>
      <c r="E412" s="210" t="n">
        <v>70</v>
      </c>
      <c r="F412" s="207"/>
      <c r="G412" s="208"/>
      <c r="H412" s="209"/>
      <c r="I412" s="101" t="n">
        <f aca="false">SUM(J412:M412)</f>
        <v>70</v>
      </c>
      <c r="J412" s="210" t="n">
        <v>70</v>
      </c>
      <c r="K412" s="207"/>
      <c r="L412" s="208"/>
      <c r="M412" s="209"/>
    </row>
    <row r="413" customFormat="false" ht="38.25" hidden="false" customHeight="false" outlineLevel="0" collapsed="false">
      <c r="A413" s="189" t="s">
        <v>942</v>
      </c>
      <c r="B413" s="196"/>
      <c r="C413" s="190" t="s">
        <v>943</v>
      </c>
      <c r="D413" s="98" t="n">
        <f aca="false">D414+D417+D420</f>
        <v>1091.5</v>
      </c>
      <c r="E413" s="216" t="n">
        <f aca="false">E414+E417+E420</f>
        <v>1091.5</v>
      </c>
      <c r="F413" s="217" t="n">
        <f aca="false">F414+F417+F420</f>
        <v>0</v>
      </c>
      <c r="G413" s="218" t="n">
        <f aca="false">G414+G417+G420</f>
        <v>0</v>
      </c>
      <c r="H413" s="219" t="n">
        <f aca="false">H414+H417+H420</f>
        <v>0</v>
      </c>
      <c r="I413" s="98" t="n">
        <f aca="false">I414+I417+I420</f>
        <v>769.5</v>
      </c>
      <c r="J413" s="216" t="n">
        <f aca="false">J414+J417+J420</f>
        <v>769.5</v>
      </c>
      <c r="K413" s="217" t="n">
        <f aca="false">K414+K417+K420</f>
        <v>0</v>
      </c>
      <c r="L413" s="218" t="n">
        <f aca="false">L414+L417+L420</f>
        <v>0</v>
      </c>
      <c r="M413" s="219" t="n">
        <f aca="false">M414+M417+M420</f>
        <v>0</v>
      </c>
    </row>
    <row r="414" customFormat="false" ht="51" hidden="false" customHeight="false" outlineLevel="0" collapsed="false">
      <c r="A414" s="196" t="s">
        <v>944</v>
      </c>
      <c r="B414" s="196"/>
      <c r="C414" s="197" t="s">
        <v>945</v>
      </c>
      <c r="D414" s="101" t="n">
        <f aca="false">D415</f>
        <v>19.5</v>
      </c>
      <c r="E414" s="202" t="n">
        <f aca="false">E415</f>
        <v>19.5</v>
      </c>
      <c r="F414" s="203" t="n">
        <f aca="false">F415</f>
        <v>0</v>
      </c>
      <c r="G414" s="204" t="n">
        <f aca="false">G415</f>
        <v>0</v>
      </c>
      <c r="H414" s="205" t="n">
        <f aca="false">H415</f>
        <v>0</v>
      </c>
      <c r="I414" s="101" t="n">
        <f aca="false">I415</f>
        <v>19.5</v>
      </c>
      <c r="J414" s="202" t="n">
        <f aca="false">J415</f>
        <v>19.5</v>
      </c>
      <c r="K414" s="203" t="n">
        <f aca="false">K415</f>
        <v>0</v>
      </c>
      <c r="L414" s="204" t="n">
        <f aca="false">L415</f>
        <v>0</v>
      </c>
      <c r="M414" s="205" t="n">
        <f aca="false">M415</f>
        <v>0</v>
      </c>
    </row>
    <row r="415" customFormat="false" ht="25.5" hidden="false" customHeight="false" outlineLevel="0" collapsed="false">
      <c r="A415" s="196" t="s">
        <v>999</v>
      </c>
      <c r="B415" s="196"/>
      <c r="C415" s="197" t="s">
        <v>947</v>
      </c>
      <c r="D415" s="101" t="n">
        <f aca="false">D416</f>
        <v>19.5</v>
      </c>
      <c r="E415" s="202" t="n">
        <f aca="false">E416</f>
        <v>19.5</v>
      </c>
      <c r="F415" s="203" t="n">
        <f aca="false">F416</f>
        <v>0</v>
      </c>
      <c r="G415" s="204" t="n">
        <f aca="false">G416</f>
        <v>0</v>
      </c>
      <c r="H415" s="205" t="n">
        <f aca="false">H416</f>
        <v>0</v>
      </c>
      <c r="I415" s="101" t="n">
        <f aca="false">I416</f>
        <v>19.5</v>
      </c>
      <c r="J415" s="202" t="n">
        <f aca="false">J416</f>
        <v>19.5</v>
      </c>
      <c r="K415" s="203" t="n">
        <f aca="false">K416</f>
        <v>0</v>
      </c>
      <c r="L415" s="204" t="n">
        <f aca="false">L416</f>
        <v>0</v>
      </c>
      <c r="M415" s="205" t="n">
        <f aca="false">M416</f>
        <v>0</v>
      </c>
    </row>
    <row r="416" customFormat="false" ht="25.5" hidden="false" customHeight="false" outlineLevel="0" collapsed="false">
      <c r="A416" s="196"/>
      <c r="B416" s="196" t="s">
        <v>438</v>
      </c>
      <c r="C416" s="197" t="s">
        <v>452</v>
      </c>
      <c r="D416" s="101" t="n">
        <f aca="false">SUM(E416:H416)</f>
        <v>19.5</v>
      </c>
      <c r="E416" s="210" t="n">
        <v>19.5</v>
      </c>
      <c r="F416" s="207"/>
      <c r="G416" s="208"/>
      <c r="H416" s="209"/>
      <c r="I416" s="101" t="n">
        <f aca="false">SUM(J416:M416)</f>
        <v>19.5</v>
      </c>
      <c r="J416" s="210" t="n">
        <v>19.5</v>
      </c>
      <c r="K416" s="207"/>
      <c r="L416" s="208"/>
      <c r="M416" s="209"/>
    </row>
    <row r="417" customFormat="false" ht="25.5" hidden="false" customHeight="false" outlineLevel="0" collapsed="false">
      <c r="A417" s="196" t="s">
        <v>948</v>
      </c>
      <c r="B417" s="196"/>
      <c r="C417" s="197" t="s">
        <v>949</v>
      </c>
      <c r="D417" s="101" t="n">
        <f aca="false">D418</f>
        <v>450</v>
      </c>
      <c r="E417" s="202" t="n">
        <f aca="false">E418</f>
        <v>450</v>
      </c>
      <c r="F417" s="203" t="n">
        <f aca="false">F418</f>
        <v>0</v>
      </c>
      <c r="G417" s="204" t="n">
        <f aca="false">G418</f>
        <v>0</v>
      </c>
      <c r="H417" s="205" t="n">
        <f aca="false">H418</f>
        <v>0</v>
      </c>
      <c r="I417" s="101" t="n">
        <f aca="false">I418</f>
        <v>450</v>
      </c>
      <c r="J417" s="202" t="n">
        <f aca="false">J418</f>
        <v>450</v>
      </c>
      <c r="K417" s="203" t="n">
        <f aca="false">K418</f>
        <v>0</v>
      </c>
      <c r="L417" s="204" t="n">
        <f aca="false">L418</f>
        <v>0</v>
      </c>
      <c r="M417" s="205" t="n">
        <f aca="false">M418</f>
        <v>0</v>
      </c>
    </row>
    <row r="418" customFormat="false" ht="38.25" hidden="false" customHeight="false" outlineLevel="0" collapsed="false">
      <c r="A418" s="196" t="s">
        <v>950</v>
      </c>
      <c r="B418" s="196"/>
      <c r="C418" s="197" t="s">
        <v>951</v>
      </c>
      <c r="D418" s="101" t="n">
        <f aca="false">D419</f>
        <v>450</v>
      </c>
      <c r="E418" s="202" t="n">
        <f aca="false">E419</f>
        <v>450</v>
      </c>
      <c r="F418" s="203" t="n">
        <f aca="false">F419</f>
        <v>0</v>
      </c>
      <c r="G418" s="204" t="n">
        <f aca="false">G419</f>
        <v>0</v>
      </c>
      <c r="H418" s="205" t="n">
        <f aca="false">H419</f>
        <v>0</v>
      </c>
      <c r="I418" s="101" t="n">
        <f aca="false">I419</f>
        <v>450</v>
      </c>
      <c r="J418" s="202" t="n">
        <f aca="false">J419</f>
        <v>450</v>
      </c>
      <c r="K418" s="203" t="n">
        <f aca="false">K419</f>
        <v>0</v>
      </c>
      <c r="L418" s="204" t="n">
        <f aca="false">L419</f>
        <v>0</v>
      </c>
      <c r="M418" s="205" t="n">
        <f aca="false">M419</f>
        <v>0</v>
      </c>
    </row>
    <row r="419" customFormat="false" ht="25.5" hidden="false" customHeight="false" outlineLevel="0" collapsed="false">
      <c r="A419" s="196"/>
      <c r="B419" s="196" t="s">
        <v>429</v>
      </c>
      <c r="C419" s="100" t="s">
        <v>430</v>
      </c>
      <c r="D419" s="101" t="n">
        <f aca="false">SUM(E419:H419)</f>
        <v>450</v>
      </c>
      <c r="E419" s="210" t="n">
        <v>450</v>
      </c>
      <c r="F419" s="207"/>
      <c r="G419" s="208"/>
      <c r="H419" s="209"/>
      <c r="I419" s="101" t="n">
        <f aca="false">SUM(J419:M419)</f>
        <v>450</v>
      </c>
      <c r="J419" s="210" t="n">
        <v>450</v>
      </c>
      <c r="K419" s="207"/>
      <c r="L419" s="208"/>
      <c r="M419" s="209"/>
    </row>
    <row r="420" customFormat="false" ht="38.25" hidden="false" customHeight="false" outlineLevel="0" collapsed="false">
      <c r="A420" s="196" t="s">
        <v>952</v>
      </c>
      <c r="B420" s="196"/>
      <c r="C420" s="100" t="s">
        <v>953</v>
      </c>
      <c r="D420" s="101" t="n">
        <f aca="false">D421+D423</f>
        <v>622</v>
      </c>
      <c r="E420" s="202" t="n">
        <f aca="false">E421+E423</f>
        <v>622</v>
      </c>
      <c r="F420" s="203" t="n">
        <f aca="false">F421+F423</f>
        <v>0</v>
      </c>
      <c r="G420" s="204" t="n">
        <f aca="false">G421+G423</f>
        <v>0</v>
      </c>
      <c r="H420" s="205" t="n">
        <f aca="false">H421+H423</f>
        <v>0</v>
      </c>
      <c r="I420" s="101" t="n">
        <f aca="false">I421+I423</f>
        <v>300</v>
      </c>
      <c r="J420" s="202" t="n">
        <f aca="false">J421+J423</f>
        <v>300</v>
      </c>
      <c r="K420" s="203" t="n">
        <f aca="false">K421+K423</f>
        <v>0</v>
      </c>
      <c r="L420" s="204" t="n">
        <f aca="false">L421+L423</f>
        <v>0</v>
      </c>
      <c r="M420" s="205" t="n">
        <f aca="false">M421+M423</f>
        <v>0</v>
      </c>
    </row>
    <row r="421" customFormat="false" ht="25.5" hidden="false" customHeight="false" outlineLevel="0" collapsed="false">
      <c r="A421" s="196" t="s">
        <v>954</v>
      </c>
      <c r="B421" s="196"/>
      <c r="C421" s="100" t="s">
        <v>955</v>
      </c>
      <c r="D421" s="101" t="n">
        <f aca="false">D422</f>
        <v>622</v>
      </c>
      <c r="E421" s="202" t="n">
        <f aca="false">E422</f>
        <v>622</v>
      </c>
      <c r="F421" s="203" t="n">
        <f aca="false">F422</f>
        <v>0</v>
      </c>
      <c r="G421" s="204" t="n">
        <f aca="false">G422</f>
        <v>0</v>
      </c>
      <c r="H421" s="205" t="n">
        <f aca="false">H422</f>
        <v>0</v>
      </c>
      <c r="I421" s="101" t="n">
        <f aca="false">I422</f>
        <v>0</v>
      </c>
      <c r="J421" s="202" t="n">
        <f aca="false">J422</f>
        <v>0</v>
      </c>
      <c r="K421" s="203" t="n">
        <f aca="false">K422</f>
        <v>0</v>
      </c>
      <c r="L421" s="204" t="n">
        <f aca="false">L422</f>
        <v>0</v>
      </c>
      <c r="M421" s="205" t="n">
        <f aca="false">M422</f>
        <v>0</v>
      </c>
    </row>
    <row r="422" customFormat="false" ht="25.5" hidden="false" customHeight="false" outlineLevel="0" collapsed="false">
      <c r="A422" s="196"/>
      <c r="B422" s="196" t="s">
        <v>429</v>
      </c>
      <c r="C422" s="100" t="s">
        <v>430</v>
      </c>
      <c r="D422" s="101" t="n">
        <f aca="false">SUM(E422:H422)</f>
        <v>622</v>
      </c>
      <c r="E422" s="210" t="n">
        <v>622</v>
      </c>
      <c r="F422" s="207"/>
      <c r="G422" s="208"/>
      <c r="H422" s="209"/>
      <c r="I422" s="101" t="n">
        <f aca="false">SUM(J422:M422)</f>
        <v>0</v>
      </c>
      <c r="J422" s="210"/>
      <c r="K422" s="207"/>
      <c r="L422" s="208"/>
      <c r="M422" s="209"/>
    </row>
    <row r="423" customFormat="false" ht="12.75" hidden="false" customHeight="false" outlineLevel="0" collapsed="false">
      <c r="A423" s="196" t="s">
        <v>1000</v>
      </c>
      <c r="B423" s="196"/>
      <c r="C423" s="100" t="s">
        <v>1001</v>
      </c>
      <c r="D423" s="101" t="n">
        <f aca="false">D424</f>
        <v>0</v>
      </c>
      <c r="E423" s="202" t="n">
        <f aca="false">E424</f>
        <v>0</v>
      </c>
      <c r="F423" s="203" t="n">
        <f aca="false">F424</f>
        <v>0</v>
      </c>
      <c r="G423" s="204" t="n">
        <f aca="false">G424</f>
        <v>0</v>
      </c>
      <c r="H423" s="205" t="n">
        <f aca="false">H424</f>
        <v>0</v>
      </c>
      <c r="I423" s="101" t="n">
        <f aca="false">I424</f>
        <v>300</v>
      </c>
      <c r="J423" s="202" t="n">
        <f aca="false">J424</f>
        <v>300</v>
      </c>
      <c r="K423" s="203" t="n">
        <f aca="false">K424</f>
        <v>0</v>
      </c>
      <c r="L423" s="204" t="n">
        <f aca="false">L424</f>
        <v>0</v>
      </c>
      <c r="M423" s="205" t="n">
        <f aca="false">M424</f>
        <v>0</v>
      </c>
    </row>
    <row r="424" customFormat="false" ht="25.5" hidden="false" customHeight="false" outlineLevel="0" collapsed="false">
      <c r="A424" s="196"/>
      <c r="B424" s="196" t="s">
        <v>438</v>
      </c>
      <c r="C424" s="197" t="s">
        <v>452</v>
      </c>
      <c r="D424" s="101" t="n">
        <f aca="false">SUM(E424:H424)</f>
        <v>0</v>
      </c>
      <c r="E424" s="210"/>
      <c r="F424" s="207"/>
      <c r="G424" s="208"/>
      <c r="H424" s="209"/>
      <c r="I424" s="101" t="n">
        <f aca="false">SUM(J424:M424)</f>
        <v>300</v>
      </c>
      <c r="J424" s="210" t="n">
        <v>300</v>
      </c>
      <c r="K424" s="207"/>
      <c r="L424" s="208"/>
      <c r="M424" s="209"/>
    </row>
    <row r="425" customFormat="false" ht="15.6" hidden="false" customHeight="true" outlineLevel="0" collapsed="false">
      <c r="A425" s="189" t="s">
        <v>956</v>
      </c>
      <c r="B425" s="189"/>
      <c r="C425" s="190" t="s">
        <v>957</v>
      </c>
      <c r="D425" s="98" t="n">
        <f aca="false">D426+D430+D432+D434+D436+D450+D438+D440+D442+D444+D446+D448+D452+D455</f>
        <v>45788.5</v>
      </c>
      <c r="E425" s="216" t="n">
        <f aca="false">E426+E430+E432+E434+E436+E450+E438+E440+E442+E444+E446+E448+E452+E455</f>
        <v>37684.7</v>
      </c>
      <c r="F425" s="217" t="n">
        <f aca="false">F426+F430+F432+F434+F436+F450+F438+F440+F442+F444+F446+F448+F452+F455</f>
        <v>3187.4</v>
      </c>
      <c r="G425" s="218" t="n">
        <f aca="false">G426+G430+G432+G434+G436+G450+G438+G440+G442+G444+G446+G448+G452+G455</f>
        <v>4916.4</v>
      </c>
      <c r="H425" s="219" t="n">
        <f aca="false">H426+H430+H432+H434+H436+H450+H438+H440+H442+H444+H446+H448+H452+H455</f>
        <v>0</v>
      </c>
      <c r="I425" s="98" t="n">
        <f aca="false">I426+I430+I432+I434+I436+I450+I438+I440+I442+I444+I446+I448+I452+I455</f>
        <v>51037.7</v>
      </c>
      <c r="J425" s="216" t="n">
        <f aca="false">J426+J430+J432+J434+J436+J450+J438+J440+J442+J444+J446+J448+J452+J455</f>
        <v>42933.9</v>
      </c>
      <c r="K425" s="217" t="n">
        <f aca="false">K426+K430+K432+K434+K436+K450+K438+K440+K442+K444+K446+K448+K452+K455</f>
        <v>3187.4</v>
      </c>
      <c r="L425" s="218" t="n">
        <f aca="false">L426+L430+L432+L434+L436+L450+L438+L440+L442+L444+L446+L448+L452+L455</f>
        <v>4916.4</v>
      </c>
      <c r="M425" s="219" t="n">
        <f aca="false">M426+M430+M432+M434+M436+M450+M438+M440+M442+M444+M446+M448+M452+M455</f>
        <v>0</v>
      </c>
    </row>
    <row r="426" customFormat="false" ht="25.5" hidden="false" customHeight="false" outlineLevel="0" collapsed="false">
      <c r="A426" s="196" t="s">
        <v>958</v>
      </c>
      <c r="B426" s="189"/>
      <c r="C426" s="197" t="s">
        <v>540</v>
      </c>
      <c r="D426" s="101" t="n">
        <f aca="false">D427+D428+D429</f>
        <v>23494</v>
      </c>
      <c r="E426" s="198" t="n">
        <f aca="false">E427+E428+E429</f>
        <v>23494</v>
      </c>
      <c r="F426" s="199" t="n">
        <f aca="false">F427+F428+F429</f>
        <v>0</v>
      </c>
      <c r="G426" s="200" t="n">
        <f aca="false">G427+G428+G429</f>
        <v>0</v>
      </c>
      <c r="H426" s="201" t="n">
        <f aca="false">H427+H428+H429</f>
        <v>0</v>
      </c>
      <c r="I426" s="101" t="n">
        <f aca="false">I427+I428+I429</f>
        <v>23514.5</v>
      </c>
      <c r="J426" s="198" t="n">
        <f aca="false">J427+J428+J429</f>
        <v>23514.5</v>
      </c>
      <c r="K426" s="199" t="n">
        <f aca="false">K427+K428+K429</f>
        <v>0</v>
      </c>
      <c r="L426" s="200" t="n">
        <f aca="false">L427+L428+L429</f>
        <v>0</v>
      </c>
      <c r="M426" s="201" t="n">
        <f aca="false">M427+M428+M429</f>
        <v>0</v>
      </c>
    </row>
    <row r="427" customFormat="false" ht="51" hidden="false" customHeight="false" outlineLevel="0" collapsed="false">
      <c r="A427" s="196"/>
      <c r="B427" s="196" t="s">
        <v>231</v>
      </c>
      <c r="C427" s="197" t="s">
        <v>451</v>
      </c>
      <c r="D427" s="101" t="n">
        <f aca="false">SUM(E427:H427)</f>
        <v>19854.5</v>
      </c>
      <c r="E427" s="210" t="n">
        <f aca="false">9648.7+10205.8</f>
        <v>19854.5</v>
      </c>
      <c r="F427" s="207"/>
      <c r="G427" s="208"/>
      <c r="H427" s="209"/>
      <c r="I427" s="101" t="n">
        <f aca="false">SUM(J427:M427)</f>
        <v>19854.5</v>
      </c>
      <c r="J427" s="210" t="n">
        <f aca="false">9648.7+10205.8</f>
        <v>19854.5</v>
      </c>
      <c r="K427" s="207"/>
      <c r="L427" s="208"/>
      <c r="M427" s="209"/>
    </row>
    <row r="428" customFormat="false" ht="25.5" hidden="false" customHeight="false" outlineLevel="0" collapsed="false">
      <c r="A428" s="196"/>
      <c r="B428" s="196" t="s">
        <v>438</v>
      </c>
      <c r="C428" s="197" t="s">
        <v>452</v>
      </c>
      <c r="D428" s="101" t="n">
        <f aca="false">SUM(E428:H428)</f>
        <v>3612.8</v>
      </c>
      <c r="E428" s="210" t="n">
        <f aca="false">3160.5+452.3</f>
        <v>3612.8</v>
      </c>
      <c r="F428" s="207"/>
      <c r="G428" s="208"/>
      <c r="H428" s="209"/>
      <c r="I428" s="101" t="n">
        <f aca="false">SUM(J428:M428)</f>
        <v>3633.3</v>
      </c>
      <c r="J428" s="210" t="n">
        <f aca="false">3160.5+472.8</f>
        <v>3633.3</v>
      </c>
      <c r="K428" s="207"/>
      <c r="L428" s="208"/>
      <c r="M428" s="209"/>
    </row>
    <row r="429" customFormat="false" ht="12.75" hidden="false" customHeight="false" outlineLevel="0" collapsed="false">
      <c r="A429" s="196"/>
      <c r="B429" s="196" t="s">
        <v>498</v>
      </c>
      <c r="C429" s="197" t="s">
        <v>499</v>
      </c>
      <c r="D429" s="101" t="n">
        <f aca="false">SUM(E429:H429)</f>
        <v>26.7</v>
      </c>
      <c r="E429" s="210" t="n">
        <f aca="false">22.2+4.5</f>
        <v>26.7</v>
      </c>
      <c r="F429" s="207"/>
      <c r="G429" s="208"/>
      <c r="H429" s="209"/>
      <c r="I429" s="101" t="n">
        <f aca="false">SUM(J429:M429)</f>
        <v>26.7</v>
      </c>
      <c r="J429" s="210" t="n">
        <f aca="false">22.2+4.5</f>
        <v>26.7</v>
      </c>
      <c r="K429" s="207"/>
      <c r="L429" s="208"/>
      <c r="M429" s="209"/>
    </row>
    <row r="430" customFormat="false" ht="16.7" hidden="false" customHeight="true" outlineLevel="0" collapsed="false">
      <c r="A430" s="196" t="s">
        <v>961</v>
      </c>
      <c r="B430" s="196"/>
      <c r="C430" s="197" t="s">
        <v>962</v>
      </c>
      <c r="D430" s="101" t="n">
        <f aca="false">D431</f>
        <v>200</v>
      </c>
      <c r="E430" s="198" t="n">
        <f aca="false">E431</f>
        <v>200</v>
      </c>
      <c r="F430" s="199" t="n">
        <f aca="false">F431</f>
        <v>0</v>
      </c>
      <c r="G430" s="200" t="n">
        <f aca="false">G431</f>
        <v>0</v>
      </c>
      <c r="H430" s="201" t="n">
        <f aca="false">H431</f>
        <v>0</v>
      </c>
      <c r="I430" s="101" t="n">
        <f aca="false">I431</f>
        <v>200</v>
      </c>
      <c r="J430" s="198" t="n">
        <f aca="false">J431</f>
        <v>200</v>
      </c>
      <c r="K430" s="199" t="n">
        <f aca="false">K431</f>
        <v>0</v>
      </c>
      <c r="L430" s="200" t="n">
        <f aca="false">L431</f>
        <v>0</v>
      </c>
      <c r="M430" s="201" t="n">
        <f aca="false">M431</f>
        <v>0</v>
      </c>
    </row>
    <row r="431" customFormat="false" ht="25.5" hidden="false" customHeight="false" outlineLevel="0" collapsed="false">
      <c r="A431" s="189"/>
      <c r="B431" s="196" t="s">
        <v>438</v>
      </c>
      <c r="C431" s="197" t="s">
        <v>452</v>
      </c>
      <c r="D431" s="101" t="n">
        <f aca="false">SUM(E431:H431)</f>
        <v>200</v>
      </c>
      <c r="E431" s="210" t="n">
        <v>200</v>
      </c>
      <c r="F431" s="207"/>
      <c r="G431" s="208"/>
      <c r="H431" s="209"/>
      <c r="I431" s="101" t="n">
        <f aca="false">SUM(J431:M431)</f>
        <v>200</v>
      </c>
      <c r="J431" s="210" t="n">
        <v>200</v>
      </c>
      <c r="K431" s="207"/>
      <c r="L431" s="208"/>
      <c r="M431" s="209"/>
    </row>
    <row r="432" customFormat="false" ht="12.75" hidden="false" customHeight="false" outlineLevel="0" collapsed="false">
      <c r="A432" s="196" t="s">
        <v>964</v>
      </c>
      <c r="B432" s="189"/>
      <c r="C432" s="197" t="s">
        <v>965</v>
      </c>
      <c r="D432" s="101" t="n">
        <f aca="false">D433</f>
        <v>5108.3</v>
      </c>
      <c r="E432" s="198" t="n">
        <f aca="false">E433</f>
        <v>5108.3</v>
      </c>
      <c r="F432" s="199" t="n">
        <f aca="false">F433</f>
        <v>0</v>
      </c>
      <c r="G432" s="200" t="n">
        <f aca="false">G433</f>
        <v>0</v>
      </c>
      <c r="H432" s="201" t="n">
        <f aca="false">H433</f>
        <v>0</v>
      </c>
      <c r="I432" s="101" t="n">
        <f aca="false">I433</f>
        <v>5108.3</v>
      </c>
      <c r="J432" s="198" t="n">
        <f aca="false">J433</f>
        <v>5108.3</v>
      </c>
      <c r="K432" s="199" t="n">
        <f aca="false">K433</f>
        <v>0</v>
      </c>
      <c r="L432" s="200" t="n">
        <f aca="false">L433</f>
        <v>0</v>
      </c>
      <c r="M432" s="201" t="n">
        <f aca="false">M433</f>
        <v>0</v>
      </c>
    </row>
    <row r="433" customFormat="false" ht="51" hidden="false" customHeight="false" outlineLevel="0" collapsed="false">
      <c r="A433" s="196"/>
      <c r="B433" s="196" t="s">
        <v>231</v>
      </c>
      <c r="C433" s="197" t="s">
        <v>451</v>
      </c>
      <c r="D433" s="101" t="n">
        <f aca="false">SUM(E433:H433)</f>
        <v>5108.3</v>
      </c>
      <c r="E433" s="240" t="n">
        <f aca="false">4865+243.3</f>
        <v>5108.3</v>
      </c>
      <c r="F433" s="207"/>
      <c r="G433" s="208"/>
      <c r="H433" s="209"/>
      <c r="I433" s="101" t="n">
        <f aca="false">SUM(J433:M433)</f>
        <v>5108.3</v>
      </c>
      <c r="J433" s="240" t="n">
        <f aca="false">4865+243.3</f>
        <v>5108.3</v>
      </c>
      <c r="K433" s="207"/>
      <c r="L433" s="208"/>
      <c r="M433" s="209"/>
    </row>
    <row r="434" customFormat="false" ht="15.75" hidden="false" customHeight="true" outlineLevel="0" collapsed="false">
      <c r="A434" s="196" t="s">
        <v>966</v>
      </c>
      <c r="B434" s="189"/>
      <c r="C434" s="197" t="s">
        <v>967</v>
      </c>
      <c r="D434" s="101" t="n">
        <f aca="false">D435</f>
        <v>3109.6</v>
      </c>
      <c r="E434" s="202" t="n">
        <f aca="false">E435</f>
        <v>3109.6</v>
      </c>
      <c r="F434" s="203" t="n">
        <f aca="false">F435</f>
        <v>0</v>
      </c>
      <c r="G434" s="204" t="n">
        <f aca="false">G435</f>
        <v>0</v>
      </c>
      <c r="H434" s="205" t="n">
        <f aca="false">H435</f>
        <v>0</v>
      </c>
      <c r="I434" s="101" t="n">
        <f aca="false">I435</f>
        <v>3109.6</v>
      </c>
      <c r="J434" s="202" t="n">
        <f aca="false">J435</f>
        <v>3109.6</v>
      </c>
      <c r="K434" s="203" t="n">
        <f aca="false">K435</f>
        <v>0</v>
      </c>
      <c r="L434" s="204" t="n">
        <f aca="false">L435</f>
        <v>0</v>
      </c>
      <c r="M434" s="205" t="n">
        <f aca="false">M435</f>
        <v>0</v>
      </c>
    </row>
    <row r="435" customFormat="false" ht="51" hidden="false" customHeight="false" outlineLevel="0" collapsed="false">
      <c r="A435" s="196"/>
      <c r="B435" s="196" t="s">
        <v>231</v>
      </c>
      <c r="C435" s="197" t="s">
        <v>451</v>
      </c>
      <c r="D435" s="101" t="n">
        <f aca="false">SUM(E435:H435)</f>
        <v>3109.6</v>
      </c>
      <c r="E435" s="210" t="n">
        <v>3109.6</v>
      </c>
      <c r="F435" s="207"/>
      <c r="G435" s="208"/>
      <c r="H435" s="209"/>
      <c r="I435" s="101" t="n">
        <f aca="false">SUM(J435:M435)</f>
        <v>3109.6</v>
      </c>
      <c r="J435" s="210" t="n">
        <v>3109.6</v>
      </c>
      <c r="K435" s="207"/>
      <c r="L435" s="208"/>
      <c r="M435" s="209"/>
    </row>
    <row r="436" customFormat="false" ht="16.15" hidden="false" customHeight="true" outlineLevel="0" collapsed="false">
      <c r="A436" s="196" t="s">
        <v>968</v>
      </c>
      <c r="B436" s="189"/>
      <c r="C436" s="197" t="s">
        <v>969</v>
      </c>
      <c r="D436" s="101" t="n">
        <f aca="false">D437</f>
        <v>40</v>
      </c>
      <c r="E436" s="198" t="n">
        <f aca="false">E437</f>
        <v>40</v>
      </c>
      <c r="F436" s="199" t="n">
        <f aca="false">F437</f>
        <v>0</v>
      </c>
      <c r="G436" s="200" t="n">
        <f aca="false">G437</f>
        <v>0</v>
      </c>
      <c r="H436" s="201" t="n">
        <f aca="false">H437</f>
        <v>0</v>
      </c>
      <c r="I436" s="101" t="n">
        <f aca="false">I437</f>
        <v>40</v>
      </c>
      <c r="J436" s="198" t="n">
        <f aca="false">J437</f>
        <v>40</v>
      </c>
      <c r="K436" s="199" t="n">
        <f aca="false">K437</f>
        <v>0</v>
      </c>
      <c r="L436" s="200" t="n">
        <f aca="false">L437</f>
        <v>0</v>
      </c>
      <c r="M436" s="201" t="n">
        <f aca="false">M437</f>
        <v>0</v>
      </c>
    </row>
    <row r="437" customFormat="false" ht="12.75" hidden="false" customHeight="false" outlineLevel="0" collapsed="false">
      <c r="A437" s="189"/>
      <c r="B437" s="196" t="s">
        <v>498</v>
      </c>
      <c r="C437" s="197" t="s">
        <v>499</v>
      </c>
      <c r="D437" s="101" t="n">
        <f aca="false">SUM(E437:H437)</f>
        <v>40</v>
      </c>
      <c r="E437" s="210" t="n">
        <v>40</v>
      </c>
      <c r="F437" s="207"/>
      <c r="G437" s="208"/>
      <c r="H437" s="209"/>
      <c r="I437" s="101" t="n">
        <f aca="false">SUM(J437:M437)</f>
        <v>40</v>
      </c>
      <c r="J437" s="210" t="n">
        <v>40</v>
      </c>
      <c r="K437" s="207"/>
      <c r="L437" s="208"/>
      <c r="M437" s="209"/>
    </row>
    <row r="438" customFormat="false" ht="12.75" hidden="false" customHeight="false" outlineLevel="0" collapsed="false">
      <c r="A438" s="196" t="s">
        <v>970</v>
      </c>
      <c r="B438" s="189"/>
      <c r="C438" s="197" t="s">
        <v>971</v>
      </c>
      <c r="D438" s="101" t="n">
        <f aca="false">D439</f>
        <v>452.3</v>
      </c>
      <c r="E438" s="198" t="n">
        <f aca="false">E439</f>
        <v>452.3</v>
      </c>
      <c r="F438" s="199" t="n">
        <f aca="false">F439</f>
        <v>0</v>
      </c>
      <c r="G438" s="200" t="n">
        <f aca="false">G439</f>
        <v>0</v>
      </c>
      <c r="H438" s="201" t="n">
        <f aca="false">H439</f>
        <v>0</v>
      </c>
      <c r="I438" s="101" t="n">
        <f aca="false">I439</f>
        <v>452.3</v>
      </c>
      <c r="J438" s="198" t="n">
        <f aca="false">J439</f>
        <v>452.3</v>
      </c>
      <c r="K438" s="199" t="n">
        <f aca="false">K439</f>
        <v>0</v>
      </c>
      <c r="L438" s="200" t="n">
        <f aca="false">L439</f>
        <v>0</v>
      </c>
      <c r="M438" s="201" t="n">
        <f aca="false">M439</f>
        <v>0</v>
      </c>
    </row>
    <row r="439" customFormat="false" ht="25.5" hidden="false" customHeight="false" outlineLevel="0" collapsed="false">
      <c r="A439" s="189"/>
      <c r="B439" s="196" t="s">
        <v>438</v>
      </c>
      <c r="C439" s="197" t="s">
        <v>452</v>
      </c>
      <c r="D439" s="101" t="n">
        <f aca="false">SUM(E439:H439)</f>
        <v>452.3</v>
      </c>
      <c r="E439" s="210" t="n">
        <v>452.3</v>
      </c>
      <c r="F439" s="207"/>
      <c r="G439" s="208"/>
      <c r="H439" s="209"/>
      <c r="I439" s="101" t="n">
        <f aca="false">SUM(J439:M439)</f>
        <v>452.3</v>
      </c>
      <c r="J439" s="210" t="n">
        <v>452.3</v>
      </c>
      <c r="K439" s="207"/>
      <c r="L439" s="208"/>
      <c r="M439" s="209"/>
    </row>
    <row r="440" customFormat="false" ht="38.25" hidden="false" customHeight="false" outlineLevel="0" collapsed="false">
      <c r="A440" s="196" t="s">
        <v>972</v>
      </c>
      <c r="B440" s="196"/>
      <c r="C440" s="197" t="s">
        <v>973</v>
      </c>
      <c r="D440" s="101" t="n">
        <f aca="false">D441</f>
        <v>4634</v>
      </c>
      <c r="E440" s="198" t="n">
        <f aca="false">E441</f>
        <v>4634</v>
      </c>
      <c r="F440" s="199" t="n">
        <f aca="false">F441</f>
        <v>0</v>
      </c>
      <c r="G440" s="200" t="n">
        <f aca="false">G441</f>
        <v>0</v>
      </c>
      <c r="H440" s="201" t="n">
        <f aca="false">H441</f>
        <v>0</v>
      </c>
      <c r="I440" s="101" t="n">
        <f aca="false">I441</f>
        <v>4634</v>
      </c>
      <c r="J440" s="198" t="n">
        <f aca="false">J441</f>
        <v>4634</v>
      </c>
      <c r="K440" s="199" t="n">
        <f aca="false">K441</f>
        <v>0</v>
      </c>
      <c r="L440" s="200" t="n">
        <f aca="false">L441</f>
        <v>0</v>
      </c>
      <c r="M440" s="201" t="n">
        <f aca="false">M441</f>
        <v>0</v>
      </c>
    </row>
    <row r="441" customFormat="false" ht="12.75" hidden="false" customHeight="false" outlineLevel="0" collapsed="false">
      <c r="A441" s="189"/>
      <c r="B441" s="196" t="s">
        <v>440</v>
      </c>
      <c r="C441" s="197" t="s">
        <v>441</v>
      </c>
      <c r="D441" s="101" t="n">
        <f aca="false">SUM(E441:H441)</f>
        <v>4634</v>
      </c>
      <c r="E441" s="206" t="n">
        <v>4634</v>
      </c>
      <c r="F441" s="207"/>
      <c r="G441" s="208"/>
      <c r="H441" s="209"/>
      <c r="I441" s="101" t="n">
        <f aca="false">SUM(J441:M441)</f>
        <v>4634</v>
      </c>
      <c r="J441" s="206" t="n">
        <v>4634</v>
      </c>
      <c r="K441" s="207"/>
      <c r="L441" s="208"/>
      <c r="M441" s="209"/>
    </row>
    <row r="442" customFormat="false" ht="25.5" hidden="false" customHeight="false" outlineLevel="0" collapsed="false">
      <c r="A442" s="196" t="s">
        <v>974</v>
      </c>
      <c r="B442" s="196"/>
      <c r="C442" s="197" t="s">
        <v>975</v>
      </c>
      <c r="D442" s="101" t="n">
        <f aca="false">D443</f>
        <v>172.5</v>
      </c>
      <c r="E442" s="198" t="n">
        <f aca="false">E443</f>
        <v>172.5</v>
      </c>
      <c r="F442" s="199" t="n">
        <f aca="false">F443</f>
        <v>0</v>
      </c>
      <c r="G442" s="200" t="n">
        <f aca="false">G443</f>
        <v>0</v>
      </c>
      <c r="H442" s="201" t="n">
        <f aca="false">H443</f>
        <v>0</v>
      </c>
      <c r="I442" s="101" t="n">
        <f aca="false">I443</f>
        <v>172.5</v>
      </c>
      <c r="J442" s="198" t="n">
        <f aca="false">J443</f>
        <v>172.5</v>
      </c>
      <c r="K442" s="199" t="n">
        <f aca="false">K443</f>
        <v>0</v>
      </c>
      <c r="L442" s="200" t="n">
        <f aca="false">L443</f>
        <v>0</v>
      </c>
      <c r="M442" s="201" t="n">
        <f aca="false">M443</f>
        <v>0</v>
      </c>
    </row>
    <row r="443" customFormat="false" ht="12.75" hidden="false" customHeight="false" outlineLevel="0" collapsed="false">
      <c r="A443" s="196"/>
      <c r="B443" s="196" t="s">
        <v>440</v>
      </c>
      <c r="C443" s="197" t="s">
        <v>441</v>
      </c>
      <c r="D443" s="101" t="n">
        <f aca="false">SUM(E443:H443)</f>
        <v>172.5</v>
      </c>
      <c r="E443" s="206" t="n">
        <v>172.5</v>
      </c>
      <c r="F443" s="207"/>
      <c r="G443" s="208"/>
      <c r="H443" s="209"/>
      <c r="I443" s="101" t="n">
        <f aca="false">SUM(J443:M443)</f>
        <v>172.5</v>
      </c>
      <c r="J443" s="206" t="n">
        <v>172.5</v>
      </c>
      <c r="K443" s="207"/>
      <c r="L443" s="208"/>
      <c r="M443" s="209"/>
    </row>
    <row r="444" customFormat="false" ht="12.75" hidden="false" customHeight="false" outlineLevel="0" collapsed="false">
      <c r="A444" s="196" t="s">
        <v>976</v>
      </c>
      <c r="B444" s="196"/>
      <c r="C444" s="197" t="s">
        <v>977</v>
      </c>
      <c r="D444" s="101" t="n">
        <f aca="false">D445</f>
        <v>172.5</v>
      </c>
      <c r="E444" s="198" t="n">
        <f aca="false">E445</f>
        <v>172.5</v>
      </c>
      <c r="F444" s="199" t="n">
        <f aca="false">F445</f>
        <v>0</v>
      </c>
      <c r="G444" s="200" t="n">
        <f aca="false">G445</f>
        <v>0</v>
      </c>
      <c r="H444" s="201" t="n">
        <f aca="false">H445</f>
        <v>0</v>
      </c>
      <c r="I444" s="101" t="n">
        <f aca="false">I445</f>
        <v>172.5</v>
      </c>
      <c r="J444" s="198" t="n">
        <f aca="false">J445</f>
        <v>172.5</v>
      </c>
      <c r="K444" s="199" t="n">
        <f aca="false">K445</f>
        <v>0</v>
      </c>
      <c r="L444" s="200" t="n">
        <f aca="false">L445</f>
        <v>0</v>
      </c>
      <c r="M444" s="201" t="n">
        <f aca="false">M445</f>
        <v>0</v>
      </c>
    </row>
    <row r="445" customFormat="false" ht="12.75" hidden="false" customHeight="false" outlineLevel="0" collapsed="false">
      <c r="A445" s="196"/>
      <c r="B445" s="196" t="s">
        <v>440</v>
      </c>
      <c r="C445" s="197" t="s">
        <v>441</v>
      </c>
      <c r="D445" s="101" t="n">
        <f aca="false">SUM(E445:H445)</f>
        <v>172.5</v>
      </c>
      <c r="E445" s="206" t="n">
        <v>172.5</v>
      </c>
      <c r="F445" s="207"/>
      <c r="G445" s="208"/>
      <c r="H445" s="209"/>
      <c r="I445" s="101" t="n">
        <f aca="false">SUM(J445:M445)</f>
        <v>172.5</v>
      </c>
      <c r="J445" s="206" t="n">
        <v>172.5</v>
      </c>
      <c r="K445" s="207"/>
      <c r="L445" s="208"/>
      <c r="M445" s="209"/>
    </row>
    <row r="446" customFormat="false" ht="51" hidden="false" customHeight="false" outlineLevel="0" collapsed="false">
      <c r="A446" s="196" t="s">
        <v>978</v>
      </c>
      <c r="B446" s="196"/>
      <c r="C446" s="197" t="s">
        <v>979</v>
      </c>
      <c r="D446" s="101" t="n">
        <f aca="false">D447</f>
        <v>201.5</v>
      </c>
      <c r="E446" s="198" t="n">
        <f aca="false">E447</f>
        <v>201.5</v>
      </c>
      <c r="F446" s="199" t="n">
        <f aca="false">F447</f>
        <v>0</v>
      </c>
      <c r="G446" s="200" t="n">
        <f aca="false">G447</f>
        <v>0</v>
      </c>
      <c r="H446" s="201" t="n">
        <f aca="false">H447</f>
        <v>0</v>
      </c>
      <c r="I446" s="101" t="n">
        <f aca="false">I447</f>
        <v>201.5</v>
      </c>
      <c r="J446" s="198" t="n">
        <f aca="false">J447</f>
        <v>201.5</v>
      </c>
      <c r="K446" s="199" t="n">
        <f aca="false">K447</f>
        <v>0</v>
      </c>
      <c r="L446" s="200" t="n">
        <f aca="false">L447</f>
        <v>0</v>
      </c>
      <c r="M446" s="201" t="n">
        <f aca="false">M447</f>
        <v>0</v>
      </c>
    </row>
    <row r="447" customFormat="false" ht="12.75" hidden="false" customHeight="false" outlineLevel="0" collapsed="false">
      <c r="A447" s="196"/>
      <c r="B447" s="196" t="s">
        <v>440</v>
      </c>
      <c r="C447" s="197" t="s">
        <v>441</v>
      </c>
      <c r="D447" s="101" t="n">
        <f aca="false">SUM(E447:H447)</f>
        <v>201.5</v>
      </c>
      <c r="E447" s="206" t="n">
        <v>201.5</v>
      </c>
      <c r="F447" s="207"/>
      <c r="G447" s="208"/>
      <c r="H447" s="209"/>
      <c r="I447" s="101" t="n">
        <f aca="false">SUM(J447:M447)</f>
        <v>201.5</v>
      </c>
      <c r="J447" s="206" t="n">
        <v>201.5</v>
      </c>
      <c r="K447" s="207"/>
      <c r="L447" s="208"/>
      <c r="M447" s="209"/>
    </row>
    <row r="448" customFormat="false" ht="12.75" hidden="false" customHeight="false" outlineLevel="0" collapsed="false">
      <c r="A448" s="196" t="s">
        <v>980</v>
      </c>
      <c r="B448" s="196"/>
      <c r="C448" s="197" t="s">
        <v>981</v>
      </c>
      <c r="D448" s="101" t="n">
        <f aca="false">D449</f>
        <v>100</v>
      </c>
      <c r="E448" s="198" t="n">
        <f aca="false">E449</f>
        <v>100</v>
      </c>
      <c r="F448" s="199" t="n">
        <f aca="false">F449</f>
        <v>0</v>
      </c>
      <c r="G448" s="200" t="n">
        <f aca="false">G449</f>
        <v>0</v>
      </c>
      <c r="H448" s="201" t="n">
        <f aca="false">H449</f>
        <v>0</v>
      </c>
      <c r="I448" s="101" t="n">
        <f aca="false">I449</f>
        <v>100</v>
      </c>
      <c r="J448" s="198" t="n">
        <f aca="false">J449</f>
        <v>100</v>
      </c>
      <c r="K448" s="199" t="n">
        <f aca="false">K449</f>
        <v>0</v>
      </c>
      <c r="L448" s="200" t="n">
        <f aca="false">L449</f>
        <v>0</v>
      </c>
      <c r="M448" s="201" t="n">
        <f aca="false">M449</f>
        <v>0</v>
      </c>
    </row>
    <row r="449" customFormat="false" ht="25.5" hidden="false" customHeight="false" outlineLevel="0" collapsed="false">
      <c r="A449" s="196"/>
      <c r="B449" s="196" t="s">
        <v>438</v>
      </c>
      <c r="C449" s="197" t="s">
        <v>452</v>
      </c>
      <c r="D449" s="101" t="n">
        <f aca="false">SUM(E449:H449)</f>
        <v>100</v>
      </c>
      <c r="E449" s="206" t="n">
        <v>100</v>
      </c>
      <c r="F449" s="207"/>
      <c r="G449" s="208"/>
      <c r="H449" s="209"/>
      <c r="I449" s="101" t="n">
        <f aca="false">SUM(J449:M449)</f>
        <v>100</v>
      </c>
      <c r="J449" s="206" t="n">
        <v>100</v>
      </c>
      <c r="K449" s="207"/>
      <c r="L449" s="208"/>
      <c r="M449" s="209"/>
    </row>
    <row r="450" customFormat="false" ht="25.5" hidden="false" customHeight="false" outlineLevel="0" collapsed="false">
      <c r="A450" s="196" t="s">
        <v>1002</v>
      </c>
      <c r="B450" s="196"/>
      <c r="C450" s="197" t="s">
        <v>1003</v>
      </c>
      <c r="D450" s="101" t="n">
        <f aca="false">D451</f>
        <v>0</v>
      </c>
      <c r="E450" s="202" t="n">
        <f aca="false">E451</f>
        <v>0</v>
      </c>
      <c r="F450" s="203" t="n">
        <f aca="false">F451</f>
        <v>0</v>
      </c>
      <c r="G450" s="204" t="n">
        <f aca="false">G451</f>
        <v>0</v>
      </c>
      <c r="H450" s="205" t="n">
        <f aca="false">H451</f>
        <v>0</v>
      </c>
      <c r="I450" s="101" t="n">
        <f aca="false">I451</f>
        <v>5228.7</v>
      </c>
      <c r="J450" s="202" t="n">
        <f aca="false">J451</f>
        <v>5228.7</v>
      </c>
      <c r="K450" s="203" t="n">
        <f aca="false">K451</f>
        <v>0</v>
      </c>
      <c r="L450" s="204" t="n">
        <f aca="false">L451</f>
        <v>0</v>
      </c>
      <c r="M450" s="205" t="n">
        <f aca="false">M451</f>
        <v>0</v>
      </c>
    </row>
    <row r="451" customFormat="false" ht="25.5" hidden="false" customHeight="false" outlineLevel="0" collapsed="false">
      <c r="A451" s="196"/>
      <c r="B451" s="196" t="s">
        <v>438</v>
      </c>
      <c r="C451" s="197" t="s">
        <v>452</v>
      </c>
      <c r="D451" s="101" t="n">
        <f aca="false">SUM(E451:H451)</f>
        <v>0</v>
      </c>
      <c r="E451" s="210"/>
      <c r="F451" s="207"/>
      <c r="G451" s="208"/>
      <c r="H451" s="209"/>
      <c r="I451" s="101" t="n">
        <f aca="false">SUM(J451:M451)</f>
        <v>5228.7</v>
      </c>
      <c r="J451" s="210" t="n">
        <v>5228.7</v>
      </c>
      <c r="K451" s="207"/>
      <c r="L451" s="208"/>
      <c r="M451" s="209"/>
    </row>
    <row r="452" customFormat="false" ht="38.25" hidden="false" customHeight="false" outlineLevel="0" collapsed="false">
      <c r="A452" s="196" t="s">
        <v>984</v>
      </c>
      <c r="B452" s="196"/>
      <c r="C452" s="197" t="s">
        <v>363</v>
      </c>
      <c r="D452" s="101" t="n">
        <f aca="false">D453+D454</f>
        <v>4916.4</v>
      </c>
      <c r="E452" s="202" t="n">
        <f aca="false">E453+E454</f>
        <v>0</v>
      </c>
      <c r="F452" s="203" t="n">
        <f aca="false">F453+F454</f>
        <v>0</v>
      </c>
      <c r="G452" s="204" t="n">
        <f aca="false">G453+G454</f>
        <v>4916.4</v>
      </c>
      <c r="H452" s="205" t="n">
        <f aca="false">H453+H454</f>
        <v>0</v>
      </c>
      <c r="I452" s="101" t="n">
        <f aca="false">I453+I454</f>
        <v>4916.4</v>
      </c>
      <c r="J452" s="202" t="n">
        <f aca="false">J453+J454</f>
        <v>0</v>
      </c>
      <c r="K452" s="203" t="n">
        <f aca="false">K453+K454</f>
        <v>0</v>
      </c>
      <c r="L452" s="204" t="n">
        <f aca="false">L453+L454</f>
        <v>4916.4</v>
      </c>
      <c r="M452" s="205" t="n">
        <f aca="false">M453+M454</f>
        <v>0</v>
      </c>
    </row>
    <row r="453" customFormat="false" ht="51" hidden="false" customHeight="false" outlineLevel="0" collapsed="false">
      <c r="A453" s="196"/>
      <c r="B453" s="196" t="s">
        <v>231</v>
      </c>
      <c r="C453" s="197" t="s">
        <v>451</v>
      </c>
      <c r="D453" s="101" t="n">
        <f aca="false">SUM(E453:H453)</f>
        <v>4638.1</v>
      </c>
      <c r="E453" s="210"/>
      <c r="F453" s="207"/>
      <c r="G453" s="225" t="n">
        <f aca="false">4417.2+220.9</f>
        <v>4638.1</v>
      </c>
      <c r="H453" s="209"/>
      <c r="I453" s="101" t="n">
        <f aca="false">SUM(J453:M453)</f>
        <v>4638.1</v>
      </c>
      <c r="J453" s="210"/>
      <c r="K453" s="207"/>
      <c r="L453" s="225" t="n">
        <f aca="false">4417.2+220.9</f>
        <v>4638.1</v>
      </c>
      <c r="M453" s="209"/>
    </row>
    <row r="454" customFormat="false" ht="25.5" hidden="false" customHeight="false" outlineLevel="0" collapsed="false">
      <c r="A454" s="196"/>
      <c r="B454" s="196" t="s">
        <v>438</v>
      </c>
      <c r="C454" s="197" t="s">
        <v>452</v>
      </c>
      <c r="D454" s="101" t="n">
        <f aca="false">SUM(E454:H454)</f>
        <v>278.3</v>
      </c>
      <c r="E454" s="210"/>
      <c r="F454" s="207"/>
      <c r="G454" s="225" t="n">
        <v>278.3</v>
      </c>
      <c r="H454" s="209"/>
      <c r="I454" s="101" t="n">
        <f aca="false">SUM(J454:M454)</f>
        <v>278.3</v>
      </c>
      <c r="J454" s="210"/>
      <c r="K454" s="207"/>
      <c r="L454" s="225" t="n">
        <v>278.3</v>
      </c>
      <c r="M454" s="209"/>
    </row>
    <row r="455" customFormat="false" ht="12.75" hidden="false" customHeight="false" outlineLevel="0" collapsed="false">
      <c r="A455" s="196" t="s">
        <v>985</v>
      </c>
      <c r="B455" s="196"/>
      <c r="C455" s="197" t="s">
        <v>986</v>
      </c>
      <c r="D455" s="101" t="n">
        <f aca="false">D456+D457</f>
        <v>3187.4</v>
      </c>
      <c r="E455" s="202" t="n">
        <f aca="false">E456+E457</f>
        <v>0</v>
      </c>
      <c r="F455" s="203" t="n">
        <f aca="false">F456+F457</f>
        <v>3187.4</v>
      </c>
      <c r="G455" s="204" t="n">
        <f aca="false">G456+G457</f>
        <v>0</v>
      </c>
      <c r="H455" s="205" t="n">
        <f aca="false">H456+H457</f>
        <v>0</v>
      </c>
      <c r="I455" s="101" t="n">
        <f aca="false">I456+I457</f>
        <v>3187.4</v>
      </c>
      <c r="J455" s="202" t="n">
        <f aca="false">J456+J457</f>
        <v>0</v>
      </c>
      <c r="K455" s="203" t="n">
        <f aca="false">K456+K457</f>
        <v>3187.4</v>
      </c>
      <c r="L455" s="204" t="n">
        <f aca="false">L456+L457</f>
        <v>0</v>
      </c>
      <c r="M455" s="205" t="n">
        <f aca="false">M456+M457</f>
        <v>0</v>
      </c>
    </row>
    <row r="456" customFormat="false" ht="51" hidden="false" customHeight="false" outlineLevel="0" collapsed="false">
      <c r="A456" s="196"/>
      <c r="B456" s="196" t="s">
        <v>231</v>
      </c>
      <c r="C456" s="197" t="s">
        <v>451</v>
      </c>
      <c r="D456" s="101" t="n">
        <f aca="false">SUM(E456:H456)</f>
        <v>2797.12</v>
      </c>
      <c r="E456" s="210"/>
      <c r="F456" s="207" t="n">
        <v>2797.12</v>
      </c>
      <c r="G456" s="225"/>
      <c r="H456" s="209"/>
      <c r="I456" s="101" t="n">
        <f aca="false">SUM(J456:M456)</f>
        <v>2797.12</v>
      </c>
      <c r="J456" s="210"/>
      <c r="K456" s="207" t="n">
        <v>2797.12</v>
      </c>
      <c r="L456" s="225"/>
      <c r="M456" s="209"/>
    </row>
    <row r="457" customFormat="false" ht="25.5" hidden="false" customHeight="false" outlineLevel="0" collapsed="false">
      <c r="A457" s="196"/>
      <c r="B457" s="196" t="s">
        <v>438</v>
      </c>
      <c r="C457" s="197" t="s">
        <v>452</v>
      </c>
      <c r="D457" s="101" t="n">
        <f aca="false">SUM(E457:H457)</f>
        <v>390.28</v>
      </c>
      <c r="E457" s="210"/>
      <c r="F457" s="207" t="n">
        <v>390.28</v>
      </c>
      <c r="G457" s="225"/>
      <c r="H457" s="209"/>
      <c r="I457" s="101" t="n">
        <f aca="false">SUM(J457:M457)</f>
        <v>390.28</v>
      </c>
      <c r="J457" s="210"/>
      <c r="K457" s="207" t="n">
        <v>390.28</v>
      </c>
      <c r="L457" s="225"/>
      <c r="M457" s="209"/>
    </row>
    <row r="458" customFormat="false" ht="12.75" hidden="false" customHeight="false" outlineLevel="0" collapsed="false">
      <c r="A458" s="189"/>
      <c r="B458" s="189"/>
      <c r="C458" s="241" t="s">
        <v>987</v>
      </c>
      <c r="D458" s="98" t="n">
        <f aca="false">D8+D106+D119+D148+D161+D185+D198+D226+D231+D241+D279+D304+D329+D344+D384+D407+D413+D425</f>
        <v>2676356.2</v>
      </c>
      <c r="E458" s="216" t="n">
        <f aca="false">E8+E106+E119+E148+E161+E185+E198+E226+E231+E241+E279+E304+E329+E344+E384+E407+E413+E425</f>
        <v>862874.6</v>
      </c>
      <c r="F458" s="217" t="n">
        <f aca="false">F8+F106+F119+F148+F161+F185+F198+F226+F231+F241+F279+F304+F329+F344+F384+F407+F413+F425</f>
        <v>1801003.7</v>
      </c>
      <c r="G458" s="218" t="n">
        <f aca="false">G8+G106+G119+G148+G161+G185+G198+G226+G231+G241+G279+G304+G329+G344+G384+G407+G413+G425</f>
        <v>12477.9</v>
      </c>
      <c r="H458" s="219" t="n">
        <f aca="false">H8+H106+H119+H148+H161+H185+H198+H226+H231+H241+H279+H304+H329+H344+H384+H407+H413+H425</f>
        <v>0</v>
      </c>
      <c r="I458" s="98" t="n">
        <f aca="false">I8+I106+I119+I148+I161+I185+I198+I226+I231+I241+I279+I304+I329+I344+I384+I407+I413+I425</f>
        <v>2299385.8</v>
      </c>
      <c r="J458" s="216" t="n">
        <f aca="false">J8+J106+J119+J148+J161+J185+J198+J226+J231+J241+J279+J304+J329+J344+J384+J407+J413+J425</f>
        <v>887063.7</v>
      </c>
      <c r="K458" s="217" t="n">
        <f aca="false">K8+K106+K119+K148+K161+K185+K198+K226+K231+K241+K279+K304+K329+K344+K384+K407+K413+K425</f>
        <v>1400759.4</v>
      </c>
      <c r="L458" s="218" t="n">
        <f aca="false">L8+L106+L119+L148+L161+L185+L198+L226+L231+L241+L279+L304+L329+L344+L384+L407+L413+L425</f>
        <v>11562.7</v>
      </c>
      <c r="M458" s="219" t="n">
        <f aca="false">M8+M106+M119+M148+M161+M185+M198+M226+M231+M241+M279+M304+M329+M344+M384+M407+M413+M425</f>
        <v>0</v>
      </c>
    </row>
  </sheetData>
  <mergeCells count="4">
    <mergeCell ref="D1:I1"/>
    <mergeCell ref="C2:I2"/>
    <mergeCell ref="D3:I3"/>
    <mergeCell ref="A4:I4"/>
  </mergeCells>
  <hyperlinks>
    <hyperlink ref="C193" r:id="rId1" display="Закупка товаров, работ и услуг для обеспечения государственных (муниципальных) нужд"/>
  </hyperlink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2-22T08:35:55Z</cp:lastPrinted>
  <dcterms:modified xsi:type="dcterms:W3CDTF">2016-12-22T08:36:45Z</dcterms:modified>
  <cp:revision>0</cp:revision>
  <dc:subject/>
  <dc:title/>
</cp:coreProperties>
</file>