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,16" sheetId="15" state="visible" r:id="rId16"/>
  </sheets>
  <definedNames>
    <definedName function="false" hidden="true" localSheetId="4" name="_xlnm._FilterDatabase" vbProcedure="false">'5'!$A$7:$D$235</definedName>
    <definedName function="false" hidden="true" localSheetId="5" name="_xlnm._FilterDatabase" vbProcedure="false">'6'!$A$6:$E$49</definedName>
    <definedName function="false" hidden="true" localSheetId="6" name="_xlnm._FilterDatabase" vbProcedure="false">'7'!$A$7:$F$388</definedName>
    <definedName function="false" hidden="true" localSheetId="7" name="_xlnm._FilterDatabase" vbProcedure="false">'8'!$A$7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1" uniqueCount="833">
  <si>
    <t xml:space="preserve">                                     Приложение 1</t>
  </si>
  <si>
    <t xml:space="preserve">                                     к решению Земского Собрания</t>
  </si>
  <si>
    <t xml:space="preserve">от 24.05.2016 № 144</t>
  </si>
  <si>
    <t xml:space="preserve">План приватизации </t>
  </si>
  <si>
    <t xml:space="preserve">муниципального имущества  Пермского муниципального района                                                                                            на 2016 и плановый период 2017 - 2018 годы</t>
  </si>
  <si>
    <t xml:space="preserve">№ п/п</t>
  </si>
  <si>
    <t xml:space="preserve">Наименование объекта</t>
  </si>
  <si>
    <t xml:space="preserve">Адрес</t>
  </si>
  <si>
    <t xml:space="preserve">Краткая характеристика</t>
  </si>
  <si>
    <t xml:space="preserve">Год постройки</t>
  </si>
  <si>
    <t xml:space="preserve">Рыночная стоимость, тыс.руб.</t>
  </si>
  <si>
    <t xml:space="preserve">2016 год</t>
  </si>
  <si>
    <t xml:space="preserve">Сооружение водозаборное с земельным участком</t>
  </si>
  <si>
    <t xml:space="preserve">Пермский край, Пермский район, Двуреченское сельское поселение, в 50-ти метрах западнее                                                              д. Замулянка</t>
  </si>
  <si>
    <t xml:space="preserve">Сооружение, назначение: 10.1 Сооружения водозаборные, общая площадь 24,6 кв.м., с земельным участком,  категория земель: 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, разрешенное использование: под промышленное предприятие (строительство цеха по обработке камня), общая площадь 5625 кв.м., кадастровый (условный) номер: 59:32:3420001:1294</t>
  </si>
  <si>
    <t xml:space="preserve">Нежилое помещение</t>
  </si>
  <si>
    <t xml:space="preserve">Пермский край, Пермский район, Савинское сельское поселение,   д. Ясыри, Казанский тракт, д. 1а</t>
  </si>
  <si>
    <t xml:space="preserve">Помещение, назначение: нежилое, общая площадь 17,6 кв.м, этаж 1, кадастровый (условный) номер                                  59-59-14/058/2010-538</t>
  </si>
  <si>
    <t xml:space="preserve">Сооружения, назначение: распределительные уличные газопроводы </t>
  </si>
  <si>
    <t xml:space="preserve">Пермский край,                                                              Пермский район,                                           Пальниковское сельское поселение,                                                                           с. Нижний Пальник</t>
  </si>
  <si>
    <t xml:space="preserve">Сооружения, назначение: распределительные уличные газопроводы, протяженностью 17235 м, кадастровый (условный) номер: 59:32:0000000:12536</t>
  </si>
  <si>
    <t xml:space="preserve">Сооружение, назначение: газоснабжение жилых домов </t>
  </si>
  <si>
    <t xml:space="preserve">Пермский край,                                                             Пермский район,                                                              Фроловское сельское поселение,                                                                                                                        с. Фролы, ул. Клубная</t>
  </si>
  <si>
    <t xml:space="preserve">Сооружение, назначение: газоснабжение жилых домов, протяженностью 453 м, кадастровый (условный) номер: 59:32:2050001:2730 </t>
  </si>
  <si>
    <t xml:space="preserve">Газификация лицея милиции, назначение: газификация лицея милиции</t>
  </si>
  <si>
    <t xml:space="preserve">Пермский край, Пермский район, Усть-Качкинское сельское поселение, с. Усть-Качка</t>
  </si>
  <si>
    <t xml:space="preserve">Газификация лицея милиции, назначение: газификация лицея милиции, протяженностью 60 м, кадастровый (условный) номер: 59:32:0000000:11713 </t>
  </si>
  <si>
    <t xml:space="preserve">Газификация лицея милиции, назначение: инженерные сети</t>
  </si>
  <si>
    <t xml:space="preserve">Газификация лицея милиции, назначение: инженерные сети, протяженностью 5490 м, кадастровый (условный) номер: 59:32:0000000:12318</t>
  </si>
  <si>
    <t xml:space="preserve">Газоснабжение жилых домов в с. Нижние Муллы, д. Мураши, д. Ежи, д. Пищальниково, д. Усть-Тары (I очередь), назначение: 1.6. сооружения газохимического комплекса </t>
  </si>
  <si>
    <t xml:space="preserve">Пермский край, Пермский район, Култаевское сельское поселение,   с. Нижние Муллы, д. Мураши, д. Ежи, д. Пищальниково,  д. Усть-Тары</t>
  </si>
  <si>
    <t xml:space="preserve">Газоснабжение жилых домов в                                                              с. Нижние Муллы, д. Мураши, д. Ежи, д. Пищальниково, д. Усть-Тары                                                            (I очередь), назначение: 1.6. сооружения газохимического комплекса, протяженностью 8824 м, кадастровый (условный) номер: 59:32:0000000:13041</t>
  </si>
  <si>
    <t xml:space="preserve">Распределительные газопроводы д. Кочкино Пермского района, назначение: 1.6. сооружения газохимического комплекса</t>
  </si>
  <si>
    <t xml:space="preserve">Пермский край, Пермский район, Лобановское сельское поселение, д. Кочкино</t>
  </si>
  <si>
    <t xml:space="preserve">Распределительные газопроводы                                                         д. Кочкино Пермского района, назначение: 1.6. сооружения газохимического комплекса, протяженностью 2174 м, кадастровый (условный) номер: 59:32:0000000:12922</t>
  </si>
  <si>
    <t xml:space="preserve">Сооружение, назначение: 1.6. сооружение газохимического комплекса</t>
  </si>
  <si>
    <t xml:space="preserve">Пермский край, Пермский район, Кукуштанское сельское поселение, п. Кукуштан,                                                 ул. Уральская, Промышленная, Островского, Юбилейная </t>
  </si>
  <si>
    <t xml:space="preserve">Сооружение, назначение: 1.6. сооружение газохимического комплекса, протяженностью 7375 м, кадастровый (условный) номер: 59:32:0010003:8730</t>
  </si>
  <si>
    <t xml:space="preserve">ИТОГО</t>
  </si>
  <si>
    <t xml:space="preserve">2017 год</t>
  </si>
  <si>
    <t xml:space="preserve">-</t>
  </si>
  <si>
    <t xml:space="preserve">2018 год</t>
  </si>
  <si>
    <t xml:space="preserve">                                                                                                        Приложение  2</t>
  </si>
  <si>
    <t xml:space="preserve">                                                                                           к решению Земского Собрания</t>
  </si>
  <si>
    <t xml:space="preserve">Доходы бюджета Пермского муниципального района на 2016 год</t>
  </si>
  <si>
    <t xml:space="preserve">Код классификации доходов</t>
  </si>
  <si>
    <t xml:space="preserve">Наименование кода дохода бюджета</t>
  </si>
  <si>
    <t xml:space="preserve">Сумма                             тыс. руб.</t>
  </si>
  <si>
    <t xml:space="preserve">000</t>
  </si>
  <si>
    <t xml:space="preserve">100 00000 00 0000 000</t>
  </si>
  <si>
    <t xml:space="preserve">НАЛОГОВЫЕ И НЕНАЛОГОВЫЕ ДОХОДЫ</t>
  </si>
  <si>
    <t xml:space="preserve">101 00000 00 0000 000</t>
  </si>
  <si>
    <t xml:space="preserve">НАЛОГИ НА ПРИБЫЛЬ, ДОХОДЫ</t>
  </si>
  <si>
    <t xml:space="preserve">182</t>
  </si>
  <si>
    <t xml:space="preserve"> 1 01 02000 01 0000 110</t>
  </si>
  <si>
    <t xml:space="preserve">Налог на доходы физических лиц</t>
  </si>
  <si>
    <t xml:space="preserve">100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</t>
  </si>
  <si>
    <t xml:space="preserve">НАЛОГИ НА СОВОКУПНЫЙ ДОХОД</t>
  </si>
  <si>
    <t xml:space="preserve"> 1 05 02000 02 0000 110</t>
  </si>
  <si>
    <t xml:space="preserve">Единый налог на вмененный доход для отдельных видов деятельности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 1 06 00000 00 0000 000</t>
  </si>
  <si>
    <t xml:space="preserve">НАЛОГИ НА ИМУЩЕСТВО</t>
  </si>
  <si>
    <t xml:space="preserve"> 1 06 04000 02 0000 110</t>
  </si>
  <si>
    <t xml:space="preserve">Транспортный налог</t>
  </si>
  <si>
    <t xml:space="preserve"> 1 08 00000 00 0000 000</t>
  </si>
  <si>
    <t xml:space="preserve">ГОСУДАРСТВЕННАЯ ПОШЛИНА</t>
  </si>
  <si>
    <t xml:space="preserve">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63</t>
  </si>
  <si>
    <t xml:space="preserve">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13 02000 00 0000 130</t>
  </si>
  <si>
    <t xml:space="preserve">Доходы от компенсации затрат государства</t>
  </si>
  <si>
    <t xml:space="preserve"> 1 14 00000 00 0000 000</t>
  </si>
  <si>
    <t xml:space="preserve">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Доходы    от    продажи    земельных    участков, находящихся в государственной и муниципальной собственности</t>
  </si>
  <si>
    <t xml:space="preserve"> 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6 00000 00 0000 000</t>
  </si>
  <si>
    <t xml:space="preserve">ШТРАФЫ, САНКЦИИ, ВОЗМЕЩЕНИЕ УЩЕРБА</t>
  </si>
  <si>
    <t xml:space="preserve"> 1 16 03000 00 0000 140</t>
  </si>
  <si>
    <t xml:space="preserve">Денежные взыскания (штрафы) за нарушение законодательства о налогах и сборах</t>
  </si>
  <si>
    <t xml:space="preserve">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30000 01 0000 140</t>
  </si>
  <si>
    <t xml:space="preserve">Денежные взыскания (штрафы) за правонарушения в области дорожного движения</t>
  </si>
  <si>
    <t xml:space="preserve">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733</t>
  </si>
  <si>
    <t xml:space="preserve">1 16 37000 00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 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 1 16 90000 00 0000 140</t>
  </si>
  <si>
    <t xml:space="preserve">Прочие поступления от денежных взысканий (штрафов) и иных сумм в возмещение ущерба</t>
  </si>
  <si>
    <t xml:space="preserve">1 17 00000 00 0000 000</t>
  </si>
  <si>
    <t xml:space="preserve">ПРОЧИЕ НЕНАЛОГОВЫЕ ДОХОДЫ</t>
  </si>
  <si>
    <t xml:space="preserve"> 1 17 05000 00 0000 140</t>
  </si>
  <si>
    <t xml:space="preserve">Прочие неналоговые доходы</t>
  </si>
  <si>
    <t xml:space="preserve">2 00 00000 00 0000 000</t>
  </si>
  <si>
    <t xml:space="preserve">БЕЗВОЗМЕЗДНЫЕ 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
</t>
  </si>
  <si>
    <t xml:space="preserve">2 02 01000 00 0000 151</t>
  </si>
  <si>
    <t xml:space="preserve">Дотации бюджетам бюджетной системы Российской Федерации
</t>
  </si>
  <si>
    <t xml:space="preserve">2 02 01001 00 0000 151</t>
  </si>
  <si>
    <t xml:space="preserve">Дотации на выравнивание бюджетной обеспеченности</t>
  </si>
  <si>
    <t xml:space="preserve">2 02 01001 05 0000 151</t>
  </si>
  <si>
    <t xml:space="preserve">Дотации бюджетам муниципальных районов на выравнивание бюджетной обеспеченности
</t>
  </si>
  <si>
    <t xml:space="preserve">2 02 02000 00 0000 151</t>
  </si>
  <si>
    <t xml:space="preserve">Субсидии бюджетам бюджетной системы Российской Федерации (межбюджетные субсидии)
</t>
  </si>
  <si>
    <t xml:space="preserve">2 02 02021 00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2 02 02021 05 0000 151</t>
  </si>
  <si>
    <t xml:space="preserve">Субсидии бюджетам муниципальных районов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2 02 02051 00 0000 151</t>
  </si>
  <si>
    <t xml:space="preserve">Субсидии бюджетам на реализацию федеральных целевых программ</t>
  </si>
  <si>
    <t xml:space="preserve">2 02 02051 05 0000 151</t>
  </si>
  <si>
    <t xml:space="preserve">Субсидии бюджетам муниципальных районов на реализацию федеральных целевых программ</t>
  </si>
  <si>
    <t xml:space="preserve">2 02 02077 00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2 02 02077 05 0000 151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02999 00 0000 151</t>
  </si>
  <si>
    <t xml:space="preserve">Прочие субсидии</t>
  </si>
  <si>
    <t xml:space="preserve">2 02 02999 05 0000 151</t>
  </si>
  <si>
    <t xml:space="preserve">Прочие субсидии бюджетам муниципальных районов</t>
  </si>
  <si>
    <t xml:space="preserve">Оказание содействия органам местного самоуправления муниципальных образований Пермского края в решении вопросов местного значения,осуществляемых с участием средств самообложения граждан</t>
  </si>
  <si>
    <t xml:space="preserve">Поддержка начинающих фермеров</t>
  </si>
  <si>
    <t xml:space="preserve">Развитие семейных животноводческих ферм</t>
  </si>
  <si>
    <t xml:space="preserve">Ремонт автомобильных дорог общего пользования местного значения, в т.ч. новых участков автомобильных дорог в пределах границ населенных пунктов, обеспечивающих доступность земельных участков, предоставленных многодетным семьям для индивидуального жилищного строительства</t>
  </si>
  <si>
    <t xml:space="preserve">Субсидии, передаваемые  в бюджеты муниципальных районов (городских округов) на приобретение путевок на санаторно-курортное лечение и оздоровление </t>
  </si>
  <si>
    <t xml:space="preserve">Субсидии на предоставление молодым семьям социальных выплат на приобретение (строительство) жилья на софинансирование подпрограммы "Обеспечение жильем молодых семей" ФЦП "Жилище" на 2015-2020 годы" </t>
  </si>
  <si>
    <t xml:space="preserve">2 02 03000 00 0000 151</t>
  </si>
  <si>
    <t xml:space="preserve">Субвенции бюджетам бюджетной системы Российской Федерации
</t>
  </si>
  <si>
    <t xml:space="preserve">2 02 03003 00 0000 151</t>
  </si>
  <si>
    <t xml:space="preserve">Субвенции бюджетам на государственную регистрацию актов гражданского состояния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03007 00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5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Дополнительные меры социальной поддержки отдельных категорий лиц, которым присуждены ученые степени кандидата и доктора наук, работающих в общеобразовательных организациях Пермского края</t>
  </si>
  <si>
    <t xml:space="preserve">Предоставление мер социальной поддержки педагогическим работникам образовательных государственных и муниципальных учреждениях Пермского края, работающим и проживающим в сельской местности и поселках городского типа (рабочих поселках), по оплате жилого помещения и коммунальных услуг</t>
  </si>
  <si>
    <t xml:space="preserve">Обеспечение хранения, комплектования, учета и использования архивных документов государственной части документов архивного фонда Пермского края </t>
  </si>
  <si>
    <t xml:space="preserve">Образование комиссий по делам несовершеннолетних и защите их прав и организация их деятельности</t>
  </si>
  <si>
    <t xml:space="preserve">Обслуживание лицевых счетов органов государственной власти Пермского края, государственных краевых учреждений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t>
  </si>
  <si>
    <t xml:space="preserve">Предоставление государственных гарантий на получение общедоступного бесплатного дошкольного, начального, основного, среднего общего образования, а также дополнительного образования в общеобразовательных организациях</t>
  </si>
  <si>
    <t xml:space="preserve">Обеспечение воспитания и обучения детей-инвалидов в дошкольных образовательных организациях и на дому</t>
  </si>
  <si>
    <t xml:space="preserve">Осуществление  полномочий по регулированию тарифов на перевозки пассажиров и багажа автомобильным и городским электрическим транспортом на поселенческих, районных и межмуниципальных маршрутах городского, пригородного и междугородного сообщений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Предоставление мер социальной поддержки педагогическим работникам образовательных организаций- всего, в т.ч.:</t>
  </si>
  <si>
    <t xml:space="preserve">дошкольное образование</t>
  </si>
  <si>
    <t xml:space="preserve">общее образование</t>
  </si>
  <si>
    <t xml:space="preserve">социальное обеспечение населения</t>
  </si>
  <si>
    <t xml:space="preserve">Составление протоколов об административных правонарушениях</t>
  </si>
  <si>
    <t xml:space="preserve">Предоставление мер социальной поддержки учащихся  из многодетных малоимущих и малоимущих семей - всего, в т.ч.:</t>
  </si>
  <si>
    <t xml:space="preserve">многодетные малоимущие семьи</t>
  </si>
  <si>
    <t xml:space="preserve">малоимущие семьи</t>
  </si>
  <si>
    <t xml:space="preserve">Субвенции, передаваемые  в бюджеты муниципальных районов (городских округов) на расходы, необходимые органам местного самоуправления для администрирования отдельных государственных полномочий по поддержке сельскохозяйственного производства</t>
  </si>
  <si>
    <t xml:space="preserve">Субвенции, передаваемые  в бюджеты муниципальных районов (городских округов) на государственную поддержку кредитования малых форм хозяйствования</t>
  </si>
  <si>
    <t xml:space="preserve">Субвенции бюджетам муниципальных районов на организацию оздоровления и отдыха детей</t>
  </si>
  <si>
    <t xml:space="preserve">Субвенции, передаваемые в бюджеты муниципальных районов на расходы, необходимые органам местного самоуправления для распоряжения земельными участками, государственная собственность на которые не разграничена 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2 02 03029 00 0000 151 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2 02 03029 05 0000 151 </t>
  </si>
  <si>
    <t xml:space="preserve">2 02 03069 00 0000 151 </t>
  </si>
  <si>
    <t xml:space="preserve">Субвенции бюджетам на 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2 02 03069 05 0000 151 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2 02 03070 00 0000 151 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N 5-ФЗ "О ветеранах" и от 24 ноября 1995 года N 181-ФЗ "О социальной защите инвалидов в Российской Федерации"</t>
  </si>
  <si>
    <t xml:space="preserve">2 02 03070 05 0000 151 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N 5-ФЗ "О ветеранах" и от 24 ноября 1995 года N 181-ФЗ "О социальной защите инвалидов в Российской Федерации"</t>
  </si>
  <si>
    <t xml:space="preserve">2 02 03121 00 0000 151 </t>
  </si>
  <si>
    <t xml:space="preserve">Субвенции бюджетам на проведение Всероссийской сельскохозяйственной переписи в 2016 году</t>
  </si>
  <si>
    <t xml:space="preserve">2 02 03121 05 0000 151 </t>
  </si>
  <si>
    <t xml:space="preserve">Субвенции бюджетам муниципальных районов на проведение Всероссийской сельскохозяйственной переписи в 2016 году</t>
  </si>
  <si>
    <t xml:space="preserve">2 02 04000 00 0000 151</t>
  </si>
  <si>
    <t xml:space="preserve">Иные межбюджетные трансферты</t>
  </si>
  <si>
    <t xml:space="preserve">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04014 05 0000 151</t>
  </si>
  <si>
    <t xml:space="preserve">Межбюджетные трансферты, передаваемые бюджетам  муниципальных районов из бюджетов поселений на осуществление части полномочий по решению вопросов местного значения  в соответствии с заключенными соглашениями</t>
  </si>
  <si>
    <t xml:space="preserve">Всего, в том числе:</t>
  </si>
  <si>
    <t xml:space="preserve">Выполнение передаваемых полномочий поселений на обеспечение обслуживания получателей средств бюджетов поселений</t>
  </si>
  <si>
    <t xml:space="preserve">Выполнение передаваемых полномочий поселений по осуществлению внешнего муниципального финансового контроля</t>
  </si>
  <si>
    <t xml:space="preserve">Осуществление мероприятий по профилактике терроризма и экстремизма, и защиты от ЧС </t>
  </si>
  <si>
    <t xml:space="preserve">Проведение открытого конкурса по отбору управляющих организаций </t>
  </si>
  <si>
    <t xml:space="preserve">Выполнение функций по проведению проверок деятельности управляющих организаций </t>
  </si>
  <si>
    <t xml:space="preserve">Выполнение функций по запросу информации у организаций коммунального комплекса по вопросам применения тарифов и надбавок</t>
  </si>
  <si>
    <t xml:space="preserve">Выполнение функций по осуществлению мониторинга кредиторской задолженности за коммунальные услуги и топливно-энергетические ресурсы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в том числе к земельным участкам, предоставленным многодетным семьям</t>
  </si>
  <si>
    <t xml:space="preserve">Проектирование, строительство (реконструкция)  объектов общественной инфраструктуры муниципального значения</t>
  </si>
  <si>
    <t xml:space="preserve">Выполнение функций заказчика по строительству объектов</t>
  </si>
  <si>
    <t xml:space="preserve">Предоставление социальных выплат молодым семьям на приобретение (строительство) жилья (в рамках федеральной целевой программы "Жилище" на 2015- 2020 годы)</t>
  </si>
  <si>
    <t xml:space="preserve">Предоставление социальных выплат гражданам, проживающим в сельской местности, в том числе молодым семьям, молодым специалистам</t>
  </si>
  <si>
    <t xml:space="preserve">Выполнение функций по капитальному ремонту водохозяйственных объектов</t>
  </si>
  <si>
    <t xml:space="preserve">Капитальный ремонт водохозяйственных объектов </t>
  </si>
  <si>
    <t xml:space="preserve">Принятие решений о согласовании переустройства и перепланировки жилых помещений</t>
  </si>
  <si>
    <t xml:space="preserve">Принятие решений о переводе жилого помещения в нежилое помещение и нежилого помещения в жилое помещение</t>
  </si>
  <si>
    <t xml:space="preserve">Выполнение функций по проведению капитального ремонта и ремонта дорог, мостов</t>
  </si>
  <si>
    <t xml:space="preserve">Выполнение функций по признанию в установленном порядке жилых  помещений муниципального жилищного фонда непригодными для проживания</t>
  </si>
  <si>
    <t xml:space="preserve">Выполнение функций по оценки достоверности конкурсных заявок и конкурсных предложений, представленных на конкурс на право заключения концессионного соглашения в отношении объектов водоснабжения и канализационных сетей</t>
  </si>
  <si>
    <t xml:space="preserve">2 02 04999 00 0000 151</t>
  </si>
  <si>
    <t xml:space="preserve">Прочие межбюджетные трансферты, передаваемые бюджетам</t>
  </si>
  <si>
    <t xml:space="preserve">2 02 04999 05 0000 151</t>
  </si>
  <si>
    <t xml:space="preserve">Прочие межбюджетные трансферты, передаваемые бюджетам муниципальных районов</t>
  </si>
  <si>
    <t xml:space="preserve">Возмещение хозяйствующим субъектам недополученных доходов от перевозки отдельных категорий граждан с использованием социальных проездных документов</t>
  </si>
  <si>
    <t xml:space="preserve">Дополнительная социальная выплата при рождении (усыновлении) 1 ребенка в рамках участия в Программе "Обеспечение жильем молодых семей"</t>
  </si>
  <si>
    <t xml:space="preserve">2 07 00000 00 0000 000</t>
  </si>
  <si>
    <t xml:space="preserve">ПРОЧИЕ БЕЗВОЗМЕЗДНЫЕ ПОСТУПЛЕНИЯ</t>
  </si>
  <si>
    <t xml:space="preserve">2 07 05000 05 000 180</t>
  </si>
  <si>
    <t xml:space="preserve">Прочие безвозмездные поступления в бюджеты муниципальных районов</t>
  </si>
  <si>
    <t xml:space="preserve">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
</t>
  </si>
  <si>
    <t xml:space="preserve">2 18 00000 00 0000 18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  <si>
    <t xml:space="preserve">                                                                                                           Приложение  3</t>
  </si>
  <si>
    <t xml:space="preserve">                                                                                          к решению Земского Собрания</t>
  </si>
  <si>
    <t xml:space="preserve">Изменения в  доходы бюджета Пермского муниципального района на 2017 - 2018 годы</t>
  </si>
  <si>
    <t xml:space="preserve">2017 г.          Сумма                   тыс. руб.</t>
  </si>
  <si>
    <t xml:space="preserve">2018 г.          Сумма                   тыс. руб.</t>
  </si>
  <si>
    <t xml:space="preserve">Безвозмездные поступления от других бюджетов бюджетной системы Российской Федерации</t>
  </si>
  <si>
    <t xml:space="preserve">Субсидии, передаваемые бюджетам муниципальных образований 
на реализацию муниципальных программ, приоритетных муниципальных проектов в рамках приоритетных региональных проектов, инвестиционных проектов муниципальных образований</t>
  </si>
  <si>
    <t xml:space="preserve">Организация и осуществление мероприятий по гражданской обороне</t>
  </si>
  <si>
    <t xml:space="preserve">                                                                        Приложение 4</t>
  </si>
  <si>
    <t xml:space="preserve">                                                                    к решению Земского Собрания</t>
  </si>
  <si>
    <t xml:space="preserve">от 24.05.2016 №  144</t>
  </si>
  <si>
    <t xml:space="preserve">Источники внутреннего финансирования дефицита бюджета Пермского муниципального района на 2016 год</t>
  </si>
  <si>
    <t xml:space="preserve">Код админист-ратора</t>
  </si>
  <si>
    <t xml:space="preserve">Код классификации источников внутреннего финансирования дефицита бюджета</t>
  </si>
  <si>
    <t xml:space="preserve">Наименование кода классификации источников финансирования дефицита бюджета </t>
  </si>
  <si>
    <t xml:space="preserve">Сумма, тыс.руб.</t>
  </si>
  <si>
    <t xml:space="preserve">01 02 00 00 05 0000 710</t>
  </si>
  <si>
    <t xml:space="preserve">Получение кредитов от кредитных организаций бюджетом Пермского муниципального района в валюте Российской Федерации</t>
  </si>
  <si>
    <t xml:space="preserve">01 02 00 00 05 0000 810</t>
  </si>
  <si>
    <t xml:space="preserve">Погашение бюджетом Пермского муниципального района кредитов, полученных от кредитных организаций в валюте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ом Пермского муниципального района в валюте Российской Федерации</t>
  </si>
  <si>
    <t xml:space="preserve">01 03 01 00 05 0000 810</t>
  </si>
  <si>
    <t xml:space="preserve">Погашение бюджетом Пермского муниципального района кредитов от других бюджетов бюджетной системы Российской Федерации  в валюте Российской Федерации</t>
  </si>
  <si>
    <t xml:space="preserve">01 05 02 01 05 0000 510</t>
  </si>
  <si>
    <t xml:space="preserve">Увеличение прочих остатков денежных средств бюджета Пермского муниципального района</t>
  </si>
  <si>
    <t xml:space="preserve">01 05 02 01 05 0000 610</t>
  </si>
  <si>
    <t xml:space="preserve">Уменьшение прочих остатков денежных средств бюджета Пермского муниципального района</t>
  </si>
  <si>
    <t xml:space="preserve">01 06 05 01 05 0000 640</t>
  </si>
  <si>
    <t xml:space="preserve">Возврат бюджетных кредитов, предоставленных юридическим лицам из бюджета муниципального района в валюте Российской Федерации</t>
  </si>
  <si>
    <t xml:space="preserve">01 06 05 02 05 0000 540</t>
  </si>
  <si>
    <t xml:space="preserve">Предоставление из бюджета Пермского муниципального района бюджетных кредитов бюджетам сельских поселений в валюте Российской Федерации</t>
  </si>
  <si>
    <t xml:space="preserve">01 06 05 02 05 0000 640</t>
  </si>
  <si>
    <t xml:space="preserve">Возврат бюджетных кредитов, представленных бюджетам сельских поселений из бюджета Пермского муниципального района в валюте Российской Федерации</t>
  </si>
  <si>
    <t xml:space="preserve">01 06 08 00 05 0000 640</t>
  </si>
  <si>
    <t xml:space="preserve">Возврат прочих бюджетных кредитов (ссуд), предоставленных из бюджета Пермского муниципального района внутри страны</t>
  </si>
  <si>
    <t xml:space="preserve">01 00 00 00 00 0000 000</t>
  </si>
  <si>
    <t xml:space="preserve">Источники внутреннего финансирования дефицита бюджета</t>
  </si>
  <si>
    <t xml:space="preserve">                                                                                Приложение 5</t>
  </si>
  <si>
    <t xml:space="preserve">к решению Земского Собрания</t>
  </si>
  <si>
    <t xml:space="preserve">Изменения в 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а на 2016 год</t>
  </si>
  <si>
    <t xml:space="preserve">ЦСР</t>
  </si>
  <si>
    <t xml:space="preserve">ВР</t>
  </si>
  <si>
    <t xml:space="preserve">Наименование расходов</t>
  </si>
  <si>
    <t xml:space="preserve">Сумма,тыс.руб.</t>
  </si>
  <si>
    <t xml:space="preserve">МБ</t>
  </si>
  <si>
    <t xml:space="preserve">ФБ,КБ</t>
  </si>
  <si>
    <t xml:space="preserve">МБТ с/п</t>
  </si>
  <si>
    <t xml:space="preserve">ост.2015</t>
  </si>
  <si>
    <t xml:space="preserve">перераспр</t>
  </si>
  <si>
    <t xml:space="preserve">01 0 00 00000 </t>
  </si>
  <si>
    <t xml:space="preserve">Муниципальная программа «Развитие системы образования Пермского муниципального района на 2016-2020 годы»</t>
  </si>
  <si>
    <t xml:space="preserve">01 1 00 00000 </t>
  </si>
  <si>
    <t xml:space="preserve">Подпрограмма «Развитие системы дошкольного общего образования Пермского муниципального района»</t>
  </si>
  <si>
    <t xml:space="preserve">01 1 01 00000 </t>
  </si>
  <si>
    <t xml:space="preserve">Основное мероприятие «Предоставление дошкольного образования в дошкольных образовательных организациях»</t>
  </si>
  <si>
    <t xml:space="preserve">01 1 01 10050 </t>
  </si>
  <si>
    <t xml:space="preserve">Обеспечение деятельности (оказание услуг, выполнение работ) муниципальных учреждений (организаций)</t>
  </si>
  <si>
    <t xml:space="preserve">600</t>
  </si>
  <si>
    <t xml:space="preserve">Предоставление субсидий бюджетным, автономным учреждениям и иным некоммерческим организациям</t>
  </si>
  <si>
    <t xml:space="preserve">01 2 00 00000 </t>
  </si>
  <si>
    <t xml:space="preserve">Подпрограмма «Развитие системы начального общего, основного общего, среднего общего образования Пермского муниципального района»</t>
  </si>
  <si>
    <t xml:space="preserve">01 2 01 00000 </t>
  </si>
  <si>
    <t xml:space="preserve">Основное мероприятие «Предоставление общего (начального, основного, среднего) образования в общеобразовательных организациях»</t>
  </si>
  <si>
    <t xml:space="preserve">01 2 01 10050 </t>
  </si>
  <si>
    <t xml:space="preserve">01 5 00 00000 </t>
  </si>
  <si>
    <t xml:space="preserve">Подпрограмма «Кадры системы образования Пермского муниципального района»</t>
  </si>
  <si>
    <t xml:space="preserve">01 5 01 00000 </t>
  </si>
  <si>
    <t xml:space="preserve">Основное мероприятие «Оказание мер государственной поддержки работникам муниципальных образовательных организаций»</t>
  </si>
  <si>
    <t xml:space="preserve">01 5 01 SС070</t>
  </si>
  <si>
    <t xml:space="preserve">Обеспечение работников муниципальных учреждений бюджетной сферы Пермского муниципального района путевками на санаторно-курортное лечение и оздоровление</t>
  </si>
  <si>
    <t xml:space="preserve">01 6 00 00000 </t>
  </si>
  <si>
    <t xml:space="preserve">Подпрограмма «Развитие сети образовательных организаций Пермского муниципального района и приведение их в нормативное состояние»</t>
  </si>
  <si>
    <t xml:space="preserve">01 6 01 00000 </t>
  </si>
  <si>
    <t xml:space="preserve">Основное мероприятие «Строительство (реконструкция) объектов общественной инфраструктуры муниципального значения, приобретение объектов недвижимого имущества в муниципальную собственность»</t>
  </si>
  <si>
    <t xml:space="preserve">01 6 01 10110</t>
  </si>
  <si>
    <t xml:space="preserve">Проектирование, строительство (реконструкция) объектов общественной инфраструктуры муниципального значения, приобретение объектов недвижимого имущества в муниципальную собственность</t>
  </si>
  <si>
    <t xml:space="preserve">400</t>
  </si>
  <si>
    <t xml:space="preserve">Капитальные вложения в объекты государственной (муниципальной) собственности</t>
  </si>
  <si>
    <t xml:space="preserve">01 6 01 2Р050</t>
  </si>
  <si>
    <t xml:space="preserve">Реализация муниципальных программ, приоритетных муниципальных проектов в рамках приоритетных региональных проектов, инвестиционных проектов муниципальных образований</t>
  </si>
  <si>
    <t xml:space="preserve">01 6 03 00000 </t>
  </si>
  <si>
    <t xml:space="preserve">Основное мероприятие «Мероприятия по приведению муниципальных организаций в нормативное состояние»</t>
  </si>
  <si>
    <t xml:space="preserve">01 6 03 10090</t>
  </si>
  <si>
    <t xml:space="preserve">Прочие мероприятия по приведению муниципальных учреждений (организаций) в нормативное состояние</t>
  </si>
  <si>
    <t xml:space="preserve">200</t>
  </si>
  <si>
    <t xml:space="preserve">Закупка товаров, работ и услуг для обеспечения государственных (муниципальных) нужд</t>
  </si>
  <si>
    <t xml:space="preserve">01 6 03 10100</t>
  </si>
  <si>
    <t xml:space="preserve">Проведение текущего и капитального ремонта муниципальных учреждений (организаций)</t>
  </si>
  <si>
    <t xml:space="preserve">01 7 00 00000 </t>
  </si>
  <si>
    <t xml:space="preserve">Подпрограмма «Обеспечение реализации Программы и прочие мероприятия в области образования»</t>
  </si>
  <si>
    <t xml:space="preserve">01 7 02 00000 </t>
  </si>
  <si>
    <t xml:space="preserve">Основное мероприятие «Обеспечение деятельности муниципальных казенных учреждений»</t>
  </si>
  <si>
    <t xml:space="preserve">01 7 02 100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2 0 00 00000 </t>
  </si>
  <si>
    <t xml:space="preserve">Муниципальная программа «Развитие физической культуры и спорта в Пермском муниципальном районе на 2016 – 2020 годы»</t>
  </si>
  <si>
    <t xml:space="preserve">02 0 03 00000 </t>
  </si>
  <si>
    <t xml:space="preserve">Основное мероприятие «Обеспечение участия спортивных сборных команд в спортивных соревнованиях»</t>
  </si>
  <si>
    <t xml:space="preserve">02 0 03 10050 </t>
  </si>
  <si>
    <t xml:space="preserve">Основное мероприятие «Обеспечение участия спортивных сборных команд в официальных спортивных мероприятиях»</t>
  </si>
  <si>
    <t xml:space="preserve">02 0 06 00000 </t>
  </si>
  <si>
    <t xml:space="preserve">Основное мероприятие «Обеспечение доступа к закрытым спортивным объектам для свободного пользования в течение ограниченного времени»</t>
  </si>
  <si>
    <t xml:space="preserve">02 0 06 10050 </t>
  </si>
  <si>
    <t xml:space="preserve">02 0 06 1Ф010</t>
  </si>
  <si>
    <t xml:space="preserve">Монтаж охранной сигнализации и системы видеонаблюдения</t>
  </si>
  <si>
    <t xml:space="preserve">Основное мероприятие «Обеспечение доступа к объектам спорта»</t>
  </si>
  <si>
    <t xml:space="preserve">03 0 00 00000 </t>
  </si>
  <si>
    <t xml:space="preserve">Муниципальная программа «Развитие сферы культуры Пермского муниципального района на 2016 -2020 годы»</t>
  </si>
  <si>
    <t xml:space="preserve">03 0 01 00000 </t>
  </si>
  <si>
    <t xml:space="preserve">Основное мероприятие «Организация и проведение культурно-массовых мероприятий в области культурно-досуговой деятельности и библиотечного дела»</t>
  </si>
  <si>
    <t xml:space="preserve">03 0 01 10080 </t>
  </si>
  <si>
    <t xml:space="preserve">Организация, проведение и участие в мероприятиях</t>
  </si>
  <si>
    <t xml:space="preserve">03 0 02 00000 </t>
  </si>
  <si>
    <t xml:space="preserve">Основное мероприятие «Развитие системы художественного образования»</t>
  </si>
  <si>
    <t xml:space="preserve">03 0 02 1К030</t>
  </si>
  <si>
    <t xml:space="preserve">Приобретение музыкальных инструментов, мебели, оборудования и костюмов, используемых в учебном процессе для детских школ искусств Пермского муниципального района</t>
  </si>
  <si>
    <t xml:space="preserve">03 0 04 00000 </t>
  </si>
  <si>
    <t xml:space="preserve">Основное мероприятие «Приведение в нормативное состояние учреждений культуры и образовательных организаций в сфере культуры»</t>
  </si>
  <si>
    <t xml:space="preserve">03 0 04 10090 </t>
  </si>
  <si>
    <t xml:space="preserve">03 0 04 10100 </t>
  </si>
  <si>
    <t xml:space="preserve">03 0 07 00000 </t>
  </si>
  <si>
    <t xml:space="preserve">Основное мероприятие «Обеспечение деятельности органов местного самоуправления»</t>
  </si>
  <si>
    <t xml:space="preserve">03 0 07 10040 </t>
  </si>
  <si>
    <t xml:space="preserve">Содержание органов местного самоуправления Пермского муниципального района</t>
  </si>
  <si>
    <t xml:space="preserve">04 0 00 00000 </t>
  </si>
  <si>
    <t xml:space="preserve">Муниципальная программа «Семья и дети Пермского муниципального района на 2016-2020 годы»</t>
  </si>
  <si>
    <t xml:space="preserve">04 0 01 00000 </t>
  </si>
  <si>
    <t xml:space="preserve">Основное мероприятие «Формирование среды, дружественной к семье и детям»</t>
  </si>
  <si>
    <t xml:space="preserve">04 0 01 10150 </t>
  </si>
  <si>
    <t xml:space="preserve">Организация отдыха детей в каникулярное время</t>
  </si>
  <si>
    <t xml:space="preserve">500</t>
  </si>
  <si>
    <t xml:space="preserve">Межбюджетные трансферты</t>
  </si>
  <si>
    <t xml:space="preserve">04 0 01 1Д010</t>
  </si>
  <si>
    <t xml:space="preserve">Проведение мероприятий в рамках формирования среды, дружественной к семье и детям</t>
  </si>
  <si>
    <t xml:space="preserve">04 0 02 00000 </t>
  </si>
  <si>
    <t xml:space="preserve">Основное мероприятие «Формирование здорового образа жизни детей. Равные возможности для детей»</t>
  </si>
  <si>
    <t xml:space="preserve">04 0 02 1Д040</t>
  </si>
  <si>
    <t xml:space="preserve">Мероприятия в рамках формирования здорового образа жизни детей, равных возможностей для детей</t>
  </si>
  <si>
    <t xml:space="preserve">05 0 00 00000 </t>
  </si>
  <si>
    <t xml:space="preserve">Муниципальная программа «Обеспечение качественным жильем и услугами жилищно-коммунального хозяйства населения Пермского муниципального района на 2016-2020 годы»</t>
  </si>
  <si>
    <t xml:space="preserve">05 1 00 00000  </t>
  </si>
  <si>
    <t xml:space="preserve">Подпрограмма «Развитие и модернизация объектов коммунально-инженерной инфраструктуры для расширения номенклатуры и повышения качества коммунальных услуг»</t>
  </si>
  <si>
    <t xml:space="preserve">05 1 01 00000  </t>
  </si>
  <si>
    <t xml:space="preserve">Основное мероприятие «Содержание и ремонт объектов коммунально-инженерной инфраструктуры, находящихся в муниципальной собственности Пермского муниципального района»</t>
  </si>
  <si>
    <t xml:space="preserve">05 1 01 1Ж010</t>
  </si>
  <si>
    <t xml:space="preserve">Содержание, капитальный ремонт и ремонт объектов коммунально-инженерной инфраструктуры</t>
  </si>
  <si>
    <t xml:space="preserve">05 1 02 00000  </t>
  </si>
  <si>
    <t xml:space="preserve">05 1 02 47250</t>
  </si>
  <si>
    <t xml:space="preserve">Проектирование, строительство (реконструкция) объектов общественной инфраструктуры муниципального значения</t>
  </si>
  <si>
    <t xml:space="preserve">05 3 00 00000  </t>
  </si>
  <si>
    <t xml:space="preserve">Подпрограмма «Обеспечение реализации муниципальной программы»</t>
  </si>
  <si>
    <t xml:space="preserve">05 3 01 00000 </t>
  </si>
  <si>
    <t xml:space="preserve">05 3 01 10050 </t>
  </si>
  <si>
    <t xml:space="preserve">800</t>
  </si>
  <si>
    <t xml:space="preserve">Иные бюджетные ассигнования</t>
  </si>
  <si>
    <t xml:space="preserve">05 3 01 47200</t>
  </si>
  <si>
    <t xml:space="preserve">05 3 01 47270</t>
  </si>
  <si>
    <t xml:space="preserve">05 3 01 47290</t>
  </si>
  <si>
    <t xml:space="preserve">Выполнение функций по признанию в установленном порядке жилых помещений муниципального жилищного фонда непригодными для проживания</t>
  </si>
  <si>
    <t xml:space="preserve">06 0 00 00000 </t>
  </si>
  <si>
    <t xml:space="preserve">Муниципальная  программа «Развитие дорожного хозяйства и благоустройство Пермского муниципального района на 2016-2020 годы»</t>
  </si>
  <si>
    <t xml:space="preserve">06 1 00 00000 </t>
  </si>
  <si>
    <t xml:space="preserve">Подпрограмма «Совершенствование и развитие сети автомобильных дорог»</t>
  </si>
  <si>
    <t xml:space="preserve">06 1 01 00000 </t>
  </si>
  <si>
    <t xml:space="preserve">Основное мероприятие «Приведение в нормативное состояние автомобильных дорог Пермского муниципального района»</t>
  </si>
  <si>
    <t xml:space="preserve">06 1 01 1Р010 </t>
  </si>
  <si>
    <t xml:space="preserve">Содержание, ремонт и капитальный ремонт автомобильных дорог и искусственных сооружений на них</t>
  </si>
  <si>
    <t xml:space="preserve">06 1 02 00000 </t>
  </si>
  <si>
    <t xml:space="preserve">Основное мероприятие «Строительство (реконструкция) автомобильных дорог общего пользования местного значения»</t>
  </si>
  <si>
    <t xml:space="preserve">06 1 02 10120 </t>
  </si>
  <si>
    <t xml:space="preserve">Проектирование, строительство (реконструкция) автомобильных дорог общего пользования местного значения</t>
  </si>
  <si>
    <t xml:space="preserve">06 1 02 SТ050</t>
  </si>
  <si>
    <t xml:space="preserve">06 1 02 SТ060</t>
  </si>
  <si>
    <t xml:space="preserve">Проектирование, строительство (реконструкция) автомобильных дорог общего пользования (за исключением автомобильных дорог федерального значения), с твердым покрытием до сельских населенных пунктов, не имеющих круглогодичной связи с сетью автомобильных дорог общего пользования, а также на их капитальный ремонт и ремонт</t>
  </si>
  <si>
    <t xml:space="preserve">06 1 03 00000 </t>
  </si>
  <si>
    <t xml:space="preserve">Основное мероприятие «Приведение в нормативное состояние автомобильных дорог сельских поселений»</t>
  </si>
  <si>
    <t xml:space="preserve">06 1 03 2Т08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в том числе новых участков автомобильных дорог в пределах границ населенных пунктов, обеспечивающих доступность земельных участков, предоставленных многодетным семьям для индивидуального жилищного строительства в соответствии с Законом Пермского края от 1 декабря 2011 г. № 871-ПК "О бесплатном предоставлении земельных участков многодетным семьям в Пермском крае"</t>
  </si>
  <si>
    <t xml:space="preserve">06 1 03 47320</t>
  </si>
  <si>
    <t xml:space="preserve">Ремонт автомобильных дорог и искусственных сооружений на них</t>
  </si>
  <si>
    <t xml:space="preserve">06 1 03 SТ080</t>
  </si>
  <si>
    <t xml:space="preserve">08 0 00 00000</t>
  </si>
  <si>
    <t xml:space="preserve">Муниципальная программа «Улучшение жилищных условий граждан, проживающих в Пермском муниципальном районе на 2016-2020 годы»</t>
  </si>
  <si>
    <t xml:space="preserve">08 1 00 00000</t>
  </si>
  <si>
    <t xml:space="preserve">Подпрограмма «Оказание поддержки в обеспечении жильем молодых семей»</t>
  </si>
  <si>
    <t xml:space="preserve">08 1 01 00000</t>
  </si>
  <si>
    <t xml:space="preserve">Основное мероприятие «Оказание социальной поддержки в обеспечении жильем молодых семей»</t>
  </si>
  <si>
    <t xml:space="preserve">08 1 01 2Е050</t>
  </si>
  <si>
    <t xml:space="preserve">Обеспечение жильем молодых семей</t>
  </si>
  <si>
    <t xml:space="preserve">300</t>
  </si>
  <si>
    <t xml:space="preserve">Социальное обеспечение и иные выплаты населению</t>
  </si>
  <si>
    <t xml:space="preserve">08 1 01 50200</t>
  </si>
  <si>
    <t xml:space="preserve">Мероприятия подпрограммы "Обеспечение жильем молодых семей" федеральной целевой программы "Жилище" на 2015 - 2020 годы</t>
  </si>
  <si>
    <t xml:space="preserve">08 1 01 L0200</t>
  </si>
  <si>
    <t xml:space="preserve">08 1 01 R0200</t>
  </si>
  <si>
    <t xml:space="preserve">Предоставление социальных выплат молодым семьям на приобретение (строительство) жилья (в рамках федеральной целевой программы "Жилище" на 2015-2020 годы)</t>
  </si>
  <si>
    <t xml:space="preserve">08 3 00 00000</t>
  </si>
  <si>
    <t xml:space="preserve">Подпрограмма «Выполнение государственных полномочий по обеспечению жильем отдельных категорий граждан»</t>
  </si>
  <si>
    <t xml:space="preserve">08 3 01 00000</t>
  </si>
  <si>
    <t xml:space="preserve">Основное мероприятие «Оказание социальной поддержки в обеспечении жильем отдельных категорий граждан»</t>
  </si>
  <si>
    <t xml:space="preserve">08 3 01 51340</t>
  </si>
  <si>
    <t xml:space="preserve">Обеспечение жильем отдельных категорий граждан, установленных Федеральным законом от 12 января 1995 г. № 5-ФЗ "О ветеранах", в соответствии с Указом Президента Российской Федерации от 7 мая 2008 г. № 714 "Об обеспечении жильем ветеранов Великой Отечественной войны 1941 - 1945 годов"</t>
  </si>
  <si>
    <t xml:space="preserve">10 0 00 00000</t>
  </si>
  <si>
    <t xml:space="preserve">Муниципальная  программа «Обеспечение безопасности населения и территории Пермского муниципального района на 2016-2020 годы»</t>
  </si>
  <si>
    <t xml:space="preserve">10 1 00 00000 </t>
  </si>
  <si>
    <t xml:space="preserve">Подпрограмма «Профилактика преступлений, терроризма и экстремизма, повышение антитеррористической защищенности мест массового пребывания людей»</t>
  </si>
  <si>
    <t xml:space="preserve">10 1 02 00000 </t>
  </si>
  <si>
    <t xml:space="preserve">Основное мероприятие «Развитие элементов АПК «Безопасный город»</t>
  </si>
  <si>
    <t xml:space="preserve">10 1 02 1Б020</t>
  </si>
  <si>
    <t xml:space="preserve">Мероприятия в рамках АПК «Безопасный город»</t>
  </si>
  <si>
    <t xml:space="preserve">10 4 00 00000 </t>
  </si>
  <si>
    <t xml:space="preserve">10 4 01 00000 </t>
  </si>
  <si>
    <t xml:space="preserve">10 4 01 10050 </t>
  </si>
  <si>
    <t xml:space="preserve">10 4 01 47160</t>
  </si>
  <si>
    <t xml:space="preserve">Осуществление мероприятий по ГО и ЧС</t>
  </si>
  <si>
    <t xml:space="preserve">11 0 00 00000 </t>
  </si>
  <si>
    <t xml:space="preserve">Муниципальная программа «Сельское хозяйство и устойчивое развитие сельских территорий Пермского муниципального района на среднесрочный период 2016-2020 годы»</t>
  </si>
  <si>
    <t xml:space="preserve">11 1 00 00000 </t>
  </si>
  <si>
    <t xml:space="preserve">Подпрограмма «Поддержка малых форм хозяйствования»</t>
  </si>
  <si>
    <t xml:space="preserve">11 1 01 00000 </t>
  </si>
  <si>
    <t xml:space="preserve">Основное мероприятие «Поддержка крестьянских (фермерских) хозяйств, сельскохозяйственных товаропроизводителей, занимающихся сельскохозяйственным производством»</t>
  </si>
  <si>
    <t xml:space="preserve">11 1 01 R0530</t>
  </si>
  <si>
    <t xml:space="preserve">11 1 01 R0540</t>
  </si>
  <si>
    <t xml:space="preserve">12 0 00 00000 </t>
  </si>
  <si>
    <t xml:space="preserve">Муниципальная  программа «Управление земельными ресурсами и имуществом Пермского муниципального района на 2016-2020 годы»</t>
  </si>
  <si>
    <t xml:space="preserve">12 2 00 00000 </t>
  </si>
  <si>
    <t xml:space="preserve">Подпрограмма «Управление муниципальным имуществом Пермского муниципального района»</t>
  </si>
  <si>
    <t xml:space="preserve">12 2 02 00000 </t>
  </si>
  <si>
    <t xml:space="preserve">Основное мероприятие «Содержание муниципального имущества Пермского муниципального района»</t>
  </si>
  <si>
    <t xml:space="preserve">12 2 02 13050</t>
  </si>
  <si>
    <t xml:space="preserve">Содержание муниципального имущества</t>
  </si>
  <si>
    <t xml:space="preserve">12 2 02 13070</t>
  </si>
  <si>
    <t xml:space="preserve">Проведение работ по демонтажу самовольно установленных рекламных конструкций, расположенных на территории Пермского муниципального района</t>
  </si>
  <si>
    <t xml:space="preserve">12 3 00 00000</t>
  </si>
  <si>
    <t xml:space="preserve">12 3 01 00000</t>
  </si>
  <si>
    <t xml:space="preserve">12 3 01 10040</t>
  </si>
  <si>
    <t xml:space="preserve">12 3 01 47230</t>
  </si>
  <si>
    <t xml:space="preserve">12 3 01 47240</t>
  </si>
  <si>
    <t xml:space="preserve">12 3 02 00000</t>
  </si>
  <si>
    <t xml:space="preserve">12 3 02 10050</t>
  </si>
  <si>
    <t xml:space="preserve">13 0 00 00000 </t>
  </si>
  <si>
    <t xml:space="preserve">Муниципальная программа «Градостроительная политика Пермского муниципального района на 2016-2020 годы»</t>
  </si>
  <si>
    <t xml:space="preserve">13 3 00 00000 </t>
  </si>
  <si>
    <t xml:space="preserve">13 3 01 00000 </t>
  </si>
  <si>
    <t xml:space="preserve">Основное мероприятие "Обеспечение деятельности муниципальных казенных учреждений"</t>
  </si>
  <si>
    <t xml:space="preserve">13 3 01 10050 </t>
  </si>
  <si>
    <t xml:space="preserve">Обеспечение деятельности (оказание услуг, выполнение работ) муниципальных учреждений(организаций)</t>
  </si>
  <si>
    <t xml:space="preserve">13 3 01 47230</t>
  </si>
  <si>
    <t xml:space="preserve">13 3 01 47240</t>
  </si>
  <si>
    <t xml:space="preserve">14 0 00 00000 </t>
  </si>
  <si>
    <t xml:space="preserve">Муниципальная программа «Совершенствование муниципального управления Пермского муниципального района на 2016-2020 годы»</t>
  </si>
  <si>
    <t xml:space="preserve">14 1 00 00000 </t>
  </si>
  <si>
    <t xml:space="preserve">Подпрограмма «Развитие муниципальной службы в Пермском муниципальном районе»</t>
  </si>
  <si>
    <t xml:space="preserve">14 1 02 00000 </t>
  </si>
  <si>
    <t xml:space="preserve">Основное мероприятие «Совершенствование системы муниципального управления в администрации Пермского муниципального района»</t>
  </si>
  <si>
    <t xml:space="preserve">14 1 02 1М020</t>
  </si>
  <si>
    <t xml:space="preserve">Формирование, хранение, учет и использование архивных документов</t>
  </si>
  <si>
    <t xml:space="preserve">14 1 04 00000 </t>
  </si>
  <si>
    <t xml:space="preserve">14 1 04 10040 </t>
  </si>
  <si>
    <t xml:space="preserve">15 0 00 00000 </t>
  </si>
  <si>
    <t xml:space="preserve">Муниципальная программа Пермского муниципального района «Управление муниципальными финансами и муниципальным долгом в Пермском муниципальном районе на 2016-2020 годы»</t>
  </si>
  <si>
    <t xml:space="preserve">15 2 00 00000 </t>
  </si>
  <si>
    <t xml:space="preserve">Подпрограмма «Повышение финансовой устойчивости бюджетов сельских поселений, входящих в состав Пермского муниципального района»</t>
  </si>
  <si>
    <t xml:space="preserve">15 2 01 00000 </t>
  </si>
  <si>
    <t xml:space="preserve">Основное мероприятие «Выравнивание уровня бюджетной обеспеченности поселений»</t>
  </si>
  <si>
    <t xml:space="preserve">15 2 01 1У040</t>
  </si>
  <si>
    <t xml:space="preserve">Предоставление иных межбюджетных трансфертов</t>
  </si>
  <si>
    <t xml:space="preserve">15 3 00 00000 </t>
  </si>
  <si>
    <t xml:space="preserve">15 3 01 00000 </t>
  </si>
  <si>
    <t xml:space="preserve">15 3 01 10040 </t>
  </si>
  <si>
    <t xml:space="preserve">91 0 00 00000 </t>
  </si>
  <si>
    <t xml:space="preserve">Расходы в рамках непрограммных направлений деятельности</t>
  </si>
  <si>
    <t xml:space="preserve">91 0 00 10040</t>
  </si>
  <si>
    <t xml:space="preserve">91 0 00 10050</t>
  </si>
  <si>
    <t xml:space="preserve">91 0 00 1Н050</t>
  </si>
  <si>
    <t xml:space="preserve">Пенсии за выслугу лет лицам, замещавшим муниципальные должности Пермского муниципального района, муниципальным служащим Пермского муниципального района</t>
  </si>
  <si>
    <t xml:space="preserve">91 0 00 2Р080</t>
  </si>
  <si>
    <t xml:space="preserve">91 0 00 2С090</t>
  </si>
  <si>
    <t xml:space="preserve">91 0 00 47060</t>
  </si>
  <si>
    <t xml:space="preserve">Оплата государственной пошлины по решению суда</t>
  </si>
  <si>
    <t xml:space="preserve">91 0 00 47250</t>
  </si>
  <si>
    <t xml:space="preserve">91 0 00 47280</t>
  </si>
  <si>
    <t xml:space="preserve">Выполнение функций по реализации мероприятий по капитальному ремонту многоквартирных домов</t>
  </si>
  <si>
    <t xml:space="preserve">91 0 00 47300</t>
  </si>
  <si>
    <t xml:space="preserve">Капитальный ремонт дорог в границах населенных пунктов</t>
  </si>
  <si>
    <t xml:space="preserve">91 0 00 47310</t>
  </si>
  <si>
    <t xml:space="preserve">ВСЕГО РАСХОДОВ</t>
  </si>
  <si>
    <t xml:space="preserve">Приложение 6</t>
  </si>
  <si>
    <t xml:space="preserve">Изменения в 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а на 2017-2018  годы</t>
  </si>
  <si>
    <t xml:space="preserve">5</t>
  </si>
  <si>
    <t xml:space="preserve">10 0 00 00000 </t>
  </si>
  <si>
    <t xml:space="preserve">11 0 00 00000</t>
  </si>
  <si>
    <t xml:space="preserve">Муниципальная  программа «Сельское хозяйство и устойчивое развитие сельских территорий Пермского муниципального района на среднесрочный период 2016-2020 годы»</t>
  </si>
  <si>
    <t xml:space="preserve">11 3 00 00000 </t>
  </si>
  <si>
    <t xml:space="preserve">Подпрограмма «Устойчивое развитие сельских территорий»</t>
  </si>
  <si>
    <t xml:space="preserve">11 3 01 00000 </t>
  </si>
  <si>
    <t xml:space="preserve">Основное мероприятие «Строительство (реконструкция) объектов социальной и инженерной инфраструктуры в сельской местности»</t>
  </si>
  <si>
    <t xml:space="preserve">11 3 01 2Р050</t>
  </si>
  <si>
    <t xml:space="preserve"> </t>
  </si>
  <si>
    <t xml:space="preserve">                                                                  Приложение 7</t>
  </si>
  <si>
    <t xml:space="preserve">Изменения в  ведомственную структуру расходов бюджета на  2016 год</t>
  </si>
  <si>
    <t xml:space="preserve">Вед</t>
  </si>
  <si>
    <t xml:space="preserve">Рз, ПР</t>
  </si>
  <si>
    <t xml:space="preserve">Комитет имущественных отношений администрации Пермского муниципального района</t>
  </si>
  <si>
    <t xml:space="preserve">0100</t>
  </si>
  <si>
    <t xml:space="preserve">Общегосударственные вопросы</t>
  </si>
  <si>
    <t xml:space="preserve">0113</t>
  </si>
  <si>
    <t xml:space="preserve">Другие общегосударственные вопросы</t>
  </si>
  <si>
    <t xml:space="preserve">0400</t>
  </si>
  <si>
    <t xml:space="preserve">Национальная экономика</t>
  </si>
  <si>
    <t xml:space="preserve">0412</t>
  </si>
  <si>
    <t xml:space="preserve">Другие вопросы в области национальной экономики</t>
  </si>
  <si>
    <t xml:space="preserve">13 1 00 00000 </t>
  </si>
  <si>
    <t xml:space="preserve">Подпрограмма «Разработка документов территориального планирования и градостроительного зонирования и документации по планировке территории Пермского муниципального района»</t>
  </si>
  <si>
    <t xml:space="preserve">13 1 01 00000 </t>
  </si>
  <si>
    <t xml:space="preserve">Основное мероприятие «Совершенствование документов территориального планирования и градостроительного зонирования»</t>
  </si>
  <si>
    <t xml:space="preserve">13 1 01 1Г010</t>
  </si>
  <si>
    <t xml:space="preserve">Разработка документов территориального планирования и градостроительного зонирования</t>
  </si>
  <si>
    <t xml:space="preserve">13 1 02 00000 </t>
  </si>
  <si>
    <t xml:space="preserve">Основное мероприятие «Обеспеченность документацией по планировке территории»</t>
  </si>
  <si>
    <t xml:space="preserve">13 1 02 1Г020</t>
  </si>
  <si>
    <t xml:space="preserve">Разработка документации по планировке территории</t>
  </si>
  <si>
    <t xml:space="preserve">13 2 00 00000 </t>
  </si>
  <si>
    <t xml:space="preserve">Подпрограмма «Ведение информационной системы обеспечения градостроительной деятельности»</t>
  </si>
  <si>
    <t xml:space="preserve">13 2 01 00000 </t>
  </si>
  <si>
    <t xml:space="preserve">13 2 01 1Г040</t>
  </si>
  <si>
    <t xml:space="preserve">Сопровождение (техническая поддержка) программного продукта автоматизированной системы обеспечения градостроительной деятельност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703</t>
  </si>
  <si>
    <t xml:space="preserve">Администрация Пермского муниципального района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800</t>
  </si>
  <si>
    <t xml:space="preserve">Культура, кинематография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705</t>
  </si>
  <si>
    <t xml:space="preserve">Контрольно-счётная палата Пермского муниципального район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1 0 00 10040 </t>
  </si>
  <si>
    <t xml:space="preserve">706</t>
  </si>
  <si>
    <t xml:space="preserve">Муниципальное учреждение "Управление капитального строительства Пермского муниципального района"</t>
  </si>
  <si>
    <t xml:space="preserve">91 0 00 00000</t>
  </si>
  <si>
    <t xml:space="preserve">0502</t>
  </si>
  <si>
    <t xml:space="preserve">Коммунальное хозяйство</t>
  </si>
  <si>
    <t xml:space="preserve">0702</t>
  </si>
  <si>
    <t xml:space="preserve">Общее образование</t>
  </si>
  <si>
    <t xml:space="preserve">730</t>
  </si>
  <si>
    <t xml:space="preserve">Земское Собрание Пермского муниципального района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Муниципальное казённое учреждение "Управление благоустройством Пермского муниципального района"</t>
  </si>
  <si>
    <t xml:space="preserve">0409</t>
  </si>
  <si>
    <t xml:space="preserve">Дорожное хозяйство (дорожные фонды)</t>
  </si>
  <si>
    <t xml:space="preserve">0505</t>
  </si>
  <si>
    <t xml:space="preserve">Другие вопросы в области жилищно-коммунального хозяйства</t>
  </si>
  <si>
    <t xml:space="preserve">Муниципальная  программа «Обеспечение качественным жильем и услугами жилищно-коммунального хозяйства населения Пермского муниципального района на 2016-2020 годы»</t>
  </si>
  <si>
    <t xml:space="preserve">1003</t>
  </si>
  <si>
    <t xml:space="preserve">Социальное обеспечение населения</t>
  </si>
  <si>
    <t xml:space="preserve">750</t>
  </si>
  <si>
    <t xml:space="preserve">Финансово-экономическое управление администрации муниципального образования "Пермский муниципальный район"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3</t>
  </si>
  <si>
    <t xml:space="preserve">Прочие межбюджетные трансферты общего характера</t>
  </si>
  <si>
    <t xml:space="preserve">757</t>
  </si>
  <si>
    <t xml:space="preserve">Управление по делам культуры, молодежи и спорта администрации Пермского муниципального района</t>
  </si>
  <si>
    <t xml:space="preserve">0707</t>
  </si>
  <si>
    <t xml:space="preserve">Молодежная политика и оздоровление детей</t>
  </si>
  <si>
    <t xml:space="preserve">01 4 00 00000 </t>
  </si>
  <si>
    <t xml:space="preserve">Подпрограмма «Организация отдыха и оздоровления детей Пермского муниципального района»</t>
  </si>
  <si>
    <t xml:space="preserve">01 4 01 00000 </t>
  </si>
  <si>
    <t xml:space="preserve">01 4 01 10150 </t>
  </si>
  <si>
    <t xml:space="preserve">0801</t>
  </si>
  <si>
    <t xml:space="preserve">Культура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774</t>
  </si>
  <si>
    <t xml:space="preserve">Управление образования администрации муниципального образования "Пермский муниципальный район"</t>
  </si>
  <si>
    <t xml:space="preserve">0709</t>
  </si>
  <si>
    <t xml:space="preserve">Другие вопросы в области образования</t>
  </si>
  <si>
    <t xml:space="preserve">782</t>
  </si>
  <si>
    <t xml:space="preserve">Управление сельского хозяйства, продовольствия и закупок администрации Пермского муниципального района</t>
  </si>
  <si>
    <t xml:space="preserve">0405</t>
  </si>
  <si>
    <t xml:space="preserve">Сельское хозяйство и рыболовство</t>
  </si>
  <si>
    <t xml:space="preserve">Приложение 8</t>
  </si>
  <si>
    <t xml:space="preserve">Изменения в ведомственную структуру расходов бюджета на 2017-2018 годы</t>
  </si>
  <si>
    <t xml:space="preserve">7</t>
  </si>
  <si>
    <t xml:space="preserve"> Приложение 9</t>
  </si>
  <si>
    <t xml:space="preserve">                                                                                          к проекту решения Земского Собрания</t>
  </si>
  <si>
    <t xml:space="preserve">Распределение средств дорожного фонда Пермского муниципального района на 2016 год</t>
  </si>
  <si>
    <t xml:space="preserve">№ 
п/п</t>
  </si>
  <si>
    <t xml:space="preserve">Наименование   расходов</t>
  </si>
  <si>
    <t xml:space="preserve">Сумма,
 тыс.рублей </t>
  </si>
  <si>
    <t xml:space="preserve">I</t>
  </si>
  <si>
    <t xml:space="preserve">в том числе:</t>
  </si>
  <si>
    <t xml:space="preserve">1.1.</t>
  </si>
  <si>
    <t xml:space="preserve">Приведение в нормативное состояние автомобильных дорог Пермского муниципального района:</t>
  </si>
  <si>
    <t xml:space="preserve">1.1.1.</t>
  </si>
  <si>
    <t xml:space="preserve">Содержание  автомобильных дорог и искусственных сооружений на них</t>
  </si>
  <si>
    <t xml:space="preserve">1.1.2.</t>
  </si>
  <si>
    <t xml:space="preserve">Ремонт  автомобильных дорог и искусственных сооружений на них</t>
  </si>
  <si>
    <t xml:space="preserve">1.1.3.</t>
  </si>
  <si>
    <t xml:space="preserve">Капитальный ремонт  автомобильных дорог и искусственных сооружений на них</t>
  </si>
  <si>
    <t xml:space="preserve">1.2.</t>
  </si>
  <si>
    <t xml:space="preserve">Строительство (реконструкция) автомобильных дорог местного значения:</t>
  </si>
  <si>
    <t xml:space="preserve">1.2.1</t>
  </si>
  <si>
    <t xml:space="preserve">Проектирование объекта "Строительство  автомобильной дороги Восточный обход г. Перми-Плишки-Фролы"</t>
  </si>
  <si>
    <t xml:space="preserve">1.2.2</t>
  </si>
  <si>
    <t xml:space="preserve">Проектирование объекта: "Реконструкция автомобильной дороги  Гамово-Заречная"</t>
  </si>
  <si>
    <t xml:space="preserve">1.2.3</t>
  </si>
  <si>
    <t xml:space="preserve">Реконструкция автомобильной дороги  Гамово-Заречная</t>
  </si>
  <si>
    <t xml:space="preserve">1.2.4</t>
  </si>
  <si>
    <t xml:space="preserve">Проектирование объекта "Реконструкция автомобильной дороги «Кукуштан-Оса-Чайковский»- Октябрьский"</t>
  </si>
  <si>
    <t xml:space="preserve">1.2.5</t>
  </si>
  <si>
    <t xml:space="preserve">Проектирование объекта "Реконструкция автомобильной дороги Горшки-Новоильинское"</t>
  </si>
  <si>
    <t xml:space="preserve">1.2.6</t>
  </si>
  <si>
    <t xml:space="preserve">Проектирование объекта "Реконструкция автомобильной дороги Кичаново-Дикая Гарь 1"</t>
  </si>
  <si>
    <t xml:space="preserve">1.2.7</t>
  </si>
  <si>
    <t xml:space="preserve">Проектирование объекта "Реконструкция автомобильной дороги Рождественское- Усть-Пизя"</t>
  </si>
  <si>
    <t xml:space="preserve">1.2.8</t>
  </si>
  <si>
    <t xml:space="preserve">Проектирование объекта: "Реконструкция автомобильной дороги Кукуштан (по ул.Сибирский тракт) - Платошино"</t>
  </si>
  <si>
    <t xml:space="preserve">1.2.9</t>
  </si>
  <si>
    <t xml:space="preserve">Реконструкция автомобильной дороги Кукуштан (по ул.Сибирский тракт) - Платошино</t>
  </si>
  <si>
    <t xml:space="preserve">II</t>
  </si>
  <si>
    <t xml:space="preserve">Муниципальная  программа Пермского муниципального района «Экономическое развитие Пермского муниципального района на 2016-2020 годы»</t>
  </si>
  <si>
    <t xml:space="preserve">2.1</t>
  </si>
  <si>
    <t xml:space="preserve">Реализация инвестиционных проектов в сфере туризма</t>
  </si>
  <si>
    <t xml:space="preserve">2.1.1</t>
  </si>
  <si>
    <t xml:space="preserve">Проектирование объекта "Реконструкция дороги  «Пермь - Ильинский» - Хохловка» - Тупица к объекту туристской инфраструктуры «Горнолыжный комплекс «Гора-Снегири»</t>
  </si>
  <si>
    <t xml:space="preserve">ВСЕГО:</t>
  </si>
  <si>
    <t xml:space="preserve">Приложение 10</t>
  </si>
  <si>
    <t xml:space="preserve">План развития общественной инфраструктуры Пермского муниципального района                                                        на 2016-2018 годы</t>
  </si>
  <si>
    <t xml:space="preserve">Муниципальные программы, подпрограммы, мероприятия</t>
  </si>
  <si>
    <t xml:space="preserve">Раздел, подраздел</t>
  </si>
  <si>
    <t xml:space="preserve">Всего   тыс.руб.</t>
  </si>
  <si>
    <t xml:space="preserve">в том числе</t>
  </si>
  <si>
    <t xml:space="preserve">краевой бюджет</t>
  </si>
  <si>
    <t xml:space="preserve">федеральный  бюджет</t>
  </si>
  <si>
    <t xml:space="preserve">районный бюджет</t>
  </si>
  <si>
    <t xml:space="preserve">бюджеты поселений</t>
  </si>
  <si>
    <t xml:space="preserve">х</t>
  </si>
  <si>
    <t xml:space="preserve">Приобретение здания для размещения  детского  сада в с. Култаево Пермского муниципального района</t>
  </si>
  <si>
    <t xml:space="preserve">Приобретение здания для размещения  детского  сада в с. Гамово Пермского муниципального района</t>
  </si>
  <si>
    <t xml:space="preserve">Муниципальное учреждение "Управление капитального строительства"</t>
  </si>
  <si>
    <t xml:space="preserve">Реконструкция здания детского сада д. Горшки Заболотского сельского поселения</t>
  </si>
  <si>
    <t xml:space="preserve">Реконструкция здания школы в с. Култаево</t>
  </si>
  <si>
    <r>
      <rPr>
        <sz val="10"/>
        <color rgb="FF000000"/>
        <rFont val="Times New Roman"/>
        <family val="1"/>
        <charset val="204"/>
      </rPr>
      <t xml:space="preserve">Муниципальная  программа «Развитие сферы культуры Пермского муниципального района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на 2016 -2020 годы»</t>
    </r>
  </si>
  <si>
    <t xml:space="preserve">Строительство Нижнемуллинского сельского дома культуры  </t>
  </si>
  <si>
    <t xml:space="preserve">Проектирование объекта " Реконструкция здания интерната под детскую школу искусств в с. Култаево"</t>
  </si>
  <si>
    <t xml:space="preserve">III</t>
  </si>
  <si>
    <t xml:space="preserve">Основное мероприятие «Строительство (реконструкция) объектов общественной инфраструктуры муниципального значения, приобретение объектов недвижимости имущества в муниципальную собственность»</t>
  </si>
  <si>
    <t xml:space="preserve">Проектирование  объекта "Комплекс очистных сооружений в п. Юго-Камский Пермского района производительностью 800 м3/сут."</t>
  </si>
  <si>
    <t xml:space="preserve">Проектирование объекта " Газовая модульная котельная в с.Култаево Пермского района"</t>
  </si>
  <si>
    <t xml:space="preserve">Реконструкция газовой котельной в с. Фролы Пермского района</t>
  </si>
  <si>
    <t xml:space="preserve">Строительство газовой котельной по ул. Луговая в п. Ферма Двуреченского сельского поселения</t>
  </si>
  <si>
    <t xml:space="preserve">Строительство газовой котельной по ул. Некрасова в п. Ферма Двуреченского сельского поселения</t>
  </si>
  <si>
    <t xml:space="preserve">Строительство канализационного коллектора от жилого дома № 35 по ул. 50 лет Октября до канализационного колодца № 188, расположенного за жилым домом № 41 по ул. 50 лет Октября с. Гамово Пермского района</t>
  </si>
  <si>
    <t xml:space="preserve">Реконструкция газовой котельной в д. Ванюки Савинского сельского поселения</t>
  </si>
  <si>
    <t xml:space="preserve">Муниципальное казенное  учреждение "Управление благоустройством Пермского муниципального района"</t>
  </si>
  <si>
    <t xml:space="preserve">Проектирование объекта  «Водоснабжение п.Юго-Камский Пермского района пресными подземными водами»  </t>
  </si>
  <si>
    <t xml:space="preserve">Строительство станции 2-го подъема в п. Сокол</t>
  </si>
  <si>
    <t xml:space="preserve">IV</t>
  </si>
  <si>
    <t xml:space="preserve">Муниципальное казенное учреждение                                      "Управление благоустройством Пермского муниципального района"</t>
  </si>
  <si>
    <t xml:space="preserve">V</t>
  </si>
  <si>
    <t xml:space="preserve">Подпрограмма «Развитие туризма в Пермском муниципальном районе»</t>
  </si>
  <si>
    <t xml:space="preserve">Основное мероприятие «Реализация инвестиционных проектов в сфере туризма»</t>
  </si>
  <si>
    <t xml:space="preserve">Проектирование объекта "Строительство распределительного газопровода для обеспечения туристического комплекса "Усадьба "Преображенская" с. Курашим "</t>
  </si>
  <si>
    <t xml:space="preserve">Проектирование объекта "Строительство распределительного газопровода для обеспечения Верхней  усадьбы туристического комплекса "Усадьба "Преображенская" с. Курашим "</t>
  </si>
  <si>
    <t xml:space="preserve">Проектирование объекта "Строительство  газопровода к объектам туристской  инфраструктуры "Парк активного отдыха "Юго-Камские горки" п. Юго-Камский "</t>
  </si>
  <si>
    <t xml:space="preserve">VI</t>
  </si>
  <si>
    <t xml:space="preserve">Строительство объекта "Распределительный газопровод по ул. Мира, Заречная, Камышовая в д. Болгары Пермского района"</t>
  </si>
  <si>
    <t xml:space="preserve">Проектирование объекта "Строительство водопровода по ул.Восточная в с. Гамово Пермского района"</t>
  </si>
  <si>
    <t xml:space="preserve">Строительство сетей водоснабжения в селе Гамово Пермского района, по ул. Западная, ул. Целинная</t>
  </si>
  <si>
    <t xml:space="preserve">Проектирование объекта "Газоснабжение частных жилых домов в д. Замараево, д. Шуваята, д. Липаки"</t>
  </si>
  <si>
    <t xml:space="preserve">IX</t>
  </si>
  <si>
    <t xml:space="preserve">X</t>
  </si>
  <si>
    <t xml:space="preserve">XI</t>
  </si>
  <si>
    <t xml:space="preserve">Проектирование объекта "Реконструкция здания школы в п. Сылва"</t>
  </si>
  <si>
    <t xml:space="preserve">VII</t>
  </si>
  <si>
    <t xml:space="preserve">Основное мероприятие: Строительство, реконструкция объектов общественной инфраструктуры муниципального значения, приобретение объектов недвижимого имущества в муниципальную собственность</t>
  </si>
  <si>
    <t xml:space="preserve">Проектирование объекта: «Физкультурно-оздоровительный комплекс открытого типа в п. Сылва Пермского муниципального района»</t>
  </si>
  <si>
    <t xml:space="preserve">Проектирование объекта: «Физкультурно-оздоровительный комплекс открытого типа в п. Кукуштан  Пермского  района»</t>
  </si>
  <si>
    <t xml:space="preserve">Проектирование объекта: «Физкультурно-оздоровительный комплекс открытого типа в с. Усть-Качка, Пермский район,  Пермский  край»</t>
  </si>
  <si>
    <t xml:space="preserve">Строительство объекта: "Физкультурно -оздоровительный комплекс с  универсальным игровым залом 21*36м в с. Гамово"</t>
  </si>
  <si>
    <t xml:space="preserve">VIII</t>
  </si>
  <si>
    <t xml:space="preserve">Непрограмные мероприятия</t>
  </si>
  <si>
    <t xml:space="preserve">Проектирование объекта  "Реконструкция водопровода и скважины, расположенных в Хохловском сельском поселении (в ур.Палкино)"</t>
  </si>
  <si>
    <t xml:space="preserve">ИТОГО 2016: </t>
  </si>
  <si>
    <t xml:space="preserve">Муниципальная  программа «Охрана окружающей среды в Пермском муниципальном районе на 2016-2020 годы»</t>
  </si>
  <si>
    <t xml:space="preserve">Подпрограмма «Развитие водохозяйственного комплекса»</t>
  </si>
  <si>
    <t xml:space="preserve">Основное мероприятие «Предупреждение негативного воздействия поверхностных вод и аварий на гидротехнических сооружениях»</t>
  </si>
  <si>
    <t xml:space="preserve">Реконструкция защитной дамбы обвалования села Усть-Качка (1, 3 этапы) Пермского района</t>
  </si>
  <si>
    <t xml:space="preserve">0406</t>
  </si>
  <si>
    <t xml:space="preserve">ИТОГО 2017: </t>
  </si>
  <si>
    <t xml:space="preserve">ИТОГО 2018: </t>
  </si>
  <si>
    <t xml:space="preserve">Приложение 11</t>
  </si>
  <si>
    <t xml:space="preserve">Иные межбюджетные трансферты, передаваемые из бюджетов поселений в районный бюджет в 2016 году</t>
  </si>
  <si>
    <t xml:space="preserve">Наименование поселения</t>
  </si>
  <si>
    <t xml:space="preserve">Выполнение функций  по запросу  информации у организаций коммунального комплекса по вопросам применения тарифов и надбавок</t>
  </si>
  <si>
    <t xml:space="preserve">Капитальный ремонт водохозяйственных объектов</t>
  </si>
  <si>
    <t xml:space="preserve">Выполнение функций по проведению капитального ремонта  и ремонта автомобильных дорог, мостов</t>
  </si>
  <si>
    <t xml:space="preserve">Итого, тыс.руб.</t>
  </si>
  <si>
    <t xml:space="preserve">Бершетское </t>
  </si>
  <si>
    <t xml:space="preserve">Гамовское </t>
  </si>
  <si>
    <t xml:space="preserve">Двуреченское </t>
  </si>
  <si>
    <t xml:space="preserve">Заболотское </t>
  </si>
  <si>
    <t xml:space="preserve">Кондратовское </t>
  </si>
  <si>
    <t xml:space="preserve">Кукуштанское </t>
  </si>
  <si>
    <t xml:space="preserve">Култаевское </t>
  </si>
  <si>
    <t xml:space="preserve">Лобановское </t>
  </si>
  <si>
    <t xml:space="preserve">Пальниковское </t>
  </si>
  <si>
    <t xml:space="preserve">Платошинское </t>
  </si>
  <si>
    <t xml:space="preserve">Савинское </t>
  </si>
  <si>
    <t xml:space="preserve">Сылвенское </t>
  </si>
  <si>
    <t xml:space="preserve">Усть-Качкинское </t>
  </si>
  <si>
    <t xml:space="preserve">Фроловское </t>
  </si>
  <si>
    <t xml:space="preserve">Хохловское </t>
  </si>
  <si>
    <t xml:space="preserve">Юговское </t>
  </si>
  <si>
    <t xml:space="preserve">Юго-Камское </t>
  </si>
  <si>
    <t xml:space="preserve">Всего </t>
  </si>
  <si>
    <t xml:space="preserve">Приложение 12</t>
  </si>
  <si>
    <t xml:space="preserve">Иные межбюджетные трансферты, передаваемые из бюджетов поселений в районный бюджет в 2017 году</t>
  </si>
  <si>
    <t xml:space="preserve">Приложение 13</t>
  </si>
  <si>
    <t xml:space="preserve">Иные межбюджетные трансферты, передаваемые из бюджетов поселений в районный бюджет в 2018 году</t>
  </si>
  <si>
    <t xml:space="preserve">Приложение 14</t>
  </si>
  <si>
    <t xml:space="preserve">Программа муниципальных  заимствований Пермского муниципального района на 2016 год</t>
  </si>
  <si>
    <t xml:space="preserve">Перечень муниципальных заимствований</t>
  </si>
  <si>
    <t xml:space="preserve">1.</t>
  </si>
  <si>
    <t xml:space="preserve">Бюджетные кредиты, привлеченные в бюджет Пермского муниципального района от других бюджетов бюджетной системы Российской Федерации в валюте Российской Федерации</t>
  </si>
  <si>
    <t xml:space="preserve">задолженность на 01.01.2016</t>
  </si>
  <si>
    <t xml:space="preserve">привлечение средств в 2016 году</t>
  </si>
  <si>
    <t xml:space="preserve">погашение основной суммы задолженности в 2016 году</t>
  </si>
  <si>
    <t xml:space="preserve">задолженность на 01.01.2017</t>
  </si>
  <si>
    <t xml:space="preserve">1.1</t>
  </si>
  <si>
    <t xml:space="preserve">Бюджетные кредиты на пополнение остатков средств на счете</t>
  </si>
  <si>
    <t xml:space="preserve">2.</t>
  </si>
  <si>
    <t xml:space="preserve">Кредиты кредитных организаций</t>
  </si>
  <si>
    <t xml:space="preserve"> Приложение  15</t>
  </si>
  <si>
    <t xml:space="preserve"> к решению Земского Собрания</t>
  </si>
  <si>
    <t xml:space="preserve">Иные межбюджетные трансферты на оказание финансовой помощи муниципальным образованиям при осуществлении органами местного самоуправления сельских поселений полномочий по вопросам местного значения  в 2016 году</t>
  </si>
  <si>
    <t xml:space="preserve">№</t>
  </si>
  <si>
    <t xml:space="preserve">Наименование сельских поселений</t>
  </si>
  <si>
    <t xml:space="preserve">Гамовское</t>
  </si>
  <si>
    <t xml:space="preserve">Лобановское</t>
  </si>
  <si>
    <t xml:space="preserve">Юго-Камское</t>
  </si>
  <si>
    <t xml:space="preserve">Итого</t>
  </si>
  <si>
    <t xml:space="preserve"> Приложение 16</t>
  </si>
  <si>
    <t xml:space="preserve">Иные межбюджетные трансферты, передаваемые бюджетам сельских поселений Пермского муниципального района на организацию отдыха детей в каникулярное время, состоящих на учете в комиссии по делам несовершеннолетних и защите их прав, как находящихся в социально опасном положении,так и на внутриведомственном учете учреждений образования</t>
  </si>
  <si>
    <t xml:space="preserve">Бершетское</t>
  </si>
  <si>
    <t xml:space="preserve">Кукуштанское</t>
  </si>
  <si>
    <t xml:space="preserve">Платошинское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р_._-;\-* #,##0.00_р_._-;_-* \-??_р_._-;_-@_-"/>
    <numFmt numFmtId="166" formatCode="#,##0.00_р_."/>
    <numFmt numFmtId="167" formatCode="#,##0.00"/>
    <numFmt numFmtId="168" formatCode="0.00"/>
    <numFmt numFmtId="169" formatCode="@"/>
    <numFmt numFmtId="170" formatCode="0.000"/>
    <numFmt numFmtId="171" formatCode="_(* #,##0.00_);_(* \(#,##0.00\);_(* \-??_);_(@_)"/>
    <numFmt numFmtId="172" formatCode="0.0"/>
    <numFmt numFmtId="173" formatCode="_-* #,##0_р_._-;\-* #,##0_р_._-;_-* \-??_р_._-;_-@_-"/>
    <numFmt numFmtId="174" formatCode="#,##0.00_ ;\-#,##0.00\ "/>
    <numFmt numFmtId="175" formatCode="#,##0"/>
    <numFmt numFmtId="176" formatCode="_-* #,##0.00_р_._-;\-* #,##0.00_р_._-;_-* \-???_р_._-;_-@_-"/>
    <numFmt numFmtId="177" formatCode="#,##0.0"/>
  </numFmts>
  <fonts count="37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9"/>
      <name val="Times New Roman Cyr"/>
      <family val="1"/>
      <charset val="204"/>
    </font>
    <font>
      <sz val="10"/>
      <color rgb="FF000000"/>
      <name val="Times New Roman"/>
      <family val="2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</font>
    <font>
      <b val="true"/>
      <sz val="10"/>
      <name val="Times New Roman Cyr"/>
      <family val="0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2"/>
      <charset val="204"/>
    </font>
    <font>
      <sz val="9"/>
      <name val="Times New Roman"/>
      <family val="2"/>
      <charset val="204"/>
    </font>
    <font>
      <i val="true"/>
      <sz val="10"/>
      <name val="Times New Roman"/>
      <family val="1"/>
    </font>
    <font>
      <i val="true"/>
      <sz val="10"/>
      <name val="Times New Roman"/>
      <family val="1"/>
      <charset val="204"/>
    </font>
    <font>
      <u val="single"/>
      <sz val="10"/>
      <name val="Times New Roman"/>
      <family val="1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4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5" xfId="21"/>
    <cellStyle name="Обычный 6" xfId="22"/>
    <cellStyle name="Обычный_35-КЗ(прил.1-48)" xfId="23"/>
    <cellStyle name="Обычный_Брг_03_3" xfId="24"/>
    <cellStyle name="Обычный_Лист1" xfId="25"/>
    <cellStyle name="Обычный_Поправки май 2008г." xfId="26"/>
    <cellStyle name="Финансовый 2" xfId="27"/>
    <cellStyle name="Финансовый 4 2" xfId="28"/>
    <cellStyle name="Финансовый_Поправки май 2008г.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1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1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2.png"/><Relationship Id="rId27" Type="http://schemas.openxmlformats.org/officeDocument/2006/relationships/image" Target="../media/image1.png"/><Relationship Id="rId28" Type="http://schemas.openxmlformats.org/officeDocument/2006/relationships/image" Target="../media/image2.png"/><Relationship Id="rId29" Type="http://schemas.openxmlformats.org/officeDocument/2006/relationships/image" Target="../media/image1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1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1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2.png"/><Relationship Id="rId27" Type="http://schemas.openxmlformats.org/officeDocument/2006/relationships/image" Target="../media/image1.png"/><Relationship Id="rId28" Type="http://schemas.openxmlformats.org/officeDocument/2006/relationships/image" Target="../media/image2.png"/><Relationship Id="rId29" Type="http://schemas.openxmlformats.org/officeDocument/2006/relationships/image" Target="../media/image1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1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1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2.png"/><Relationship Id="rId27" Type="http://schemas.openxmlformats.org/officeDocument/2006/relationships/image" Target="../media/image1.png"/><Relationship Id="rId28" Type="http://schemas.openxmlformats.org/officeDocument/2006/relationships/image" Target="../media/image2.png"/><Relationship Id="rId29" Type="http://schemas.openxmlformats.org/officeDocument/2006/relationships/image" Target="../media/image1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1.png"/><Relationship Id="rId34" Type="http://schemas.openxmlformats.org/officeDocument/2006/relationships/image" Target="../media/image2.png"/><Relationship Id="rId35" Type="http://schemas.openxmlformats.org/officeDocument/2006/relationships/image" Target="../media/image1.png"/><Relationship Id="rId36" Type="http://schemas.openxmlformats.org/officeDocument/2006/relationships/image" Target="../media/image2.png"/><Relationship Id="rId37" Type="http://schemas.openxmlformats.org/officeDocument/2006/relationships/image" Target="../media/image1.png"/><Relationship Id="rId38" Type="http://schemas.openxmlformats.org/officeDocument/2006/relationships/image" Target="../media/image2.png"/><Relationship Id="rId39" Type="http://schemas.openxmlformats.org/officeDocument/2006/relationships/image" Target="../media/image1.png"/><Relationship Id="rId40" Type="http://schemas.openxmlformats.org/officeDocument/2006/relationships/image" Target="../media/image2.png"/><Relationship Id="rId41" Type="http://schemas.openxmlformats.org/officeDocument/2006/relationships/image" Target="../media/image1.png"/><Relationship Id="rId42" Type="http://schemas.openxmlformats.org/officeDocument/2006/relationships/image" Target="../media/image2.png"/><Relationship Id="rId43" Type="http://schemas.openxmlformats.org/officeDocument/2006/relationships/image" Target="../media/image1.png"/><Relationship Id="rId44" Type="http://schemas.openxmlformats.org/officeDocument/2006/relationships/image" Target="../media/image2.png"/><Relationship Id="rId45" Type="http://schemas.openxmlformats.org/officeDocument/2006/relationships/image" Target="../media/image1.png"/><Relationship Id="rId46" Type="http://schemas.openxmlformats.org/officeDocument/2006/relationships/image" Target="../media/image2.png"/><Relationship Id="rId47" Type="http://schemas.openxmlformats.org/officeDocument/2006/relationships/image" Target="../media/image1.png"/><Relationship Id="rId48" Type="http://schemas.openxmlformats.org/officeDocument/2006/relationships/image" Target="../media/image2.png"/><Relationship Id="rId49" Type="http://schemas.openxmlformats.org/officeDocument/2006/relationships/image" Target="../media/image1.png"/><Relationship Id="rId50" Type="http://schemas.openxmlformats.org/officeDocument/2006/relationships/image" Target="../media/image2.png"/><Relationship Id="rId51" Type="http://schemas.openxmlformats.org/officeDocument/2006/relationships/image" Target="../media/image1.png"/><Relationship Id="rId52" Type="http://schemas.openxmlformats.org/officeDocument/2006/relationships/image" Target="../media/image2.png"/><Relationship Id="rId53" Type="http://schemas.openxmlformats.org/officeDocument/2006/relationships/image" Target="../media/image1.png"/><Relationship Id="rId54" Type="http://schemas.openxmlformats.org/officeDocument/2006/relationships/image" Target="../media/image2.png"/><Relationship Id="rId55" Type="http://schemas.openxmlformats.org/officeDocument/2006/relationships/image" Target="../media/image1.png"/><Relationship Id="rId56" Type="http://schemas.openxmlformats.org/officeDocument/2006/relationships/image" Target="../media/image2.png"/><Relationship Id="rId57" Type="http://schemas.openxmlformats.org/officeDocument/2006/relationships/image" Target="../media/image1.png"/><Relationship Id="rId58" Type="http://schemas.openxmlformats.org/officeDocument/2006/relationships/image" Target="../media/image2.png"/><Relationship Id="rId59" Type="http://schemas.openxmlformats.org/officeDocument/2006/relationships/image" Target="../media/image1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1.png"/><Relationship Id="rId6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1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1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2.png"/><Relationship Id="rId27" Type="http://schemas.openxmlformats.org/officeDocument/2006/relationships/image" Target="../media/image1.png"/><Relationship Id="rId28" Type="http://schemas.openxmlformats.org/officeDocument/2006/relationships/image" Target="../media/image2.png"/><Relationship Id="rId29" Type="http://schemas.openxmlformats.org/officeDocument/2006/relationships/image" Target="../media/image1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1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1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2.png"/><Relationship Id="rId27" Type="http://schemas.openxmlformats.org/officeDocument/2006/relationships/image" Target="../media/image1.png"/><Relationship Id="rId28" Type="http://schemas.openxmlformats.org/officeDocument/2006/relationships/image" Target="../media/image2.png"/><Relationship Id="rId29" Type="http://schemas.openxmlformats.org/officeDocument/2006/relationships/image" Target="../media/image1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1.png"/><Relationship Id="rId34" Type="http://schemas.openxmlformats.org/officeDocument/2006/relationships/image" Target="../media/image2.png"/><Relationship Id="rId35" Type="http://schemas.openxmlformats.org/officeDocument/2006/relationships/image" Target="../media/image1.png"/><Relationship Id="rId36" Type="http://schemas.openxmlformats.org/officeDocument/2006/relationships/image" Target="../media/image2.png"/><Relationship Id="rId37" Type="http://schemas.openxmlformats.org/officeDocument/2006/relationships/image" Target="../media/image1.png"/><Relationship Id="rId38" Type="http://schemas.openxmlformats.org/officeDocument/2006/relationships/image" Target="../media/image2.png"/><Relationship Id="rId39" Type="http://schemas.openxmlformats.org/officeDocument/2006/relationships/image" Target="../media/image1.png"/><Relationship Id="rId40" Type="http://schemas.openxmlformats.org/officeDocument/2006/relationships/image" Target="../media/image2.png"/><Relationship Id="rId41" Type="http://schemas.openxmlformats.org/officeDocument/2006/relationships/image" Target="../media/image1.png"/><Relationship Id="rId42" Type="http://schemas.openxmlformats.org/officeDocument/2006/relationships/image" Target="../media/image2.png"/><Relationship Id="rId43" Type="http://schemas.openxmlformats.org/officeDocument/2006/relationships/image" Target="../media/image1.png"/><Relationship Id="rId44" Type="http://schemas.openxmlformats.org/officeDocument/2006/relationships/image" Target="../media/image2.png"/><Relationship Id="rId45" Type="http://schemas.openxmlformats.org/officeDocument/2006/relationships/image" Target="../media/image1.png"/><Relationship Id="rId46" Type="http://schemas.openxmlformats.org/officeDocument/2006/relationships/image" Target="../media/image2.png"/><Relationship Id="rId47" Type="http://schemas.openxmlformats.org/officeDocument/2006/relationships/image" Target="../media/image1.png"/><Relationship Id="rId48" Type="http://schemas.openxmlformats.org/officeDocument/2006/relationships/image" Target="../media/image2.png"/><Relationship Id="rId49" Type="http://schemas.openxmlformats.org/officeDocument/2006/relationships/image" Target="../media/image1.png"/><Relationship Id="rId50" Type="http://schemas.openxmlformats.org/officeDocument/2006/relationships/image" Target="../media/image2.png"/><Relationship Id="rId51" Type="http://schemas.openxmlformats.org/officeDocument/2006/relationships/image" Target="../media/image1.png"/><Relationship Id="rId52" Type="http://schemas.openxmlformats.org/officeDocument/2006/relationships/image" Target="../media/image2.png"/><Relationship Id="rId53" Type="http://schemas.openxmlformats.org/officeDocument/2006/relationships/image" Target="../media/image1.png"/><Relationship Id="rId54" Type="http://schemas.openxmlformats.org/officeDocument/2006/relationships/image" Target="../media/image2.png"/><Relationship Id="rId55" Type="http://schemas.openxmlformats.org/officeDocument/2006/relationships/image" Target="../media/image1.png"/><Relationship Id="rId56" Type="http://schemas.openxmlformats.org/officeDocument/2006/relationships/image" Target="../media/image2.png"/><Relationship Id="rId57" Type="http://schemas.openxmlformats.org/officeDocument/2006/relationships/image" Target="../media/image1.png"/><Relationship Id="rId58" Type="http://schemas.openxmlformats.org/officeDocument/2006/relationships/image" Target="../media/image2.png"/><Relationship Id="rId59" Type="http://schemas.openxmlformats.org/officeDocument/2006/relationships/image" Target="../media/image1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1.png"/><Relationship Id="rId64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1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1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2.png"/><Relationship Id="rId27" Type="http://schemas.openxmlformats.org/officeDocument/2006/relationships/image" Target="../media/image1.png"/><Relationship Id="rId28" Type="http://schemas.openxmlformats.org/officeDocument/2006/relationships/image" Target="../media/image2.png"/><Relationship Id="rId29" Type="http://schemas.openxmlformats.org/officeDocument/2006/relationships/image" Target="../media/image1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1.png"/><Relationship Id="rId34" Type="http://schemas.openxmlformats.org/officeDocument/2006/relationships/image" Target="../media/image2.png"/><Relationship Id="rId35" Type="http://schemas.openxmlformats.org/officeDocument/2006/relationships/image" Target="../media/image1.png"/><Relationship Id="rId36" Type="http://schemas.openxmlformats.org/officeDocument/2006/relationships/image" Target="../media/image2.png"/><Relationship Id="rId37" Type="http://schemas.openxmlformats.org/officeDocument/2006/relationships/image" Target="../media/image1.png"/><Relationship Id="rId38" Type="http://schemas.openxmlformats.org/officeDocument/2006/relationships/image" Target="../media/image2.png"/><Relationship Id="rId39" Type="http://schemas.openxmlformats.org/officeDocument/2006/relationships/image" Target="../media/image1.png"/><Relationship Id="rId40" Type="http://schemas.openxmlformats.org/officeDocument/2006/relationships/image" Target="../media/image2.png"/><Relationship Id="rId41" Type="http://schemas.openxmlformats.org/officeDocument/2006/relationships/image" Target="../media/image1.png"/><Relationship Id="rId42" Type="http://schemas.openxmlformats.org/officeDocument/2006/relationships/image" Target="../media/image2.png"/><Relationship Id="rId43" Type="http://schemas.openxmlformats.org/officeDocument/2006/relationships/image" Target="../media/image1.png"/><Relationship Id="rId44" Type="http://schemas.openxmlformats.org/officeDocument/2006/relationships/image" Target="../media/image2.png"/><Relationship Id="rId45" Type="http://schemas.openxmlformats.org/officeDocument/2006/relationships/image" Target="../media/image1.png"/><Relationship Id="rId46" Type="http://schemas.openxmlformats.org/officeDocument/2006/relationships/image" Target="../media/image2.png"/><Relationship Id="rId47" Type="http://schemas.openxmlformats.org/officeDocument/2006/relationships/image" Target="../media/image1.png"/><Relationship Id="rId48" Type="http://schemas.openxmlformats.org/officeDocument/2006/relationships/image" Target="../media/image2.png"/><Relationship Id="rId49" Type="http://schemas.openxmlformats.org/officeDocument/2006/relationships/image" Target="../media/image1.png"/><Relationship Id="rId50" Type="http://schemas.openxmlformats.org/officeDocument/2006/relationships/image" Target="../media/image2.png"/><Relationship Id="rId51" Type="http://schemas.openxmlformats.org/officeDocument/2006/relationships/image" Target="../media/image1.png"/><Relationship Id="rId52" Type="http://schemas.openxmlformats.org/officeDocument/2006/relationships/image" Target="../media/image2.png"/><Relationship Id="rId53" Type="http://schemas.openxmlformats.org/officeDocument/2006/relationships/image" Target="../media/image1.png"/><Relationship Id="rId54" Type="http://schemas.openxmlformats.org/officeDocument/2006/relationships/image" Target="../media/image2.png"/><Relationship Id="rId55" Type="http://schemas.openxmlformats.org/officeDocument/2006/relationships/image" Target="../media/image1.png"/><Relationship Id="rId56" Type="http://schemas.openxmlformats.org/officeDocument/2006/relationships/image" Target="../media/image2.png"/><Relationship Id="rId57" Type="http://schemas.openxmlformats.org/officeDocument/2006/relationships/image" Target="../media/image1.png"/><Relationship Id="rId58" Type="http://schemas.openxmlformats.org/officeDocument/2006/relationships/image" Target="../media/image2.png"/><Relationship Id="rId59" Type="http://schemas.openxmlformats.org/officeDocument/2006/relationships/image" Target="../media/image1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1.png"/><Relationship Id="rId64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1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1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2.png"/><Relationship Id="rId27" Type="http://schemas.openxmlformats.org/officeDocument/2006/relationships/image" Target="../media/image1.png"/><Relationship Id="rId28" Type="http://schemas.openxmlformats.org/officeDocument/2006/relationships/image" Target="../media/image2.png"/><Relationship Id="rId29" Type="http://schemas.openxmlformats.org/officeDocument/2006/relationships/image" Target="../media/image1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1.png"/><Relationship Id="rId34" Type="http://schemas.openxmlformats.org/officeDocument/2006/relationships/image" Target="../media/image2.png"/><Relationship Id="rId35" Type="http://schemas.openxmlformats.org/officeDocument/2006/relationships/image" Target="../media/image1.png"/><Relationship Id="rId36" Type="http://schemas.openxmlformats.org/officeDocument/2006/relationships/image" Target="../media/image2.png"/><Relationship Id="rId37" Type="http://schemas.openxmlformats.org/officeDocument/2006/relationships/image" Target="../media/image1.png"/><Relationship Id="rId38" Type="http://schemas.openxmlformats.org/officeDocument/2006/relationships/image" Target="../media/image2.png"/><Relationship Id="rId39" Type="http://schemas.openxmlformats.org/officeDocument/2006/relationships/image" Target="../media/image1.png"/><Relationship Id="rId40" Type="http://schemas.openxmlformats.org/officeDocument/2006/relationships/image" Target="../media/image2.png"/><Relationship Id="rId41" Type="http://schemas.openxmlformats.org/officeDocument/2006/relationships/image" Target="../media/image1.png"/><Relationship Id="rId42" Type="http://schemas.openxmlformats.org/officeDocument/2006/relationships/image" Target="../media/image2.png"/><Relationship Id="rId43" Type="http://schemas.openxmlformats.org/officeDocument/2006/relationships/image" Target="../media/image1.png"/><Relationship Id="rId44" Type="http://schemas.openxmlformats.org/officeDocument/2006/relationships/image" Target="../media/image2.png"/><Relationship Id="rId45" Type="http://schemas.openxmlformats.org/officeDocument/2006/relationships/image" Target="../media/image1.png"/><Relationship Id="rId46" Type="http://schemas.openxmlformats.org/officeDocument/2006/relationships/image" Target="../media/image2.png"/><Relationship Id="rId47" Type="http://schemas.openxmlformats.org/officeDocument/2006/relationships/image" Target="../media/image1.png"/><Relationship Id="rId48" Type="http://schemas.openxmlformats.org/officeDocument/2006/relationships/image" Target="../media/image2.png"/><Relationship Id="rId49" Type="http://schemas.openxmlformats.org/officeDocument/2006/relationships/image" Target="../media/image1.png"/><Relationship Id="rId50" Type="http://schemas.openxmlformats.org/officeDocument/2006/relationships/image" Target="../media/image2.png"/><Relationship Id="rId51" Type="http://schemas.openxmlformats.org/officeDocument/2006/relationships/image" Target="../media/image1.png"/><Relationship Id="rId52" Type="http://schemas.openxmlformats.org/officeDocument/2006/relationships/image" Target="../media/image2.png"/><Relationship Id="rId53" Type="http://schemas.openxmlformats.org/officeDocument/2006/relationships/image" Target="../media/image1.png"/><Relationship Id="rId54" Type="http://schemas.openxmlformats.org/officeDocument/2006/relationships/image" Target="../media/image2.png"/><Relationship Id="rId55" Type="http://schemas.openxmlformats.org/officeDocument/2006/relationships/image" Target="../media/image1.png"/><Relationship Id="rId56" Type="http://schemas.openxmlformats.org/officeDocument/2006/relationships/image" Target="../media/image2.png"/><Relationship Id="rId57" Type="http://schemas.openxmlformats.org/officeDocument/2006/relationships/image" Target="../media/image1.png"/><Relationship Id="rId58" Type="http://schemas.openxmlformats.org/officeDocument/2006/relationships/image" Target="../media/image2.png"/><Relationship Id="rId59" Type="http://schemas.openxmlformats.org/officeDocument/2006/relationships/image" Target="../media/image1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1.png"/><Relationship Id="rId6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720</xdr:colOff>
      <xdr:row>2</xdr:row>
      <xdr:rowOff>9360</xdr:rowOff>
    </xdr:from>
    <xdr:to>
      <xdr:col>2</xdr:col>
      <xdr:colOff>73440</xdr:colOff>
      <xdr:row>2</xdr:row>
      <xdr:rowOff>66240</xdr:rowOff>
    </xdr:to>
    <xdr:pic>
      <xdr:nvPicPr>
        <xdr:cNvPr id="0" name="BEx1KD7H6UB1VYCJ7O61P562EIUY" descr="IQGV9140X0K0UPBL8OGU3I44J"/>
        <xdr:cNvPicPr/>
      </xdr:nvPicPr>
      <xdr:blipFill>
        <a:blip r:embed="rId1"/>
        <a:stretch/>
      </xdr:blipFill>
      <xdr:spPr>
        <a:xfrm>
          <a:off x="1446840" y="333360"/>
          <a:ext cx="637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720</xdr:colOff>
      <xdr:row>2</xdr:row>
      <xdr:rowOff>86040</xdr:rowOff>
    </xdr:from>
    <xdr:to>
      <xdr:col>2</xdr:col>
      <xdr:colOff>73440</xdr:colOff>
      <xdr:row>2</xdr:row>
      <xdr:rowOff>133200</xdr:rowOff>
    </xdr:to>
    <xdr:pic>
      <xdr:nvPicPr>
        <xdr:cNvPr id="1" name="BEx5BJQWS6YWHH4ZMSUAMD641V6Y" descr="ZTMFMXCIQSECDX38ALEFHUB00"/>
        <xdr:cNvPicPr/>
      </xdr:nvPicPr>
      <xdr:blipFill>
        <a:blip r:embed="rId2"/>
        <a:stretch/>
      </xdr:blipFill>
      <xdr:spPr>
        <a:xfrm>
          <a:off x="1446840" y="410040"/>
          <a:ext cx="637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720</xdr:colOff>
      <xdr:row>2</xdr:row>
      <xdr:rowOff>9360</xdr:rowOff>
    </xdr:from>
    <xdr:to>
      <xdr:col>2</xdr:col>
      <xdr:colOff>73440</xdr:colOff>
      <xdr:row>2</xdr:row>
      <xdr:rowOff>66240</xdr:rowOff>
    </xdr:to>
    <xdr:pic>
      <xdr:nvPicPr>
        <xdr:cNvPr id="2" name="BEx5AQZ4ETQ9LMY5EBWVH20Z7VXQ" descr=""/>
        <xdr:cNvPicPr/>
      </xdr:nvPicPr>
      <xdr:blipFill>
        <a:blip r:embed="rId3"/>
        <a:stretch/>
      </xdr:blipFill>
      <xdr:spPr>
        <a:xfrm>
          <a:off x="1446840" y="333360"/>
          <a:ext cx="637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720</xdr:colOff>
      <xdr:row>2</xdr:row>
      <xdr:rowOff>86040</xdr:rowOff>
    </xdr:from>
    <xdr:to>
      <xdr:col>2</xdr:col>
      <xdr:colOff>73440</xdr:colOff>
      <xdr:row>2</xdr:row>
      <xdr:rowOff>133200</xdr:rowOff>
    </xdr:to>
    <xdr:pic>
      <xdr:nvPicPr>
        <xdr:cNvPr id="3" name="BExUBK0YZ5VYFY8TTITJGJU9S06A" descr=""/>
        <xdr:cNvPicPr/>
      </xdr:nvPicPr>
      <xdr:blipFill>
        <a:blip r:embed="rId4"/>
        <a:stretch/>
      </xdr:blipFill>
      <xdr:spPr>
        <a:xfrm>
          <a:off x="1446840" y="410040"/>
          <a:ext cx="637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720</xdr:colOff>
      <xdr:row>2</xdr:row>
      <xdr:rowOff>9360</xdr:rowOff>
    </xdr:from>
    <xdr:to>
      <xdr:col>2</xdr:col>
      <xdr:colOff>73440</xdr:colOff>
      <xdr:row>2</xdr:row>
      <xdr:rowOff>66240</xdr:rowOff>
    </xdr:to>
    <xdr:pic>
      <xdr:nvPicPr>
        <xdr:cNvPr id="4" name="BEx1KD7H6UB1VYCJ7O61P562EIUY" descr="IQGV9140X0K0UPBL8OGU3I44J"/>
        <xdr:cNvPicPr/>
      </xdr:nvPicPr>
      <xdr:blipFill>
        <a:blip r:embed="rId5"/>
        <a:stretch/>
      </xdr:blipFill>
      <xdr:spPr>
        <a:xfrm>
          <a:off x="1446840" y="333360"/>
          <a:ext cx="637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720</xdr:colOff>
      <xdr:row>2</xdr:row>
      <xdr:rowOff>86040</xdr:rowOff>
    </xdr:from>
    <xdr:to>
      <xdr:col>2</xdr:col>
      <xdr:colOff>73440</xdr:colOff>
      <xdr:row>2</xdr:row>
      <xdr:rowOff>133200</xdr:rowOff>
    </xdr:to>
    <xdr:pic>
      <xdr:nvPicPr>
        <xdr:cNvPr id="5" name="BEx5BJQWS6YWHH4ZMSUAMD641V6Y" descr="ZTMFMXCIQSECDX38ALEFHUB00"/>
        <xdr:cNvPicPr/>
      </xdr:nvPicPr>
      <xdr:blipFill>
        <a:blip r:embed="rId6"/>
        <a:stretch/>
      </xdr:blipFill>
      <xdr:spPr>
        <a:xfrm>
          <a:off x="1446840" y="410040"/>
          <a:ext cx="637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720</xdr:colOff>
      <xdr:row>2</xdr:row>
      <xdr:rowOff>9360</xdr:rowOff>
    </xdr:from>
    <xdr:to>
      <xdr:col>2</xdr:col>
      <xdr:colOff>73440</xdr:colOff>
      <xdr:row>2</xdr:row>
      <xdr:rowOff>66240</xdr:rowOff>
    </xdr:to>
    <xdr:pic>
      <xdr:nvPicPr>
        <xdr:cNvPr id="6" name="BEx5AQZ4ETQ9LMY5EBWVH20Z7VXQ" descr=""/>
        <xdr:cNvPicPr/>
      </xdr:nvPicPr>
      <xdr:blipFill>
        <a:blip r:embed="rId7"/>
        <a:stretch/>
      </xdr:blipFill>
      <xdr:spPr>
        <a:xfrm>
          <a:off x="1446840" y="333360"/>
          <a:ext cx="637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720</xdr:colOff>
      <xdr:row>2</xdr:row>
      <xdr:rowOff>86040</xdr:rowOff>
    </xdr:from>
    <xdr:to>
      <xdr:col>2</xdr:col>
      <xdr:colOff>73440</xdr:colOff>
      <xdr:row>2</xdr:row>
      <xdr:rowOff>133200</xdr:rowOff>
    </xdr:to>
    <xdr:pic>
      <xdr:nvPicPr>
        <xdr:cNvPr id="7" name="BExUBK0YZ5VYFY8TTITJGJU9S06A" descr=""/>
        <xdr:cNvPicPr/>
      </xdr:nvPicPr>
      <xdr:blipFill>
        <a:blip r:embed="rId8"/>
        <a:stretch/>
      </xdr:blipFill>
      <xdr:spPr>
        <a:xfrm>
          <a:off x="1446840" y="410040"/>
          <a:ext cx="637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720</xdr:colOff>
      <xdr:row>2</xdr:row>
      <xdr:rowOff>9360</xdr:rowOff>
    </xdr:from>
    <xdr:to>
      <xdr:col>2</xdr:col>
      <xdr:colOff>73440</xdr:colOff>
      <xdr:row>2</xdr:row>
      <xdr:rowOff>66240</xdr:rowOff>
    </xdr:to>
    <xdr:pic>
      <xdr:nvPicPr>
        <xdr:cNvPr id="8" name="BEx1KD7H6UB1VYCJ7O61P562EIUY" descr="IQGV9140X0K0UPBL8OGU3I44J"/>
        <xdr:cNvPicPr/>
      </xdr:nvPicPr>
      <xdr:blipFill>
        <a:blip r:embed="rId9"/>
        <a:stretch/>
      </xdr:blipFill>
      <xdr:spPr>
        <a:xfrm>
          <a:off x="1446840" y="333360"/>
          <a:ext cx="637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720</xdr:colOff>
      <xdr:row>2</xdr:row>
      <xdr:rowOff>86040</xdr:rowOff>
    </xdr:from>
    <xdr:to>
      <xdr:col>2</xdr:col>
      <xdr:colOff>73440</xdr:colOff>
      <xdr:row>2</xdr:row>
      <xdr:rowOff>133200</xdr:rowOff>
    </xdr:to>
    <xdr:pic>
      <xdr:nvPicPr>
        <xdr:cNvPr id="9" name="BEx5BJQWS6YWHH4ZMSUAMD641V6Y" descr="ZTMFMXCIQSECDX38ALEFHUB00"/>
        <xdr:cNvPicPr/>
      </xdr:nvPicPr>
      <xdr:blipFill>
        <a:blip r:embed="rId10"/>
        <a:stretch/>
      </xdr:blipFill>
      <xdr:spPr>
        <a:xfrm>
          <a:off x="1446840" y="410040"/>
          <a:ext cx="637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720</xdr:colOff>
      <xdr:row>2</xdr:row>
      <xdr:rowOff>9360</xdr:rowOff>
    </xdr:from>
    <xdr:to>
      <xdr:col>2</xdr:col>
      <xdr:colOff>73440</xdr:colOff>
      <xdr:row>2</xdr:row>
      <xdr:rowOff>66240</xdr:rowOff>
    </xdr:to>
    <xdr:pic>
      <xdr:nvPicPr>
        <xdr:cNvPr id="10" name="BEx5AQZ4ETQ9LMY5EBWVH20Z7VXQ" descr=""/>
        <xdr:cNvPicPr/>
      </xdr:nvPicPr>
      <xdr:blipFill>
        <a:blip r:embed="rId11"/>
        <a:stretch/>
      </xdr:blipFill>
      <xdr:spPr>
        <a:xfrm>
          <a:off x="1446840" y="333360"/>
          <a:ext cx="637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720</xdr:colOff>
      <xdr:row>2</xdr:row>
      <xdr:rowOff>86040</xdr:rowOff>
    </xdr:from>
    <xdr:to>
      <xdr:col>2</xdr:col>
      <xdr:colOff>73440</xdr:colOff>
      <xdr:row>2</xdr:row>
      <xdr:rowOff>133200</xdr:rowOff>
    </xdr:to>
    <xdr:pic>
      <xdr:nvPicPr>
        <xdr:cNvPr id="11" name="BExUBK0YZ5VYFY8TTITJGJU9S06A" descr=""/>
        <xdr:cNvPicPr/>
      </xdr:nvPicPr>
      <xdr:blipFill>
        <a:blip r:embed="rId12"/>
        <a:stretch/>
      </xdr:blipFill>
      <xdr:spPr>
        <a:xfrm>
          <a:off x="1446840" y="410040"/>
          <a:ext cx="637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720</xdr:colOff>
      <xdr:row>2</xdr:row>
      <xdr:rowOff>9360</xdr:rowOff>
    </xdr:from>
    <xdr:to>
      <xdr:col>2</xdr:col>
      <xdr:colOff>73440</xdr:colOff>
      <xdr:row>2</xdr:row>
      <xdr:rowOff>66240</xdr:rowOff>
    </xdr:to>
    <xdr:pic>
      <xdr:nvPicPr>
        <xdr:cNvPr id="12" name="BEx1KD7H6UB1VYCJ7O61P562EIUY" descr="IQGV9140X0K0UPBL8OGU3I44J"/>
        <xdr:cNvPicPr/>
      </xdr:nvPicPr>
      <xdr:blipFill>
        <a:blip r:embed="rId13"/>
        <a:stretch/>
      </xdr:blipFill>
      <xdr:spPr>
        <a:xfrm>
          <a:off x="1446840" y="333360"/>
          <a:ext cx="637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720</xdr:colOff>
      <xdr:row>2</xdr:row>
      <xdr:rowOff>86040</xdr:rowOff>
    </xdr:from>
    <xdr:to>
      <xdr:col>2</xdr:col>
      <xdr:colOff>73440</xdr:colOff>
      <xdr:row>2</xdr:row>
      <xdr:rowOff>133200</xdr:rowOff>
    </xdr:to>
    <xdr:pic>
      <xdr:nvPicPr>
        <xdr:cNvPr id="13" name="BEx5BJQWS6YWHH4ZMSUAMD641V6Y" descr="ZTMFMXCIQSECDX38ALEFHUB00"/>
        <xdr:cNvPicPr/>
      </xdr:nvPicPr>
      <xdr:blipFill>
        <a:blip r:embed="rId14"/>
        <a:stretch/>
      </xdr:blipFill>
      <xdr:spPr>
        <a:xfrm>
          <a:off x="1446840" y="410040"/>
          <a:ext cx="637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720</xdr:colOff>
      <xdr:row>2</xdr:row>
      <xdr:rowOff>9360</xdr:rowOff>
    </xdr:from>
    <xdr:to>
      <xdr:col>2</xdr:col>
      <xdr:colOff>73440</xdr:colOff>
      <xdr:row>2</xdr:row>
      <xdr:rowOff>66240</xdr:rowOff>
    </xdr:to>
    <xdr:pic>
      <xdr:nvPicPr>
        <xdr:cNvPr id="14" name="BEx5AQZ4ETQ9LMY5EBWVH20Z7VXQ" descr=""/>
        <xdr:cNvPicPr/>
      </xdr:nvPicPr>
      <xdr:blipFill>
        <a:blip r:embed="rId15"/>
        <a:stretch/>
      </xdr:blipFill>
      <xdr:spPr>
        <a:xfrm>
          <a:off x="1446840" y="333360"/>
          <a:ext cx="637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720</xdr:colOff>
      <xdr:row>2</xdr:row>
      <xdr:rowOff>86040</xdr:rowOff>
    </xdr:from>
    <xdr:to>
      <xdr:col>2</xdr:col>
      <xdr:colOff>73440</xdr:colOff>
      <xdr:row>2</xdr:row>
      <xdr:rowOff>133200</xdr:rowOff>
    </xdr:to>
    <xdr:pic>
      <xdr:nvPicPr>
        <xdr:cNvPr id="15" name="BExUBK0YZ5VYFY8TTITJGJU9S06A" descr=""/>
        <xdr:cNvPicPr/>
      </xdr:nvPicPr>
      <xdr:blipFill>
        <a:blip r:embed="rId16"/>
        <a:stretch/>
      </xdr:blipFill>
      <xdr:spPr>
        <a:xfrm>
          <a:off x="1446840" y="410040"/>
          <a:ext cx="637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720</xdr:colOff>
      <xdr:row>2</xdr:row>
      <xdr:rowOff>9360</xdr:rowOff>
    </xdr:from>
    <xdr:to>
      <xdr:col>2</xdr:col>
      <xdr:colOff>63720</xdr:colOff>
      <xdr:row>2</xdr:row>
      <xdr:rowOff>66240</xdr:rowOff>
    </xdr:to>
    <xdr:pic>
      <xdr:nvPicPr>
        <xdr:cNvPr id="16" name="BEx1KD7H6UB1VYCJ7O61P562EIUY" descr="IQGV9140X0K0UPBL8OGU3I44J"/>
        <xdr:cNvPicPr/>
      </xdr:nvPicPr>
      <xdr:blipFill>
        <a:blip r:embed="rId17"/>
        <a:stretch/>
      </xdr:blipFill>
      <xdr:spPr>
        <a:xfrm>
          <a:off x="1446840" y="333360"/>
          <a:ext cx="540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720</xdr:colOff>
      <xdr:row>2</xdr:row>
      <xdr:rowOff>86040</xdr:rowOff>
    </xdr:from>
    <xdr:to>
      <xdr:col>2</xdr:col>
      <xdr:colOff>63720</xdr:colOff>
      <xdr:row>2</xdr:row>
      <xdr:rowOff>133200</xdr:rowOff>
    </xdr:to>
    <xdr:pic>
      <xdr:nvPicPr>
        <xdr:cNvPr id="17" name="BEx5BJQWS6YWHH4ZMSUAMD641V6Y" descr="ZTMFMXCIQSECDX38ALEFHUB00"/>
        <xdr:cNvPicPr/>
      </xdr:nvPicPr>
      <xdr:blipFill>
        <a:blip r:embed="rId18"/>
        <a:stretch/>
      </xdr:blipFill>
      <xdr:spPr>
        <a:xfrm>
          <a:off x="1446840" y="410040"/>
          <a:ext cx="540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720</xdr:colOff>
      <xdr:row>2</xdr:row>
      <xdr:rowOff>9360</xdr:rowOff>
    </xdr:from>
    <xdr:to>
      <xdr:col>2</xdr:col>
      <xdr:colOff>63720</xdr:colOff>
      <xdr:row>2</xdr:row>
      <xdr:rowOff>66240</xdr:rowOff>
    </xdr:to>
    <xdr:pic>
      <xdr:nvPicPr>
        <xdr:cNvPr id="18" name="BEx5AQZ4ETQ9LMY5EBWVH20Z7VXQ" descr=""/>
        <xdr:cNvPicPr/>
      </xdr:nvPicPr>
      <xdr:blipFill>
        <a:blip r:embed="rId19"/>
        <a:stretch/>
      </xdr:blipFill>
      <xdr:spPr>
        <a:xfrm>
          <a:off x="1446840" y="333360"/>
          <a:ext cx="540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720</xdr:colOff>
      <xdr:row>2</xdr:row>
      <xdr:rowOff>86040</xdr:rowOff>
    </xdr:from>
    <xdr:to>
      <xdr:col>2</xdr:col>
      <xdr:colOff>63720</xdr:colOff>
      <xdr:row>2</xdr:row>
      <xdr:rowOff>133200</xdr:rowOff>
    </xdr:to>
    <xdr:pic>
      <xdr:nvPicPr>
        <xdr:cNvPr id="19" name="BExUBK0YZ5VYFY8TTITJGJU9S06A" descr=""/>
        <xdr:cNvPicPr/>
      </xdr:nvPicPr>
      <xdr:blipFill>
        <a:blip r:embed="rId20"/>
        <a:stretch/>
      </xdr:blipFill>
      <xdr:spPr>
        <a:xfrm>
          <a:off x="1446840" y="410040"/>
          <a:ext cx="540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720</xdr:colOff>
      <xdr:row>2</xdr:row>
      <xdr:rowOff>9360</xdr:rowOff>
    </xdr:from>
    <xdr:to>
      <xdr:col>2</xdr:col>
      <xdr:colOff>63720</xdr:colOff>
      <xdr:row>2</xdr:row>
      <xdr:rowOff>66240</xdr:rowOff>
    </xdr:to>
    <xdr:pic>
      <xdr:nvPicPr>
        <xdr:cNvPr id="20" name="BEx1KD7H6UB1VYCJ7O61P562EIUY" descr="IQGV9140X0K0UPBL8OGU3I44J"/>
        <xdr:cNvPicPr/>
      </xdr:nvPicPr>
      <xdr:blipFill>
        <a:blip r:embed="rId21"/>
        <a:stretch/>
      </xdr:blipFill>
      <xdr:spPr>
        <a:xfrm>
          <a:off x="1446840" y="333360"/>
          <a:ext cx="540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720</xdr:colOff>
      <xdr:row>2</xdr:row>
      <xdr:rowOff>86040</xdr:rowOff>
    </xdr:from>
    <xdr:to>
      <xdr:col>2</xdr:col>
      <xdr:colOff>63720</xdr:colOff>
      <xdr:row>2</xdr:row>
      <xdr:rowOff>133200</xdr:rowOff>
    </xdr:to>
    <xdr:pic>
      <xdr:nvPicPr>
        <xdr:cNvPr id="21" name="BEx5BJQWS6YWHH4ZMSUAMD641V6Y" descr="ZTMFMXCIQSECDX38ALEFHUB00"/>
        <xdr:cNvPicPr/>
      </xdr:nvPicPr>
      <xdr:blipFill>
        <a:blip r:embed="rId22"/>
        <a:stretch/>
      </xdr:blipFill>
      <xdr:spPr>
        <a:xfrm>
          <a:off x="1446840" y="410040"/>
          <a:ext cx="540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720</xdr:colOff>
      <xdr:row>2</xdr:row>
      <xdr:rowOff>9360</xdr:rowOff>
    </xdr:from>
    <xdr:to>
      <xdr:col>2</xdr:col>
      <xdr:colOff>63720</xdr:colOff>
      <xdr:row>2</xdr:row>
      <xdr:rowOff>66240</xdr:rowOff>
    </xdr:to>
    <xdr:pic>
      <xdr:nvPicPr>
        <xdr:cNvPr id="22" name="BEx5AQZ4ETQ9LMY5EBWVH20Z7VXQ" descr=""/>
        <xdr:cNvPicPr/>
      </xdr:nvPicPr>
      <xdr:blipFill>
        <a:blip r:embed="rId23"/>
        <a:stretch/>
      </xdr:blipFill>
      <xdr:spPr>
        <a:xfrm>
          <a:off x="1446840" y="333360"/>
          <a:ext cx="540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720</xdr:colOff>
      <xdr:row>2</xdr:row>
      <xdr:rowOff>86040</xdr:rowOff>
    </xdr:from>
    <xdr:to>
      <xdr:col>2</xdr:col>
      <xdr:colOff>63720</xdr:colOff>
      <xdr:row>2</xdr:row>
      <xdr:rowOff>133200</xdr:rowOff>
    </xdr:to>
    <xdr:pic>
      <xdr:nvPicPr>
        <xdr:cNvPr id="23" name="BExUBK0YZ5VYFY8TTITJGJU9S06A" descr=""/>
        <xdr:cNvPicPr/>
      </xdr:nvPicPr>
      <xdr:blipFill>
        <a:blip r:embed="rId24"/>
        <a:stretch/>
      </xdr:blipFill>
      <xdr:spPr>
        <a:xfrm>
          <a:off x="1446840" y="410040"/>
          <a:ext cx="540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720</xdr:colOff>
      <xdr:row>2</xdr:row>
      <xdr:rowOff>9360</xdr:rowOff>
    </xdr:from>
    <xdr:to>
      <xdr:col>2</xdr:col>
      <xdr:colOff>63720</xdr:colOff>
      <xdr:row>2</xdr:row>
      <xdr:rowOff>66240</xdr:rowOff>
    </xdr:to>
    <xdr:pic>
      <xdr:nvPicPr>
        <xdr:cNvPr id="24" name="BEx1KD7H6UB1VYCJ7O61P562EIUY" descr="IQGV9140X0K0UPBL8OGU3I44J"/>
        <xdr:cNvPicPr/>
      </xdr:nvPicPr>
      <xdr:blipFill>
        <a:blip r:embed="rId25"/>
        <a:stretch/>
      </xdr:blipFill>
      <xdr:spPr>
        <a:xfrm>
          <a:off x="1446840" y="333360"/>
          <a:ext cx="540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720</xdr:colOff>
      <xdr:row>2</xdr:row>
      <xdr:rowOff>86040</xdr:rowOff>
    </xdr:from>
    <xdr:to>
      <xdr:col>2</xdr:col>
      <xdr:colOff>63720</xdr:colOff>
      <xdr:row>2</xdr:row>
      <xdr:rowOff>133200</xdr:rowOff>
    </xdr:to>
    <xdr:pic>
      <xdr:nvPicPr>
        <xdr:cNvPr id="25" name="BEx5BJQWS6YWHH4ZMSUAMD641V6Y" descr="ZTMFMXCIQSECDX38ALEFHUB00"/>
        <xdr:cNvPicPr/>
      </xdr:nvPicPr>
      <xdr:blipFill>
        <a:blip r:embed="rId26"/>
        <a:stretch/>
      </xdr:blipFill>
      <xdr:spPr>
        <a:xfrm>
          <a:off x="1446840" y="410040"/>
          <a:ext cx="540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720</xdr:colOff>
      <xdr:row>2</xdr:row>
      <xdr:rowOff>9360</xdr:rowOff>
    </xdr:from>
    <xdr:to>
      <xdr:col>2</xdr:col>
      <xdr:colOff>63720</xdr:colOff>
      <xdr:row>2</xdr:row>
      <xdr:rowOff>66240</xdr:rowOff>
    </xdr:to>
    <xdr:pic>
      <xdr:nvPicPr>
        <xdr:cNvPr id="26" name="BEx5AQZ4ETQ9LMY5EBWVH20Z7VXQ" descr=""/>
        <xdr:cNvPicPr/>
      </xdr:nvPicPr>
      <xdr:blipFill>
        <a:blip r:embed="rId27"/>
        <a:stretch/>
      </xdr:blipFill>
      <xdr:spPr>
        <a:xfrm>
          <a:off x="1446840" y="333360"/>
          <a:ext cx="540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720</xdr:colOff>
      <xdr:row>2</xdr:row>
      <xdr:rowOff>86040</xdr:rowOff>
    </xdr:from>
    <xdr:to>
      <xdr:col>2</xdr:col>
      <xdr:colOff>63720</xdr:colOff>
      <xdr:row>2</xdr:row>
      <xdr:rowOff>133200</xdr:rowOff>
    </xdr:to>
    <xdr:pic>
      <xdr:nvPicPr>
        <xdr:cNvPr id="27" name="BExUBK0YZ5VYFY8TTITJGJU9S06A" descr=""/>
        <xdr:cNvPicPr/>
      </xdr:nvPicPr>
      <xdr:blipFill>
        <a:blip r:embed="rId28"/>
        <a:stretch/>
      </xdr:blipFill>
      <xdr:spPr>
        <a:xfrm>
          <a:off x="1446840" y="410040"/>
          <a:ext cx="540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720</xdr:colOff>
      <xdr:row>2</xdr:row>
      <xdr:rowOff>9360</xdr:rowOff>
    </xdr:from>
    <xdr:to>
      <xdr:col>2</xdr:col>
      <xdr:colOff>63720</xdr:colOff>
      <xdr:row>2</xdr:row>
      <xdr:rowOff>66240</xdr:rowOff>
    </xdr:to>
    <xdr:pic>
      <xdr:nvPicPr>
        <xdr:cNvPr id="28" name="BEx1KD7H6UB1VYCJ7O61P562EIUY" descr="IQGV9140X0K0UPBL8OGU3I44J"/>
        <xdr:cNvPicPr/>
      </xdr:nvPicPr>
      <xdr:blipFill>
        <a:blip r:embed="rId29"/>
        <a:stretch/>
      </xdr:blipFill>
      <xdr:spPr>
        <a:xfrm>
          <a:off x="1446840" y="333360"/>
          <a:ext cx="540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720</xdr:colOff>
      <xdr:row>2</xdr:row>
      <xdr:rowOff>86040</xdr:rowOff>
    </xdr:from>
    <xdr:to>
      <xdr:col>2</xdr:col>
      <xdr:colOff>63720</xdr:colOff>
      <xdr:row>2</xdr:row>
      <xdr:rowOff>133200</xdr:rowOff>
    </xdr:to>
    <xdr:pic>
      <xdr:nvPicPr>
        <xdr:cNvPr id="29" name="BEx5BJQWS6YWHH4ZMSUAMD641V6Y" descr="ZTMFMXCIQSECDX38ALEFHUB00"/>
        <xdr:cNvPicPr/>
      </xdr:nvPicPr>
      <xdr:blipFill>
        <a:blip r:embed="rId30"/>
        <a:stretch/>
      </xdr:blipFill>
      <xdr:spPr>
        <a:xfrm>
          <a:off x="1446840" y="410040"/>
          <a:ext cx="540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720</xdr:colOff>
      <xdr:row>2</xdr:row>
      <xdr:rowOff>9360</xdr:rowOff>
    </xdr:from>
    <xdr:to>
      <xdr:col>2</xdr:col>
      <xdr:colOff>63720</xdr:colOff>
      <xdr:row>2</xdr:row>
      <xdr:rowOff>66240</xdr:rowOff>
    </xdr:to>
    <xdr:pic>
      <xdr:nvPicPr>
        <xdr:cNvPr id="30" name="BEx5AQZ4ETQ9LMY5EBWVH20Z7VXQ" descr=""/>
        <xdr:cNvPicPr/>
      </xdr:nvPicPr>
      <xdr:blipFill>
        <a:blip r:embed="rId31"/>
        <a:stretch/>
      </xdr:blipFill>
      <xdr:spPr>
        <a:xfrm>
          <a:off x="1446840" y="333360"/>
          <a:ext cx="540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720</xdr:colOff>
      <xdr:row>2</xdr:row>
      <xdr:rowOff>86040</xdr:rowOff>
    </xdr:from>
    <xdr:to>
      <xdr:col>2</xdr:col>
      <xdr:colOff>63720</xdr:colOff>
      <xdr:row>2</xdr:row>
      <xdr:rowOff>133200</xdr:rowOff>
    </xdr:to>
    <xdr:pic>
      <xdr:nvPicPr>
        <xdr:cNvPr id="31" name="BExUBK0YZ5VYFY8TTITJGJU9S06A" descr=""/>
        <xdr:cNvPicPr/>
      </xdr:nvPicPr>
      <xdr:blipFill>
        <a:blip r:embed="rId32"/>
        <a:stretch/>
      </xdr:blipFill>
      <xdr:spPr>
        <a:xfrm>
          <a:off x="1446840" y="410040"/>
          <a:ext cx="5400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2</xdr:row>
      <xdr:rowOff>9360</xdr:rowOff>
    </xdr:from>
    <xdr:to>
      <xdr:col>4</xdr:col>
      <xdr:colOff>38880</xdr:colOff>
      <xdr:row>2</xdr:row>
      <xdr:rowOff>66240</xdr:rowOff>
    </xdr:to>
    <xdr:pic>
      <xdr:nvPicPr>
        <xdr:cNvPr id="32" name="BEx1KD7H6UB1VYCJ7O61P562EIUY" descr="IQGV9140X0K0UPBL8OGU3I44J"/>
        <xdr:cNvPicPr/>
      </xdr:nvPicPr>
      <xdr:blipFill>
        <a:blip r:embed="rId1"/>
        <a:stretch/>
      </xdr:blipFill>
      <xdr:spPr>
        <a:xfrm>
          <a:off x="6074280" y="333360"/>
          <a:ext cx="38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86040</xdr:rowOff>
    </xdr:from>
    <xdr:to>
      <xdr:col>4</xdr:col>
      <xdr:colOff>38880</xdr:colOff>
      <xdr:row>2</xdr:row>
      <xdr:rowOff>152280</xdr:rowOff>
    </xdr:to>
    <xdr:pic>
      <xdr:nvPicPr>
        <xdr:cNvPr id="33" name="BEx5BJQWS6YWHH4ZMSUAMD641V6Y" descr="ZTMFMXCIQSECDX38ALEFHUB00"/>
        <xdr:cNvPicPr/>
      </xdr:nvPicPr>
      <xdr:blipFill>
        <a:blip r:embed="rId2"/>
        <a:stretch/>
      </xdr:blipFill>
      <xdr:spPr>
        <a:xfrm>
          <a:off x="6074280" y="410040"/>
          <a:ext cx="3888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9360</xdr:rowOff>
    </xdr:from>
    <xdr:to>
      <xdr:col>4</xdr:col>
      <xdr:colOff>38880</xdr:colOff>
      <xdr:row>2</xdr:row>
      <xdr:rowOff>66240</xdr:rowOff>
    </xdr:to>
    <xdr:pic>
      <xdr:nvPicPr>
        <xdr:cNvPr id="34" name="BEx5AQZ4ETQ9LMY5EBWVH20Z7VXQ" descr=""/>
        <xdr:cNvPicPr/>
      </xdr:nvPicPr>
      <xdr:blipFill>
        <a:blip r:embed="rId3"/>
        <a:stretch/>
      </xdr:blipFill>
      <xdr:spPr>
        <a:xfrm>
          <a:off x="6074280" y="333360"/>
          <a:ext cx="38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86040</xdr:rowOff>
    </xdr:from>
    <xdr:to>
      <xdr:col>4</xdr:col>
      <xdr:colOff>38880</xdr:colOff>
      <xdr:row>2</xdr:row>
      <xdr:rowOff>152280</xdr:rowOff>
    </xdr:to>
    <xdr:pic>
      <xdr:nvPicPr>
        <xdr:cNvPr id="35" name="BExUBK0YZ5VYFY8TTITJGJU9S06A" descr=""/>
        <xdr:cNvPicPr/>
      </xdr:nvPicPr>
      <xdr:blipFill>
        <a:blip r:embed="rId4"/>
        <a:stretch/>
      </xdr:blipFill>
      <xdr:spPr>
        <a:xfrm>
          <a:off x="6074280" y="410040"/>
          <a:ext cx="3888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9360</xdr:rowOff>
    </xdr:from>
    <xdr:to>
      <xdr:col>3</xdr:col>
      <xdr:colOff>48240</xdr:colOff>
      <xdr:row>2</xdr:row>
      <xdr:rowOff>66240</xdr:rowOff>
    </xdr:to>
    <xdr:pic>
      <xdr:nvPicPr>
        <xdr:cNvPr id="36" name="BEx1KD7H6UB1VYCJ7O61P562EIUY" descr="IQGV9140X0K0UPBL8OGU3I44J"/>
        <xdr:cNvPicPr/>
      </xdr:nvPicPr>
      <xdr:blipFill>
        <a:blip r:embed="rId5"/>
        <a:stretch/>
      </xdr:blipFill>
      <xdr:spPr>
        <a:xfrm>
          <a:off x="5180040" y="333360"/>
          <a:ext cx="385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86040</xdr:rowOff>
    </xdr:from>
    <xdr:to>
      <xdr:col>3</xdr:col>
      <xdr:colOff>48240</xdr:colOff>
      <xdr:row>2</xdr:row>
      <xdr:rowOff>133200</xdr:rowOff>
    </xdr:to>
    <xdr:pic>
      <xdr:nvPicPr>
        <xdr:cNvPr id="37" name="BEx5BJQWS6YWHH4ZMSUAMD641V6Y" descr="ZTMFMXCIQSECDX38ALEFHUB00"/>
        <xdr:cNvPicPr/>
      </xdr:nvPicPr>
      <xdr:blipFill>
        <a:blip r:embed="rId6"/>
        <a:stretch/>
      </xdr:blipFill>
      <xdr:spPr>
        <a:xfrm>
          <a:off x="5180040" y="410040"/>
          <a:ext cx="38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9360</xdr:rowOff>
    </xdr:from>
    <xdr:to>
      <xdr:col>3</xdr:col>
      <xdr:colOff>48240</xdr:colOff>
      <xdr:row>2</xdr:row>
      <xdr:rowOff>66240</xdr:rowOff>
    </xdr:to>
    <xdr:pic>
      <xdr:nvPicPr>
        <xdr:cNvPr id="38" name="BEx5AQZ4ETQ9LMY5EBWVH20Z7VXQ" descr=""/>
        <xdr:cNvPicPr/>
      </xdr:nvPicPr>
      <xdr:blipFill>
        <a:blip r:embed="rId7"/>
        <a:stretch/>
      </xdr:blipFill>
      <xdr:spPr>
        <a:xfrm>
          <a:off x="5180040" y="333360"/>
          <a:ext cx="385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86040</xdr:rowOff>
    </xdr:from>
    <xdr:to>
      <xdr:col>3</xdr:col>
      <xdr:colOff>48240</xdr:colOff>
      <xdr:row>2</xdr:row>
      <xdr:rowOff>133200</xdr:rowOff>
    </xdr:to>
    <xdr:pic>
      <xdr:nvPicPr>
        <xdr:cNvPr id="39" name="BExUBK0YZ5VYFY8TTITJGJU9S06A" descr=""/>
        <xdr:cNvPicPr/>
      </xdr:nvPicPr>
      <xdr:blipFill>
        <a:blip r:embed="rId8"/>
        <a:stretch/>
      </xdr:blipFill>
      <xdr:spPr>
        <a:xfrm>
          <a:off x="5180040" y="410040"/>
          <a:ext cx="38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9360</xdr:rowOff>
    </xdr:from>
    <xdr:to>
      <xdr:col>4</xdr:col>
      <xdr:colOff>38880</xdr:colOff>
      <xdr:row>2</xdr:row>
      <xdr:rowOff>66240</xdr:rowOff>
    </xdr:to>
    <xdr:pic>
      <xdr:nvPicPr>
        <xdr:cNvPr id="40" name="BEx1KD7H6UB1VYCJ7O61P562EIUY" descr="IQGV9140X0K0UPBL8OGU3I44J"/>
        <xdr:cNvPicPr/>
      </xdr:nvPicPr>
      <xdr:blipFill>
        <a:blip r:embed="rId9"/>
        <a:stretch/>
      </xdr:blipFill>
      <xdr:spPr>
        <a:xfrm>
          <a:off x="6074280" y="333360"/>
          <a:ext cx="38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86040</xdr:rowOff>
    </xdr:from>
    <xdr:to>
      <xdr:col>4</xdr:col>
      <xdr:colOff>38880</xdr:colOff>
      <xdr:row>2</xdr:row>
      <xdr:rowOff>152280</xdr:rowOff>
    </xdr:to>
    <xdr:pic>
      <xdr:nvPicPr>
        <xdr:cNvPr id="41" name="BEx5BJQWS6YWHH4ZMSUAMD641V6Y" descr="ZTMFMXCIQSECDX38ALEFHUB00"/>
        <xdr:cNvPicPr/>
      </xdr:nvPicPr>
      <xdr:blipFill>
        <a:blip r:embed="rId10"/>
        <a:stretch/>
      </xdr:blipFill>
      <xdr:spPr>
        <a:xfrm>
          <a:off x="6074280" y="410040"/>
          <a:ext cx="3888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9360</xdr:rowOff>
    </xdr:from>
    <xdr:to>
      <xdr:col>4</xdr:col>
      <xdr:colOff>38880</xdr:colOff>
      <xdr:row>2</xdr:row>
      <xdr:rowOff>66240</xdr:rowOff>
    </xdr:to>
    <xdr:pic>
      <xdr:nvPicPr>
        <xdr:cNvPr id="42" name="BEx5AQZ4ETQ9LMY5EBWVH20Z7VXQ" descr=""/>
        <xdr:cNvPicPr/>
      </xdr:nvPicPr>
      <xdr:blipFill>
        <a:blip r:embed="rId11"/>
        <a:stretch/>
      </xdr:blipFill>
      <xdr:spPr>
        <a:xfrm>
          <a:off x="6074280" y="333360"/>
          <a:ext cx="38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86040</xdr:rowOff>
    </xdr:from>
    <xdr:to>
      <xdr:col>4</xdr:col>
      <xdr:colOff>38880</xdr:colOff>
      <xdr:row>2</xdr:row>
      <xdr:rowOff>152280</xdr:rowOff>
    </xdr:to>
    <xdr:pic>
      <xdr:nvPicPr>
        <xdr:cNvPr id="43" name="BExUBK0YZ5VYFY8TTITJGJU9S06A" descr=""/>
        <xdr:cNvPicPr/>
      </xdr:nvPicPr>
      <xdr:blipFill>
        <a:blip r:embed="rId12"/>
        <a:stretch/>
      </xdr:blipFill>
      <xdr:spPr>
        <a:xfrm>
          <a:off x="6074280" y="410040"/>
          <a:ext cx="3888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9360</xdr:rowOff>
    </xdr:from>
    <xdr:to>
      <xdr:col>3</xdr:col>
      <xdr:colOff>48240</xdr:colOff>
      <xdr:row>2</xdr:row>
      <xdr:rowOff>66240</xdr:rowOff>
    </xdr:to>
    <xdr:pic>
      <xdr:nvPicPr>
        <xdr:cNvPr id="44" name="BEx1KD7H6UB1VYCJ7O61P562EIUY" descr="IQGV9140X0K0UPBL8OGU3I44J"/>
        <xdr:cNvPicPr/>
      </xdr:nvPicPr>
      <xdr:blipFill>
        <a:blip r:embed="rId13"/>
        <a:stretch/>
      </xdr:blipFill>
      <xdr:spPr>
        <a:xfrm>
          <a:off x="5180040" y="333360"/>
          <a:ext cx="385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86040</xdr:rowOff>
    </xdr:from>
    <xdr:to>
      <xdr:col>3</xdr:col>
      <xdr:colOff>48240</xdr:colOff>
      <xdr:row>2</xdr:row>
      <xdr:rowOff>133200</xdr:rowOff>
    </xdr:to>
    <xdr:pic>
      <xdr:nvPicPr>
        <xdr:cNvPr id="45" name="BEx5BJQWS6YWHH4ZMSUAMD641V6Y" descr="ZTMFMXCIQSECDX38ALEFHUB00"/>
        <xdr:cNvPicPr/>
      </xdr:nvPicPr>
      <xdr:blipFill>
        <a:blip r:embed="rId14"/>
        <a:stretch/>
      </xdr:blipFill>
      <xdr:spPr>
        <a:xfrm>
          <a:off x="5180040" y="410040"/>
          <a:ext cx="38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9360</xdr:rowOff>
    </xdr:from>
    <xdr:to>
      <xdr:col>3</xdr:col>
      <xdr:colOff>48240</xdr:colOff>
      <xdr:row>2</xdr:row>
      <xdr:rowOff>66240</xdr:rowOff>
    </xdr:to>
    <xdr:pic>
      <xdr:nvPicPr>
        <xdr:cNvPr id="46" name="BEx5AQZ4ETQ9LMY5EBWVH20Z7VXQ" descr=""/>
        <xdr:cNvPicPr/>
      </xdr:nvPicPr>
      <xdr:blipFill>
        <a:blip r:embed="rId15"/>
        <a:stretch/>
      </xdr:blipFill>
      <xdr:spPr>
        <a:xfrm>
          <a:off x="5180040" y="333360"/>
          <a:ext cx="385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86040</xdr:rowOff>
    </xdr:from>
    <xdr:to>
      <xdr:col>3</xdr:col>
      <xdr:colOff>48240</xdr:colOff>
      <xdr:row>2</xdr:row>
      <xdr:rowOff>133200</xdr:rowOff>
    </xdr:to>
    <xdr:pic>
      <xdr:nvPicPr>
        <xdr:cNvPr id="47" name="BExUBK0YZ5VYFY8TTITJGJU9S06A" descr=""/>
        <xdr:cNvPicPr/>
      </xdr:nvPicPr>
      <xdr:blipFill>
        <a:blip r:embed="rId16"/>
        <a:stretch/>
      </xdr:blipFill>
      <xdr:spPr>
        <a:xfrm>
          <a:off x="5180040" y="410040"/>
          <a:ext cx="38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9360</xdr:rowOff>
    </xdr:from>
    <xdr:to>
      <xdr:col>4</xdr:col>
      <xdr:colOff>38880</xdr:colOff>
      <xdr:row>2</xdr:row>
      <xdr:rowOff>66240</xdr:rowOff>
    </xdr:to>
    <xdr:pic>
      <xdr:nvPicPr>
        <xdr:cNvPr id="48" name="BEx1KD7H6UB1VYCJ7O61P562EIUY" descr="IQGV9140X0K0UPBL8OGU3I44J"/>
        <xdr:cNvPicPr/>
      </xdr:nvPicPr>
      <xdr:blipFill>
        <a:blip r:embed="rId17"/>
        <a:stretch/>
      </xdr:blipFill>
      <xdr:spPr>
        <a:xfrm>
          <a:off x="6074280" y="333360"/>
          <a:ext cx="38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86040</xdr:rowOff>
    </xdr:from>
    <xdr:to>
      <xdr:col>4</xdr:col>
      <xdr:colOff>38880</xdr:colOff>
      <xdr:row>2</xdr:row>
      <xdr:rowOff>133200</xdr:rowOff>
    </xdr:to>
    <xdr:pic>
      <xdr:nvPicPr>
        <xdr:cNvPr id="49" name="BEx5BJQWS6YWHH4ZMSUAMD641V6Y" descr="ZTMFMXCIQSECDX38ALEFHUB00"/>
        <xdr:cNvPicPr/>
      </xdr:nvPicPr>
      <xdr:blipFill>
        <a:blip r:embed="rId18"/>
        <a:stretch/>
      </xdr:blipFill>
      <xdr:spPr>
        <a:xfrm>
          <a:off x="6074280" y="410040"/>
          <a:ext cx="38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9360</xdr:rowOff>
    </xdr:from>
    <xdr:to>
      <xdr:col>4</xdr:col>
      <xdr:colOff>38880</xdr:colOff>
      <xdr:row>2</xdr:row>
      <xdr:rowOff>66240</xdr:rowOff>
    </xdr:to>
    <xdr:pic>
      <xdr:nvPicPr>
        <xdr:cNvPr id="50" name="BEx5AQZ4ETQ9LMY5EBWVH20Z7VXQ" descr=""/>
        <xdr:cNvPicPr/>
      </xdr:nvPicPr>
      <xdr:blipFill>
        <a:blip r:embed="rId19"/>
        <a:stretch/>
      </xdr:blipFill>
      <xdr:spPr>
        <a:xfrm>
          <a:off x="6074280" y="333360"/>
          <a:ext cx="38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86040</xdr:rowOff>
    </xdr:from>
    <xdr:to>
      <xdr:col>4</xdr:col>
      <xdr:colOff>38880</xdr:colOff>
      <xdr:row>2</xdr:row>
      <xdr:rowOff>133200</xdr:rowOff>
    </xdr:to>
    <xdr:pic>
      <xdr:nvPicPr>
        <xdr:cNvPr id="51" name="BExUBK0YZ5VYFY8TTITJGJU9S06A" descr=""/>
        <xdr:cNvPicPr/>
      </xdr:nvPicPr>
      <xdr:blipFill>
        <a:blip r:embed="rId20"/>
        <a:stretch/>
      </xdr:blipFill>
      <xdr:spPr>
        <a:xfrm>
          <a:off x="6074280" y="410040"/>
          <a:ext cx="38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9360</xdr:rowOff>
    </xdr:from>
    <xdr:to>
      <xdr:col>3</xdr:col>
      <xdr:colOff>57960</xdr:colOff>
      <xdr:row>2</xdr:row>
      <xdr:rowOff>66240</xdr:rowOff>
    </xdr:to>
    <xdr:pic>
      <xdr:nvPicPr>
        <xdr:cNvPr id="52" name="BEx1KD7H6UB1VYCJ7O61P562EIUY" descr="IQGV9140X0K0UPBL8OGU3I44J"/>
        <xdr:cNvPicPr/>
      </xdr:nvPicPr>
      <xdr:blipFill>
        <a:blip r:embed="rId21"/>
        <a:stretch/>
      </xdr:blipFill>
      <xdr:spPr>
        <a:xfrm>
          <a:off x="5180040" y="33336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86040</xdr:rowOff>
    </xdr:from>
    <xdr:to>
      <xdr:col>3</xdr:col>
      <xdr:colOff>57960</xdr:colOff>
      <xdr:row>2</xdr:row>
      <xdr:rowOff>133200</xdr:rowOff>
    </xdr:to>
    <xdr:pic>
      <xdr:nvPicPr>
        <xdr:cNvPr id="53" name="BEx5BJQWS6YWHH4ZMSUAMD641V6Y" descr="ZTMFMXCIQSECDX38ALEFHUB00"/>
        <xdr:cNvPicPr/>
      </xdr:nvPicPr>
      <xdr:blipFill>
        <a:blip r:embed="rId22"/>
        <a:stretch/>
      </xdr:blipFill>
      <xdr:spPr>
        <a:xfrm>
          <a:off x="5180040" y="41004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9360</xdr:rowOff>
    </xdr:from>
    <xdr:to>
      <xdr:col>3</xdr:col>
      <xdr:colOff>57960</xdr:colOff>
      <xdr:row>2</xdr:row>
      <xdr:rowOff>66240</xdr:rowOff>
    </xdr:to>
    <xdr:pic>
      <xdr:nvPicPr>
        <xdr:cNvPr id="54" name="BEx5AQZ4ETQ9LMY5EBWVH20Z7VXQ" descr=""/>
        <xdr:cNvPicPr/>
      </xdr:nvPicPr>
      <xdr:blipFill>
        <a:blip r:embed="rId23"/>
        <a:stretch/>
      </xdr:blipFill>
      <xdr:spPr>
        <a:xfrm>
          <a:off x="5180040" y="33336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86040</xdr:rowOff>
    </xdr:from>
    <xdr:to>
      <xdr:col>3</xdr:col>
      <xdr:colOff>57960</xdr:colOff>
      <xdr:row>2</xdr:row>
      <xdr:rowOff>133200</xdr:rowOff>
    </xdr:to>
    <xdr:pic>
      <xdr:nvPicPr>
        <xdr:cNvPr id="55" name="BExUBK0YZ5VYFY8TTITJGJU9S06A" descr=""/>
        <xdr:cNvPicPr/>
      </xdr:nvPicPr>
      <xdr:blipFill>
        <a:blip r:embed="rId24"/>
        <a:stretch/>
      </xdr:blipFill>
      <xdr:spPr>
        <a:xfrm>
          <a:off x="5180040" y="41004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9360</xdr:rowOff>
    </xdr:from>
    <xdr:to>
      <xdr:col>4</xdr:col>
      <xdr:colOff>38880</xdr:colOff>
      <xdr:row>2</xdr:row>
      <xdr:rowOff>66240</xdr:rowOff>
    </xdr:to>
    <xdr:pic>
      <xdr:nvPicPr>
        <xdr:cNvPr id="56" name="BEx1KD7H6UB1VYCJ7O61P562EIUY" descr="IQGV9140X0K0UPBL8OGU3I44J"/>
        <xdr:cNvPicPr/>
      </xdr:nvPicPr>
      <xdr:blipFill>
        <a:blip r:embed="rId25"/>
        <a:stretch/>
      </xdr:blipFill>
      <xdr:spPr>
        <a:xfrm>
          <a:off x="6074280" y="333360"/>
          <a:ext cx="38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86040</xdr:rowOff>
    </xdr:from>
    <xdr:to>
      <xdr:col>4</xdr:col>
      <xdr:colOff>38880</xdr:colOff>
      <xdr:row>2</xdr:row>
      <xdr:rowOff>133200</xdr:rowOff>
    </xdr:to>
    <xdr:pic>
      <xdr:nvPicPr>
        <xdr:cNvPr id="57" name="BEx5BJQWS6YWHH4ZMSUAMD641V6Y" descr="ZTMFMXCIQSECDX38ALEFHUB00"/>
        <xdr:cNvPicPr/>
      </xdr:nvPicPr>
      <xdr:blipFill>
        <a:blip r:embed="rId26"/>
        <a:stretch/>
      </xdr:blipFill>
      <xdr:spPr>
        <a:xfrm>
          <a:off x="6074280" y="410040"/>
          <a:ext cx="38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9360</xdr:rowOff>
    </xdr:from>
    <xdr:to>
      <xdr:col>4</xdr:col>
      <xdr:colOff>38880</xdr:colOff>
      <xdr:row>2</xdr:row>
      <xdr:rowOff>66240</xdr:rowOff>
    </xdr:to>
    <xdr:pic>
      <xdr:nvPicPr>
        <xdr:cNvPr id="58" name="BEx5AQZ4ETQ9LMY5EBWVH20Z7VXQ" descr=""/>
        <xdr:cNvPicPr/>
      </xdr:nvPicPr>
      <xdr:blipFill>
        <a:blip r:embed="rId27"/>
        <a:stretch/>
      </xdr:blipFill>
      <xdr:spPr>
        <a:xfrm>
          <a:off x="6074280" y="333360"/>
          <a:ext cx="38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86040</xdr:rowOff>
    </xdr:from>
    <xdr:to>
      <xdr:col>4</xdr:col>
      <xdr:colOff>38880</xdr:colOff>
      <xdr:row>2</xdr:row>
      <xdr:rowOff>133200</xdr:rowOff>
    </xdr:to>
    <xdr:pic>
      <xdr:nvPicPr>
        <xdr:cNvPr id="59" name="BExUBK0YZ5VYFY8TTITJGJU9S06A" descr=""/>
        <xdr:cNvPicPr/>
      </xdr:nvPicPr>
      <xdr:blipFill>
        <a:blip r:embed="rId28"/>
        <a:stretch/>
      </xdr:blipFill>
      <xdr:spPr>
        <a:xfrm>
          <a:off x="6074280" y="410040"/>
          <a:ext cx="38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9360</xdr:rowOff>
    </xdr:from>
    <xdr:to>
      <xdr:col>3</xdr:col>
      <xdr:colOff>57960</xdr:colOff>
      <xdr:row>2</xdr:row>
      <xdr:rowOff>66240</xdr:rowOff>
    </xdr:to>
    <xdr:pic>
      <xdr:nvPicPr>
        <xdr:cNvPr id="60" name="BEx1KD7H6UB1VYCJ7O61P562EIUY" descr="IQGV9140X0K0UPBL8OGU3I44J"/>
        <xdr:cNvPicPr/>
      </xdr:nvPicPr>
      <xdr:blipFill>
        <a:blip r:embed="rId29"/>
        <a:stretch/>
      </xdr:blipFill>
      <xdr:spPr>
        <a:xfrm>
          <a:off x="5180040" y="33336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86040</xdr:rowOff>
    </xdr:from>
    <xdr:to>
      <xdr:col>3</xdr:col>
      <xdr:colOff>57960</xdr:colOff>
      <xdr:row>2</xdr:row>
      <xdr:rowOff>133200</xdr:rowOff>
    </xdr:to>
    <xdr:pic>
      <xdr:nvPicPr>
        <xdr:cNvPr id="61" name="BEx5BJQWS6YWHH4ZMSUAMD641V6Y" descr="ZTMFMXCIQSECDX38ALEFHUB00"/>
        <xdr:cNvPicPr/>
      </xdr:nvPicPr>
      <xdr:blipFill>
        <a:blip r:embed="rId30"/>
        <a:stretch/>
      </xdr:blipFill>
      <xdr:spPr>
        <a:xfrm>
          <a:off x="5180040" y="41004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9360</xdr:rowOff>
    </xdr:from>
    <xdr:to>
      <xdr:col>3</xdr:col>
      <xdr:colOff>57960</xdr:colOff>
      <xdr:row>2</xdr:row>
      <xdr:rowOff>66240</xdr:rowOff>
    </xdr:to>
    <xdr:pic>
      <xdr:nvPicPr>
        <xdr:cNvPr id="62" name="BEx5AQZ4ETQ9LMY5EBWVH20Z7VXQ" descr=""/>
        <xdr:cNvPicPr/>
      </xdr:nvPicPr>
      <xdr:blipFill>
        <a:blip r:embed="rId31"/>
        <a:stretch/>
      </xdr:blipFill>
      <xdr:spPr>
        <a:xfrm>
          <a:off x="5180040" y="333360"/>
          <a:ext cx="482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86040</xdr:rowOff>
    </xdr:from>
    <xdr:to>
      <xdr:col>3</xdr:col>
      <xdr:colOff>57960</xdr:colOff>
      <xdr:row>2</xdr:row>
      <xdr:rowOff>133200</xdr:rowOff>
    </xdr:to>
    <xdr:pic>
      <xdr:nvPicPr>
        <xdr:cNvPr id="63" name="BExUBK0YZ5VYFY8TTITJGJU9S06A" descr=""/>
        <xdr:cNvPicPr/>
      </xdr:nvPicPr>
      <xdr:blipFill>
        <a:blip r:embed="rId32"/>
        <a:stretch/>
      </xdr:blipFill>
      <xdr:spPr>
        <a:xfrm>
          <a:off x="5180040" y="410040"/>
          <a:ext cx="4824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9000</xdr:colOff>
      <xdr:row>2</xdr:row>
      <xdr:rowOff>9360</xdr:rowOff>
    </xdr:from>
    <xdr:to>
      <xdr:col>4</xdr:col>
      <xdr:colOff>70560</xdr:colOff>
      <xdr:row>2</xdr:row>
      <xdr:rowOff>66240</xdr:rowOff>
    </xdr:to>
    <xdr:pic>
      <xdr:nvPicPr>
        <xdr:cNvPr id="64" name="BEx1KD7H6UB1VYCJ7O61P562EIUY" descr="IQGV9140X0K0UPBL8OGU3I44J"/>
        <xdr:cNvPicPr/>
      </xdr:nvPicPr>
      <xdr:blipFill>
        <a:blip r:embed="rId1"/>
        <a:stretch/>
      </xdr:blipFill>
      <xdr:spPr>
        <a:xfrm>
          <a:off x="2111400" y="333360"/>
          <a:ext cx="615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86040</xdr:rowOff>
    </xdr:from>
    <xdr:to>
      <xdr:col>4</xdr:col>
      <xdr:colOff>70560</xdr:colOff>
      <xdr:row>2</xdr:row>
      <xdr:rowOff>133200</xdr:rowOff>
    </xdr:to>
    <xdr:pic>
      <xdr:nvPicPr>
        <xdr:cNvPr id="65" name="BEx5BJQWS6YWHH4ZMSUAMD641V6Y" descr="ZTMFMXCIQSECDX38ALEFHUB00"/>
        <xdr:cNvPicPr/>
      </xdr:nvPicPr>
      <xdr:blipFill>
        <a:blip r:embed="rId2"/>
        <a:stretch/>
      </xdr:blipFill>
      <xdr:spPr>
        <a:xfrm>
          <a:off x="2111400" y="410040"/>
          <a:ext cx="615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9360</xdr:rowOff>
    </xdr:from>
    <xdr:to>
      <xdr:col>4</xdr:col>
      <xdr:colOff>70560</xdr:colOff>
      <xdr:row>2</xdr:row>
      <xdr:rowOff>66240</xdr:rowOff>
    </xdr:to>
    <xdr:pic>
      <xdr:nvPicPr>
        <xdr:cNvPr id="66" name="BEx5AQZ4ETQ9LMY5EBWVH20Z7VXQ" descr=""/>
        <xdr:cNvPicPr/>
      </xdr:nvPicPr>
      <xdr:blipFill>
        <a:blip r:embed="rId3"/>
        <a:stretch/>
      </xdr:blipFill>
      <xdr:spPr>
        <a:xfrm>
          <a:off x="2111400" y="333360"/>
          <a:ext cx="615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86040</xdr:rowOff>
    </xdr:from>
    <xdr:to>
      <xdr:col>4</xdr:col>
      <xdr:colOff>70560</xdr:colOff>
      <xdr:row>2</xdr:row>
      <xdr:rowOff>133200</xdr:rowOff>
    </xdr:to>
    <xdr:pic>
      <xdr:nvPicPr>
        <xdr:cNvPr id="67" name="BExUBK0YZ5VYFY8TTITJGJU9S06A" descr=""/>
        <xdr:cNvPicPr/>
      </xdr:nvPicPr>
      <xdr:blipFill>
        <a:blip r:embed="rId4"/>
        <a:stretch/>
      </xdr:blipFill>
      <xdr:spPr>
        <a:xfrm>
          <a:off x="2111400" y="410040"/>
          <a:ext cx="615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9360</xdr:rowOff>
    </xdr:from>
    <xdr:to>
      <xdr:col>4</xdr:col>
      <xdr:colOff>70560</xdr:colOff>
      <xdr:row>2</xdr:row>
      <xdr:rowOff>66240</xdr:rowOff>
    </xdr:to>
    <xdr:pic>
      <xdr:nvPicPr>
        <xdr:cNvPr id="68" name="BEx1KD7H6UB1VYCJ7O61P562EIUY" descr="IQGV9140X0K0UPBL8OGU3I44J"/>
        <xdr:cNvPicPr/>
      </xdr:nvPicPr>
      <xdr:blipFill>
        <a:blip r:embed="rId5"/>
        <a:stretch/>
      </xdr:blipFill>
      <xdr:spPr>
        <a:xfrm>
          <a:off x="2111400" y="333360"/>
          <a:ext cx="615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86040</xdr:rowOff>
    </xdr:from>
    <xdr:to>
      <xdr:col>4</xdr:col>
      <xdr:colOff>70560</xdr:colOff>
      <xdr:row>2</xdr:row>
      <xdr:rowOff>133200</xdr:rowOff>
    </xdr:to>
    <xdr:pic>
      <xdr:nvPicPr>
        <xdr:cNvPr id="69" name="BEx5BJQWS6YWHH4ZMSUAMD641V6Y" descr="ZTMFMXCIQSECDX38ALEFHUB00"/>
        <xdr:cNvPicPr/>
      </xdr:nvPicPr>
      <xdr:blipFill>
        <a:blip r:embed="rId6"/>
        <a:stretch/>
      </xdr:blipFill>
      <xdr:spPr>
        <a:xfrm>
          <a:off x="2111400" y="410040"/>
          <a:ext cx="615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9360</xdr:rowOff>
    </xdr:from>
    <xdr:to>
      <xdr:col>4</xdr:col>
      <xdr:colOff>70560</xdr:colOff>
      <xdr:row>2</xdr:row>
      <xdr:rowOff>66240</xdr:rowOff>
    </xdr:to>
    <xdr:pic>
      <xdr:nvPicPr>
        <xdr:cNvPr id="70" name="BEx5AQZ4ETQ9LMY5EBWVH20Z7VXQ" descr=""/>
        <xdr:cNvPicPr/>
      </xdr:nvPicPr>
      <xdr:blipFill>
        <a:blip r:embed="rId7"/>
        <a:stretch/>
      </xdr:blipFill>
      <xdr:spPr>
        <a:xfrm>
          <a:off x="2111400" y="333360"/>
          <a:ext cx="615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86040</xdr:rowOff>
    </xdr:from>
    <xdr:to>
      <xdr:col>4</xdr:col>
      <xdr:colOff>70560</xdr:colOff>
      <xdr:row>2</xdr:row>
      <xdr:rowOff>133200</xdr:rowOff>
    </xdr:to>
    <xdr:pic>
      <xdr:nvPicPr>
        <xdr:cNvPr id="71" name="BExUBK0YZ5VYFY8TTITJGJU9S06A" descr=""/>
        <xdr:cNvPicPr/>
      </xdr:nvPicPr>
      <xdr:blipFill>
        <a:blip r:embed="rId8"/>
        <a:stretch/>
      </xdr:blipFill>
      <xdr:spPr>
        <a:xfrm>
          <a:off x="2111400" y="410040"/>
          <a:ext cx="615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9360</xdr:rowOff>
    </xdr:from>
    <xdr:to>
      <xdr:col>4</xdr:col>
      <xdr:colOff>70560</xdr:colOff>
      <xdr:row>2</xdr:row>
      <xdr:rowOff>66240</xdr:rowOff>
    </xdr:to>
    <xdr:pic>
      <xdr:nvPicPr>
        <xdr:cNvPr id="72" name="BEx1KD7H6UB1VYCJ7O61P562EIUY" descr="IQGV9140X0K0UPBL8OGU3I44J"/>
        <xdr:cNvPicPr/>
      </xdr:nvPicPr>
      <xdr:blipFill>
        <a:blip r:embed="rId9"/>
        <a:stretch/>
      </xdr:blipFill>
      <xdr:spPr>
        <a:xfrm>
          <a:off x="2111400" y="333360"/>
          <a:ext cx="615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86040</xdr:rowOff>
    </xdr:from>
    <xdr:to>
      <xdr:col>4</xdr:col>
      <xdr:colOff>70560</xdr:colOff>
      <xdr:row>2</xdr:row>
      <xdr:rowOff>133200</xdr:rowOff>
    </xdr:to>
    <xdr:pic>
      <xdr:nvPicPr>
        <xdr:cNvPr id="73" name="BEx5BJQWS6YWHH4ZMSUAMD641V6Y" descr="ZTMFMXCIQSECDX38ALEFHUB00"/>
        <xdr:cNvPicPr/>
      </xdr:nvPicPr>
      <xdr:blipFill>
        <a:blip r:embed="rId10"/>
        <a:stretch/>
      </xdr:blipFill>
      <xdr:spPr>
        <a:xfrm>
          <a:off x="2111400" y="410040"/>
          <a:ext cx="615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9360</xdr:rowOff>
    </xdr:from>
    <xdr:to>
      <xdr:col>4</xdr:col>
      <xdr:colOff>70560</xdr:colOff>
      <xdr:row>2</xdr:row>
      <xdr:rowOff>66240</xdr:rowOff>
    </xdr:to>
    <xdr:pic>
      <xdr:nvPicPr>
        <xdr:cNvPr id="74" name="BEx5AQZ4ETQ9LMY5EBWVH20Z7VXQ" descr=""/>
        <xdr:cNvPicPr/>
      </xdr:nvPicPr>
      <xdr:blipFill>
        <a:blip r:embed="rId11"/>
        <a:stretch/>
      </xdr:blipFill>
      <xdr:spPr>
        <a:xfrm>
          <a:off x="2111400" y="333360"/>
          <a:ext cx="615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86040</xdr:rowOff>
    </xdr:from>
    <xdr:to>
      <xdr:col>4</xdr:col>
      <xdr:colOff>70560</xdr:colOff>
      <xdr:row>2</xdr:row>
      <xdr:rowOff>133200</xdr:rowOff>
    </xdr:to>
    <xdr:pic>
      <xdr:nvPicPr>
        <xdr:cNvPr id="75" name="BExUBK0YZ5VYFY8TTITJGJU9S06A" descr=""/>
        <xdr:cNvPicPr/>
      </xdr:nvPicPr>
      <xdr:blipFill>
        <a:blip r:embed="rId12"/>
        <a:stretch/>
      </xdr:blipFill>
      <xdr:spPr>
        <a:xfrm>
          <a:off x="2111400" y="410040"/>
          <a:ext cx="615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9360</xdr:rowOff>
    </xdr:from>
    <xdr:to>
      <xdr:col>4</xdr:col>
      <xdr:colOff>70560</xdr:colOff>
      <xdr:row>2</xdr:row>
      <xdr:rowOff>66240</xdr:rowOff>
    </xdr:to>
    <xdr:pic>
      <xdr:nvPicPr>
        <xdr:cNvPr id="76" name="BEx1KD7H6UB1VYCJ7O61P562EIUY" descr="IQGV9140X0K0UPBL8OGU3I44J"/>
        <xdr:cNvPicPr/>
      </xdr:nvPicPr>
      <xdr:blipFill>
        <a:blip r:embed="rId13"/>
        <a:stretch/>
      </xdr:blipFill>
      <xdr:spPr>
        <a:xfrm>
          <a:off x="2111400" y="333360"/>
          <a:ext cx="615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86040</xdr:rowOff>
    </xdr:from>
    <xdr:to>
      <xdr:col>4</xdr:col>
      <xdr:colOff>70560</xdr:colOff>
      <xdr:row>2</xdr:row>
      <xdr:rowOff>133200</xdr:rowOff>
    </xdr:to>
    <xdr:pic>
      <xdr:nvPicPr>
        <xdr:cNvPr id="77" name="BEx5BJQWS6YWHH4ZMSUAMD641V6Y" descr="ZTMFMXCIQSECDX38ALEFHUB00"/>
        <xdr:cNvPicPr/>
      </xdr:nvPicPr>
      <xdr:blipFill>
        <a:blip r:embed="rId14"/>
        <a:stretch/>
      </xdr:blipFill>
      <xdr:spPr>
        <a:xfrm>
          <a:off x="2111400" y="410040"/>
          <a:ext cx="615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9360</xdr:rowOff>
    </xdr:from>
    <xdr:to>
      <xdr:col>4</xdr:col>
      <xdr:colOff>70560</xdr:colOff>
      <xdr:row>2</xdr:row>
      <xdr:rowOff>66240</xdr:rowOff>
    </xdr:to>
    <xdr:pic>
      <xdr:nvPicPr>
        <xdr:cNvPr id="78" name="BEx5AQZ4ETQ9LMY5EBWVH20Z7VXQ" descr=""/>
        <xdr:cNvPicPr/>
      </xdr:nvPicPr>
      <xdr:blipFill>
        <a:blip r:embed="rId15"/>
        <a:stretch/>
      </xdr:blipFill>
      <xdr:spPr>
        <a:xfrm>
          <a:off x="2111400" y="333360"/>
          <a:ext cx="615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86040</xdr:rowOff>
    </xdr:from>
    <xdr:to>
      <xdr:col>4</xdr:col>
      <xdr:colOff>70560</xdr:colOff>
      <xdr:row>2</xdr:row>
      <xdr:rowOff>133200</xdr:rowOff>
    </xdr:to>
    <xdr:pic>
      <xdr:nvPicPr>
        <xdr:cNvPr id="79" name="BExUBK0YZ5VYFY8TTITJGJU9S06A" descr=""/>
        <xdr:cNvPicPr/>
      </xdr:nvPicPr>
      <xdr:blipFill>
        <a:blip r:embed="rId16"/>
        <a:stretch/>
      </xdr:blipFill>
      <xdr:spPr>
        <a:xfrm>
          <a:off x="2111400" y="410040"/>
          <a:ext cx="615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9360</xdr:rowOff>
    </xdr:from>
    <xdr:to>
      <xdr:col>4</xdr:col>
      <xdr:colOff>70560</xdr:colOff>
      <xdr:row>2</xdr:row>
      <xdr:rowOff>66240</xdr:rowOff>
    </xdr:to>
    <xdr:pic>
      <xdr:nvPicPr>
        <xdr:cNvPr id="80" name="BEx1KD7H6UB1VYCJ7O61P562EIUY" descr="IQGV9140X0K0UPBL8OGU3I44J"/>
        <xdr:cNvPicPr/>
      </xdr:nvPicPr>
      <xdr:blipFill>
        <a:blip r:embed="rId17"/>
        <a:stretch/>
      </xdr:blipFill>
      <xdr:spPr>
        <a:xfrm>
          <a:off x="2111400" y="333360"/>
          <a:ext cx="615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86040</xdr:rowOff>
    </xdr:from>
    <xdr:to>
      <xdr:col>4</xdr:col>
      <xdr:colOff>70560</xdr:colOff>
      <xdr:row>2</xdr:row>
      <xdr:rowOff>133200</xdr:rowOff>
    </xdr:to>
    <xdr:pic>
      <xdr:nvPicPr>
        <xdr:cNvPr id="81" name="BEx5BJQWS6YWHH4ZMSUAMD641V6Y" descr="ZTMFMXCIQSECDX38ALEFHUB00"/>
        <xdr:cNvPicPr/>
      </xdr:nvPicPr>
      <xdr:blipFill>
        <a:blip r:embed="rId18"/>
        <a:stretch/>
      </xdr:blipFill>
      <xdr:spPr>
        <a:xfrm>
          <a:off x="2111400" y="410040"/>
          <a:ext cx="615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9360</xdr:rowOff>
    </xdr:from>
    <xdr:to>
      <xdr:col>4</xdr:col>
      <xdr:colOff>70560</xdr:colOff>
      <xdr:row>2</xdr:row>
      <xdr:rowOff>66240</xdr:rowOff>
    </xdr:to>
    <xdr:pic>
      <xdr:nvPicPr>
        <xdr:cNvPr id="82" name="BEx5AQZ4ETQ9LMY5EBWVH20Z7VXQ" descr=""/>
        <xdr:cNvPicPr/>
      </xdr:nvPicPr>
      <xdr:blipFill>
        <a:blip r:embed="rId19"/>
        <a:stretch/>
      </xdr:blipFill>
      <xdr:spPr>
        <a:xfrm>
          <a:off x="2111400" y="333360"/>
          <a:ext cx="615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86040</xdr:rowOff>
    </xdr:from>
    <xdr:to>
      <xdr:col>4</xdr:col>
      <xdr:colOff>70560</xdr:colOff>
      <xdr:row>2</xdr:row>
      <xdr:rowOff>133200</xdr:rowOff>
    </xdr:to>
    <xdr:pic>
      <xdr:nvPicPr>
        <xdr:cNvPr id="83" name="BExUBK0YZ5VYFY8TTITJGJU9S06A" descr=""/>
        <xdr:cNvPicPr/>
      </xdr:nvPicPr>
      <xdr:blipFill>
        <a:blip r:embed="rId20"/>
        <a:stretch/>
      </xdr:blipFill>
      <xdr:spPr>
        <a:xfrm>
          <a:off x="2111400" y="410040"/>
          <a:ext cx="615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9360</xdr:rowOff>
    </xdr:from>
    <xdr:to>
      <xdr:col>4</xdr:col>
      <xdr:colOff>70560</xdr:colOff>
      <xdr:row>2</xdr:row>
      <xdr:rowOff>66240</xdr:rowOff>
    </xdr:to>
    <xdr:pic>
      <xdr:nvPicPr>
        <xdr:cNvPr id="84" name="BEx1KD7H6UB1VYCJ7O61P562EIUY" descr="IQGV9140X0K0UPBL8OGU3I44J"/>
        <xdr:cNvPicPr/>
      </xdr:nvPicPr>
      <xdr:blipFill>
        <a:blip r:embed="rId21"/>
        <a:stretch/>
      </xdr:blipFill>
      <xdr:spPr>
        <a:xfrm>
          <a:off x="2111400" y="333360"/>
          <a:ext cx="615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86040</xdr:rowOff>
    </xdr:from>
    <xdr:to>
      <xdr:col>4</xdr:col>
      <xdr:colOff>70560</xdr:colOff>
      <xdr:row>2</xdr:row>
      <xdr:rowOff>133200</xdr:rowOff>
    </xdr:to>
    <xdr:pic>
      <xdr:nvPicPr>
        <xdr:cNvPr id="85" name="BEx5BJQWS6YWHH4ZMSUAMD641V6Y" descr="ZTMFMXCIQSECDX38ALEFHUB00"/>
        <xdr:cNvPicPr/>
      </xdr:nvPicPr>
      <xdr:blipFill>
        <a:blip r:embed="rId22"/>
        <a:stretch/>
      </xdr:blipFill>
      <xdr:spPr>
        <a:xfrm>
          <a:off x="2111400" y="410040"/>
          <a:ext cx="615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9360</xdr:rowOff>
    </xdr:from>
    <xdr:to>
      <xdr:col>4</xdr:col>
      <xdr:colOff>70560</xdr:colOff>
      <xdr:row>2</xdr:row>
      <xdr:rowOff>66240</xdr:rowOff>
    </xdr:to>
    <xdr:pic>
      <xdr:nvPicPr>
        <xdr:cNvPr id="86" name="BEx5AQZ4ETQ9LMY5EBWVH20Z7VXQ" descr=""/>
        <xdr:cNvPicPr/>
      </xdr:nvPicPr>
      <xdr:blipFill>
        <a:blip r:embed="rId23"/>
        <a:stretch/>
      </xdr:blipFill>
      <xdr:spPr>
        <a:xfrm>
          <a:off x="2111400" y="333360"/>
          <a:ext cx="615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86040</xdr:rowOff>
    </xdr:from>
    <xdr:to>
      <xdr:col>4</xdr:col>
      <xdr:colOff>70560</xdr:colOff>
      <xdr:row>2</xdr:row>
      <xdr:rowOff>133200</xdr:rowOff>
    </xdr:to>
    <xdr:pic>
      <xdr:nvPicPr>
        <xdr:cNvPr id="87" name="BExUBK0YZ5VYFY8TTITJGJU9S06A" descr=""/>
        <xdr:cNvPicPr/>
      </xdr:nvPicPr>
      <xdr:blipFill>
        <a:blip r:embed="rId24"/>
        <a:stretch/>
      </xdr:blipFill>
      <xdr:spPr>
        <a:xfrm>
          <a:off x="2111400" y="410040"/>
          <a:ext cx="615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9360</xdr:rowOff>
    </xdr:from>
    <xdr:to>
      <xdr:col>4</xdr:col>
      <xdr:colOff>70560</xdr:colOff>
      <xdr:row>2</xdr:row>
      <xdr:rowOff>66240</xdr:rowOff>
    </xdr:to>
    <xdr:pic>
      <xdr:nvPicPr>
        <xdr:cNvPr id="88" name="BEx1KD7H6UB1VYCJ7O61P562EIUY" descr="IQGV9140X0K0UPBL8OGU3I44J"/>
        <xdr:cNvPicPr/>
      </xdr:nvPicPr>
      <xdr:blipFill>
        <a:blip r:embed="rId25"/>
        <a:stretch/>
      </xdr:blipFill>
      <xdr:spPr>
        <a:xfrm>
          <a:off x="2111400" y="333360"/>
          <a:ext cx="615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86040</xdr:rowOff>
    </xdr:from>
    <xdr:to>
      <xdr:col>4</xdr:col>
      <xdr:colOff>70560</xdr:colOff>
      <xdr:row>2</xdr:row>
      <xdr:rowOff>133200</xdr:rowOff>
    </xdr:to>
    <xdr:pic>
      <xdr:nvPicPr>
        <xdr:cNvPr id="89" name="BEx5BJQWS6YWHH4ZMSUAMD641V6Y" descr="ZTMFMXCIQSECDX38ALEFHUB00"/>
        <xdr:cNvPicPr/>
      </xdr:nvPicPr>
      <xdr:blipFill>
        <a:blip r:embed="rId26"/>
        <a:stretch/>
      </xdr:blipFill>
      <xdr:spPr>
        <a:xfrm>
          <a:off x="2111400" y="410040"/>
          <a:ext cx="615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9360</xdr:rowOff>
    </xdr:from>
    <xdr:to>
      <xdr:col>4</xdr:col>
      <xdr:colOff>70560</xdr:colOff>
      <xdr:row>2</xdr:row>
      <xdr:rowOff>66240</xdr:rowOff>
    </xdr:to>
    <xdr:pic>
      <xdr:nvPicPr>
        <xdr:cNvPr id="90" name="BEx5AQZ4ETQ9LMY5EBWVH20Z7VXQ" descr=""/>
        <xdr:cNvPicPr/>
      </xdr:nvPicPr>
      <xdr:blipFill>
        <a:blip r:embed="rId27"/>
        <a:stretch/>
      </xdr:blipFill>
      <xdr:spPr>
        <a:xfrm>
          <a:off x="2111400" y="333360"/>
          <a:ext cx="615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86040</xdr:rowOff>
    </xdr:from>
    <xdr:to>
      <xdr:col>4</xdr:col>
      <xdr:colOff>70560</xdr:colOff>
      <xdr:row>2</xdr:row>
      <xdr:rowOff>133200</xdr:rowOff>
    </xdr:to>
    <xdr:pic>
      <xdr:nvPicPr>
        <xdr:cNvPr id="91" name="BExUBK0YZ5VYFY8TTITJGJU9S06A" descr=""/>
        <xdr:cNvPicPr/>
      </xdr:nvPicPr>
      <xdr:blipFill>
        <a:blip r:embed="rId28"/>
        <a:stretch/>
      </xdr:blipFill>
      <xdr:spPr>
        <a:xfrm>
          <a:off x="2111400" y="410040"/>
          <a:ext cx="615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9360</xdr:rowOff>
    </xdr:from>
    <xdr:to>
      <xdr:col>4</xdr:col>
      <xdr:colOff>70560</xdr:colOff>
      <xdr:row>2</xdr:row>
      <xdr:rowOff>66240</xdr:rowOff>
    </xdr:to>
    <xdr:pic>
      <xdr:nvPicPr>
        <xdr:cNvPr id="92" name="BEx1KD7H6UB1VYCJ7O61P562EIUY" descr="IQGV9140X0K0UPBL8OGU3I44J"/>
        <xdr:cNvPicPr/>
      </xdr:nvPicPr>
      <xdr:blipFill>
        <a:blip r:embed="rId29"/>
        <a:stretch/>
      </xdr:blipFill>
      <xdr:spPr>
        <a:xfrm>
          <a:off x="2111400" y="333360"/>
          <a:ext cx="615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86040</xdr:rowOff>
    </xdr:from>
    <xdr:to>
      <xdr:col>4</xdr:col>
      <xdr:colOff>70560</xdr:colOff>
      <xdr:row>2</xdr:row>
      <xdr:rowOff>133200</xdr:rowOff>
    </xdr:to>
    <xdr:pic>
      <xdr:nvPicPr>
        <xdr:cNvPr id="93" name="BEx5BJQWS6YWHH4ZMSUAMD641V6Y" descr="ZTMFMXCIQSECDX38ALEFHUB00"/>
        <xdr:cNvPicPr/>
      </xdr:nvPicPr>
      <xdr:blipFill>
        <a:blip r:embed="rId30"/>
        <a:stretch/>
      </xdr:blipFill>
      <xdr:spPr>
        <a:xfrm>
          <a:off x="2111400" y="410040"/>
          <a:ext cx="615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9360</xdr:rowOff>
    </xdr:from>
    <xdr:to>
      <xdr:col>4</xdr:col>
      <xdr:colOff>70560</xdr:colOff>
      <xdr:row>2</xdr:row>
      <xdr:rowOff>66240</xdr:rowOff>
    </xdr:to>
    <xdr:pic>
      <xdr:nvPicPr>
        <xdr:cNvPr id="94" name="BEx5AQZ4ETQ9LMY5EBWVH20Z7VXQ" descr=""/>
        <xdr:cNvPicPr/>
      </xdr:nvPicPr>
      <xdr:blipFill>
        <a:blip r:embed="rId31"/>
        <a:stretch/>
      </xdr:blipFill>
      <xdr:spPr>
        <a:xfrm>
          <a:off x="2111400" y="333360"/>
          <a:ext cx="615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86040</xdr:rowOff>
    </xdr:from>
    <xdr:to>
      <xdr:col>4</xdr:col>
      <xdr:colOff>70560</xdr:colOff>
      <xdr:row>2</xdr:row>
      <xdr:rowOff>133200</xdr:rowOff>
    </xdr:to>
    <xdr:pic>
      <xdr:nvPicPr>
        <xdr:cNvPr id="95" name="BExUBK0YZ5VYFY8TTITJGJU9S06A" descr=""/>
        <xdr:cNvPicPr/>
      </xdr:nvPicPr>
      <xdr:blipFill>
        <a:blip r:embed="rId32"/>
        <a:stretch/>
      </xdr:blipFill>
      <xdr:spPr>
        <a:xfrm>
          <a:off x="2111400" y="410040"/>
          <a:ext cx="615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9360</xdr:rowOff>
    </xdr:from>
    <xdr:to>
      <xdr:col>4</xdr:col>
      <xdr:colOff>70560</xdr:colOff>
      <xdr:row>2</xdr:row>
      <xdr:rowOff>66240</xdr:rowOff>
    </xdr:to>
    <xdr:pic>
      <xdr:nvPicPr>
        <xdr:cNvPr id="96" name="BEx1KD7H6UB1VYCJ7O61P562EIUY" descr="IQGV9140X0K0UPBL8OGU3I44J"/>
        <xdr:cNvPicPr/>
      </xdr:nvPicPr>
      <xdr:blipFill>
        <a:blip r:embed="rId33"/>
        <a:stretch/>
      </xdr:blipFill>
      <xdr:spPr>
        <a:xfrm>
          <a:off x="2111400" y="333360"/>
          <a:ext cx="615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86040</xdr:rowOff>
    </xdr:from>
    <xdr:to>
      <xdr:col>4</xdr:col>
      <xdr:colOff>70560</xdr:colOff>
      <xdr:row>2</xdr:row>
      <xdr:rowOff>133200</xdr:rowOff>
    </xdr:to>
    <xdr:pic>
      <xdr:nvPicPr>
        <xdr:cNvPr id="97" name="BEx5BJQWS6YWHH4ZMSUAMD641V6Y" descr="ZTMFMXCIQSECDX38ALEFHUB00"/>
        <xdr:cNvPicPr/>
      </xdr:nvPicPr>
      <xdr:blipFill>
        <a:blip r:embed="rId34"/>
        <a:stretch/>
      </xdr:blipFill>
      <xdr:spPr>
        <a:xfrm>
          <a:off x="2111400" y="410040"/>
          <a:ext cx="615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9360</xdr:rowOff>
    </xdr:from>
    <xdr:to>
      <xdr:col>4</xdr:col>
      <xdr:colOff>70560</xdr:colOff>
      <xdr:row>2</xdr:row>
      <xdr:rowOff>66240</xdr:rowOff>
    </xdr:to>
    <xdr:pic>
      <xdr:nvPicPr>
        <xdr:cNvPr id="98" name="BEx5AQZ4ETQ9LMY5EBWVH20Z7VXQ" descr=""/>
        <xdr:cNvPicPr/>
      </xdr:nvPicPr>
      <xdr:blipFill>
        <a:blip r:embed="rId35"/>
        <a:stretch/>
      </xdr:blipFill>
      <xdr:spPr>
        <a:xfrm>
          <a:off x="2111400" y="333360"/>
          <a:ext cx="615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86040</xdr:rowOff>
    </xdr:from>
    <xdr:to>
      <xdr:col>4</xdr:col>
      <xdr:colOff>70560</xdr:colOff>
      <xdr:row>2</xdr:row>
      <xdr:rowOff>133200</xdr:rowOff>
    </xdr:to>
    <xdr:pic>
      <xdr:nvPicPr>
        <xdr:cNvPr id="99" name="BExUBK0YZ5VYFY8TTITJGJU9S06A" descr=""/>
        <xdr:cNvPicPr/>
      </xdr:nvPicPr>
      <xdr:blipFill>
        <a:blip r:embed="rId36"/>
        <a:stretch/>
      </xdr:blipFill>
      <xdr:spPr>
        <a:xfrm>
          <a:off x="2111400" y="410040"/>
          <a:ext cx="615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9360</xdr:rowOff>
    </xdr:from>
    <xdr:to>
      <xdr:col>4</xdr:col>
      <xdr:colOff>70560</xdr:colOff>
      <xdr:row>2</xdr:row>
      <xdr:rowOff>66240</xdr:rowOff>
    </xdr:to>
    <xdr:pic>
      <xdr:nvPicPr>
        <xdr:cNvPr id="100" name="BEx1KD7H6UB1VYCJ7O61P562EIUY" descr="IQGV9140X0K0UPBL8OGU3I44J"/>
        <xdr:cNvPicPr/>
      </xdr:nvPicPr>
      <xdr:blipFill>
        <a:blip r:embed="rId37"/>
        <a:stretch/>
      </xdr:blipFill>
      <xdr:spPr>
        <a:xfrm>
          <a:off x="2111400" y="333360"/>
          <a:ext cx="615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86040</xdr:rowOff>
    </xdr:from>
    <xdr:to>
      <xdr:col>4</xdr:col>
      <xdr:colOff>70560</xdr:colOff>
      <xdr:row>2</xdr:row>
      <xdr:rowOff>133200</xdr:rowOff>
    </xdr:to>
    <xdr:pic>
      <xdr:nvPicPr>
        <xdr:cNvPr id="101" name="BEx5BJQWS6YWHH4ZMSUAMD641V6Y" descr="ZTMFMXCIQSECDX38ALEFHUB00"/>
        <xdr:cNvPicPr/>
      </xdr:nvPicPr>
      <xdr:blipFill>
        <a:blip r:embed="rId38"/>
        <a:stretch/>
      </xdr:blipFill>
      <xdr:spPr>
        <a:xfrm>
          <a:off x="2111400" y="410040"/>
          <a:ext cx="615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9360</xdr:rowOff>
    </xdr:from>
    <xdr:to>
      <xdr:col>4</xdr:col>
      <xdr:colOff>70560</xdr:colOff>
      <xdr:row>2</xdr:row>
      <xdr:rowOff>66240</xdr:rowOff>
    </xdr:to>
    <xdr:pic>
      <xdr:nvPicPr>
        <xdr:cNvPr id="102" name="BEx5AQZ4ETQ9LMY5EBWVH20Z7VXQ" descr=""/>
        <xdr:cNvPicPr/>
      </xdr:nvPicPr>
      <xdr:blipFill>
        <a:blip r:embed="rId39"/>
        <a:stretch/>
      </xdr:blipFill>
      <xdr:spPr>
        <a:xfrm>
          <a:off x="2111400" y="333360"/>
          <a:ext cx="615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86040</xdr:rowOff>
    </xdr:from>
    <xdr:to>
      <xdr:col>4</xdr:col>
      <xdr:colOff>70560</xdr:colOff>
      <xdr:row>2</xdr:row>
      <xdr:rowOff>133200</xdr:rowOff>
    </xdr:to>
    <xdr:pic>
      <xdr:nvPicPr>
        <xdr:cNvPr id="103" name="BExUBK0YZ5VYFY8TTITJGJU9S06A" descr=""/>
        <xdr:cNvPicPr/>
      </xdr:nvPicPr>
      <xdr:blipFill>
        <a:blip r:embed="rId40"/>
        <a:stretch/>
      </xdr:blipFill>
      <xdr:spPr>
        <a:xfrm>
          <a:off x="2111400" y="410040"/>
          <a:ext cx="615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9360</xdr:rowOff>
    </xdr:from>
    <xdr:to>
      <xdr:col>4</xdr:col>
      <xdr:colOff>70560</xdr:colOff>
      <xdr:row>2</xdr:row>
      <xdr:rowOff>66240</xdr:rowOff>
    </xdr:to>
    <xdr:pic>
      <xdr:nvPicPr>
        <xdr:cNvPr id="104" name="BEx1KD7H6UB1VYCJ7O61P562EIUY" descr="IQGV9140X0K0UPBL8OGU3I44J"/>
        <xdr:cNvPicPr/>
      </xdr:nvPicPr>
      <xdr:blipFill>
        <a:blip r:embed="rId41"/>
        <a:stretch/>
      </xdr:blipFill>
      <xdr:spPr>
        <a:xfrm>
          <a:off x="2111400" y="333360"/>
          <a:ext cx="615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86040</xdr:rowOff>
    </xdr:from>
    <xdr:to>
      <xdr:col>4</xdr:col>
      <xdr:colOff>70560</xdr:colOff>
      <xdr:row>2</xdr:row>
      <xdr:rowOff>133200</xdr:rowOff>
    </xdr:to>
    <xdr:pic>
      <xdr:nvPicPr>
        <xdr:cNvPr id="105" name="BEx5BJQWS6YWHH4ZMSUAMD641V6Y" descr="ZTMFMXCIQSECDX38ALEFHUB00"/>
        <xdr:cNvPicPr/>
      </xdr:nvPicPr>
      <xdr:blipFill>
        <a:blip r:embed="rId42"/>
        <a:stretch/>
      </xdr:blipFill>
      <xdr:spPr>
        <a:xfrm>
          <a:off x="2111400" y="410040"/>
          <a:ext cx="615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9360</xdr:rowOff>
    </xdr:from>
    <xdr:to>
      <xdr:col>4</xdr:col>
      <xdr:colOff>70560</xdr:colOff>
      <xdr:row>2</xdr:row>
      <xdr:rowOff>66240</xdr:rowOff>
    </xdr:to>
    <xdr:pic>
      <xdr:nvPicPr>
        <xdr:cNvPr id="106" name="BEx5AQZ4ETQ9LMY5EBWVH20Z7VXQ" descr=""/>
        <xdr:cNvPicPr/>
      </xdr:nvPicPr>
      <xdr:blipFill>
        <a:blip r:embed="rId43"/>
        <a:stretch/>
      </xdr:blipFill>
      <xdr:spPr>
        <a:xfrm>
          <a:off x="2111400" y="333360"/>
          <a:ext cx="615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86040</xdr:rowOff>
    </xdr:from>
    <xdr:to>
      <xdr:col>4</xdr:col>
      <xdr:colOff>70560</xdr:colOff>
      <xdr:row>2</xdr:row>
      <xdr:rowOff>133200</xdr:rowOff>
    </xdr:to>
    <xdr:pic>
      <xdr:nvPicPr>
        <xdr:cNvPr id="107" name="BExUBK0YZ5VYFY8TTITJGJU9S06A" descr=""/>
        <xdr:cNvPicPr/>
      </xdr:nvPicPr>
      <xdr:blipFill>
        <a:blip r:embed="rId44"/>
        <a:stretch/>
      </xdr:blipFill>
      <xdr:spPr>
        <a:xfrm>
          <a:off x="2111400" y="410040"/>
          <a:ext cx="615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9360</xdr:rowOff>
    </xdr:from>
    <xdr:to>
      <xdr:col>4</xdr:col>
      <xdr:colOff>70560</xdr:colOff>
      <xdr:row>2</xdr:row>
      <xdr:rowOff>66240</xdr:rowOff>
    </xdr:to>
    <xdr:pic>
      <xdr:nvPicPr>
        <xdr:cNvPr id="108" name="BEx1KD7H6UB1VYCJ7O61P562EIUY" descr="IQGV9140X0K0UPBL8OGU3I44J"/>
        <xdr:cNvPicPr/>
      </xdr:nvPicPr>
      <xdr:blipFill>
        <a:blip r:embed="rId45"/>
        <a:stretch/>
      </xdr:blipFill>
      <xdr:spPr>
        <a:xfrm>
          <a:off x="2111400" y="333360"/>
          <a:ext cx="615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86040</xdr:rowOff>
    </xdr:from>
    <xdr:to>
      <xdr:col>4</xdr:col>
      <xdr:colOff>70560</xdr:colOff>
      <xdr:row>2</xdr:row>
      <xdr:rowOff>133200</xdr:rowOff>
    </xdr:to>
    <xdr:pic>
      <xdr:nvPicPr>
        <xdr:cNvPr id="109" name="BEx5BJQWS6YWHH4ZMSUAMD641V6Y" descr="ZTMFMXCIQSECDX38ALEFHUB00"/>
        <xdr:cNvPicPr/>
      </xdr:nvPicPr>
      <xdr:blipFill>
        <a:blip r:embed="rId46"/>
        <a:stretch/>
      </xdr:blipFill>
      <xdr:spPr>
        <a:xfrm>
          <a:off x="2111400" y="410040"/>
          <a:ext cx="615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9360</xdr:rowOff>
    </xdr:from>
    <xdr:to>
      <xdr:col>4</xdr:col>
      <xdr:colOff>70560</xdr:colOff>
      <xdr:row>2</xdr:row>
      <xdr:rowOff>66240</xdr:rowOff>
    </xdr:to>
    <xdr:pic>
      <xdr:nvPicPr>
        <xdr:cNvPr id="110" name="BEx5AQZ4ETQ9LMY5EBWVH20Z7VXQ" descr=""/>
        <xdr:cNvPicPr/>
      </xdr:nvPicPr>
      <xdr:blipFill>
        <a:blip r:embed="rId47"/>
        <a:stretch/>
      </xdr:blipFill>
      <xdr:spPr>
        <a:xfrm>
          <a:off x="2111400" y="333360"/>
          <a:ext cx="615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86040</xdr:rowOff>
    </xdr:from>
    <xdr:to>
      <xdr:col>4</xdr:col>
      <xdr:colOff>70560</xdr:colOff>
      <xdr:row>2</xdr:row>
      <xdr:rowOff>133200</xdr:rowOff>
    </xdr:to>
    <xdr:pic>
      <xdr:nvPicPr>
        <xdr:cNvPr id="111" name="BExUBK0YZ5VYFY8TTITJGJU9S06A" descr=""/>
        <xdr:cNvPicPr/>
      </xdr:nvPicPr>
      <xdr:blipFill>
        <a:blip r:embed="rId48"/>
        <a:stretch/>
      </xdr:blipFill>
      <xdr:spPr>
        <a:xfrm>
          <a:off x="2111400" y="410040"/>
          <a:ext cx="615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9360</xdr:rowOff>
    </xdr:from>
    <xdr:to>
      <xdr:col>4</xdr:col>
      <xdr:colOff>70560</xdr:colOff>
      <xdr:row>2</xdr:row>
      <xdr:rowOff>66240</xdr:rowOff>
    </xdr:to>
    <xdr:pic>
      <xdr:nvPicPr>
        <xdr:cNvPr id="112" name="BEx1KD7H6UB1VYCJ7O61P562EIUY" descr="IQGV9140X0K0UPBL8OGU3I44J"/>
        <xdr:cNvPicPr/>
      </xdr:nvPicPr>
      <xdr:blipFill>
        <a:blip r:embed="rId49"/>
        <a:stretch/>
      </xdr:blipFill>
      <xdr:spPr>
        <a:xfrm>
          <a:off x="2111400" y="333360"/>
          <a:ext cx="615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86040</xdr:rowOff>
    </xdr:from>
    <xdr:to>
      <xdr:col>4</xdr:col>
      <xdr:colOff>70560</xdr:colOff>
      <xdr:row>2</xdr:row>
      <xdr:rowOff>133200</xdr:rowOff>
    </xdr:to>
    <xdr:pic>
      <xdr:nvPicPr>
        <xdr:cNvPr id="113" name="BEx5BJQWS6YWHH4ZMSUAMD641V6Y" descr="ZTMFMXCIQSECDX38ALEFHUB00"/>
        <xdr:cNvPicPr/>
      </xdr:nvPicPr>
      <xdr:blipFill>
        <a:blip r:embed="rId50"/>
        <a:stretch/>
      </xdr:blipFill>
      <xdr:spPr>
        <a:xfrm>
          <a:off x="2111400" y="410040"/>
          <a:ext cx="615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9360</xdr:rowOff>
    </xdr:from>
    <xdr:to>
      <xdr:col>4</xdr:col>
      <xdr:colOff>70560</xdr:colOff>
      <xdr:row>2</xdr:row>
      <xdr:rowOff>66240</xdr:rowOff>
    </xdr:to>
    <xdr:pic>
      <xdr:nvPicPr>
        <xdr:cNvPr id="114" name="BEx5AQZ4ETQ9LMY5EBWVH20Z7VXQ" descr=""/>
        <xdr:cNvPicPr/>
      </xdr:nvPicPr>
      <xdr:blipFill>
        <a:blip r:embed="rId51"/>
        <a:stretch/>
      </xdr:blipFill>
      <xdr:spPr>
        <a:xfrm>
          <a:off x="2111400" y="333360"/>
          <a:ext cx="615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86040</xdr:rowOff>
    </xdr:from>
    <xdr:to>
      <xdr:col>4</xdr:col>
      <xdr:colOff>70560</xdr:colOff>
      <xdr:row>2</xdr:row>
      <xdr:rowOff>133200</xdr:rowOff>
    </xdr:to>
    <xdr:pic>
      <xdr:nvPicPr>
        <xdr:cNvPr id="115" name="BExUBK0YZ5VYFY8TTITJGJU9S06A" descr=""/>
        <xdr:cNvPicPr/>
      </xdr:nvPicPr>
      <xdr:blipFill>
        <a:blip r:embed="rId52"/>
        <a:stretch/>
      </xdr:blipFill>
      <xdr:spPr>
        <a:xfrm>
          <a:off x="2111400" y="410040"/>
          <a:ext cx="615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9360</xdr:rowOff>
    </xdr:from>
    <xdr:to>
      <xdr:col>4</xdr:col>
      <xdr:colOff>70560</xdr:colOff>
      <xdr:row>2</xdr:row>
      <xdr:rowOff>66240</xdr:rowOff>
    </xdr:to>
    <xdr:pic>
      <xdr:nvPicPr>
        <xdr:cNvPr id="116" name="BEx1KD7H6UB1VYCJ7O61P562EIUY" descr="IQGV9140X0K0UPBL8OGU3I44J"/>
        <xdr:cNvPicPr/>
      </xdr:nvPicPr>
      <xdr:blipFill>
        <a:blip r:embed="rId53"/>
        <a:stretch/>
      </xdr:blipFill>
      <xdr:spPr>
        <a:xfrm>
          <a:off x="2111400" y="333360"/>
          <a:ext cx="615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86040</xdr:rowOff>
    </xdr:from>
    <xdr:to>
      <xdr:col>4</xdr:col>
      <xdr:colOff>70560</xdr:colOff>
      <xdr:row>2</xdr:row>
      <xdr:rowOff>133200</xdr:rowOff>
    </xdr:to>
    <xdr:pic>
      <xdr:nvPicPr>
        <xdr:cNvPr id="117" name="BEx5BJQWS6YWHH4ZMSUAMD641V6Y" descr="ZTMFMXCIQSECDX38ALEFHUB00"/>
        <xdr:cNvPicPr/>
      </xdr:nvPicPr>
      <xdr:blipFill>
        <a:blip r:embed="rId54"/>
        <a:stretch/>
      </xdr:blipFill>
      <xdr:spPr>
        <a:xfrm>
          <a:off x="2111400" y="410040"/>
          <a:ext cx="615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9360</xdr:rowOff>
    </xdr:from>
    <xdr:to>
      <xdr:col>4</xdr:col>
      <xdr:colOff>70560</xdr:colOff>
      <xdr:row>2</xdr:row>
      <xdr:rowOff>66240</xdr:rowOff>
    </xdr:to>
    <xdr:pic>
      <xdr:nvPicPr>
        <xdr:cNvPr id="118" name="BEx5AQZ4ETQ9LMY5EBWVH20Z7VXQ" descr=""/>
        <xdr:cNvPicPr/>
      </xdr:nvPicPr>
      <xdr:blipFill>
        <a:blip r:embed="rId55"/>
        <a:stretch/>
      </xdr:blipFill>
      <xdr:spPr>
        <a:xfrm>
          <a:off x="2111400" y="333360"/>
          <a:ext cx="615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86040</xdr:rowOff>
    </xdr:from>
    <xdr:to>
      <xdr:col>4</xdr:col>
      <xdr:colOff>70560</xdr:colOff>
      <xdr:row>2</xdr:row>
      <xdr:rowOff>133200</xdr:rowOff>
    </xdr:to>
    <xdr:pic>
      <xdr:nvPicPr>
        <xdr:cNvPr id="119" name="BExUBK0YZ5VYFY8TTITJGJU9S06A" descr=""/>
        <xdr:cNvPicPr/>
      </xdr:nvPicPr>
      <xdr:blipFill>
        <a:blip r:embed="rId56"/>
        <a:stretch/>
      </xdr:blipFill>
      <xdr:spPr>
        <a:xfrm>
          <a:off x="2111400" y="410040"/>
          <a:ext cx="615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9360</xdr:rowOff>
    </xdr:from>
    <xdr:to>
      <xdr:col>4</xdr:col>
      <xdr:colOff>70560</xdr:colOff>
      <xdr:row>2</xdr:row>
      <xdr:rowOff>66240</xdr:rowOff>
    </xdr:to>
    <xdr:pic>
      <xdr:nvPicPr>
        <xdr:cNvPr id="120" name="BEx1KD7H6UB1VYCJ7O61P562EIUY" descr="IQGV9140X0K0UPBL8OGU3I44J"/>
        <xdr:cNvPicPr/>
      </xdr:nvPicPr>
      <xdr:blipFill>
        <a:blip r:embed="rId57"/>
        <a:stretch/>
      </xdr:blipFill>
      <xdr:spPr>
        <a:xfrm>
          <a:off x="2111400" y="333360"/>
          <a:ext cx="615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86040</xdr:rowOff>
    </xdr:from>
    <xdr:to>
      <xdr:col>4</xdr:col>
      <xdr:colOff>70560</xdr:colOff>
      <xdr:row>2</xdr:row>
      <xdr:rowOff>133200</xdr:rowOff>
    </xdr:to>
    <xdr:pic>
      <xdr:nvPicPr>
        <xdr:cNvPr id="121" name="BEx5BJQWS6YWHH4ZMSUAMD641V6Y" descr="ZTMFMXCIQSECDX38ALEFHUB00"/>
        <xdr:cNvPicPr/>
      </xdr:nvPicPr>
      <xdr:blipFill>
        <a:blip r:embed="rId58"/>
        <a:stretch/>
      </xdr:blipFill>
      <xdr:spPr>
        <a:xfrm>
          <a:off x="2111400" y="410040"/>
          <a:ext cx="615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9360</xdr:rowOff>
    </xdr:from>
    <xdr:to>
      <xdr:col>4</xdr:col>
      <xdr:colOff>70560</xdr:colOff>
      <xdr:row>2</xdr:row>
      <xdr:rowOff>66240</xdr:rowOff>
    </xdr:to>
    <xdr:pic>
      <xdr:nvPicPr>
        <xdr:cNvPr id="122" name="BEx5AQZ4ETQ9LMY5EBWVH20Z7VXQ" descr=""/>
        <xdr:cNvPicPr/>
      </xdr:nvPicPr>
      <xdr:blipFill>
        <a:blip r:embed="rId59"/>
        <a:stretch/>
      </xdr:blipFill>
      <xdr:spPr>
        <a:xfrm>
          <a:off x="2111400" y="333360"/>
          <a:ext cx="615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86040</xdr:rowOff>
    </xdr:from>
    <xdr:to>
      <xdr:col>4</xdr:col>
      <xdr:colOff>70560</xdr:colOff>
      <xdr:row>2</xdr:row>
      <xdr:rowOff>133200</xdr:rowOff>
    </xdr:to>
    <xdr:pic>
      <xdr:nvPicPr>
        <xdr:cNvPr id="123" name="BExUBK0YZ5VYFY8TTITJGJU9S06A" descr=""/>
        <xdr:cNvPicPr/>
      </xdr:nvPicPr>
      <xdr:blipFill>
        <a:blip r:embed="rId60"/>
        <a:stretch/>
      </xdr:blipFill>
      <xdr:spPr>
        <a:xfrm>
          <a:off x="2111400" y="410040"/>
          <a:ext cx="615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9360</xdr:rowOff>
    </xdr:from>
    <xdr:to>
      <xdr:col>4</xdr:col>
      <xdr:colOff>70560</xdr:colOff>
      <xdr:row>2</xdr:row>
      <xdr:rowOff>66240</xdr:rowOff>
    </xdr:to>
    <xdr:pic>
      <xdr:nvPicPr>
        <xdr:cNvPr id="124" name="BEx1KD7H6UB1VYCJ7O61P562EIUY" descr="IQGV9140X0K0UPBL8OGU3I44J"/>
        <xdr:cNvPicPr/>
      </xdr:nvPicPr>
      <xdr:blipFill>
        <a:blip r:embed="rId61"/>
        <a:stretch/>
      </xdr:blipFill>
      <xdr:spPr>
        <a:xfrm>
          <a:off x="2111400" y="333360"/>
          <a:ext cx="615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86040</xdr:rowOff>
    </xdr:from>
    <xdr:to>
      <xdr:col>4</xdr:col>
      <xdr:colOff>70560</xdr:colOff>
      <xdr:row>2</xdr:row>
      <xdr:rowOff>133200</xdr:rowOff>
    </xdr:to>
    <xdr:pic>
      <xdr:nvPicPr>
        <xdr:cNvPr id="125" name="BEx5BJQWS6YWHH4ZMSUAMD641V6Y" descr="ZTMFMXCIQSECDX38ALEFHUB00"/>
        <xdr:cNvPicPr/>
      </xdr:nvPicPr>
      <xdr:blipFill>
        <a:blip r:embed="rId62"/>
        <a:stretch/>
      </xdr:blipFill>
      <xdr:spPr>
        <a:xfrm>
          <a:off x="2111400" y="410040"/>
          <a:ext cx="615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9360</xdr:rowOff>
    </xdr:from>
    <xdr:to>
      <xdr:col>4</xdr:col>
      <xdr:colOff>70560</xdr:colOff>
      <xdr:row>2</xdr:row>
      <xdr:rowOff>66240</xdr:rowOff>
    </xdr:to>
    <xdr:pic>
      <xdr:nvPicPr>
        <xdr:cNvPr id="126" name="BEx5AQZ4ETQ9LMY5EBWVH20Z7VXQ" descr=""/>
        <xdr:cNvPicPr/>
      </xdr:nvPicPr>
      <xdr:blipFill>
        <a:blip r:embed="rId63"/>
        <a:stretch/>
      </xdr:blipFill>
      <xdr:spPr>
        <a:xfrm>
          <a:off x="2111400" y="333360"/>
          <a:ext cx="615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86040</xdr:rowOff>
    </xdr:from>
    <xdr:to>
      <xdr:col>4</xdr:col>
      <xdr:colOff>70560</xdr:colOff>
      <xdr:row>2</xdr:row>
      <xdr:rowOff>133200</xdr:rowOff>
    </xdr:to>
    <xdr:pic>
      <xdr:nvPicPr>
        <xdr:cNvPr id="127" name="BExUBK0YZ5VYFY8TTITJGJU9S06A" descr=""/>
        <xdr:cNvPicPr/>
      </xdr:nvPicPr>
      <xdr:blipFill>
        <a:blip r:embed="rId64"/>
        <a:stretch/>
      </xdr:blipFill>
      <xdr:spPr>
        <a:xfrm>
          <a:off x="2111400" y="410040"/>
          <a:ext cx="6156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0</xdr:colOff>
      <xdr:row>2</xdr:row>
      <xdr:rowOff>9360</xdr:rowOff>
    </xdr:from>
    <xdr:to>
      <xdr:col>6</xdr:col>
      <xdr:colOff>38880</xdr:colOff>
      <xdr:row>2</xdr:row>
      <xdr:rowOff>66240</xdr:rowOff>
    </xdr:to>
    <xdr:pic>
      <xdr:nvPicPr>
        <xdr:cNvPr id="128" name="BEx1KD7H6UB1VYCJ7O61P562EIUY" descr="IQGV9140X0K0UPBL8OGU3I44J"/>
        <xdr:cNvPicPr/>
      </xdr:nvPicPr>
      <xdr:blipFill>
        <a:blip r:embed="rId1"/>
        <a:stretch/>
      </xdr:blipFill>
      <xdr:spPr>
        <a:xfrm>
          <a:off x="6187320" y="333360"/>
          <a:ext cx="38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86040</xdr:rowOff>
    </xdr:from>
    <xdr:to>
      <xdr:col>6</xdr:col>
      <xdr:colOff>38880</xdr:colOff>
      <xdr:row>2</xdr:row>
      <xdr:rowOff>152280</xdr:rowOff>
    </xdr:to>
    <xdr:pic>
      <xdr:nvPicPr>
        <xdr:cNvPr id="129" name="BEx5BJQWS6YWHH4ZMSUAMD641V6Y" descr="ZTMFMXCIQSECDX38ALEFHUB00"/>
        <xdr:cNvPicPr/>
      </xdr:nvPicPr>
      <xdr:blipFill>
        <a:blip r:embed="rId2"/>
        <a:stretch/>
      </xdr:blipFill>
      <xdr:spPr>
        <a:xfrm>
          <a:off x="6187320" y="410040"/>
          <a:ext cx="3888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9360</xdr:rowOff>
    </xdr:from>
    <xdr:to>
      <xdr:col>6</xdr:col>
      <xdr:colOff>38880</xdr:colOff>
      <xdr:row>2</xdr:row>
      <xdr:rowOff>66240</xdr:rowOff>
    </xdr:to>
    <xdr:pic>
      <xdr:nvPicPr>
        <xdr:cNvPr id="130" name="BEx5AQZ4ETQ9LMY5EBWVH20Z7VXQ" descr=""/>
        <xdr:cNvPicPr/>
      </xdr:nvPicPr>
      <xdr:blipFill>
        <a:blip r:embed="rId3"/>
        <a:stretch/>
      </xdr:blipFill>
      <xdr:spPr>
        <a:xfrm>
          <a:off x="6187320" y="333360"/>
          <a:ext cx="38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86040</xdr:rowOff>
    </xdr:from>
    <xdr:to>
      <xdr:col>6</xdr:col>
      <xdr:colOff>38880</xdr:colOff>
      <xdr:row>2</xdr:row>
      <xdr:rowOff>152280</xdr:rowOff>
    </xdr:to>
    <xdr:pic>
      <xdr:nvPicPr>
        <xdr:cNvPr id="131" name="BExUBK0YZ5VYFY8TTITJGJU9S06A" descr=""/>
        <xdr:cNvPicPr/>
      </xdr:nvPicPr>
      <xdr:blipFill>
        <a:blip r:embed="rId4"/>
        <a:stretch/>
      </xdr:blipFill>
      <xdr:spPr>
        <a:xfrm>
          <a:off x="6187320" y="410040"/>
          <a:ext cx="3888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080</xdr:colOff>
      <xdr:row>2</xdr:row>
      <xdr:rowOff>9360</xdr:rowOff>
    </xdr:from>
    <xdr:to>
      <xdr:col>4</xdr:col>
      <xdr:colOff>79200</xdr:colOff>
      <xdr:row>2</xdr:row>
      <xdr:rowOff>66240</xdr:rowOff>
    </xdr:to>
    <xdr:pic>
      <xdr:nvPicPr>
        <xdr:cNvPr id="132" name="BEx1KD7H6UB1VYCJ7O61P562EIUY" descr="IQGV9140X0K0UPBL8OGU3I44J"/>
        <xdr:cNvPicPr/>
      </xdr:nvPicPr>
      <xdr:blipFill>
        <a:blip r:embed="rId5"/>
        <a:stretch/>
      </xdr:blipFill>
      <xdr:spPr>
        <a:xfrm>
          <a:off x="1912680" y="333360"/>
          <a:ext cx="691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080</xdr:colOff>
      <xdr:row>2</xdr:row>
      <xdr:rowOff>86040</xdr:rowOff>
    </xdr:from>
    <xdr:to>
      <xdr:col>4</xdr:col>
      <xdr:colOff>79200</xdr:colOff>
      <xdr:row>2</xdr:row>
      <xdr:rowOff>133200</xdr:rowOff>
    </xdr:to>
    <xdr:pic>
      <xdr:nvPicPr>
        <xdr:cNvPr id="133" name="BEx5BJQWS6YWHH4ZMSUAMD641V6Y" descr="ZTMFMXCIQSECDX38ALEFHUB00"/>
        <xdr:cNvPicPr/>
      </xdr:nvPicPr>
      <xdr:blipFill>
        <a:blip r:embed="rId6"/>
        <a:stretch/>
      </xdr:blipFill>
      <xdr:spPr>
        <a:xfrm>
          <a:off x="1912680" y="410040"/>
          <a:ext cx="691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080</xdr:colOff>
      <xdr:row>2</xdr:row>
      <xdr:rowOff>9360</xdr:rowOff>
    </xdr:from>
    <xdr:to>
      <xdr:col>4</xdr:col>
      <xdr:colOff>79200</xdr:colOff>
      <xdr:row>2</xdr:row>
      <xdr:rowOff>66240</xdr:rowOff>
    </xdr:to>
    <xdr:pic>
      <xdr:nvPicPr>
        <xdr:cNvPr id="134" name="BEx5AQZ4ETQ9LMY5EBWVH20Z7VXQ" descr=""/>
        <xdr:cNvPicPr/>
      </xdr:nvPicPr>
      <xdr:blipFill>
        <a:blip r:embed="rId7"/>
        <a:stretch/>
      </xdr:blipFill>
      <xdr:spPr>
        <a:xfrm>
          <a:off x="1912680" y="333360"/>
          <a:ext cx="691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080</xdr:colOff>
      <xdr:row>2</xdr:row>
      <xdr:rowOff>86040</xdr:rowOff>
    </xdr:from>
    <xdr:to>
      <xdr:col>4</xdr:col>
      <xdr:colOff>79200</xdr:colOff>
      <xdr:row>2</xdr:row>
      <xdr:rowOff>133200</xdr:rowOff>
    </xdr:to>
    <xdr:pic>
      <xdr:nvPicPr>
        <xdr:cNvPr id="135" name="BExUBK0YZ5VYFY8TTITJGJU9S06A" descr=""/>
        <xdr:cNvPicPr/>
      </xdr:nvPicPr>
      <xdr:blipFill>
        <a:blip r:embed="rId8"/>
        <a:stretch/>
      </xdr:blipFill>
      <xdr:spPr>
        <a:xfrm>
          <a:off x="1912680" y="410040"/>
          <a:ext cx="691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9360</xdr:rowOff>
    </xdr:from>
    <xdr:to>
      <xdr:col>6</xdr:col>
      <xdr:colOff>38880</xdr:colOff>
      <xdr:row>2</xdr:row>
      <xdr:rowOff>66240</xdr:rowOff>
    </xdr:to>
    <xdr:pic>
      <xdr:nvPicPr>
        <xdr:cNvPr id="136" name="BEx1KD7H6UB1VYCJ7O61P562EIUY" descr="IQGV9140X0K0UPBL8OGU3I44J"/>
        <xdr:cNvPicPr/>
      </xdr:nvPicPr>
      <xdr:blipFill>
        <a:blip r:embed="rId9"/>
        <a:stretch/>
      </xdr:blipFill>
      <xdr:spPr>
        <a:xfrm>
          <a:off x="6187320" y="333360"/>
          <a:ext cx="38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86040</xdr:rowOff>
    </xdr:from>
    <xdr:to>
      <xdr:col>6</xdr:col>
      <xdr:colOff>38880</xdr:colOff>
      <xdr:row>2</xdr:row>
      <xdr:rowOff>152280</xdr:rowOff>
    </xdr:to>
    <xdr:pic>
      <xdr:nvPicPr>
        <xdr:cNvPr id="137" name="BEx5BJQWS6YWHH4ZMSUAMD641V6Y" descr="ZTMFMXCIQSECDX38ALEFHUB00"/>
        <xdr:cNvPicPr/>
      </xdr:nvPicPr>
      <xdr:blipFill>
        <a:blip r:embed="rId10"/>
        <a:stretch/>
      </xdr:blipFill>
      <xdr:spPr>
        <a:xfrm>
          <a:off x="6187320" y="410040"/>
          <a:ext cx="3888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9360</xdr:rowOff>
    </xdr:from>
    <xdr:to>
      <xdr:col>6</xdr:col>
      <xdr:colOff>38880</xdr:colOff>
      <xdr:row>2</xdr:row>
      <xdr:rowOff>66240</xdr:rowOff>
    </xdr:to>
    <xdr:pic>
      <xdr:nvPicPr>
        <xdr:cNvPr id="138" name="BEx5AQZ4ETQ9LMY5EBWVH20Z7VXQ" descr=""/>
        <xdr:cNvPicPr/>
      </xdr:nvPicPr>
      <xdr:blipFill>
        <a:blip r:embed="rId11"/>
        <a:stretch/>
      </xdr:blipFill>
      <xdr:spPr>
        <a:xfrm>
          <a:off x="6187320" y="333360"/>
          <a:ext cx="38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86040</xdr:rowOff>
    </xdr:from>
    <xdr:to>
      <xdr:col>6</xdr:col>
      <xdr:colOff>38880</xdr:colOff>
      <xdr:row>2</xdr:row>
      <xdr:rowOff>152280</xdr:rowOff>
    </xdr:to>
    <xdr:pic>
      <xdr:nvPicPr>
        <xdr:cNvPr id="139" name="BExUBK0YZ5VYFY8TTITJGJU9S06A" descr=""/>
        <xdr:cNvPicPr/>
      </xdr:nvPicPr>
      <xdr:blipFill>
        <a:blip r:embed="rId12"/>
        <a:stretch/>
      </xdr:blipFill>
      <xdr:spPr>
        <a:xfrm>
          <a:off x="6187320" y="410040"/>
          <a:ext cx="3888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080</xdr:colOff>
      <xdr:row>2</xdr:row>
      <xdr:rowOff>9360</xdr:rowOff>
    </xdr:from>
    <xdr:to>
      <xdr:col>4</xdr:col>
      <xdr:colOff>79200</xdr:colOff>
      <xdr:row>2</xdr:row>
      <xdr:rowOff>66240</xdr:rowOff>
    </xdr:to>
    <xdr:pic>
      <xdr:nvPicPr>
        <xdr:cNvPr id="140" name="BEx1KD7H6UB1VYCJ7O61P562EIUY" descr="IQGV9140X0K0UPBL8OGU3I44J"/>
        <xdr:cNvPicPr/>
      </xdr:nvPicPr>
      <xdr:blipFill>
        <a:blip r:embed="rId13"/>
        <a:stretch/>
      </xdr:blipFill>
      <xdr:spPr>
        <a:xfrm>
          <a:off x="1912680" y="333360"/>
          <a:ext cx="691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080</xdr:colOff>
      <xdr:row>2</xdr:row>
      <xdr:rowOff>86040</xdr:rowOff>
    </xdr:from>
    <xdr:to>
      <xdr:col>4</xdr:col>
      <xdr:colOff>79200</xdr:colOff>
      <xdr:row>2</xdr:row>
      <xdr:rowOff>133200</xdr:rowOff>
    </xdr:to>
    <xdr:pic>
      <xdr:nvPicPr>
        <xdr:cNvPr id="141" name="BEx5BJQWS6YWHH4ZMSUAMD641V6Y" descr="ZTMFMXCIQSECDX38ALEFHUB00"/>
        <xdr:cNvPicPr/>
      </xdr:nvPicPr>
      <xdr:blipFill>
        <a:blip r:embed="rId14"/>
        <a:stretch/>
      </xdr:blipFill>
      <xdr:spPr>
        <a:xfrm>
          <a:off x="1912680" y="410040"/>
          <a:ext cx="691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080</xdr:colOff>
      <xdr:row>2</xdr:row>
      <xdr:rowOff>9360</xdr:rowOff>
    </xdr:from>
    <xdr:to>
      <xdr:col>4</xdr:col>
      <xdr:colOff>79200</xdr:colOff>
      <xdr:row>2</xdr:row>
      <xdr:rowOff>66240</xdr:rowOff>
    </xdr:to>
    <xdr:pic>
      <xdr:nvPicPr>
        <xdr:cNvPr id="142" name="BEx5AQZ4ETQ9LMY5EBWVH20Z7VXQ" descr=""/>
        <xdr:cNvPicPr/>
      </xdr:nvPicPr>
      <xdr:blipFill>
        <a:blip r:embed="rId15"/>
        <a:stretch/>
      </xdr:blipFill>
      <xdr:spPr>
        <a:xfrm>
          <a:off x="1912680" y="333360"/>
          <a:ext cx="691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080</xdr:colOff>
      <xdr:row>2</xdr:row>
      <xdr:rowOff>86040</xdr:rowOff>
    </xdr:from>
    <xdr:to>
      <xdr:col>4</xdr:col>
      <xdr:colOff>79200</xdr:colOff>
      <xdr:row>2</xdr:row>
      <xdr:rowOff>133200</xdr:rowOff>
    </xdr:to>
    <xdr:pic>
      <xdr:nvPicPr>
        <xdr:cNvPr id="143" name="BExUBK0YZ5VYFY8TTITJGJU9S06A" descr=""/>
        <xdr:cNvPicPr/>
      </xdr:nvPicPr>
      <xdr:blipFill>
        <a:blip r:embed="rId16"/>
        <a:stretch/>
      </xdr:blipFill>
      <xdr:spPr>
        <a:xfrm>
          <a:off x="1912680" y="410040"/>
          <a:ext cx="691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9360</xdr:rowOff>
    </xdr:from>
    <xdr:to>
      <xdr:col>6</xdr:col>
      <xdr:colOff>38880</xdr:colOff>
      <xdr:row>2</xdr:row>
      <xdr:rowOff>66240</xdr:rowOff>
    </xdr:to>
    <xdr:pic>
      <xdr:nvPicPr>
        <xdr:cNvPr id="144" name="BEx1KD7H6UB1VYCJ7O61P562EIUY" descr="IQGV9140X0K0UPBL8OGU3I44J"/>
        <xdr:cNvPicPr/>
      </xdr:nvPicPr>
      <xdr:blipFill>
        <a:blip r:embed="rId17"/>
        <a:stretch/>
      </xdr:blipFill>
      <xdr:spPr>
        <a:xfrm>
          <a:off x="6187320" y="333360"/>
          <a:ext cx="38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86040</xdr:rowOff>
    </xdr:from>
    <xdr:to>
      <xdr:col>6</xdr:col>
      <xdr:colOff>38880</xdr:colOff>
      <xdr:row>2</xdr:row>
      <xdr:rowOff>133200</xdr:rowOff>
    </xdr:to>
    <xdr:pic>
      <xdr:nvPicPr>
        <xdr:cNvPr id="145" name="BEx5BJQWS6YWHH4ZMSUAMD641V6Y" descr="ZTMFMXCIQSECDX38ALEFHUB00"/>
        <xdr:cNvPicPr/>
      </xdr:nvPicPr>
      <xdr:blipFill>
        <a:blip r:embed="rId18"/>
        <a:stretch/>
      </xdr:blipFill>
      <xdr:spPr>
        <a:xfrm>
          <a:off x="6187320" y="410040"/>
          <a:ext cx="38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9360</xdr:rowOff>
    </xdr:from>
    <xdr:to>
      <xdr:col>6</xdr:col>
      <xdr:colOff>38880</xdr:colOff>
      <xdr:row>2</xdr:row>
      <xdr:rowOff>66240</xdr:rowOff>
    </xdr:to>
    <xdr:pic>
      <xdr:nvPicPr>
        <xdr:cNvPr id="146" name="BEx5AQZ4ETQ9LMY5EBWVH20Z7VXQ" descr=""/>
        <xdr:cNvPicPr/>
      </xdr:nvPicPr>
      <xdr:blipFill>
        <a:blip r:embed="rId19"/>
        <a:stretch/>
      </xdr:blipFill>
      <xdr:spPr>
        <a:xfrm>
          <a:off x="6187320" y="333360"/>
          <a:ext cx="38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86040</xdr:rowOff>
    </xdr:from>
    <xdr:to>
      <xdr:col>6</xdr:col>
      <xdr:colOff>38880</xdr:colOff>
      <xdr:row>2</xdr:row>
      <xdr:rowOff>133200</xdr:rowOff>
    </xdr:to>
    <xdr:pic>
      <xdr:nvPicPr>
        <xdr:cNvPr id="147" name="BExUBK0YZ5VYFY8TTITJGJU9S06A" descr=""/>
        <xdr:cNvPicPr/>
      </xdr:nvPicPr>
      <xdr:blipFill>
        <a:blip r:embed="rId20"/>
        <a:stretch/>
      </xdr:blipFill>
      <xdr:spPr>
        <a:xfrm>
          <a:off x="6187320" y="410040"/>
          <a:ext cx="38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080</xdr:colOff>
      <xdr:row>2</xdr:row>
      <xdr:rowOff>9360</xdr:rowOff>
    </xdr:from>
    <xdr:to>
      <xdr:col>4</xdr:col>
      <xdr:colOff>79200</xdr:colOff>
      <xdr:row>2</xdr:row>
      <xdr:rowOff>66240</xdr:rowOff>
    </xdr:to>
    <xdr:pic>
      <xdr:nvPicPr>
        <xdr:cNvPr id="148" name="BEx1KD7H6UB1VYCJ7O61P562EIUY" descr="IQGV9140X0K0UPBL8OGU3I44J"/>
        <xdr:cNvPicPr/>
      </xdr:nvPicPr>
      <xdr:blipFill>
        <a:blip r:embed="rId21"/>
        <a:stretch/>
      </xdr:blipFill>
      <xdr:spPr>
        <a:xfrm>
          <a:off x="1912680" y="333360"/>
          <a:ext cx="691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080</xdr:colOff>
      <xdr:row>2</xdr:row>
      <xdr:rowOff>86040</xdr:rowOff>
    </xdr:from>
    <xdr:to>
      <xdr:col>4</xdr:col>
      <xdr:colOff>79200</xdr:colOff>
      <xdr:row>2</xdr:row>
      <xdr:rowOff>133200</xdr:rowOff>
    </xdr:to>
    <xdr:pic>
      <xdr:nvPicPr>
        <xdr:cNvPr id="149" name="BEx5BJQWS6YWHH4ZMSUAMD641V6Y" descr="ZTMFMXCIQSECDX38ALEFHUB00"/>
        <xdr:cNvPicPr/>
      </xdr:nvPicPr>
      <xdr:blipFill>
        <a:blip r:embed="rId22"/>
        <a:stretch/>
      </xdr:blipFill>
      <xdr:spPr>
        <a:xfrm>
          <a:off x="1912680" y="410040"/>
          <a:ext cx="691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080</xdr:colOff>
      <xdr:row>2</xdr:row>
      <xdr:rowOff>9360</xdr:rowOff>
    </xdr:from>
    <xdr:to>
      <xdr:col>4</xdr:col>
      <xdr:colOff>79200</xdr:colOff>
      <xdr:row>2</xdr:row>
      <xdr:rowOff>66240</xdr:rowOff>
    </xdr:to>
    <xdr:pic>
      <xdr:nvPicPr>
        <xdr:cNvPr id="150" name="BEx5AQZ4ETQ9LMY5EBWVH20Z7VXQ" descr=""/>
        <xdr:cNvPicPr/>
      </xdr:nvPicPr>
      <xdr:blipFill>
        <a:blip r:embed="rId23"/>
        <a:stretch/>
      </xdr:blipFill>
      <xdr:spPr>
        <a:xfrm>
          <a:off x="1912680" y="333360"/>
          <a:ext cx="691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080</xdr:colOff>
      <xdr:row>2</xdr:row>
      <xdr:rowOff>86040</xdr:rowOff>
    </xdr:from>
    <xdr:to>
      <xdr:col>4</xdr:col>
      <xdr:colOff>79200</xdr:colOff>
      <xdr:row>2</xdr:row>
      <xdr:rowOff>133200</xdr:rowOff>
    </xdr:to>
    <xdr:pic>
      <xdr:nvPicPr>
        <xdr:cNvPr id="151" name="BExUBK0YZ5VYFY8TTITJGJU9S06A" descr=""/>
        <xdr:cNvPicPr/>
      </xdr:nvPicPr>
      <xdr:blipFill>
        <a:blip r:embed="rId24"/>
        <a:stretch/>
      </xdr:blipFill>
      <xdr:spPr>
        <a:xfrm>
          <a:off x="1912680" y="410040"/>
          <a:ext cx="691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9360</xdr:rowOff>
    </xdr:from>
    <xdr:to>
      <xdr:col>6</xdr:col>
      <xdr:colOff>38880</xdr:colOff>
      <xdr:row>2</xdr:row>
      <xdr:rowOff>66240</xdr:rowOff>
    </xdr:to>
    <xdr:pic>
      <xdr:nvPicPr>
        <xdr:cNvPr id="152" name="BEx1KD7H6UB1VYCJ7O61P562EIUY" descr="IQGV9140X0K0UPBL8OGU3I44J"/>
        <xdr:cNvPicPr/>
      </xdr:nvPicPr>
      <xdr:blipFill>
        <a:blip r:embed="rId25"/>
        <a:stretch/>
      </xdr:blipFill>
      <xdr:spPr>
        <a:xfrm>
          <a:off x="6187320" y="333360"/>
          <a:ext cx="38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86040</xdr:rowOff>
    </xdr:from>
    <xdr:to>
      <xdr:col>6</xdr:col>
      <xdr:colOff>38880</xdr:colOff>
      <xdr:row>2</xdr:row>
      <xdr:rowOff>133200</xdr:rowOff>
    </xdr:to>
    <xdr:pic>
      <xdr:nvPicPr>
        <xdr:cNvPr id="153" name="BEx5BJQWS6YWHH4ZMSUAMD641V6Y" descr="ZTMFMXCIQSECDX38ALEFHUB00"/>
        <xdr:cNvPicPr/>
      </xdr:nvPicPr>
      <xdr:blipFill>
        <a:blip r:embed="rId26"/>
        <a:stretch/>
      </xdr:blipFill>
      <xdr:spPr>
        <a:xfrm>
          <a:off x="6187320" y="410040"/>
          <a:ext cx="38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9360</xdr:rowOff>
    </xdr:from>
    <xdr:to>
      <xdr:col>6</xdr:col>
      <xdr:colOff>38880</xdr:colOff>
      <xdr:row>2</xdr:row>
      <xdr:rowOff>66240</xdr:rowOff>
    </xdr:to>
    <xdr:pic>
      <xdr:nvPicPr>
        <xdr:cNvPr id="154" name="BEx5AQZ4ETQ9LMY5EBWVH20Z7VXQ" descr=""/>
        <xdr:cNvPicPr/>
      </xdr:nvPicPr>
      <xdr:blipFill>
        <a:blip r:embed="rId27"/>
        <a:stretch/>
      </xdr:blipFill>
      <xdr:spPr>
        <a:xfrm>
          <a:off x="6187320" y="333360"/>
          <a:ext cx="38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86040</xdr:rowOff>
    </xdr:from>
    <xdr:to>
      <xdr:col>6</xdr:col>
      <xdr:colOff>38880</xdr:colOff>
      <xdr:row>2</xdr:row>
      <xdr:rowOff>133200</xdr:rowOff>
    </xdr:to>
    <xdr:pic>
      <xdr:nvPicPr>
        <xdr:cNvPr id="155" name="BExUBK0YZ5VYFY8TTITJGJU9S06A" descr=""/>
        <xdr:cNvPicPr/>
      </xdr:nvPicPr>
      <xdr:blipFill>
        <a:blip r:embed="rId28"/>
        <a:stretch/>
      </xdr:blipFill>
      <xdr:spPr>
        <a:xfrm>
          <a:off x="6187320" y="410040"/>
          <a:ext cx="38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080</xdr:colOff>
      <xdr:row>2</xdr:row>
      <xdr:rowOff>9360</xdr:rowOff>
    </xdr:from>
    <xdr:to>
      <xdr:col>4</xdr:col>
      <xdr:colOff>79200</xdr:colOff>
      <xdr:row>2</xdr:row>
      <xdr:rowOff>66240</xdr:rowOff>
    </xdr:to>
    <xdr:pic>
      <xdr:nvPicPr>
        <xdr:cNvPr id="156" name="BEx1KD7H6UB1VYCJ7O61P562EIUY" descr="IQGV9140X0K0UPBL8OGU3I44J"/>
        <xdr:cNvPicPr/>
      </xdr:nvPicPr>
      <xdr:blipFill>
        <a:blip r:embed="rId29"/>
        <a:stretch/>
      </xdr:blipFill>
      <xdr:spPr>
        <a:xfrm>
          <a:off x="1912680" y="333360"/>
          <a:ext cx="691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080</xdr:colOff>
      <xdr:row>2</xdr:row>
      <xdr:rowOff>86040</xdr:rowOff>
    </xdr:from>
    <xdr:to>
      <xdr:col>4</xdr:col>
      <xdr:colOff>79200</xdr:colOff>
      <xdr:row>2</xdr:row>
      <xdr:rowOff>133200</xdr:rowOff>
    </xdr:to>
    <xdr:pic>
      <xdr:nvPicPr>
        <xdr:cNvPr id="157" name="BEx5BJQWS6YWHH4ZMSUAMD641V6Y" descr="ZTMFMXCIQSECDX38ALEFHUB00"/>
        <xdr:cNvPicPr/>
      </xdr:nvPicPr>
      <xdr:blipFill>
        <a:blip r:embed="rId30"/>
        <a:stretch/>
      </xdr:blipFill>
      <xdr:spPr>
        <a:xfrm>
          <a:off x="1912680" y="410040"/>
          <a:ext cx="691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080</xdr:colOff>
      <xdr:row>2</xdr:row>
      <xdr:rowOff>9360</xdr:rowOff>
    </xdr:from>
    <xdr:to>
      <xdr:col>4</xdr:col>
      <xdr:colOff>79200</xdr:colOff>
      <xdr:row>2</xdr:row>
      <xdr:rowOff>66240</xdr:rowOff>
    </xdr:to>
    <xdr:pic>
      <xdr:nvPicPr>
        <xdr:cNvPr id="158" name="BEx5AQZ4ETQ9LMY5EBWVH20Z7VXQ" descr=""/>
        <xdr:cNvPicPr/>
      </xdr:nvPicPr>
      <xdr:blipFill>
        <a:blip r:embed="rId31"/>
        <a:stretch/>
      </xdr:blipFill>
      <xdr:spPr>
        <a:xfrm>
          <a:off x="1912680" y="333360"/>
          <a:ext cx="691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080</xdr:colOff>
      <xdr:row>2</xdr:row>
      <xdr:rowOff>86040</xdr:rowOff>
    </xdr:from>
    <xdr:to>
      <xdr:col>4</xdr:col>
      <xdr:colOff>79200</xdr:colOff>
      <xdr:row>2</xdr:row>
      <xdr:rowOff>133200</xdr:rowOff>
    </xdr:to>
    <xdr:pic>
      <xdr:nvPicPr>
        <xdr:cNvPr id="159" name="BExUBK0YZ5VYFY8TTITJGJU9S06A" descr=""/>
        <xdr:cNvPicPr/>
      </xdr:nvPicPr>
      <xdr:blipFill>
        <a:blip r:embed="rId32"/>
        <a:stretch/>
      </xdr:blipFill>
      <xdr:spPr>
        <a:xfrm>
          <a:off x="1912680" y="410040"/>
          <a:ext cx="6912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2</xdr:row>
      <xdr:rowOff>10080</xdr:rowOff>
    </xdr:from>
    <xdr:to>
      <xdr:col>11</xdr:col>
      <xdr:colOff>38880</xdr:colOff>
      <xdr:row>2</xdr:row>
      <xdr:rowOff>67320</xdr:rowOff>
    </xdr:to>
    <xdr:pic>
      <xdr:nvPicPr>
        <xdr:cNvPr id="160" name="BEx1KD7H6UB1VYCJ7O61P562EIUY" descr="IQGV9140X0K0UPBL8OGU3I44J"/>
        <xdr:cNvPicPr/>
      </xdr:nvPicPr>
      <xdr:blipFill>
        <a:blip r:embed="rId1"/>
        <a:stretch/>
      </xdr:blipFill>
      <xdr:spPr>
        <a:xfrm>
          <a:off x="8708400" y="434160"/>
          <a:ext cx="3888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86400</xdr:rowOff>
    </xdr:from>
    <xdr:to>
      <xdr:col>11</xdr:col>
      <xdr:colOff>38880</xdr:colOff>
      <xdr:row>2</xdr:row>
      <xdr:rowOff>153360</xdr:rowOff>
    </xdr:to>
    <xdr:pic>
      <xdr:nvPicPr>
        <xdr:cNvPr id="161" name="BEx5BJQWS6YWHH4ZMSUAMD641V6Y" descr="ZTMFMXCIQSECDX38ALEFHUB00"/>
        <xdr:cNvPicPr/>
      </xdr:nvPicPr>
      <xdr:blipFill>
        <a:blip r:embed="rId2"/>
        <a:stretch/>
      </xdr:blipFill>
      <xdr:spPr>
        <a:xfrm>
          <a:off x="8708400" y="510480"/>
          <a:ext cx="38880" cy="6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10080</xdr:rowOff>
    </xdr:from>
    <xdr:to>
      <xdr:col>11</xdr:col>
      <xdr:colOff>38880</xdr:colOff>
      <xdr:row>2</xdr:row>
      <xdr:rowOff>67320</xdr:rowOff>
    </xdr:to>
    <xdr:pic>
      <xdr:nvPicPr>
        <xdr:cNvPr id="162" name="BEx5AQZ4ETQ9LMY5EBWVH20Z7VXQ" descr=""/>
        <xdr:cNvPicPr/>
      </xdr:nvPicPr>
      <xdr:blipFill>
        <a:blip r:embed="rId3"/>
        <a:stretch/>
      </xdr:blipFill>
      <xdr:spPr>
        <a:xfrm>
          <a:off x="8708400" y="434160"/>
          <a:ext cx="3888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86400</xdr:rowOff>
    </xdr:from>
    <xdr:to>
      <xdr:col>11</xdr:col>
      <xdr:colOff>38880</xdr:colOff>
      <xdr:row>2</xdr:row>
      <xdr:rowOff>153360</xdr:rowOff>
    </xdr:to>
    <xdr:pic>
      <xdr:nvPicPr>
        <xdr:cNvPr id="163" name="BExUBK0YZ5VYFY8TTITJGJU9S06A" descr=""/>
        <xdr:cNvPicPr/>
      </xdr:nvPicPr>
      <xdr:blipFill>
        <a:blip r:embed="rId4"/>
        <a:stretch/>
      </xdr:blipFill>
      <xdr:spPr>
        <a:xfrm>
          <a:off x="8708400" y="510480"/>
          <a:ext cx="38880" cy="6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9000</xdr:colOff>
      <xdr:row>2</xdr:row>
      <xdr:rowOff>10080</xdr:rowOff>
    </xdr:from>
    <xdr:to>
      <xdr:col>9</xdr:col>
      <xdr:colOff>76320</xdr:colOff>
      <xdr:row>2</xdr:row>
      <xdr:rowOff>67320</xdr:rowOff>
    </xdr:to>
    <xdr:pic>
      <xdr:nvPicPr>
        <xdr:cNvPr id="164" name="BEx1KD7H6UB1VYCJ7O61P562EIUY" descr="IQGV9140X0K0UPBL8OGU3I44J"/>
        <xdr:cNvPicPr/>
      </xdr:nvPicPr>
      <xdr:blipFill>
        <a:blip r:embed="rId5"/>
        <a:stretch/>
      </xdr:blipFill>
      <xdr:spPr>
        <a:xfrm>
          <a:off x="6804000" y="434160"/>
          <a:ext cx="6732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9000</xdr:colOff>
      <xdr:row>2</xdr:row>
      <xdr:rowOff>86400</xdr:rowOff>
    </xdr:from>
    <xdr:to>
      <xdr:col>9</xdr:col>
      <xdr:colOff>76320</xdr:colOff>
      <xdr:row>2</xdr:row>
      <xdr:rowOff>134280</xdr:rowOff>
    </xdr:to>
    <xdr:pic>
      <xdr:nvPicPr>
        <xdr:cNvPr id="165" name="BEx5BJQWS6YWHH4ZMSUAMD641V6Y" descr="ZTMFMXCIQSECDX38ALEFHUB00"/>
        <xdr:cNvPicPr/>
      </xdr:nvPicPr>
      <xdr:blipFill>
        <a:blip r:embed="rId6"/>
        <a:stretch/>
      </xdr:blipFill>
      <xdr:spPr>
        <a:xfrm>
          <a:off x="6804000" y="510480"/>
          <a:ext cx="67320" cy="4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9000</xdr:colOff>
      <xdr:row>2</xdr:row>
      <xdr:rowOff>10080</xdr:rowOff>
    </xdr:from>
    <xdr:to>
      <xdr:col>9</xdr:col>
      <xdr:colOff>76320</xdr:colOff>
      <xdr:row>2</xdr:row>
      <xdr:rowOff>67320</xdr:rowOff>
    </xdr:to>
    <xdr:pic>
      <xdr:nvPicPr>
        <xdr:cNvPr id="166" name="BEx5AQZ4ETQ9LMY5EBWVH20Z7VXQ" descr=""/>
        <xdr:cNvPicPr/>
      </xdr:nvPicPr>
      <xdr:blipFill>
        <a:blip r:embed="rId7"/>
        <a:stretch/>
      </xdr:blipFill>
      <xdr:spPr>
        <a:xfrm>
          <a:off x="6804000" y="434160"/>
          <a:ext cx="6732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9000</xdr:colOff>
      <xdr:row>2</xdr:row>
      <xdr:rowOff>86400</xdr:rowOff>
    </xdr:from>
    <xdr:to>
      <xdr:col>9</xdr:col>
      <xdr:colOff>76320</xdr:colOff>
      <xdr:row>2</xdr:row>
      <xdr:rowOff>134280</xdr:rowOff>
    </xdr:to>
    <xdr:pic>
      <xdr:nvPicPr>
        <xdr:cNvPr id="167" name="BExUBK0YZ5VYFY8TTITJGJU9S06A" descr=""/>
        <xdr:cNvPicPr/>
      </xdr:nvPicPr>
      <xdr:blipFill>
        <a:blip r:embed="rId8"/>
        <a:stretch/>
      </xdr:blipFill>
      <xdr:spPr>
        <a:xfrm>
          <a:off x="6804000" y="510480"/>
          <a:ext cx="67320" cy="4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10080</xdr:rowOff>
    </xdr:from>
    <xdr:to>
      <xdr:col>11</xdr:col>
      <xdr:colOff>38880</xdr:colOff>
      <xdr:row>2</xdr:row>
      <xdr:rowOff>67320</xdr:rowOff>
    </xdr:to>
    <xdr:pic>
      <xdr:nvPicPr>
        <xdr:cNvPr id="168" name="BEx1KD7H6UB1VYCJ7O61P562EIUY" descr="IQGV9140X0K0UPBL8OGU3I44J"/>
        <xdr:cNvPicPr/>
      </xdr:nvPicPr>
      <xdr:blipFill>
        <a:blip r:embed="rId9"/>
        <a:stretch/>
      </xdr:blipFill>
      <xdr:spPr>
        <a:xfrm>
          <a:off x="8708400" y="434160"/>
          <a:ext cx="3888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86400</xdr:rowOff>
    </xdr:from>
    <xdr:to>
      <xdr:col>11</xdr:col>
      <xdr:colOff>38880</xdr:colOff>
      <xdr:row>2</xdr:row>
      <xdr:rowOff>153360</xdr:rowOff>
    </xdr:to>
    <xdr:pic>
      <xdr:nvPicPr>
        <xdr:cNvPr id="169" name="BEx5BJQWS6YWHH4ZMSUAMD641V6Y" descr="ZTMFMXCIQSECDX38ALEFHUB00"/>
        <xdr:cNvPicPr/>
      </xdr:nvPicPr>
      <xdr:blipFill>
        <a:blip r:embed="rId10"/>
        <a:stretch/>
      </xdr:blipFill>
      <xdr:spPr>
        <a:xfrm>
          <a:off x="8708400" y="510480"/>
          <a:ext cx="38880" cy="6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10080</xdr:rowOff>
    </xdr:from>
    <xdr:to>
      <xdr:col>11</xdr:col>
      <xdr:colOff>38880</xdr:colOff>
      <xdr:row>2</xdr:row>
      <xdr:rowOff>67320</xdr:rowOff>
    </xdr:to>
    <xdr:pic>
      <xdr:nvPicPr>
        <xdr:cNvPr id="170" name="BEx5AQZ4ETQ9LMY5EBWVH20Z7VXQ" descr=""/>
        <xdr:cNvPicPr/>
      </xdr:nvPicPr>
      <xdr:blipFill>
        <a:blip r:embed="rId11"/>
        <a:stretch/>
      </xdr:blipFill>
      <xdr:spPr>
        <a:xfrm>
          <a:off x="8708400" y="434160"/>
          <a:ext cx="3888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86400</xdr:rowOff>
    </xdr:from>
    <xdr:to>
      <xdr:col>11</xdr:col>
      <xdr:colOff>38880</xdr:colOff>
      <xdr:row>2</xdr:row>
      <xdr:rowOff>153360</xdr:rowOff>
    </xdr:to>
    <xdr:pic>
      <xdr:nvPicPr>
        <xdr:cNvPr id="171" name="BExUBK0YZ5VYFY8TTITJGJU9S06A" descr=""/>
        <xdr:cNvPicPr/>
      </xdr:nvPicPr>
      <xdr:blipFill>
        <a:blip r:embed="rId12"/>
        <a:stretch/>
      </xdr:blipFill>
      <xdr:spPr>
        <a:xfrm>
          <a:off x="8708400" y="510480"/>
          <a:ext cx="38880" cy="6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9000</xdr:colOff>
      <xdr:row>2</xdr:row>
      <xdr:rowOff>10080</xdr:rowOff>
    </xdr:from>
    <xdr:to>
      <xdr:col>9</xdr:col>
      <xdr:colOff>76320</xdr:colOff>
      <xdr:row>2</xdr:row>
      <xdr:rowOff>67320</xdr:rowOff>
    </xdr:to>
    <xdr:pic>
      <xdr:nvPicPr>
        <xdr:cNvPr id="172" name="BEx1KD7H6UB1VYCJ7O61P562EIUY" descr="IQGV9140X0K0UPBL8OGU3I44J"/>
        <xdr:cNvPicPr/>
      </xdr:nvPicPr>
      <xdr:blipFill>
        <a:blip r:embed="rId13"/>
        <a:stretch/>
      </xdr:blipFill>
      <xdr:spPr>
        <a:xfrm>
          <a:off x="6804000" y="434160"/>
          <a:ext cx="6732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9000</xdr:colOff>
      <xdr:row>2</xdr:row>
      <xdr:rowOff>86400</xdr:rowOff>
    </xdr:from>
    <xdr:to>
      <xdr:col>9</xdr:col>
      <xdr:colOff>76320</xdr:colOff>
      <xdr:row>2</xdr:row>
      <xdr:rowOff>134280</xdr:rowOff>
    </xdr:to>
    <xdr:pic>
      <xdr:nvPicPr>
        <xdr:cNvPr id="173" name="BEx5BJQWS6YWHH4ZMSUAMD641V6Y" descr="ZTMFMXCIQSECDX38ALEFHUB00"/>
        <xdr:cNvPicPr/>
      </xdr:nvPicPr>
      <xdr:blipFill>
        <a:blip r:embed="rId14"/>
        <a:stretch/>
      </xdr:blipFill>
      <xdr:spPr>
        <a:xfrm>
          <a:off x="6804000" y="510480"/>
          <a:ext cx="67320" cy="4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9000</xdr:colOff>
      <xdr:row>2</xdr:row>
      <xdr:rowOff>10080</xdr:rowOff>
    </xdr:from>
    <xdr:to>
      <xdr:col>9</xdr:col>
      <xdr:colOff>76320</xdr:colOff>
      <xdr:row>2</xdr:row>
      <xdr:rowOff>67320</xdr:rowOff>
    </xdr:to>
    <xdr:pic>
      <xdr:nvPicPr>
        <xdr:cNvPr id="174" name="BEx5AQZ4ETQ9LMY5EBWVH20Z7VXQ" descr=""/>
        <xdr:cNvPicPr/>
      </xdr:nvPicPr>
      <xdr:blipFill>
        <a:blip r:embed="rId15"/>
        <a:stretch/>
      </xdr:blipFill>
      <xdr:spPr>
        <a:xfrm>
          <a:off x="6804000" y="434160"/>
          <a:ext cx="6732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9000</xdr:colOff>
      <xdr:row>2</xdr:row>
      <xdr:rowOff>86400</xdr:rowOff>
    </xdr:from>
    <xdr:to>
      <xdr:col>9</xdr:col>
      <xdr:colOff>76320</xdr:colOff>
      <xdr:row>2</xdr:row>
      <xdr:rowOff>134280</xdr:rowOff>
    </xdr:to>
    <xdr:pic>
      <xdr:nvPicPr>
        <xdr:cNvPr id="175" name="BExUBK0YZ5VYFY8TTITJGJU9S06A" descr=""/>
        <xdr:cNvPicPr/>
      </xdr:nvPicPr>
      <xdr:blipFill>
        <a:blip r:embed="rId16"/>
        <a:stretch/>
      </xdr:blipFill>
      <xdr:spPr>
        <a:xfrm>
          <a:off x="6804000" y="510480"/>
          <a:ext cx="67320" cy="4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10080</xdr:rowOff>
    </xdr:from>
    <xdr:to>
      <xdr:col>11</xdr:col>
      <xdr:colOff>38880</xdr:colOff>
      <xdr:row>2</xdr:row>
      <xdr:rowOff>67320</xdr:rowOff>
    </xdr:to>
    <xdr:pic>
      <xdr:nvPicPr>
        <xdr:cNvPr id="176" name="BEx1KD7H6UB1VYCJ7O61P562EIUY" descr="IQGV9140X0K0UPBL8OGU3I44J"/>
        <xdr:cNvPicPr/>
      </xdr:nvPicPr>
      <xdr:blipFill>
        <a:blip r:embed="rId17"/>
        <a:stretch/>
      </xdr:blipFill>
      <xdr:spPr>
        <a:xfrm>
          <a:off x="8708400" y="434160"/>
          <a:ext cx="3888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86400</xdr:rowOff>
    </xdr:from>
    <xdr:to>
      <xdr:col>11</xdr:col>
      <xdr:colOff>38880</xdr:colOff>
      <xdr:row>2</xdr:row>
      <xdr:rowOff>134280</xdr:rowOff>
    </xdr:to>
    <xdr:pic>
      <xdr:nvPicPr>
        <xdr:cNvPr id="177" name="BEx5BJQWS6YWHH4ZMSUAMD641V6Y" descr="ZTMFMXCIQSECDX38ALEFHUB00"/>
        <xdr:cNvPicPr/>
      </xdr:nvPicPr>
      <xdr:blipFill>
        <a:blip r:embed="rId18"/>
        <a:stretch/>
      </xdr:blipFill>
      <xdr:spPr>
        <a:xfrm>
          <a:off x="8708400" y="510480"/>
          <a:ext cx="38880" cy="4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10080</xdr:rowOff>
    </xdr:from>
    <xdr:to>
      <xdr:col>11</xdr:col>
      <xdr:colOff>38880</xdr:colOff>
      <xdr:row>2</xdr:row>
      <xdr:rowOff>67320</xdr:rowOff>
    </xdr:to>
    <xdr:pic>
      <xdr:nvPicPr>
        <xdr:cNvPr id="178" name="BEx5AQZ4ETQ9LMY5EBWVH20Z7VXQ" descr=""/>
        <xdr:cNvPicPr/>
      </xdr:nvPicPr>
      <xdr:blipFill>
        <a:blip r:embed="rId19"/>
        <a:stretch/>
      </xdr:blipFill>
      <xdr:spPr>
        <a:xfrm>
          <a:off x="8708400" y="434160"/>
          <a:ext cx="3888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86400</xdr:rowOff>
    </xdr:from>
    <xdr:to>
      <xdr:col>11</xdr:col>
      <xdr:colOff>38880</xdr:colOff>
      <xdr:row>2</xdr:row>
      <xdr:rowOff>134280</xdr:rowOff>
    </xdr:to>
    <xdr:pic>
      <xdr:nvPicPr>
        <xdr:cNvPr id="179" name="BExUBK0YZ5VYFY8TTITJGJU9S06A" descr=""/>
        <xdr:cNvPicPr/>
      </xdr:nvPicPr>
      <xdr:blipFill>
        <a:blip r:embed="rId20"/>
        <a:stretch/>
      </xdr:blipFill>
      <xdr:spPr>
        <a:xfrm>
          <a:off x="8708400" y="510480"/>
          <a:ext cx="38880" cy="4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9000</xdr:colOff>
      <xdr:row>2</xdr:row>
      <xdr:rowOff>10080</xdr:rowOff>
    </xdr:from>
    <xdr:to>
      <xdr:col>9</xdr:col>
      <xdr:colOff>76320</xdr:colOff>
      <xdr:row>2</xdr:row>
      <xdr:rowOff>67320</xdr:rowOff>
    </xdr:to>
    <xdr:pic>
      <xdr:nvPicPr>
        <xdr:cNvPr id="180" name="BEx1KD7H6UB1VYCJ7O61P562EIUY" descr="IQGV9140X0K0UPBL8OGU3I44J"/>
        <xdr:cNvPicPr/>
      </xdr:nvPicPr>
      <xdr:blipFill>
        <a:blip r:embed="rId21"/>
        <a:stretch/>
      </xdr:blipFill>
      <xdr:spPr>
        <a:xfrm>
          <a:off x="6804000" y="434160"/>
          <a:ext cx="6732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9000</xdr:colOff>
      <xdr:row>2</xdr:row>
      <xdr:rowOff>86400</xdr:rowOff>
    </xdr:from>
    <xdr:to>
      <xdr:col>9</xdr:col>
      <xdr:colOff>76320</xdr:colOff>
      <xdr:row>2</xdr:row>
      <xdr:rowOff>134280</xdr:rowOff>
    </xdr:to>
    <xdr:pic>
      <xdr:nvPicPr>
        <xdr:cNvPr id="181" name="BEx5BJQWS6YWHH4ZMSUAMD641V6Y" descr="ZTMFMXCIQSECDX38ALEFHUB00"/>
        <xdr:cNvPicPr/>
      </xdr:nvPicPr>
      <xdr:blipFill>
        <a:blip r:embed="rId22"/>
        <a:stretch/>
      </xdr:blipFill>
      <xdr:spPr>
        <a:xfrm>
          <a:off x="6804000" y="510480"/>
          <a:ext cx="67320" cy="4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9000</xdr:colOff>
      <xdr:row>2</xdr:row>
      <xdr:rowOff>10080</xdr:rowOff>
    </xdr:from>
    <xdr:to>
      <xdr:col>9</xdr:col>
      <xdr:colOff>76320</xdr:colOff>
      <xdr:row>2</xdr:row>
      <xdr:rowOff>67320</xdr:rowOff>
    </xdr:to>
    <xdr:pic>
      <xdr:nvPicPr>
        <xdr:cNvPr id="182" name="BEx5AQZ4ETQ9LMY5EBWVH20Z7VXQ" descr=""/>
        <xdr:cNvPicPr/>
      </xdr:nvPicPr>
      <xdr:blipFill>
        <a:blip r:embed="rId23"/>
        <a:stretch/>
      </xdr:blipFill>
      <xdr:spPr>
        <a:xfrm>
          <a:off x="6804000" y="434160"/>
          <a:ext cx="6732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9000</xdr:colOff>
      <xdr:row>2</xdr:row>
      <xdr:rowOff>86400</xdr:rowOff>
    </xdr:from>
    <xdr:to>
      <xdr:col>9</xdr:col>
      <xdr:colOff>76320</xdr:colOff>
      <xdr:row>2</xdr:row>
      <xdr:rowOff>134280</xdr:rowOff>
    </xdr:to>
    <xdr:pic>
      <xdr:nvPicPr>
        <xdr:cNvPr id="183" name="BExUBK0YZ5VYFY8TTITJGJU9S06A" descr=""/>
        <xdr:cNvPicPr/>
      </xdr:nvPicPr>
      <xdr:blipFill>
        <a:blip r:embed="rId24"/>
        <a:stretch/>
      </xdr:blipFill>
      <xdr:spPr>
        <a:xfrm>
          <a:off x="6804000" y="510480"/>
          <a:ext cx="67320" cy="4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10080</xdr:rowOff>
    </xdr:from>
    <xdr:to>
      <xdr:col>11</xdr:col>
      <xdr:colOff>38880</xdr:colOff>
      <xdr:row>2</xdr:row>
      <xdr:rowOff>67320</xdr:rowOff>
    </xdr:to>
    <xdr:pic>
      <xdr:nvPicPr>
        <xdr:cNvPr id="184" name="BEx1KD7H6UB1VYCJ7O61P562EIUY" descr="IQGV9140X0K0UPBL8OGU3I44J"/>
        <xdr:cNvPicPr/>
      </xdr:nvPicPr>
      <xdr:blipFill>
        <a:blip r:embed="rId25"/>
        <a:stretch/>
      </xdr:blipFill>
      <xdr:spPr>
        <a:xfrm>
          <a:off x="8708400" y="434160"/>
          <a:ext cx="3888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86400</xdr:rowOff>
    </xdr:from>
    <xdr:to>
      <xdr:col>11</xdr:col>
      <xdr:colOff>38880</xdr:colOff>
      <xdr:row>2</xdr:row>
      <xdr:rowOff>134280</xdr:rowOff>
    </xdr:to>
    <xdr:pic>
      <xdr:nvPicPr>
        <xdr:cNvPr id="185" name="BEx5BJQWS6YWHH4ZMSUAMD641V6Y" descr="ZTMFMXCIQSECDX38ALEFHUB00"/>
        <xdr:cNvPicPr/>
      </xdr:nvPicPr>
      <xdr:blipFill>
        <a:blip r:embed="rId26"/>
        <a:stretch/>
      </xdr:blipFill>
      <xdr:spPr>
        <a:xfrm>
          <a:off x="8708400" y="510480"/>
          <a:ext cx="38880" cy="4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10080</xdr:rowOff>
    </xdr:from>
    <xdr:to>
      <xdr:col>11</xdr:col>
      <xdr:colOff>38880</xdr:colOff>
      <xdr:row>2</xdr:row>
      <xdr:rowOff>67320</xdr:rowOff>
    </xdr:to>
    <xdr:pic>
      <xdr:nvPicPr>
        <xdr:cNvPr id="186" name="BEx5AQZ4ETQ9LMY5EBWVH20Z7VXQ" descr=""/>
        <xdr:cNvPicPr/>
      </xdr:nvPicPr>
      <xdr:blipFill>
        <a:blip r:embed="rId27"/>
        <a:stretch/>
      </xdr:blipFill>
      <xdr:spPr>
        <a:xfrm>
          <a:off x="8708400" y="434160"/>
          <a:ext cx="3888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86400</xdr:rowOff>
    </xdr:from>
    <xdr:to>
      <xdr:col>11</xdr:col>
      <xdr:colOff>38880</xdr:colOff>
      <xdr:row>2</xdr:row>
      <xdr:rowOff>134280</xdr:rowOff>
    </xdr:to>
    <xdr:pic>
      <xdr:nvPicPr>
        <xdr:cNvPr id="187" name="BExUBK0YZ5VYFY8TTITJGJU9S06A" descr=""/>
        <xdr:cNvPicPr/>
      </xdr:nvPicPr>
      <xdr:blipFill>
        <a:blip r:embed="rId28"/>
        <a:stretch/>
      </xdr:blipFill>
      <xdr:spPr>
        <a:xfrm>
          <a:off x="8708400" y="510480"/>
          <a:ext cx="38880" cy="4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9000</xdr:colOff>
      <xdr:row>2</xdr:row>
      <xdr:rowOff>10080</xdr:rowOff>
    </xdr:from>
    <xdr:to>
      <xdr:col>9</xdr:col>
      <xdr:colOff>76320</xdr:colOff>
      <xdr:row>2</xdr:row>
      <xdr:rowOff>67320</xdr:rowOff>
    </xdr:to>
    <xdr:pic>
      <xdr:nvPicPr>
        <xdr:cNvPr id="188" name="BEx1KD7H6UB1VYCJ7O61P562EIUY" descr="IQGV9140X0K0UPBL8OGU3I44J"/>
        <xdr:cNvPicPr/>
      </xdr:nvPicPr>
      <xdr:blipFill>
        <a:blip r:embed="rId29"/>
        <a:stretch/>
      </xdr:blipFill>
      <xdr:spPr>
        <a:xfrm>
          <a:off x="6804000" y="434160"/>
          <a:ext cx="6732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9000</xdr:colOff>
      <xdr:row>2</xdr:row>
      <xdr:rowOff>86400</xdr:rowOff>
    </xdr:from>
    <xdr:to>
      <xdr:col>9</xdr:col>
      <xdr:colOff>76320</xdr:colOff>
      <xdr:row>2</xdr:row>
      <xdr:rowOff>134280</xdr:rowOff>
    </xdr:to>
    <xdr:pic>
      <xdr:nvPicPr>
        <xdr:cNvPr id="189" name="BEx5BJQWS6YWHH4ZMSUAMD641V6Y" descr="ZTMFMXCIQSECDX38ALEFHUB00"/>
        <xdr:cNvPicPr/>
      </xdr:nvPicPr>
      <xdr:blipFill>
        <a:blip r:embed="rId30"/>
        <a:stretch/>
      </xdr:blipFill>
      <xdr:spPr>
        <a:xfrm>
          <a:off x="6804000" y="510480"/>
          <a:ext cx="67320" cy="4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9000</xdr:colOff>
      <xdr:row>2</xdr:row>
      <xdr:rowOff>10080</xdr:rowOff>
    </xdr:from>
    <xdr:to>
      <xdr:col>9</xdr:col>
      <xdr:colOff>76320</xdr:colOff>
      <xdr:row>2</xdr:row>
      <xdr:rowOff>67320</xdr:rowOff>
    </xdr:to>
    <xdr:pic>
      <xdr:nvPicPr>
        <xdr:cNvPr id="190" name="BEx5AQZ4ETQ9LMY5EBWVH20Z7VXQ" descr=""/>
        <xdr:cNvPicPr/>
      </xdr:nvPicPr>
      <xdr:blipFill>
        <a:blip r:embed="rId31"/>
        <a:stretch/>
      </xdr:blipFill>
      <xdr:spPr>
        <a:xfrm>
          <a:off x="6804000" y="434160"/>
          <a:ext cx="6732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9000</xdr:colOff>
      <xdr:row>2</xdr:row>
      <xdr:rowOff>86400</xdr:rowOff>
    </xdr:from>
    <xdr:to>
      <xdr:col>9</xdr:col>
      <xdr:colOff>76320</xdr:colOff>
      <xdr:row>2</xdr:row>
      <xdr:rowOff>134280</xdr:rowOff>
    </xdr:to>
    <xdr:pic>
      <xdr:nvPicPr>
        <xdr:cNvPr id="191" name="BExUBK0YZ5VYFY8TTITJGJU9S06A" descr=""/>
        <xdr:cNvPicPr/>
      </xdr:nvPicPr>
      <xdr:blipFill>
        <a:blip r:embed="rId32"/>
        <a:stretch/>
      </xdr:blipFill>
      <xdr:spPr>
        <a:xfrm>
          <a:off x="6804000" y="510480"/>
          <a:ext cx="67320" cy="4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10080</xdr:rowOff>
    </xdr:from>
    <xdr:to>
      <xdr:col>11</xdr:col>
      <xdr:colOff>48240</xdr:colOff>
      <xdr:row>2</xdr:row>
      <xdr:rowOff>67320</xdr:rowOff>
    </xdr:to>
    <xdr:pic>
      <xdr:nvPicPr>
        <xdr:cNvPr id="192" name="BEx1KD7H6UB1VYCJ7O61P562EIUY" descr="IQGV9140X0K0UPBL8OGU3I44J"/>
        <xdr:cNvPicPr/>
      </xdr:nvPicPr>
      <xdr:blipFill>
        <a:blip r:embed="rId33"/>
        <a:stretch/>
      </xdr:blipFill>
      <xdr:spPr>
        <a:xfrm>
          <a:off x="8708400" y="434160"/>
          <a:ext cx="4824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86400</xdr:rowOff>
    </xdr:from>
    <xdr:to>
      <xdr:col>11</xdr:col>
      <xdr:colOff>48240</xdr:colOff>
      <xdr:row>2</xdr:row>
      <xdr:rowOff>153360</xdr:rowOff>
    </xdr:to>
    <xdr:pic>
      <xdr:nvPicPr>
        <xdr:cNvPr id="193" name="BEx5BJQWS6YWHH4ZMSUAMD641V6Y" descr="ZTMFMXCIQSECDX38ALEFHUB00"/>
        <xdr:cNvPicPr/>
      </xdr:nvPicPr>
      <xdr:blipFill>
        <a:blip r:embed="rId34"/>
        <a:stretch/>
      </xdr:blipFill>
      <xdr:spPr>
        <a:xfrm>
          <a:off x="8708400" y="510480"/>
          <a:ext cx="48240" cy="6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10080</xdr:rowOff>
    </xdr:from>
    <xdr:to>
      <xdr:col>11</xdr:col>
      <xdr:colOff>48240</xdr:colOff>
      <xdr:row>2</xdr:row>
      <xdr:rowOff>67320</xdr:rowOff>
    </xdr:to>
    <xdr:pic>
      <xdr:nvPicPr>
        <xdr:cNvPr id="194" name="BEx5AQZ4ETQ9LMY5EBWVH20Z7VXQ" descr=""/>
        <xdr:cNvPicPr/>
      </xdr:nvPicPr>
      <xdr:blipFill>
        <a:blip r:embed="rId35"/>
        <a:stretch/>
      </xdr:blipFill>
      <xdr:spPr>
        <a:xfrm>
          <a:off x="8708400" y="434160"/>
          <a:ext cx="4824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86400</xdr:rowOff>
    </xdr:from>
    <xdr:to>
      <xdr:col>11</xdr:col>
      <xdr:colOff>48240</xdr:colOff>
      <xdr:row>2</xdr:row>
      <xdr:rowOff>153360</xdr:rowOff>
    </xdr:to>
    <xdr:pic>
      <xdr:nvPicPr>
        <xdr:cNvPr id="195" name="BExUBK0YZ5VYFY8TTITJGJU9S06A" descr=""/>
        <xdr:cNvPicPr/>
      </xdr:nvPicPr>
      <xdr:blipFill>
        <a:blip r:embed="rId36"/>
        <a:stretch/>
      </xdr:blipFill>
      <xdr:spPr>
        <a:xfrm>
          <a:off x="8708400" y="510480"/>
          <a:ext cx="48240" cy="6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10080</xdr:rowOff>
    </xdr:from>
    <xdr:to>
      <xdr:col>9</xdr:col>
      <xdr:colOff>77400</xdr:colOff>
      <xdr:row>2</xdr:row>
      <xdr:rowOff>67320</xdr:rowOff>
    </xdr:to>
    <xdr:pic>
      <xdr:nvPicPr>
        <xdr:cNvPr id="196" name="BEx1KD7H6UB1VYCJ7O61P562EIUY" descr="IQGV9140X0K0UPBL8OGU3I44J"/>
        <xdr:cNvPicPr/>
      </xdr:nvPicPr>
      <xdr:blipFill>
        <a:blip r:embed="rId37"/>
        <a:stretch/>
      </xdr:blipFill>
      <xdr:spPr>
        <a:xfrm>
          <a:off x="6795000" y="434160"/>
          <a:ext cx="7740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86400</xdr:rowOff>
    </xdr:from>
    <xdr:to>
      <xdr:col>9</xdr:col>
      <xdr:colOff>77400</xdr:colOff>
      <xdr:row>2</xdr:row>
      <xdr:rowOff>134280</xdr:rowOff>
    </xdr:to>
    <xdr:pic>
      <xdr:nvPicPr>
        <xdr:cNvPr id="197" name="BEx5BJQWS6YWHH4ZMSUAMD641V6Y" descr="ZTMFMXCIQSECDX38ALEFHUB00"/>
        <xdr:cNvPicPr/>
      </xdr:nvPicPr>
      <xdr:blipFill>
        <a:blip r:embed="rId38"/>
        <a:stretch/>
      </xdr:blipFill>
      <xdr:spPr>
        <a:xfrm>
          <a:off x="6795000" y="510480"/>
          <a:ext cx="77400" cy="4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10080</xdr:rowOff>
    </xdr:from>
    <xdr:to>
      <xdr:col>9</xdr:col>
      <xdr:colOff>77400</xdr:colOff>
      <xdr:row>2</xdr:row>
      <xdr:rowOff>67320</xdr:rowOff>
    </xdr:to>
    <xdr:pic>
      <xdr:nvPicPr>
        <xdr:cNvPr id="198" name="BEx5AQZ4ETQ9LMY5EBWVH20Z7VXQ" descr=""/>
        <xdr:cNvPicPr/>
      </xdr:nvPicPr>
      <xdr:blipFill>
        <a:blip r:embed="rId39"/>
        <a:stretch/>
      </xdr:blipFill>
      <xdr:spPr>
        <a:xfrm>
          <a:off x="6795000" y="434160"/>
          <a:ext cx="7740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86400</xdr:rowOff>
    </xdr:from>
    <xdr:to>
      <xdr:col>9</xdr:col>
      <xdr:colOff>77400</xdr:colOff>
      <xdr:row>2</xdr:row>
      <xdr:rowOff>134280</xdr:rowOff>
    </xdr:to>
    <xdr:pic>
      <xdr:nvPicPr>
        <xdr:cNvPr id="199" name="BExUBK0YZ5VYFY8TTITJGJU9S06A" descr=""/>
        <xdr:cNvPicPr/>
      </xdr:nvPicPr>
      <xdr:blipFill>
        <a:blip r:embed="rId40"/>
        <a:stretch/>
      </xdr:blipFill>
      <xdr:spPr>
        <a:xfrm>
          <a:off x="6795000" y="510480"/>
          <a:ext cx="77400" cy="4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10080</xdr:rowOff>
    </xdr:from>
    <xdr:to>
      <xdr:col>11</xdr:col>
      <xdr:colOff>48240</xdr:colOff>
      <xdr:row>2</xdr:row>
      <xdr:rowOff>67320</xdr:rowOff>
    </xdr:to>
    <xdr:pic>
      <xdr:nvPicPr>
        <xdr:cNvPr id="200" name="BEx1KD7H6UB1VYCJ7O61P562EIUY" descr="IQGV9140X0K0UPBL8OGU3I44J"/>
        <xdr:cNvPicPr/>
      </xdr:nvPicPr>
      <xdr:blipFill>
        <a:blip r:embed="rId41"/>
        <a:stretch/>
      </xdr:blipFill>
      <xdr:spPr>
        <a:xfrm>
          <a:off x="8708400" y="434160"/>
          <a:ext cx="4824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86400</xdr:rowOff>
    </xdr:from>
    <xdr:to>
      <xdr:col>11</xdr:col>
      <xdr:colOff>48240</xdr:colOff>
      <xdr:row>2</xdr:row>
      <xdr:rowOff>153360</xdr:rowOff>
    </xdr:to>
    <xdr:pic>
      <xdr:nvPicPr>
        <xdr:cNvPr id="201" name="BEx5BJQWS6YWHH4ZMSUAMD641V6Y" descr="ZTMFMXCIQSECDX38ALEFHUB00"/>
        <xdr:cNvPicPr/>
      </xdr:nvPicPr>
      <xdr:blipFill>
        <a:blip r:embed="rId42"/>
        <a:stretch/>
      </xdr:blipFill>
      <xdr:spPr>
        <a:xfrm>
          <a:off x="8708400" y="510480"/>
          <a:ext cx="48240" cy="6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10080</xdr:rowOff>
    </xdr:from>
    <xdr:to>
      <xdr:col>11</xdr:col>
      <xdr:colOff>48240</xdr:colOff>
      <xdr:row>2</xdr:row>
      <xdr:rowOff>67320</xdr:rowOff>
    </xdr:to>
    <xdr:pic>
      <xdr:nvPicPr>
        <xdr:cNvPr id="202" name="BEx5AQZ4ETQ9LMY5EBWVH20Z7VXQ" descr=""/>
        <xdr:cNvPicPr/>
      </xdr:nvPicPr>
      <xdr:blipFill>
        <a:blip r:embed="rId43"/>
        <a:stretch/>
      </xdr:blipFill>
      <xdr:spPr>
        <a:xfrm>
          <a:off x="8708400" y="434160"/>
          <a:ext cx="4824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86400</xdr:rowOff>
    </xdr:from>
    <xdr:to>
      <xdr:col>11</xdr:col>
      <xdr:colOff>48240</xdr:colOff>
      <xdr:row>2</xdr:row>
      <xdr:rowOff>153360</xdr:rowOff>
    </xdr:to>
    <xdr:pic>
      <xdr:nvPicPr>
        <xdr:cNvPr id="203" name="BExUBK0YZ5VYFY8TTITJGJU9S06A" descr=""/>
        <xdr:cNvPicPr/>
      </xdr:nvPicPr>
      <xdr:blipFill>
        <a:blip r:embed="rId44"/>
        <a:stretch/>
      </xdr:blipFill>
      <xdr:spPr>
        <a:xfrm>
          <a:off x="8708400" y="510480"/>
          <a:ext cx="48240" cy="6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10080</xdr:rowOff>
    </xdr:from>
    <xdr:to>
      <xdr:col>9</xdr:col>
      <xdr:colOff>77400</xdr:colOff>
      <xdr:row>2</xdr:row>
      <xdr:rowOff>67320</xdr:rowOff>
    </xdr:to>
    <xdr:pic>
      <xdr:nvPicPr>
        <xdr:cNvPr id="204" name="BEx1KD7H6UB1VYCJ7O61P562EIUY" descr="IQGV9140X0K0UPBL8OGU3I44J"/>
        <xdr:cNvPicPr/>
      </xdr:nvPicPr>
      <xdr:blipFill>
        <a:blip r:embed="rId45"/>
        <a:stretch/>
      </xdr:blipFill>
      <xdr:spPr>
        <a:xfrm>
          <a:off x="6795000" y="434160"/>
          <a:ext cx="7740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86400</xdr:rowOff>
    </xdr:from>
    <xdr:to>
      <xdr:col>9</xdr:col>
      <xdr:colOff>77400</xdr:colOff>
      <xdr:row>2</xdr:row>
      <xdr:rowOff>134280</xdr:rowOff>
    </xdr:to>
    <xdr:pic>
      <xdr:nvPicPr>
        <xdr:cNvPr id="205" name="BEx5BJQWS6YWHH4ZMSUAMD641V6Y" descr="ZTMFMXCIQSECDX38ALEFHUB00"/>
        <xdr:cNvPicPr/>
      </xdr:nvPicPr>
      <xdr:blipFill>
        <a:blip r:embed="rId46"/>
        <a:stretch/>
      </xdr:blipFill>
      <xdr:spPr>
        <a:xfrm>
          <a:off x="6795000" y="510480"/>
          <a:ext cx="77400" cy="4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10080</xdr:rowOff>
    </xdr:from>
    <xdr:to>
      <xdr:col>9</xdr:col>
      <xdr:colOff>77400</xdr:colOff>
      <xdr:row>2</xdr:row>
      <xdr:rowOff>67320</xdr:rowOff>
    </xdr:to>
    <xdr:pic>
      <xdr:nvPicPr>
        <xdr:cNvPr id="206" name="BEx5AQZ4ETQ9LMY5EBWVH20Z7VXQ" descr=""/>
        <xdr:cNvPicPr/>
      </xdr:nvPicPr>
      <xdr:blipFill>
        <a:blip r:embed="rId47"/>
        <a:stretch/>
      </xdr:blipFill>
      <xdr:spPr>
        <a:xfrm>
          <a:off x="6795000" y="434160"/>
          <a:ext cx="7740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86400</xdr:rowOff>
    </xdr:from>
    <xdr:to>
      <xdr:col>9</xdr:col>
      <xdr:colOff>77400</xdr:colOff>
      <xdr:row>2</xdr:row>
      <xdr:rowOff>134280</xdr:rowOff>
    </xdr:to>
    <xdr:pic>
      <xdr:nvPicPr>
        <xdr:cNvPr id="207" name="BExUBK0YZ5VYFY8TTITJGJU9S06A" descr=""/>
        <xdr:cNvPicPr/>
      </xdr:nvPicPr>
      <xdr:blipFill>
        <a:blip r:embed="rId48"/>
        <a:stretch/>
      </xdr:blipFill>
      <xdr:spPr>
        <a:xfrm>
          <a:off x="6795000" y="510480"/>
          <a:ext cx="77400" cy="4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10080</xdr:rowOff>
    </xdr:from>
    <xdr:to>
      <xdr:col>11</xdr:col>
      <xdr:colOff>48240</xdr:colOff>
      <xdr:row>2</xdr:row>
      <xdr:rowOff>67320</xdr:rowOff>
    </xdr:to>
    <xdr:pic>
      <xdr:nvPicPr>
        <xdr:cNvPr id="208" name="BEx1KD7H6UB1VYCJ7O61P562EIUY" descr="IQGV9140X0K0UPBL8OGU3I44J"/>
        <xdr:cNvPicPr/>
      </xdr:nvPicPr>
      <xdr:blipFill>
        <a:blip r:embed="rId49"/>
        <a:stretch/>
      </xdr:blipFill>
      <xdr:spPr>
        <a:xfrm>
          <a:off x="8708400" y="434160"/>
          <a:ext cx="4824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86400</xdr:rowOff>
    </xdr:from>
    <xdr:to>
      <xdr:col>11</xdr:col>
      <xdr:colOff>48240</xdr:colOff>
      <xdr:row>2</xdr:row>
      <xdr:rowOff>134280</xdr:rowOff>
    </xdr:to>
    <xdr:pic>
      <xdr:nvPicPr>
        <xdr:cNvPr id="209" name="BEx5BJQWS6YWHH4ZMSUAMD641V6Y" descr="ZTMFMXCIQSECDX38ALEFHUB00"/>
        <xdr:cNvPicPr/>
      </xdr:nvPicPr>
      <xdr:blipFill>
        <a:blip r:embed="rId50"/>
        <a:stretch/>
      </xdr:blipFill>
      <xdr:spPr>
        <a:xfrm>
          <a:off x="8708400" y="510480"/>
          <a:ext cx="48240" cy="4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10080</xdr:rowOff>
    </xdr:from>
    <xdr:to>
      <xdr:col>11</xdr:col>
      <xdr:colOff>48240</xdr:colOff>
      <xdr:row>2</xdr:row>
      <xdr:rowOff>67320</xdr:rowOff>
    </xdr:to>
    <xdr:pic>
      <xdr:nvPicPr>
        <xdr:cNvPr id="210" name="BEx5AQZ4ETQ9LMY5EBWVH20Z7VXQ" descr=""/>
        <xdr:cNvPicPr/>
      </xdr:nvPicPr>
      <xdr:blipFill>
        <a:blip r:embed="rId51"/>
        <a:stretch/>
      </xdr:blipFill>
      <xdr:spPr>
        <a:xfrm>
          <a:off x="8708400" y="434160"/>
          <a:ext cx="4824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86400</xdr:rowOff>
    </xdr:from>
    <xdr:to>
      <xdr:col>11</xdr:col>
      <xdr:colOff>48240</xdr:colOff>
      <xdr:row>2</xdr:row>
      <xdr:rowOff>134280</xdr:rowOff>
    </xdr:to>
    <xdr:pic>
      <xdr:nvPicPr>
        <xdr:cNvPr id="211" name="BExUBK0YZ5VYFY8TTITJGJU9S06A" descr=""/>
        <xdr:cNvPicPr/>
      </xdr:nvPicPr>
      <xdr:blipFill>
        <a:blip r:embed="rId52"/>
        <a:stretch/>
      </xdr:blipFill>
      <xdr:spPr>
        <a:xfrm>
          <a:off x="8708400" y="510480"/>
          <a:ext cx="48240" cy="4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10080</xdr:rowOff>
    </xdr:from>
    <xdr:to>
      <xdr:col>9</xdr:col>
      <xdr:colOff>77400</xdr:colOff>
      <xdr:row>2</xdr:row>
      <xdr:rowOff>67320</xdr:rowOff>
    </xdr:to>
    <xdr:pic>
      <xdr:nvPicPr>
        <xdr:cNvPr id="212" name="BEx1KD7H6UB1VYCJ7O61P562EIUY" descr="IQGV9140X0K0UPBL8OGU3I44J"/>
        <xdr:cNvPicPr/>
      </xdr:nvPicPr>
      <xdr:blipFill>
        <a:blip r:embed="rId53"/>
        <a:stretch/>
      </xdr:blipFill>
      <xdr:spPr>
        <a:xfrm>
          <a:off x="6795000" y="434160"/>
          <a:ext cx="7740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86400</xdr:rowOff>
    </xdr:from>
    <xdr:to>
      <xdr:col>9</xdr:col>
      <xdr:colOff>77400</xdr:colOff>
      <xdr:row>2</xdr:row>
      <xdr:rowOff>134280</xdr:rowOff>
    </xdr:to>
    <xdr:pic>
      <xdr:nvPicPr>
        <xdr:cNvPr id="213" name="BEx5BJQWS6YWHH4ZMSUAMD641V6Y" descr="ZTMFMXCIQSECDX38ALEFHUB00"/>
        <xdr:cNvPicPr/>
      </xdr:nvPicPr>
      <xdr:blipFill>
        <a:blip r:embed="rId54"/>
        <a:stretch/>
      </xdr:blipFill>
      <xdr:spPr>
        <a:xfrm>
          <a:off x="6795000" y="510480"/>
          <a:ext cx="77400" cy="4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10080</xdr:rowOff>
    </xdr:from>
    <xdr:to>
      <xdr:col>9</xdr:col>
      <xdr:colOff>77400</xdr:colOff>
      <xdr:row>2</xdr:row>
      <xdr:rowOff>67320</xdr:rowOff>
    </xdr:to>
    <xdr:pic>
      <xdr:nvPicPr>
        <xdr:cNvPr id="214" name="BEx5AQZ4ETQ9LMY5EBWVH20Z7VXQ" descr=""/>
        <xdr:cNvPicPr/>
      </xdr:nvPicPr>
      <xdr:blipFill>
        <a:blip r:embed="rId55"/>
        <a:stretch/>
      </xdr:blipFill>
      <xdr:spPr>
        <a:xfrm>
          <a:off x="6795000" y="434160"/>
          <a:ext cx="7740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86400</xdr:rowOff>
    </xdr:from>
    <xdr:to>
      <xdr:col>9</xdr:col>
      <xdr:colOff>77400</xdr:colOff>
      <xdr:row>2</xdr:row>
      <xdr:rowOff>134280</xdr:rowOff>
    </xdr:to>
    <xdr:pic>
      <xdr:nvPicPr>
        <xdr:cNvPr id="215" name="BExUBK0YZ5VYFY8TTITJGJU9S06A" descr=""/>
        <xdr:cNvPicPr/>
      </xdr:nvPicPr>
      <xdr:blipFill>
        <a:blip r:embed="rId56"/>
        <a:stretch/>
      </xdr:blipFill>
      <xdr:spPr>
        <a:xfrm>
          <a:off x="6795000" y="510480"/>
          <a:ext cx="77400" cy="4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10080</xdr:rowOff>
    </xdr:from>
    <xdr:to>
      <xdr:col>11</xdr:col>
      <xdr:colOff>48240</xdr:colOff>
      <xdr:row>2</xdr:row>
      <xdr:rowOff>67320</xdr:rowOff>
    </xdr:to>
    <xdr:pic>
      <xdr:nvPicPr>
        <xdr:cNvPr id="216" name="BEx1KD7H6UB1VYCJ7O61P562EIUY" descr="IQGV9140X0K0UPBL8OGU3I44J"/>
        <xdr:cNvPicPr/>
      </xdr:nvPicPr>
      <xdr:blipFill>
        <a:blip r:embed="rId57"/>
        <a:stretch/>
      </xdr:blipFill>
      <xdr:spPr>
        <a:xfrm>
          <a:off x="8708400" y="434160"/>
          <a:ext cx="4824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86400</xdr:rowOff>
    </xdr:from>
    <xdr:to>
      <xdr:col>11</xdr:col>
      <xdr:colOff>48240</xdr:colOff>
      <xdr:row>2</xdr:row>
      <xdr:rowOff>134280</xdr:rowOff>
    </xdr:to>
    <xdr:pic>
      <xdr:nvPicPr>
        <xdr:cNvPr id="217" name="BEx5BJQWS6YWHH4ZMSUAMD641V6Y" descr="ZTMFMXCIQSECDX38ALEFHUB00"/>
        <xdr:cNvPicPr/>
      </xdr:nvPicPr>
      <xdr:blipFill>
        <a:blip r:embed="rId58"/>
        <a:stretch/>
      </xdr:blipFill>
      <xdr:spPr>
        <a:xfrm>
          <a:off x="8708400" y="510480"/>
          <a:ext cx="48240" cy="4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10080</xdr:rowOff>
    </xdr:from>
    <xdr:to>
      <xdr:col>11</xdr:col>
      <xdr:colOff>48240</xdr:colOff>
      <xdr:row>2</xdr:row>
      <xdr:rowOff>67320</xdr:rowOff>
    </xdr:to>
    <xdr:pic>
      <xdr:nvPicPr>
        <xdr:cNvPr id="218" name="BEx5AQZ4ETQ9LMY5EBWVH20Z7VXQ" descr=""/>
        <xdr:cNvPicPr/>
      </xdr:nvPicPr>
      <xdr:blipFill>
        <a:blip r:embed="rId59"/>
        <a:stretch/>
      </xdr:blipFill>
      <xdr:spPr>
        <a:xfrm>
          <a:off x="8708400" y="434160"/>
          <a:ext cx="4824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86400</xdr:rowOff>
    </xdr:from>
    <xdr:to>
      <xdr:col>11</xdr:col>
      <xdr:colOff>48240</xdr:colOff>
      <xdr:row>2</xdr:row>
      <xdr:rowOff>134280</xdr:rowOff>
    </xdr:to>
    <xdr:pic>
      <xdr:nvPicPr>
        <xdr:cNvPr id="219" name="BExUBK0YZ5VYFY8TTITJGJU9S06A" descr=""/>
        <xdr:cNvPicPr/>
      </xdr:nvPicPr>
      <xdr:blipFill>
        <a:blip r:embed="rId60"/>
        <a:stretch/>
      </xdr:blipFill>
      <xdr:spPr>
        <a:xfrm>
          <a:off x="8708400" y="510480"/>
          <a:ext cx="48240" cy="4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10080</xdr:rowOff>
    </xdr:from>
    <xdr:to>
      <xdr:col>9</xdr:col>
      <xdr:colOff>77400</xdr:colOff>
      <xdr:row>2</xdr:row>
      <xdr:rowOff>67320</xdr:rowOff>
    </xdr:to>
    <xdr:pic>
      <xdr:nvPicPr>
        <xdr:cNvPr id="220" name="BEx1KD7H6UB1VYCJ7O61P562EIUY" descr="IQGV9140X0K0UPBL8OGU3I44J"/>
        <xdr:cNvPicPr/>
      </xdr:nvPicPr>
      <xdr:blipFill>
        <a:blip r:embed="rId61"/>
        <a:stretch/>
      </xdr:blipFill>
      <xdr:spPr>
        <a:xfrm>
          <a:off x="6795000" y="434160"/>
          <a:ext cx="7740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86400</xdr:rowOff>
    </xdr:from>
    <xdr:to>
      <xdr:col>9</xdr:col>
      <xdr:colOff>77400</xdr:colOff>
      <xdr:row>2</xdr:row>
      <xdr:rowOff>134280</xdr:rowOff>
    </xdr:to>
    <xdr:pic>
      <xdr:nvPicPr>
        <xdr:cNvPr id="221" name="BEx5BJQWS6YWHH4ZMSUAMD641V6Y" descr="ZTMFMXCIQSECDX38ALEFHUB00"/>
        <xdr:cNvPicPr/>
      </xdr:nvPicPr>
      <xdr:blipFill>
        <a:blip r:embed="rId62"/>
        <a:stretch/>
      </xdr:blipFill>
      <xdr:spPr>
        <a:xfrm>
          <a:off x="6795000" y="510480"/>
          <a:ext cx="77400" cy="4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10080</xdr:rowOff>
    </xdr:from>
    <xdr:to>
      <xdr:col>9</xdr:col>
      <xdr:colOff>77400</xdr:colOff>
      <xdr:row>2</xdr:row>
      <xdr:rowOff>67320</xdr:rowOff>
    </xdr:to>
    <xdr:pic>
      <xdr:nvPicPr>
        <xdr:cNvPr id="222" name="BEx5AQZ4ETQ9LMY5EBWVH20Z7VXQ" descr=""/>
        <xdr:cNvPicPr/>
      </xdr:nvPicPr>
      <xdr:blipFill>
        <a:blip r:embed="rId63"/>
        <a:stretch/>
      </xdr:blipFill>
      <xdr:spPr>
        <a:xfrm>
          <a:off x="6795000" y="434160"/>
          <a:ext cx="7740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86400</xdr:rowOff>
    </xdr:from>
    <xdr:to>
      <xdr:col>9</xdr:col>
      <xdr:colOff>77400</xdr:colOff>
      <xdr:row>2</xdr:row>
      <xdr:rowOff>134280</xdr:rowOff>
    </xdr:to>
    <xdr:pic>
      <xdr:nvPicPr>
        <xdr:cNvPr id="223" name="BExUBK0YZ5VYFY8TTITJGJU9S06A" descr=""/>
        <xdr:cNvPicPr/>
      </xdr:nvPicPr>
      <xdr:blipFill>
        <a:blip r:embed="rId64"/>
        <a:stretch/>
      </xdr:blipFill>
      <xdr:spPr>
        <a:xfrm>
          <a:off x="6795000" y="510480"/>
          <a:ext cx="7740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2</xdr:row>
      <xdr:rowOff>10080</xdr:rowOff>
    </xdr:from>
    <xdr:to>
      <xdr:col>10</xdr:col>
      <xdr:colOff>38880</xdr:colOff>
      <xdr:row>2</xdr:row>
      <xdr:rowOff>67320</xdr:rowOff>
    </xdr:to>
    <xdr:pic>
      <xdr:nvPicPr>
        <xdr:cNvPr id="224" name="BEx1KD7H6UB1VYCJ7O61P562EIUY" descr="IQGV9140X0K0UPBL8OGU3I44J"/>
        <xdr:cNvPicPr/>
      </xdr:nvPicPr>
      <xdr:blipFill>
        <a:blip r:embed="rId1"/>
        <a:stretch/>
      </xdr:blipFill>
      <xdr:spPr>
        <a:xfrm>
          <a:off x="9061560" y="434160"/>
          <a:ext cx="3888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86400</xdr:rowOff>
    </xdr:from>
    <xdr:to>
      <xdr:col>10</xdr:col>
      <xdr:colOff>38880</xdr:colOff>
      <xdr:row>2</xdr:row>
      <xdr:rowOff>153360</xdr:rowOff>
    </xdr:to>
    <xdr:pic>
      <xdr:nvPicPr>
        <xdr:cNvPr id="225" name="BEx5BJQWS6YWHH4ZMSUAMD641V6Y" descr="ZTMFMXCIQSECDX38ALEFHUB00"/>
        <xdr:cNvPicPr/>
      </xdr:nvPicPr>
      <xdr:blipFill>
        <a:blip r:embed="rId2"/>
        <a:stretch/>
      </xdr:blipFill>
      <xdr:spPr>
        <a:xfrm>
          <a:off x="9061560" y="510480"/>
          <a:ext cx="38880" cy="6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080</xdr:rowOff>
    </xdr:from>
    <xdr:to>
      <xdr:col>10</xdr:col>
      <xdr:colOff>38880</xdr:colOff>
      <xdr:row>2</xdr:row>
      <xdr:rowOff>67320</xdr:rowOff>
    </xdr:to>
    <xdr:pic>
      <xdr:nvPicPr>
        <xdr:cNvPr id="226" name="BEx5AQZ4ETQ9LMY5EBWVH20Z7VXQ" descr=""/>
        <xdr:cNvPicPr/>
      </xdr:nvPicPr>
      <xdr:blipFill>
        <a:blip r:embed="rId3"/>
        <a:stretch/>
      </xdr:blipFill>
      <xdr:spPr>
        <a:xfrm>
          <a:off x="9061560" y="434160"/>
          <a:ext cx="3888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86400</xdr:rowOff>
    </xdr:from>
    <xdr:to>
      <xdr:col>10</xdr:col>
      <xdr:colOff>38880</xdr:colOff>
      <xdr:row>2</xdr:row>
      <xdr:rowOff>153360</xdr:rowOff>
    </xdr:to>
    <xdr:pic>
      <xdr:nvPicPr>
        <xdr:cNvPr id="227" name="BExUBK0YZ5VYFY8TTITJGJU9S06A" descr=""/>
        <xdr:cNvPicPr/>
      </xdr:nvPicPr>
      <xdr:blipFill>
        <a:blip r:embed="rId4"/>
        <a:stretch/>
      </xdr:blipFill>
      <xdr:spPr>
        <a:xfrm>
          <a:off x="9061560" y="510480"/>
          <a:ext cx="38880" cy="6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9000</xdr:colOff>
      <xdr:row>2</xdr:row>
      <xdr:rowOff>10080</xdr:rowOff>
    </xdr:from>
    <xdr:to>
      <xdr:col>8</xdr:col>
      <xdr:colOff>76680</xdr:colOff>
      <xdr:row>2</xdr:row>
      <xdr:rowOff>67320</xdr:rowOff>
    </xdr:to>
    <xdr:pic>
      <xdr:nvPicPr>
        <xdr:cNvPr id="228" name="BEx1KD7H6UB1VYCJ7O61P562EIUY" descr="IQGV9140X0K0UPBL8OGU3I44J"/>
        <xdr:cNvPicPr/>
      </xdr:nvPicPr>
      <xdr:blipFill>
        <a:blip r:embed="rId5"/>
        <a:stretch/>
      </xdr:blipFill>
      <xdr:spPr>
        <a:xfrm>
          <a:off x="7004880" y="434160"/>
          <a:ext cx="6768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9000</xdr:colOff>
      <xdr:row>2</xdr:row>
      <xdr:rowOff>86400</xdr:rowOff>
    </xdr:from>
    <xdr:to>
      <xdr:col>8</xdr:col>
      <xdr:colOff>76680</xdr:colOff>
      <xdr:row>2</xdr:row>
      <xdr:rowOff>134280</xdr:rowOff>
    </xdr:to>
    <xdr:pic>
      <xdr:nvPicPr>
        <xdr:cNvPr id="229" name="BEx5BJQWS6YWHH4ZMSUAMD641V6Y" descr="ZTMFMXCIQSECDX38ALEFHUB00"/>
        <xdr:cNvPicPr/>
      </xdr:nvPicPr>
      <xdr:blipFill>
        <a:blip r:embed="rId6"/>
        <a:stretch/>
      </xdr:blipFill>
      <xdr:spPr>
        <a:xfrm>
          <a:off x="7004880" y="510480"/>
          <a:ext cx="67680" cy="4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9000</xdr:colOff>
      <xdr:row>2</xdr:row>
      <xdr:rowOff>10080</xdr:rowOff>
    </xdr:from>
    <xdr:to>
      <xdr:col>8</xdr:col>
      <xdr:colOff>76680</xdr:colOff>
      <xdr:row>2</xdr:row>
      <xdr:rowOff>67320</xdr:rowOff>
    </xdr:to>
    <xdr:pic>
      <xdr:nvPicPr>
        <xdr:cNvPr id="230" name="BEx5AQZ4ETQ9LMY5EBWVH20Z7VXQ" descr=""/>
        <xdr:cNvPicPr/>
      </xdr:nvPicPr>
      <xdr:blipFill>
        <a:blip r:embed="rId7"/>
        <a:stretch/>
      </xdr:blipFill>
      <xdr:spPr>
        <a:xfrm>
          <a:off x="7004880" y="434160"/>
          <a:ext cx="6768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9000</xdr:colOff>
      <xdr:row>2</xdr:row>
      <xdr:rowOff>86400</xdr:rowOff>
    </xdr:from>
    <xdr:to>
      <xdr:col>8</xdr:col>
      <xdr:colOff>76680</xdr:colOff>
      <xdr:row>2</xdr:row>
      <xdr:rowOff>134280</xdr:rowOff>
    </xdr:to>
    <xdr:pic>
      <xdr:nvPicPr>
        <xdr:cNvPr id="231" name="BExUBK0YZ5VYFY8TTITJGJU9S06A" descr=""/>
        <xdr:cNvPicPr/>
      </xdr:nvPicPr>
      <xdr:blipFill>
        <a:blip r:embed="rId8"/>
        <a:stretch/>
      </xdr:blipFill>
      <xdr:spPr>
        <a:xfrm>
          <a:off x="7004880" y="510480"/>
          <a:ext cx="67680" cy="4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080</xdr:rowOff>
    </xdr:from>
    <xdr:to>
      <xdr:col>10</xdr:col>
      <xdr:colOff>38880</xdr:colOff>
      <xdr:row>2</xdr:row>
      <xdr:rowOff>67320</xdr:rowOff>
    </xdr:to>
    <xdr:pic>
      <xdr:nvPicPr>
        <xdr:cNvPr id="232" name="BEx1KD7H6UB1VYCJ7O61P562EIUY" descr="IQGV9140X0K0UPBL8OGU3I44J"/>
        <xdr:cNvPicPr/>
      </xdr:nvPicPr>
      <xdr:blipFill>
        <a:blip r:embed="rId9"/>
        <a:stretch/>
      </xdr:blipFill>
      <xdr:spPr>
        <a:xfrm>
          <a:off x="9061560" y="434160"/>
          <a:ext cx="3888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86400</xdr:rowOff>
    </xdr:from>
    <xdr:to>
      <xdr:col>10</xdr:col>
      <xdr:colOff>38880</xdr:colOff>
      <xdr:row>2</xdr:row>
      <xdr:rowOff>153360</xdr:rowOff>
    </xdr:to>
    <xdr:pic>
      <xdr:nvPicPr>
        <xdr:cNvPr id="233" name="BEx5BJQWS6YWHH4ZMSUAMD641V6Y" descr="ZTMFMXCIQSECDX38ALEFHUB00"/>
        <xdr:cNvPicPr/>
      </xdr:nvPicPr>
      <xdr:blipFill>
        <a:blip r:embed="rId10"/>
        <a:stretch/>
      </xdr:blipFill>
      <xdr:spPr>
        <a:xfrm>
          <a:off x="9061560" y="510480"/>
          <a:ext cx="38880" cy="6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080</xdr:rowOff>
    </xdr:from>
    <xdr:to>
      <xdr:col>10</xdr:col>
      <xdr:colOff>38880</xdr:colOff>
      <xdr:row>2</xdr:row>
      <xdr:rowOff>67320</xdr:rowOff>
    </xdr:to>
    <xdr:pic>
      <xdr:nvPicPr>
        <xdr:cNvPr id="234" name="BEx5AQZ4ETQ9LMY5EBWVH20Z7VXQ" descr=""/>
        <xdr:cNvPicPr/>
      </xdr:nvPicPr>
      <xdr:blipFill>
        <a:blip r:embed="rId11"/>
        <a:stretch/>
      </xdr:blipFill>
      <xdr:spPr>
        <a:xfrm>
          <a:off x="9061560" y="434160"/>
          <a:ext cx="3888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86400</xdr:rowOff>
    </xdr:from>
    <xdr:to>
      <xdr:col>10</xdr:col>
      <xdr:colOff>38880</xdr:colOff>
      <xdr:row>2</xdr:row>
      <xdr:rowOff>153360</xdr:rowOff>
    </xdr:to>
    <xdr:pic>
      <xdr:nvPicPr>
        <xdr:cNvPr id="235" name="BExUBK0YZ5VYFY8TTITJGJU9S06A" descr=""/>
        <xdr:cNvPicPr/>
      </xdr:nvPicPr>
      <xdr:blipFill>
        <a:blip r:embed="rId12"/>
        <a:stretch/>
      </xdr:blipFill>
      <xdr:spPr>
        <a:xfrm>
          <a:off x="9061560" y="510480"/>
          <a:ext cx="38880" cy="6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9000</xdr:colOff>
      <xdr:row>2</xdr:row>
      <xdr:rowOff>10080</xdr:rowOff>
    </xdr:from>
    <xdr:to>
      <xdr:col>8</xdr:col>
      <xdr:colOff>76680</xdr:colOff>
      <xdr:row>2</xdr:row>
      <xdr:rowOff>67320</xdr:rowOff>
    </xdr:to>
    <xdr:pic>
      <xdr:nvPicPr>
        <xdr:cNvPr id="236" name="BEx1KD7H6UB1VYCJ7O61P562EIUY" descr="IQGV9140X0K0UPBL8OGU3I44J"/>
        <xdr:cNvPicPr/>
      </xdr:nvPicPr>
      <xdr:blipFill>
        <a:blip r:embed="rId13"/>
        <a:stretch/>
      </xdr:blipFill>
      <xdr:spPr>
        <a:xfrm>
          <a:off x="7004880" y="434160"/>
          <a:ext cx="6768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9000</xdr:colOff>
      <xdr:row>2</xdr:row>
      <xdr:rowOff>86400</xdr:rowOff>
    </xdr:from>
    <xdr:to>
      <xdr:col>8</xdr:col>
      <xdr:colOff>76680</xdr:colOff>
      <xdr:row>2</xdr:row>
      <xdr:rowOff>134280</xdr:rowOff>
    </xdr:to>
    <xdr:pic>
      <xdr:nvPicPr>
        <xdr:cNvPr id="237" name="BEx5BJQWS6YWHH4ZMSUAMD641V6Y" descr="ZTMFMXCIQSECDX38ALEFHUB00"/>
        <xdr:cNvPicPr/>
      </xdr:nvPicPr>
      <xdr:blipFill>
        <a:blip r:embed="rId14"/>
        <a:stretch/>
      </xdr:blipFill>
      <xdr:spPr>
        <a:xfrm>
          <a:off x="7004880" y="510480"/>
          <a:ext cx="67680" cy="4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9000</xdr:colOff>
      <xdr:row>2</xdr:row>
      <xdr:rowOff>10080</xdr:rowOff>
    </xdr:from>
    <xdr:to>
      <xdr:col>8</xdr:col>
      <xdr:colOff>76680</xdr:colOff>
      <xdr:row>2</xdr:row>
      <xdr:rowOff>67320</xdr:rowOff>
    </xdr:to>
    <xdr:pic>
      <xdr:nvPicPr>
        <xdr:cNvPr id="238" name="BEx5AQZ4ETQ9LMY5EBWVH20Z7VXQ" descr=""/>
        <xdr:cNvPicPr/>
      </xdr:nvPicPr>
      <xdr:blipFill>
        <a:blip r:embed="rId15"/>
        <a:stretch/>
      </xdr:blipFill>
      <xdr:spPr>
        <a:xfrm>
          <a:off x="7004880" y="434160"/>
          <a:ext cx="6768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9000</xdr:colOff>
      <xdr:row>2</xdr:row>
      <xdr:rowOff>86400</xdr:rowOff>
    </xdr:from>
    <xdr:to>
      <xdr:col>8</xdr:col>
      <xdr:colOff>76680</xdr:colOff>
      <xdr:row>2</xdr:row>
      <xdr:rowOff>134280</xdr:rowOff>
    </xdr:to>
    <xdr:pic>
      <xdr:nvPicPr>
        <xdr:cNvPr id="239" name="BExUBK0YZ5VYFY8TTITJGJU9S06A" descr=""/>
        <xdr:cNvPicPr/>
      </xdr:nvPicPr>
      <xdr:blipFill>
        <a:blip r:embed="rId16"/>
        <a:stretch/>
      </xdr:blipFill>
      <xdr:spPr>
        <a:xfrm>
          <a:off x="7004880" y="510480"/>
          <a:ext cx="67680" cy="4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080</xdr:rowOff>
    </xdr:from>
    <xdr:to>
      <xdr:col>10</xdr:col>
      <xdr:colOff>38880</xdr:colOff>
      <xdr:row>2</xdr:row>
      <xdr:rowOff>67320</xdr:rowOff>
    </xdr:to>
    <xdr:pic>
      <xdr:nvPicPr>
        <xdr:cNvPr id="240" name="BEx1KD7H6UB1VYCJ7O61P562EIUY" descr="IQGV9140X0K0UPBL8OGU3I44J"/>
        <xdr:cNvPicPr/>
      </xdr:nvPicPr>
      <xdr:blipFill>
        <a:blip r:embed="rId17"/>
        <a:stretch/>
      </xdr:blipFill>
      <xdr:spPr>
        <a:xfrm>
          <a:off x="9061560" y="434160"/>
          <a:ext cx="3888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86400</xdr:rowOff>
    </xdr:from>
    <xdr:to>
      <xdr:col>10</xdr:col>
      <xdr:colOff>38880</xdr:colOff>
      <xdr:row>2</xdr:row>
      <xdr:rowOff>134280</xdr:rowOff>
    </xdr:to>
    <xdr:pic>
      <xdr:nvPicPr>
        <xdr:cNvPr id="241" name="BEx5BJQWS6YWHH4ZMSUAMD641V6Y" descr="ZTMFMXCIQSECDX38ALEFHUB00"/>
        <xdr:cNvPicPr/>
      </xdr:nvPicPr>
      <xdr:blipFill>
        <a:blip r:embed="rId18"/>
        <a:stretch/>
      </xdr:blipFill>
      <xdr:spPr>
        <a:xfrm>
          <a:off x="9061560" y="510480"/>
          <a:ext cx="38880" cy="4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080</xdr:rowOff>
    </xdr:from>
    <xdr:to>
      <xdr:col>10</xdr:col>
      <xdr:colOff>38880</xdr:colOff>
      <xdr:row>2</xdr:row>
      <xdr:rowOff>67320</xdr:rowOff>
    </xdr:to>
    <xdr:pic>
      <xdr:nvPicPr>
        <xdr:cNvPr id="242" name="BEx5AQZ4ETQ9LMY5EBWVH20Z7VXQ" descr=""/>
        <xdr:cNvPicPr/>
      </xdr:nvPicPr>
      <xdr:blipFill>
        <a:blip r:embed="rId19"/>
        <a:stretch/>
      </xdr:blipFill>
      <xdr:spPr>
        <a:xfrm>
          <a:off x="9061560" y="434160"/>
          <a:ext cx="3888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86400</xdr:rowOff>
    </xdr:from>
    <xdr:to>
      <xdr:col>10</xdr:col>
      <xdr:colOff>38880</xdr:colOff>
      <xdr:row>2</xdr:row>
      <xdr:rowOff>134280</xdr:rowOff>
    </xdr:to>
    <xdr:pic>
      <xdr:nvPicPr>
        <xdr:cNvPr id="243" name="BExUBK0YZ5VYFY8TTITJGJU9S06A" descr=""/>
        <xdr:cNvPicPr/>
      </xdr:nvPicPr>
      <xdr:blipFill>
        <a:blip r:embed="rId20"/>
        <a:stretch/>
      </xdr:blipFill>
      <xdr:spPr>
        <a:xfrm>
          <a:off x="9061560" y="510480"/>
          <a:ext cx="38880" cy="4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9000</xdr:colOff>
      <xdr:row>2</xdr:row>
      <xdr:rowOff>10080</xdr:rowOff>
    </xdr:from>
    <xdr:to>
      <xdr:col>8</xdr:col>
      <xdr:colOff>76680</xdr:colOff>
      <xdr:row>2</xdr:row>
      <xdr:rowOff>67320</xdr:rowOff>
    </xdr:to>
    <xdr:pic>
      <xdr:nvPicPr>
        <xdr:cNvPr id="244" name="BEx1KD7H6UB1VYCJ7O61P562EIUY" descr="IQGV9140X0K0UPBL8OGU3I44J"/>
        <xdr:cNvPicPr/>
      </xdr:nvPicPr>
      <xdr:blipFill>
        <a:blip r:embed="rId21"/>
        <a:stretch/>
      </xdr:blipFill>
      <xdr:spPr>
        <a:xfrm>
          <a:off x="7004880" y="434160"/>
          <a:ext cx="6768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9000</xdr:colOff>
      <xdr:row>2</xdr:row>
      <xdr:rowOff>86400</xdr:rowOff>
    </xdr:from>
    <xdr:to>
      <xdr:col>8</xdr:col>
      <xdr:colOff>76680</xdr:colOff>
      <xdr:row>2</xdr:row>
      <xdr:rowOff>134280</xdr:rowOff>
    </xdr:to>
    <xdr:pic>
      <xdr:nvPicPr>
        <xdr:cNvPr id="245" name="BEx5BJQWS6YWHH4ZMSUAMD641V6Y" descr="ZTMFMXCIQSECDX38ALEFHUB00"/>
        <xdr:cNvPicPr/>
      </xdr:nvPicPr>
      <xdr:blipFill>
        <a:blip r:embed="rId22"/>
        <a:stretch/>
      </xdr:blipFill>
      <xdr:spPr>
        <a:xfrm>
          <a:off x="7004880" y="510480"/>
          <a:ext cx="67680" cy="4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9000</xdr:colOff>
      <xdr:row>2</xdr:row>
      <xdr:rowOff>10080</xdr:rowOff>
    </xdr:from>
    <xdr:to>
      <xdr:col>8</xdr:col>
      <xdr:colOff>76680</xdr:colOff>
      <xdr:row>2</xdr:row>
      <xdr:rowOff>67320</xdr:rowOff>
    </xdr:to>
    <xdr:pic>
      <xdr:nvPicPr>
        <xdr:cNvPr id="246" name="BEx5AQZ4ETQ9LMY5EBWVH20Z7VXQ" descr=""/>
        <xdr:cNvPicPr/>
      </xdr:nvPicPr>
      <xdr:blipFill>
        <a:blip r:embed="rId23"/>
        <a:stretch/>
      </xdr:blipFill>
      <xdr:spPr>
        <a:xfrm>
          <a:off x="7004880" y="434160"/>
          <a:ext cx="6768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9000</xdr:colOff>
      <xdr:row>2</xdr:row>
      <xdr:rowOff>86400</xdr:rowOff>
    </xdr:from>
    <xdr:to>
      <xdr:col>8</xdr:col>
      <xdr:colOff>76680</xdr:colOff>
      <xdr:row>2</xdr:row>
      <xdr:rowOff>134280</xdr:rowOff>
    </xdr:to>
    <xdr:pic>
      <xdr:nvPicPr>
        <xdr:cNvPr id="247" name="BExUBK0YZ5VYFY8TTITJGJU9S06A" descr=""/>
        <xdr:cNvPicPr/>
      </xdr:nvPicPr>
      <xdr:blipFill>
        <a:blip r:embed="rId24"/>
        <a:stretch/>
      </xdr:blipFill>
      <xdr:spPr>
        <a:xfrm>
          <a:off x="7004880" y="510480"/>
          <a:ext cx="67680" cy="4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080</xdr:rowOff>
    </xdr:from>
    <xdr:to>
      <xdr:col>10</xdr:col>
      <xdr:colOff>38880</xdr:colOff>
      <xdr:row>2</xdr:row>
      <xdr:rowOff>67320</xdr:rowOff>
    </xdr:to>
    <xdr:pic>
      <xdr:nvPicPr>
        <xdr:cNvPr id="248" name="BEx1KD7H6UB1VYCJ7O61P562EIUY" descr="IQGV9140X0K0UPBL8OGU3I44J"/>
        <xdr:cNvPicPr/>
      </xdr:nvPicPr>
      <xdr:blipFill>
        <a:blip r:embed="rId25"/>
        <a:stretch/>
      </xdr:blipFill>
      <xdr:spPr>
        <a:xfrm>
          <a:off x="9061560" y="434160"/>
          <a:ext cx="3888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86400</xdr:rowOff>
    </xdr:from>
    <xdr:to>
      <xdr:col>10</xdr:col>
      <xdr:colOff>38880</xdr:colOff>
      <xdr:row>2</xdr:row>
      <xdr:rowOff>134280</xdr:rowOff>
    </xdr:to>
    <xdr:pic>
      <xdr:nvPicPr>
        <xdr:cNvPr id="249" name="BEx5BJQWS6YWHH4ZMSUAMD641V6Y" descr="ZTMFMXCIQSECDX38ALEFHUB00"/>
        <xdr:cNvPicPr/>
      </xdr:nvPicPr>
      <xdr:blipFill>
        <a:blip r:embed="rId26"/>
        <a:stretch/>
      </xdr:blipFill>
      <xdr:spPr>
        <a:xfrm>
          <a:off x="9061560" y="510480"/>
          <a:ext cx="38880" cy="4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080</xdr:rowOff>
    </xdr:from>
    <xdr:to>
      <xdr:col>10</xdr:col>
      <xdr:colOff>38880</xdr:colOff>
      <xdr:row>2</xdr:row>
      <xdr:rowOff>67320</xdr:rowOff>
    </xdr:to>
    <xdr:pic>
      <xdr:nvPicPr>
        <xdr:cNvPr id="250" name="BEx5AQZ4ETQ9LMY5EBWVH20Z7VXQ" descr=""/>
        <xdr:cNvPicPr/>
      </xdr:nvPicPr>
      <xdr:blipFill>
        <a:blip r:embed="rId27"/>
        <a:stretch/>
      </xdr:blipFill>
      <xdr:spPr>
        <a:xfrm>
          <a:off x="9061560" y="434160"/>
          <a:ext cx="3888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86400</xdr:rowOff>
    </xdr:from>
    <xdr:to>
      <xdr:col>10</xdr:col>
      <xdr:colOff>38880</xdr:colOff>
      <xdr:row>2</xdr:row>
      <xdr:rowOff>134280</xdr:rowOff>
    </xdr:to>
    <xdr:pic>
      <xdr:nvPicPr>
        <xdr:cNvPr id="251" name="BExUBK0YZ5VYFY8TTITJGJU9S06A" descr=""/>
        <xdr:cNvPicPr/>
      </xdr:nvPicPr>
      <xdr:blipFill>
        <a:blip r:embed="rId28"/>
        <a:stretch/>
      </xdr:blipFill>
      <xdr:spPr>
        <a:xfrm>
          <a:off x="9061560" y="510480"/>
          <a:ext cx="38880" cy="4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9000</xdr:colOff>
      <xdr:row>2</xdr:row>
      <xdr:rowOff>10080</xdr:rowOff>
    </xdr:from>
    <xdr:to>
      <xdr:col>8</xdr:col>
      <xdr:colOff>76680</xdr:colOff>
      <xdr:row>2</xdr:row>
      <xdr:rowOff>67320</xdr:rowOff>
    </xdr:to>
    <xdr:pic>
      <xdr:nvPicPr>
        <xdr:cNvPr id="252" name="BEx1KD7H6UB1VYCJ7O61P562EIUY" descr="IQGV9140X0K0UPBL8OGU3I44J"/>
        <xdr:cNvPicPr/>
      </xdr:nvPicPr>
      <xdr:blipFill>
        <a:blip r:embed="rId29"/>
        <a:stretch/>
      </xdr:blipFill>
      <xdr:spPr>
        <a:xfrm>
          <a:off x="7004880" y="434160"/>
          <a:ext cx="6768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9000</xdr:colOff>
      <xdr:row>2</xdr:row>
      <xdr:rowOff>86400</xdr:rowOff>
    </xdr:from>
    <xdr:to>
      <xdr:col>8</xdr:col>
      <xdr:colOff>76680</xdr:colOff>
      <xdr:row>2</xdr:row>
      <xdr:rowOff>134280</xdr:rowOff>
    </xdr:to>
    <xdr:pic>
      <xdr:nvPicPr>
        <xdr:cNvPr id="253" name="BEx5BJQWS6YWHH4ZMSUAMD641V6Y" descr="ZTMFMXCIQSECDX38ALEFHUB00"/>
        <xdr:cNvPicPr/>
      </xdr:nvPicPr>
      <xdr:blipFill>
        <a:blip r:embed="rId30"/>
        <a:stretch/>
      </xdr:blipFill>
      <xdr:spPr>
        <a:xfrm>
          <a:off x="7004880" y="510480"/>
          <a:ext cx="67680" cy="4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9000</xdr:colOff>
      <xdr:row>2</xdr:row>
      <xdr:rowOff>10080</xdr:rowOff>
    </xdr:from>
    <xdr:to>
      <xdr:col>8</xdr:col>
      <xdr:colOff>76680</xdr:colOff>
      <xdr:row>2</xdr:row>
      <xdr:rowOff>67320</xdr:rowOff>
    </xdr:to>
    <xdr:pic>
      <xdr:nvPicPr>
        <xdr:cNvPr id="254" name="BEx5AQZ4ETQ9LMY5EBWVH20Z7VXQ" descr=""/>
        <xdr:cNvPicPr/>
      </xdr:nvPicPr>
      <xdr:blipFill>
        <a:blip r:embed="rId31"/>
        <a:stretch/>
      </xdr:blipFill>
      <xdr:spPr>
        <a:xfrm>
          <a:off x="7004880" y="434160"/>
          <a:ext cx="6768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9000</xdr:colOff>
      <xdr:row>2</xdr:row>
      <xdr:rowOff>86400</xdr:rowOff>
    </xdr:from>
    <xdr:to>
      <xdr:col>8</xdr:col>
      <xdr:colOff>76680</xdr:colOff>
      <xdr:row>2</xdr:row>
      <xdr:rowOff>134280</xdr:rowOff>
    </xdr:to>
    <xdr:pic>
      <xdr:nvPicPr>
        <xdr:cNvPr id="255" name="BExUBK0YZ5VYFY8TTITJGJU9S06A" descr=""/>
        <xdr:cNvPicPr/>
      </xdr:nvPicPr>
      <xdr:blipFill>
        <a:blip r:embed="rId32"/>
        <a:stretch/>
      </xdr:blipFill>
      <xdr:spPr>
        <a:xfrm>
          <a:off x="7004880" y="510480"/>
          <a:ext cx="67680" cy="4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080</xdr:rowOff>
    </xdr:from>
    <xdr:to>
      <xdr:col>10</xdr:col>
      <xdr:colOff>38880</xdr:colOff>
      <xdr:row>2</xdr:row>
      <xdr:rowOff>67320</xdr:rowOff>
    </xdr:to>
    <xdr:pic>
      <xdr:nvPicPr>
        <xdr:cNvPr id="256" name="BEx1KD7H6UB1VYCJ7O61P562EIUY" descr="IQGV9140X0K0UPBL8OGU3I44J"/>
        <xdr:cNvPicPr/>
      </xdr:nvPicPr>
      <xdr:blipFill>
        <a:blip r:embed="rId33"/>
        <a:stretch/>
      </xdr:blipFill>
      <xdr:spPr>
        <a:xfrm>
          <a:off x="9061560" y="434160"/>
          <a:ext cx="3888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86400</xdr:rowOff>
    </xdr:from>
    <xdr:to>
      <xdr:col>10</xdr:col>
      <xdr:colOff>38880</xdr:colOff>
      <xdr:row>2</xdr:row>
      <xdr:rowOff>153360</xdr:rowOff>
    </xdr:to>
    <xdr:pic>
      <xdr:nvPicPr>
        <xdr:cNvPr id="257" name="BEx5BJQWS6YWHH4ZMSUAMD641V6Y" descr="ZTMFMXCIQSECDX38ALEFHUB00"/>
        <xdr:cNvPicPr/>
      </xdr:nvPicPr>
      <xdr:blipFill>
        <a:blip r:embed="rId34"/>
        <a:stretch/>
      </xdr:blipFill>
      <xdr:spPr>
        <a:xfrm>
          <a:off x="9061560" y="510480"/>
          <a:ext cx="38880" cy="6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080</xdr:rowOff>
    </xdr:from>
    <xdr:to>
      <xdr:col>10</xdr:col>
      <xdr:colOff>38880</xdr:colOff>
      <xdr:row>2</xdr:row>
      <xdr:rowOff>67320</xdr:rowOff>
    </xdr:to>
    <xdr:pic>
      <xdr:nvPicPr>
        <xdr:cNvPr id="258" name="BEx5AQZ4ETQ9LMY5EBWVH20Z7VXQ" descr=""/>
        <xdr:cNvPicPr/>
      </xdr:nvPicPr>
      <xdr:blipFill>
        <a:blip r:embed="rId35"/>
        <a:stretch/>
      </xdr:blipFill>
      <xdr:spPr>
        <a:xfrm>
          <a:off x="9061560" y="434160"/>
          <a:ext cx="3888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86400</xdr:rowOff>
    </xdr:from>
    <xdr:to>
      <xdr:col>10</xdr:col>
      <xdr:colOff>38880</xdr:colOff>
      <xdr:row>2</xdr:row>
      <xdr:rowOff>153360</xdr:rowOff>
    </xdr:to>
    <xdr:pic>
      <xdr:nvPicPr>
        <xdr:cNvPr id="259" name="BExUBK0YZ5VYFY8TTITJGJU9S06A" descr=""/>
        <xdr:cNvPicPr/>
      </xdr:nvPicPr>
      <xdr:blipFill>
        <a:blip r:embed="rId36"/>
        <a:stretch/>
      </xdr:blipFill>
      <xdr:spPr>
        <a:xfrm>
          <a:off x="9061560" y="510480"/>
          <a:ext cx="38880" cy="6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9000</xdr:colOff>
      <xdr:row>2</xdr:row>
      <xdr:rowOff>10080</xdr:rowOff>
    </xdr:from>
    <xdr:to>
      <xdr:col>8</xdr:col>
      <xdr:colOff>86760</xdr:colOff>
      <xdr:row>2</xdr:row>
      <xdr:rowOff>67320</xdr:rowOff>
    </xdr:to>
    <xdr:pic>
      <xdr:nvPicPr>
        <xdr:cNvPr id="260" name="BEx1KD7H6UB1VYCJ7O61P562EIUY" descr="IQGV9140X0K0UPBL8OGU3I44J"/>
        <xdr:cNvPicPr/>
      </xdr:nvPicPr>
      <xdr:blipFill>
        <a:blip r:embed="rId37"/>
        <a:stretch/>
      </xdr:blipFill>
      <xdr:spPr>
        <a:xfrm>
          <a:off x="7004880" y="434160"/>
          <a:ext cx="7776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9000</xdr:colOff>
      <xdr:row>2</xdr:row>
      <xdr:rowOff>86400</xdr:rowOff>
    </xdr:from>
    <xdr:to>
      <xdr:col>8</xdr:col>
      <xdr:colOff>86760</xdr:colOff>
      <xdr:row>2</xdr:row>
      <xdr:rowOff>134280</xdr:rowOff>
    </xdr:to>
    <xdr:pic>
      <xdr:nvPicPr>
        <xdr:cNvPr id="261" name="BEx5BJQWS6YWHH4ZMSUAMD641V6Y" descr="ZTMFMXCIQSECDX38ALEFHUB00"/>
        <xdr:cNvPicPr/>
      </xdr:nvPicPr>
      <xdr:blipFill>
        <a:blip r:embed="rId38"/>
        <a:stretch/>
      </xdr:blipFill>
      <xdr:spPr>
        <a:xfrm>
          <a:off x="7004880" y="510480"/>
          <a:ext cx="77760" cy="4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9000</xdr:colOff>
      <xdr:row>2</xdr:row>
      <xdr:rowOff>10080</xdr:rowOff>
    </xdr:from>
    <xdr:to>
      <xdr:col>8</xdr:col>
      <xdr:colOff>86760</xdr:colOff>
      <xdr:row>2</xdr:row>
      <xdr:rowOff>67320</xdr:rowOff>
    </xdr:to>
    <xdr:pic>
      <xdr:nvPicPr>
        <xdr:cNvPr id="262" name="BEx5AQZ4ETQ9LMY5EBWVH20Z7VXQ" descr=""/>
        <xdr:cNvPicPr/>
      </xdr:nvPicPr>
      <xdr:blipFill>
        <a:blip r:embed="rId39"/>
        <a:stretch/>
      </xdr:blipFill>
      <xdr:spPr>
        <a:xfrm>
          <a:off x="7004880" y="434160"/>
          <a:ext cx="7776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9000</xdr:colOff>
      <xdr:row>2</xdr:row>
      <xdr:rowOff>86400</xdr:rowOff>
    </xdr:from>
    <xdr:to>
      <xdr:col>8</xdr:col>
      <xdr:colOff>86760</xdr:colOff>
      <xdr:row>2</xdr:row>
      <xdr:rowOff>134280</xdr:rowOff>
    </xdr:to>
    <xdr:pic>
      <xdr:nvPicPr>
        <xdr:cNvPr id="263" name="BExUBK0YZ5VYFY8TTITJGJU9S06A" descr=""/>
        <xdr:cNvPicPr/>
      </xdr:nvPicPr>
      <xdr:blipFill>
        <a:blip r:embed="rId40"/>
        <a:stretch/>
      </xdr:blipFill>
      <xdr:spPr>
        <a:xfrm>
          <a:off x="7004880" y="510480"/>
          <a:ext cx="77760" cy="4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080</xdr:rowOff>
    </xdr:from>
    <xdr:to>
      <xdr:col>10</xdr:col>
      <xdr:colOff>38880</xdr:colOff>
      <xdr:row>2</xdr:row>
      <xdr:rowOff>67320</xdr:rowOff>
    </xdr:to>
    <xdr:pic>
      <xdr:nvPicPr>
        <xdr:cNvPr id="264" name="BEx1KD7H6UB1VYCJ7O61P562EIUY" descr="IQGV9140X0K0UPBL8OGU3I44J"/>
        <xdr:cNvPicPr/>
      </xdr:nvPicPr>
      <xdr:blipFill>
        <a:blip r:embed="rId41"/>
        <a:stretch/>
      </xdr:blipFill>
      <xdr:spPr>
        <a:xfrm>
          <a:off x="9061560" y="434160"/>
          <a:ext cx="3888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86400</xdr:rowOff>
    </xdr:from>
    <xdr:to>
      <xdr:col>10</xdr:col>
      <xdr:colOff>38880</xdr:colOff>
      <xdr:row>2</xdr:row>
      <xdr:rowOff>153360</xdr:rowOff>
    </xdr:to>
    <xdr:pic>
      <xdr:nvPicPr>
        <xdr:cNvPr id="265" name="BEx5BJQWS6YWHH4ZMSUAMD641V6Y" descr="ZTMFMXCIQSECDX38ALEFHUB00"/>
        <xdr:cNvPicPr/>
      </xdr:nvPicPr>
      <xdr:blipFill>
        <a:blip r:embed="rId42"/>
        <a:stretch/>
      </xdr:blipFill>
      <xdr:spPr>
        <a:xfrm>
          <a:off x="9061560" y="510480"/>
          <a:ext cx="38880" cy="6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080</xdr:rowOff>
    </xdr:from>
    <xdr:to>
      <xdr:col>10</xdr:col>
      <xdr:colOff>38880</xdr:colOff>
      <xdr:row>2</xdr:row>
      <xdr:rowOff>67320</xdr:rowOff>
    </xdr:to>
    <xdr:pic>
      <xdr:nvPicPr>
        <xdr:cNvPr id="266" name="BEx5AQZ4ETQ9LMY5EBWVH20Z7VXQ" descr=""/>
        <xdr:cNvPicPr/>
      </xdr:nvPicPr>
      <xdr:blipFill>
        <a:blip r:embed="rId43"/>
        <a:stretch/>
      </xdr:blipFill>
      <xdr:spPr>
        <a:xfrm>
          <a:off x="9061560" y="434160"/>
          <a:ext cx="3888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86400</xdr:rowOff>
    </xdr:from>
    <xdr:to>
      <xdr:col>10</xdr:col>
      <xdr:colOff>38880</xdr:colOff>
      <xdr:row>2</xdr:row>
      <xdr:rowOff>153360</xdr:rowOff>
    </xdr:to>
    <xdr:pic>
      <xdr:nvPicPr>
        <xdr:cNvPr id="267" name="BExUBK0YZ5VYFY8TTITJGJU9S06A" descr=""/>
        <xdr:cNvPicPr/>
      </xdr:nvPicPr>
      <xdr:blipFill>
        <a:blip r:embed="rId44"/>
        <a:stretch/>
      </xdr:blipFill>
      <xdr:spPr>
        <a:xfrm>
          <a:off x="9061560" y="510480"/>
          <a:ext cx="38880" cy="6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9000</xdr:colOff>
      <xdr:row>2</xdr:row>
      <xdr:rowOff>10080</xdr:rowOff>
    </xdr:from>
    <xdr:to>
      <xdr:col>8</xdr:col>
      <xdr:colOff>86760</xdr:colOff>
      <xdr:row>2</xdr:row>
      <xdr:rowOff>67320</xdr:rowOff>
    </xdr:to>
    <xdr:pic>
      <xdr:nvPicPr>
        <xdr:cNvPr id="268" name="BEx1KD7H6UB1VYCJ7O61P562EIUY" descr="IQGV9140X0K0UPBL8OGU3I44J"/>
        <xdr:cNvPicPr/>
      </xdr:nvPicPr>
      <xdr:blipFill>
        <a:blip r:embed="rId45"/>
        <a:stretch/>
      </xdr:blipFill>
      <xdr:spPr>
        <a:xfrm>
          <a:off x="7004880" y="434160"/>
          <a:ext cx="7776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9000</xdr:colOff>
      <xdr:row>2</xdr:row>
      <xdr:rowOff>86400</xdr:rowOff>
    </xdr:from>
    <xdr:to>
      <xdr:col>8</xdr:col>
      <xdr:colOff>86760</xdr:colOff>
      <xdr:row>2</xdr:row>
      <xdr:rowOff>134280</xdr:rowOff>
    </xdr:to>
    <xdr:pic>
      <xdr:nvPicPr>
        <xdr:cNvPr id="269" name="BEx5BJQWS6YWHH4ZMSUAMD641V6Y" descr="ZTMFMXCIQSECDX38ALEFHUB00"/>
        <xdr:cNvPicPr/>
      </xdr:nvPicPr>
      <xdr:blipFill>
        <a:blip r:embed="rId46"/>
        <a:stretch/>
      </xdr:blipFill>
      <xdr:spPr>
        <a:xfrm>
          <a:off x="7004880" y="510480"/>
          <a:ext cx="77760" cy="4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9000</xdr:colOff>
      <xdr:row>2</xdr:row>
      <xdr:rowOff>10080</xdr:rowOff>
    </xdr:from>
    <xdr:to>
      <xdr:col>8</xdr:col>
      <xdr:colOff>86760</xdr:colOff>
      <xdr:row>2</xdr:row>
      <xdr:rowOff>67320</xdr:rowOff>
    </xdr:to>
    <xdr:pic>
      <xdr:nvPicPr>
        <xdr:cNvPr id="270" name="BEx5AQZ4ETQ9LMY5EBWVH20Z7VXQ" descr=""/>
        <xdr:cNvPicPr/>
      </xdr:nvPicPr>
      <xdr:blipFill>
        <a:blip r:embed="rId47"/>
        <a:stretch/>
      </xdr:blipFill>
      <xdr:spPr>
        <a:xfrm>
          <a:off x="7004880" y="434160"/>
          <a:ext cx="7776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9000</xdr:colOff>
      <xdr:row>2</xdr:row>
      <xdr:rowOff>86400</xdr:rowOff>
    </xdr:from>
    <xdr:to>
      <xdr:col>8</xdr:col>
      <xdr:colOff>86760</xdr:colOff>
      <xdr:row>2</xdr:row>
      <xdr:rowOff>134280</xdr:rowOff>
    </xdr:to>
    <xdr:pic>
      <xdr:nvPicPr>
        <xdr:cNvPr id="271" name="BExUBK0YZ5VYFY8TTITJGJU9S06A" descr=""/>
        <xdr:cNvPicPr/>
      </xdr:nvPicPr>
      <xdr:blipFill>
        <a:blip r:embed="rId48"/>
        <a:stretch/>
      </xdr:blipFill>
      <xdr:spPr>
        <a:xfrm>
          <a:off x="7004880" y="510480"/>
          <a:ext cx="77760" cy="4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080</xdr:rowOff>
    </xdr:from>
    <xdr:to>
      <xdr:col>10</xdr:col>
      <xdr:colOff>38880</xdr:colOff>
      <xdr:row>2</xdr:row>
      <xdr:rowOff>67320</xdr:rowOff>
    </xdr:to>
    <xdr:pic>
      <xdr:nvPicPr>
        <xdr:cNvPr id="272" name="BEx1KD7H6UB1VYCJ7O61P562EIUY" descr="IQGV9140X0K0UPBL8OGU3I44J"/>
        <xdr:cNvPicPr/>
      </xdr:nvPicPr>
      <xdr:blipFill>
        <a:blip r:embed="rId49"/>
        <a:stretch/>
      </xdr:blipFill>
      <xdr:spPr>
        <a:xfrm>
          <a:off x="9061560" y="434160"/>
          <a:ext cx="3888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86400</xdr:rowOff>
    </xdr:from>
    <xdr:to>
      <xdr:col>10</xdr:col>
      <xdr:colOff>38880</xdr:colOff>
      <xdr:row>2</xdr:row>
      <xdr:rowOff>134280</xdr:rowOff>
    </xdr:to>
    <xdr:pic>
      <xdr:nvPicPr>
        <xdr:cNvPr id="273" name="BEx5BJQWS6YWHH4ZMSUAMD641V6Y" descr="ZTMFMXCIQSECDX38ALEFHUB00"/>
        <xdr:cNvPicPr/>
      </xdr:nvPicPr>
      <xdr:blipFill>
        <a:blip r:embed="rId50"/>
        <a:stretch/>
      </xdr:blipFill>
      <xdr:spPr>
        <a:xfrm>
          <a:off x="9061560" y="510480"/>
          <a:ext cx="38880" cy="4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080</xdr:rowOff>
    </xdr:from>
    <xdr:to>
      <xdr:col>10</xdr:col>
      <xdr:colOff>38880</xdr:colOff>
      <xdr:row>2</xdr:row>
      <xdr:rowOff>67320</xdr:rowOff>
    </xdr:to>
    <xdr:pic>
      <xdr:nvPicPr>
        <xdr:cNvPr id="274" name="BEx5AQZ4ETQ9LMY5EBWVH20Z7VXQ" descr=""/>
        <xdr:cNvPicPr/>
      </xdr:nvPicPr>
      <xdr:blipFill>
        <a:blip r:embed="rId51"/>
        <a:stretch/>
      </xdr:blipFill>
      <xdr:spPr>
        <a:xfrm>
          <a:off x="9061560" y="434160"/>
          <a:ext cx="3888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86400</xdr:rowOff>
    </xdr:from>
    <xdr:to>
      <xdr:col>10</xdr:col>
      <xdr:colOff>38880</xdr:colOff>
      <xdr:row>2</xdr:row>
      <xdr:rowOff>134280</xdr:rowOff>
    </xdr:to>
    <xdr:pic>
      <xdr:nvPicPr>
        <xdr:cNvPr id="275" name="BExUBK0YZ5VYFY8TTITJGJU9S06A" descr=""/>
        <xdr:cNvPicPr/>
      </xdr:nvPicPr>
      <xdr:blipFill>
        <a:blip r:embed="rId52"/>
        <a:stretch/>
      </xdr:blipFill>
      <xdr:spPr>
        <a:xfrm>
          <a:off x="9061560" y="510480"/>
          <a:ext cx="38880" cy="4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9000</xdr:colOff>
      <xdr:row>2</xdr:row>
      <xdr:rowOff>10080</xdr:rowOff>
    </xdr:from>
    <xdr:to>
      <xdr:col>8</xdr:col>
      <xdr:colOff>86760</xdr:colOff>
      <xdr:row>2</xdr:row>
      <xdr:rowOff>67320</xdr:rowOff>
    </xdr:to>
    <xdr:pic>
      <xdr:nvPicPr>
        <xdr:cNvPr id="276" name="BEx1KD7H6UB1VYCJ7O61P562EIUY" descr="IQGV9140X0K0UPBL8OGU3I44J"/>
        <xdr:cNvPicPr/>
      </xdr:nvPicPr>
      <xdr:blipFill>
        <a:blip r:embed="rId53"/>
        <a:stretch/>
      </xdr:blipFill>
      <xdr:spPr>
        <a:xfrm>
          <a:off x="7004880" y="434160"/>
          <a:ext cx="7776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9000</xdr:colOff>
      <xdr:row>2</xdr:row>
      <xdr:rowOff>86400</xdr:rowOff>
    </xdr:from>
    <xdr:to>
      <xdr:col>8</xdr:col>
      <xdr:colOff>86760</xdr:colOff>
      <xdr:row>2</xdr:row>
      <xdr:rowOff>134280</xdr:rowOff>
    </xdr:to>
    <xdr:pic>
      <xdr:nvPicPr>
        <xdr:cNvPr id="277" name="BEx5BJQWS6YWHH4ZMSUAMD641V6Y" descr="ZTMFMXCIQSECDX38ALEFHUB00"/>
        <xdr:cNvPicPr/>
      </xdr:nvPicPr>
      <xdr:blipFill>
        <a:blip r:embed="rId54"/>
        <a:stretch/>
      </xdr:blipFill>
      <xdr:spPr>
        <a:xfrm>
          <a:off x="7004880" y="510480"/>
          <a:ext cx="77760" cy="4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9000</xdr:colOff>
      <xdr:row>2</xdr:row>
      <xdr:rowOff>10080</xdr:rowOff>
    </xdr:from>
    <xdr:to>
      <xdr:col>8</xdr:col>
      <xdr:colOff>86760</xdr:colOff>
      <xdr:row>2</xdr:row>
      <xdr:rowOff>67320</xdr:rowOff>
    </xdr:to>
    <xdr:pic>
      <xdr:nvPicPr>
        <xdr:cNvPr id="278" name="BEx5AQZ4ETQ9LMY5EBWVH20Z7VXQ" descr=""/>
        <xdr:cNvPicPr/>
      </xdr:nvPicPr>
      <xdr:blipFill>
        <a:blip r:embed="rId55"/>
        <a:stretch/>
      </xdr:blipFill>
      <xdr:spPr>
        <a:xfrm>
          <a:off x="7004880" y="434160"/>
          <a:ext cx="7776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9000</xdr:colOff>
      <xdr:row>2</xdr:row>
      <xdr:rowOff>86400</xdr:rowOff>
    </xdr:from>
    <xdr:to>
      <xdr:col>8</xdr:col>
      <xdr:colOff>86760</xdr:colOff>
      <xdr:row>2</xdr:row>
      <xdr:rowOff>134280</xdr:rowOff>
    </xdr:to>
    <xdr:pic>
      <xdr:nvPicPr>
        <xdr:cNvPr id="279" name="BExUBK0YZ5VYFY8TTITJGJU9S06A" descr=""/>
        <xdr:cNvPicPr/>
      </xdr:nvPicPr>
      <xdr:blipFill>
        <a:blip r:embed="rId56"/>
        <a:stretch/>
      </xdr:blipFill>
      <xdr:spPr>
        <a:xfrm>
          <a:off x="7004880" y="510480"/>
          <a:ext cx="77760" cy="4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080</xdr:rowOff>
    </xdr:from>
    <xdr:to>
      <xdr:col>10</xdr:col>
      <xdr:colOff>38880</xdr:colOff>
      <xdr:row>2</xdr:row>
      <xdr:rowOff>67320</xdr:rowOff>
    </xdr:to>
    <xdr:pic>
      <xdr:nvPicPr>
        <xdr:cNvPr id="280" name="BEx1KD7H6UB1VYCJ7O61P562EIUY" descr="IQGV9140X0K0UPBL8OGU3I44J"/>
        <xdr:cNvPicPr/>
      </xdr:nvPicPr>
      <xdr:blipFill>
        <a:blip r:embed="rId57"/>
        <a:stretch/>
      </xdr:blipFill>
      <xdr:spPr>
        <a:xfrm>
          <a:off x="9061560" y="434160"/>
          <a:ext cx="3888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86400</xdr:rowOff>
    </xdr:from>
    <xdr:to>
      <xdr:col>10</xdr:col>
      <xdr:colOff>38880</xdr:colOff>
      <xdr:row>2</xdr:row>
      <xdr:rowOff>134280</xdr:rowOff>
    </xdr:to>
    <xdr:pic>
      <xdr:nvPicPr>
        <xdr:cNvPr id="281" name="BEx5BJQWS6YWHH4ZMSUAMD641V6Y" descr="ZTMFMXCIQSECDX38ALEFHUB00"/>
        <xdr:cNvPicPr/>
      </xdr:nvPicPr>
      <xdr:blipFill>
        <a:blip r:embed="rId58"/>
        <a:stretch/>
      </xdr:blipFill>
      <xdr:spPr>
        <a:xfrm>
          <a:off x="9061560" y="510480"/>
          <a:ext cx="38880" cy="4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080</xdr:rowOff>
    </xdr:from>
    <xdr:to>
      <xdr:col>10</xdr:col>
      <xdr:colOff>38880</xdr:colOff>
      <xdr:row>2</xdr:row>
      <xdr:rowOff>67320</xdr:rowOff>
    </xdr:to>
    <xdr:pic>
      <xdr:nvPicPr>
        <xdr:cNvPr id="282" name="BEx5AQZ4ETQ9LMY5EBWVH20Z7VXQ" descr=""/>
        <xdr:cNvPicPr/>
      </xdr:nvPicPr>
      <xdr:blipFill>
        <a:blip r:embed="rId59"/>
        <a:stretch/>
      </xdr:blipFill>
      <xdr:spPr>
        <a:xfrm>
          <a:off x="9061560" y="434160"/>
          <a:ext cx="3888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86400</xdr:rowOff>
    </xdr:from>
    <xdr:to>
      <xdr:col>10</xdr:col>
      <xdr:colOff>38880</xdr:colOff>
      <xdr:row>2</xdr:row>
      <xdr:rowOff>134280</xdr:rowOff>
    </xdr:to>
    <xdr:pic>
      <xdr:nvPicPr>
        <xdr:cNvPr id="283" name="BExUBK0YZ5VYFY8TTITJGJU9S06A" descr=""/>
        <xdr:cNvPicPr/>
      </xdr:nvPicPr>
      <xdr:blipFill>
        <a:blip r:embed="rId60"/>
        <a:stretch/>
      </xdr:blipFill>
      <xdr:spPr>
        <a:xfrm>
          <a:off x="9061560" y="510480"/>
          <a:ext cx="38880" cy="4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9000</xdr:colOff>
      <xdr:row>2</xdr:row>
      <xdr:rowOff>10080</xdr:rowOff>
    </xdr:from>
    <xdr:to>
      <xdr:col>8</xdr:col>
      <xdr:colOff>86760</xdr:colOff>
      <xdr:row>2</xdr:row>
      <xdr:rowOff>67320</xdr:rowOff>
    </xdr:to>
    <xdr:pic>
      <xdr:nvPicPr>
        <xdr:cNvPr id="284" name="BEx1KD7H6UB1VYCJ7O61P562EIUY" descr="IQGV9140X0K0UPBL8OGU3I44J"/>
        <xdr:cNvPicPr/>
      </xdr:nvPicPr>
      <xdr:blipFill>
        <a:blip r:embed="rId61"/>
        <a:stretch/>
      </xdr:blipFill>
      <xdr:spPr>
        <a:xfrm>
          <a:off x="7004880" y="434160"/>
          <a:ext cx="7776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9000</xdr:colOff>
      <xdr:row>2</xdr:row>
      <xdr:rowOff>86400</xdr:rowOff>
    </xdr:from>
    <xdr:to>
      <xdr:col>8</xdr:col>
      <xdr:colOff>86760</xdr:colOff>
      <xdr:row>2</xdr:row>
      <xdr:rowOff>134280</xdr:rowOff>
    </xdr:to>
    <xdr:pic>
      <xdr:nvPicPr>
        <xdr:cNvPr id="285" name="BEx5BJQWS6YWHH4ZMSUAMD641V6Y" descr="ZTMFMXCIQSECDX38ALEFHUB00"/>
        <xdr:cNvPicPr/>
      </xdr:nvPicPr>
      <xdr:blipFill>
        <a:blip r:embed="rId62"/>
        <a:stretch/>
      </xdr:blipFill>
      <xdr:spPr>
        <a:xfrm>
          <a:off x="7004880" y="510480"/>
          <a:ext cx="77760" cy="4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9000</xdr:colOff>
      <xdr:row>2</xdr:row>
      <xdr:rowOff>10080</xdr:rowOff>
    </xdr:from>
    <xdr:to>
      <xdr:col>8</xdr:col>
      <xdr:colOff>86760</xdr:colOff>
      <xdr:row>2</xdr:row>
      <xdr:rowOff>67320</xdr:rowOff>
    </xdr:to>
    <xdr:pic>
      <xdr:nvPicPr>
        <xdr:cNvPr id="286" name="BEx5AQZ4ETQ9LMY5EBWVH20Z7VXQ" descr=""/>
        <xdr:cNvPicPr/>
      </xdr:nvPicPr>
      <xdr:blipFill>
        <a:blip r:embed="rId63"/>
        <a:stretch/>
      </xdr:blipFill>
      <xdr:spPr>
        <a:xfrm>
          <a:off x="7004880" y="434160"/>
          <a:ext cx="7776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9000</xdr:colOff>
      <xdr:row>2</xdr:row>
      <xdr:rowOff>86400</xdr:rowOff>
    </xdr:from>
    <xdr:to>
      <xdr:col>8</xdr:col>
      <xdr:colOff>86760</xdr:colOff>
      <xdr:row>2</xdr:row>
      <xdr:rowOff>134280</xdr:rowOff>
    </xdr:to>
    <xdr:pic>
      <xdr:nvPicPr>
        <xdr:cNvPr id="287" name="BExUBK0YZ5VYFY8TTITJGJU9S06A" descr=""/>
        <xdr:cNvPicPr/>
      </xdr:nvPicPr>
      <xdr:blipFill>
        <a:blip r:embed="rId64"/>
        <a:stretch/>
      </xdr:blipFill>
      <xdr:spPr>
        <a:xfrm>
          <a:off x="7004880" y="510480"/>
          <a:ext cx="7776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2</xdr:row>
      <xdr:rowOff>9360</xdr:rowOff>
    </xdr:from>
    <xdr:to>
      <xdr:col>9</xdr:col>
      <xdr:colOff>38880</xdr:colOff>
      <xdr:row>2</xdr:row>
      <xdr:rowOff>66600</xdr:rowOff>
    </xdr:to>
    <xdr:pic>
      <xdr:nvPicPr>
        <xdr:cNvPr id="288" name="BEx1KD7H6UB1VYCJ7O61P562EIUY" descr="IQGV9140X0K0UPBL8OGU3I44J"/>
        <xdr:cNvPicPr/>
      </xdr:nvPicPr>
      <xdr:blipFill>
        <a:blip r:embed="rId1"/>
        <a:stretch/>
      </xdr:blipFill>
      <xdr:spPr>
        <a:xfrm>
          <a:off x="7356960" y="409320"/>
          <a:ext cx="3888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86040</xdr:rowOff>
    </xdr:from>
    <xdr:to>
      <xdr:col>9</xdr:col>
      <xdr:colOff>38880</xdr:colOff>
      <xdr:row>2</xdr:row>
      <xdr:rowOff>152280</xdr:rowOff>
    </xdr:to>
    <xdr:pic>
      <xdr:nvPicPr>
        <xdr:cNvPr id="289" name="BEx5BJQWS6YWHH4ZMSUAMD641V6Y" descr="ZTMFMXCIQSECDX38ALEFHUB00"/>
        <xdr:cNvPicPr/>
      </xdr:nvPicPr>
      <xdr:blipFill>
        <a:blip r:embed="rId2"/>
        <a:stretch/>
      </xdr:blipFill>
      <xdr:spPr>
        <a:xfrm>
          <a:off x="7356960" y="486000"/>
          <a:ext cx="3888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9360</xdr:rowOff>
    </xdr:from>
    <xdr:to>
      <xdr:col>9</xdr:col>
      <xdr:colOff>38880</xdr:colOff>
      <xdr:row>2</xdr:row>
      <xdr:rowOff>66600</xdr:rowOff>
    </xdr:to>
    <xdr:pic>
      <xdr:nvPicPr>
        <xdr:cNvPr id="290" name="BEx5AQZ4ETQ9LMY5EBWVH20Z7VXQ" descr=""/>
        <xdr:cNvPicPr/>
      </xdr:nvPicPr>
      <xdr:blipFill>
        <a:blip r:embed="rId3"/>
        <a:stretch/>
      </xdr:blipFill>
      <xdr:spPr>
        <a:xfrm>
          <a:off x="7356960" y="409320"/>
          <a:ext cx="3888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86040</xdr:rowOff>
    </xdr:from>
    <xdr:to>
      <xdr:col>9</xdr:col>
      <xdr:colOff>38880</xdr:colOff>
      <xdr:row>2</xdr:row>
      <xdr:rowOff>152280</xdr:rowOff>
    </xdr:to>
    <xdr:pic>
      <xdr:nvPicPr>
        <xdr:cNvPr id="291" name="BExUBK0YZ5VYFY8TTITJGJU9S06A" descr=""/>
        <xdr:cNvPicPr/>
      </xdr:nvPicPr>
      <xdr:blipFill>
        <a:blip r:embed="rId4"/>
        <a:stretch/>
      </xdr:blipFill>
      <xdr:spPr>
        <a:xfrm>
          <a:off x="7356960" y="486000"/>
          <a:ext cx="3888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0080</xdr:colOff>
      <xdr:row>2</xdr:row>
      <xdr:rowOff>9360</xdr:rowOff>
    </xdr:from>
    <xdr:to>
      <xdr:col>9</xdr:col>
      <xdr:colOff>77760</xdr:colOff>
      <xdr:row>2</xdr:row>
      <xdr:rowOff>66600</xdr:rowOff>
    </xdr:to>
    <xdr:pic>
      <xdr:nvPicPr>
        <xdr:cNvPr id="292" name="BEx1KD7H6UB1VYCJ7O61P562EIUY" descr="IQGV9140X0K0UPBL8OGU3I44J"/>
        <xdr:cNvPicPr/>
      </xdr:nvPicPr>
      <xdr:blipFill>
        <a:blip r:embed="rId5"/>
        <a:stretch/>
      </xdr:blipFill>
      <xdr:spPr>
        <a:xfrm>
          <a:off x="7367040" y="409320"/>
          <a:ext cx="6768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0080</xdr:colOff>
      <xdr:row>2</xdr:row>
      <xdr:rowOff>86040</xdr:rowOff>
    </xdr:from>
    <xdr:to>
      <xdr:col>9</xdr:col>
      <xdr:colOff>77760</xdr:colOff>
      <xdr:row>2</xdr:row>
      <xdr:rowOff>133560</xdr:rowOff>
    </xdr:to>
    <xdr:pic>
      <xdr:nvPicPr>
        <xdr:cNvPr id="293" name="BEx5BJQWS6YWHH4ZMSUAMD641V6Y" descr="ZTMFMXCIQSECDX38ALEFHUB00"/>
        <xdr:cNvPicPr/>
      </xdr:nvPicPr>
      <xdr:blipFill>
        <a:blip r:embed="rId6"/>
        <a:stretch/>
      </xdr:blipFill>
      <xdr:spPr>
        <a:xfrm>
          <a:off x="7367040" y="486000"/>
          <a:ext cx="6768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0080</xdr:colOff>
      <xdr:row>2</xdr:row>
      <xdr:rowOff>9360</xdr:rowOff>
    </xdr:from>
    <xdr:to>
      <xdr:col>9</xdr:col>
      <xdr:colOff>77760</xdr:colOff>
      <xdr:row>2</xdr:row>
      <xdr:rowOff>66600</xdr:rowOff>
    </xdr:to>
    <xdr:pic>
      <xdr:nvPicPr>
        <xdr:cNvPr id="294" name="BEx5AQZ4ETQ9LMY5EBWVH20Z7VXQ" descr=""/>
        <xdr:cNvPicPr/>
      </xdr:nvPicPr>
      <xdr:blipFill>
        <a:blip r:embed="rId7"/>
        <a:stretch/>
      </xdr:blipFill>
      <xdr:spPr>
        <a:xfrm>
          <a:off x="7367040" y="409320"/>
          <a:ext cx="6768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0080</xdr:colOff>
      <xdr:row>2</xdr:row>
      <xdr:rowOff>86040</xdr:rowOff>
    </xdr:from>
    <xdr:to>
      <xdr:col>9</xdr:col>
      <xdr:colOff>77760</xdr:colOff>
      <xdr:row>2</xdr:row>
      <xdr:rowOff>133560</xdr:rowOff>
    </xdr:to>
    <xdr:pic>
      <xdr:nvPicPr>
        <xdr:cNvPr id="295" name="BExUBK0YZ5VYFY8TTITJGJU9S06A" descr=""/>
        <xdr:cNvPicPr/>
      </xdr:nvPicPr>
      <xdr:blipFill>
        <a:blip r:embed="rId8"/>
        <a:stretch/>
      </xdr:blipFill>
      <xdr:spPr>
        <a:xfrm>
          <a:off x="7367040" y="486000"/>
          <a:ext cx="6768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9360</xdr:rowOff>
    </xdr:from>
    <xdr:to>
      <xdr:col>9</xdr:col>
      <xdr:colOff>38880</xdr:colOff>
      <xdr:row>2</xdr:row>
      <xdr:rowOff>66600</xdr:rowOff>
    </xdr:to>
    <xdr:pic>
      <xdr:nvPicPr>
        <xdr:cNvPr id="296" name="BEx1KD7H6UB1VYCJ7O61P562EIUY" descr="IQGV9140X0K0UPBL8OGU3I44J"/>
        <xdr:cNvPicPr/>
      </xdr:nvPicPr>
      <xdr:blipFill>
        <a:blip r:embed="rId9"/>
        <a:stretch/>
      </xdr:blipFill>
      <xdr:spPr>
        <a:xfrm>
          <a:off x="7356960" y="409320"/>
          <a:ext cx="3888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86040</xdr:rowOff>
    </xdr:from>
    <xdr:to>
      <xdr:col>9</xdr:col>
      <xdr:colOff>38880</xdr:colOff>
      <xdr:row>2</xdr:row>
      <xdr:rowOff>152280</xdr:rowOff>
    </xdr:to>
    <xdr:pic>
      <xdr:nvPicPr>
        <xdr:cNvPr id="297" name="BEx5BJQWS6YWHH4ZMSUAMD641V6Y" descr="ZTMFMXCIQSECDX38ALEFHUB00"/>
        <xdr:cNvPicPr/>
      </xdr:nvPicPr>
      <xdr:blipFill>
        <a:blip r:embed="rId10"/>
        <a:stretch/>
      </xdr:blipFill>
      <xdr:spPr>
        <a:xfrm>
          <a:off x="7356960" y="486000"/>
          <a:ext cx="3888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9360</xdr:rowOff>
    </xdr:from>
    <xdr:to>
      <xdr:col>9</xdr:col>
      <xdr:colOff>38880</xdr:colOff>
      <xdr:row>2</xdr:row>
      <xdr:rowOff>66600</xdr:rowOff>
    </xdr:to>
    <xdr:pic>
      <xdr:nvPicPr>
        <xdr:cNvPr id="298" name="BEx5AQZ4ETQ9LMY5EBWVH20Z7VXQ" descr=""/>
        <xdr:cNvPicPr/>
      </xdr:nvPicPr>
      <xdr:blipFill>
        <a:blip r:embed="rId11"/>
        <a:stretch/>
      </xdr:blipFill>
      <xdr:spPr>
        <a:xfrm>
          <a:off x="7356960" y="409320"/>
          <a:ext cx="3888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86040</xdr:rowOff>
    </xdr:from>
    <xdr:to>
      <xdr:col>9</xdr:col>
      <xdr:colOff>38880</xdr:colOff>
      <xdr:row>2</xdr:row>
      <xdr:rowOff>152280</xdr:rowOff>
    </xdr:to>
    <xdr:pic>
      <xdr:nvPicPr>
        <xdr:cNvPr id="299" name="BExUBK0YZ5VYFY8TTITJGJU9S06A" descr=""/>
        <xdr:cNvPicPr/>
      </xdr:nvPicPr>
      <xdr:blipFill>
        <a:blip r:embed="rId12"/>
        <a:stretch/>
      </xdr:blipFill>
      <xdr:spPr>
        <a:xfrm>
          <a:off x="7356960" y="486000"/>
          <a:ext cx="3888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0080</xdr:colOff>
      <xdr:row>2</xdr:row>
      <xdr:rowOff>9360</xdr:rowOff>
    </xdr:from>
    <xdr:to>
      <xdr:col>9</xdr:col>
      <xdr:colOff>77760</xdr:colOff>
      <xdr:row>2</xdr:row>
      <xdr:rowOff>66600</xdr:rowOff>
    </xdr:to>
    <xdr:pic>
      <xdr:nvPicPr>
        <xdr:cNvPr id="300" name="BEx1KD7H6UB1VYCJ7O61P562EIUY" descr="IQGV9140X0K0UPBL8OGU3I44J"/>
        <xdr:cNvPicPr/>
      </xdr:nvPicPr>
      <xdr:blipFill>
        <a:blip r:embed="rId13"/>
        <a:stretch/>
      </xdr:blipFill>
      <xdr:spPr>
        <a:xfrm>
          <a:off x="7367040" y="409320"/>
          <a:ext cx="6768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0080</xdr:colOff>
      <xdr:row>2</xdr:row>
      <xdr:rowOff>86040</xdr:rowOff>
    </xdr:from>
    <xdr:to>
      <xdr:col>9</xdr:col>
      <xdr:colOff>77760</xdr:colOff>
      <xdr:row>2</xdr:row>
      <xdr:rowOff>133560</xdr:rowOff>
    </xdr:to>
    <xdr:pic>
      <xdr:nvPicPr>
        <xdr:cNvPr id="301" name="BEx5BJQWS6YWHH4ZMSUAMD641V6Y" descr="ZTMFMXCIQSECDX38ALEFHUB00"/>
        <xdr:cNvPicPr/>
      </xdr:nvPicPr>
      <xdr:blipFill>
        <a:blip r:embed="rId14"/>
        <a:stretch/>
      </xdr:blipFill>
      <xdr:spPr>
        <a:xfrm>
          <a:off x="7367040" y="486000"/>
          <a:ext cx="6768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0080</xdr:colOff>
      <xdr:row>2</xdr:row>
      <xdr:rowOff>9360</xdr:rowOff>
    </xdr:from>
    <xdr:to>
      <xdr:col>9</xdr:col>
      <xdr:colOff>77760</xdr:colOff>
      <xdr:row>2</xdr:row>
      <xdr:rowOff>66600</xdr:rowOff>
    </xdr:to>
    <xdr:pic>
      <xdr:nvPicPr>
        <xdr:cNvPr id="302" name="BEx5AQZ4ETQ9LMY5EBWVH20Z7VXQ" descr=""/>
        <xdr:cNvPicPr/>
      </xdr:nvPicPr>
      <xdr:blipFill>
        <a:blip r:embed="rId15"/>
        <a:stretch/>
      </xdr:blipFill>
      <xdr:spPr>
        <a:xfrm>
          <a:off x="7367040" y="409320"/>
          <a:ext cx="6768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0080</xdr:colOff>
      <xdr:row>2</xdr:row>
      <xdr:rowOff>86040</xdr:rowOff>
    </xdr:from>
    <xdr:to>
      <xdr:col>9</xdr:col>
      <xdr:colOff>77760</xdr:colOff>
      <xdr:row>2</xdr:row>
      <xdr:rowOff>133560</xdr:rowOff>
    </xdr:to>
    <xdr:pic>
      <xdr:nvPicPr>
        <xdr:cNvPr id="303" name="BExUBK0YZ5VYFY8TTITJGJU9S06A" descr=""/>
        <xdr:cNvPicPr/>
      </xdr:nvPicPr>
      <xdr:blipFill>
        <a:blip r:embed="rId16"/>
        <a:stretch/>
      </xdr:blipFill>
      <xdr:spPr>
        <a:xfrm>
          <a:off x="7367040" y="486000"/>
          <a:ext cx="6768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9360</xdr:rowOff>
    </xdr:from>
    <xdr:to>
      <xdr:col>9</xdr:col>
      <xdr:colOff>38880</xdr:colOff>
      <xdr:row>2</xdr:row>
      <xdr:rowOff>66600</xdr:rowOff>
    </xdr:to>
    <xdr:pic>
      <xdr:nvPicPr>
        <xdr:cNvPr id="304" name="BEx1KD7H6UB1VYCJ7O61P562EIUY" descr="IQGV9140X0K0UPBL8OGU3I44J"/>
        <xdr:cNvPicPr/>
      </xdr:nvPicPr>
      <xdr:blipFill>
        <a:blip r:embed="rId17"/>
        <a:stretch/>
      </xdr:blipFill>
      <xdr:spPr>
        <a:xfrm>
          <a:off x="7356960" y="409320"/>
          <a:ext cx="3888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86040</xdr:rowOff>
    </xdr:from>
    <xdr:to>
      <xdr:col>9</xdr:col>
      <xdr:colOff>38880</xdr:colOff>
      <xdr:row>2</xdr:row>
      <xdr:rowOff>133560</xdr:rowOff>
    </xdr:to>
    <xdr:pic>
      <xdr:nvPicPr>
        <xdr:cNvPr id="305" name="BEx5BJQWS6YWHH4ZMSUAMD641V6Y" descr="ZTMFMXCIQSECDX38ALEFHUB00"/>
        <xdr:cNvPicPr/>
      </xdr:nvPicPr>
      <xdr:blipFill>
        <a:blip r:embed="rId18"/>
        <a:stretch/>
      </xdr:blipFill>
      <xdr:spPr>
        <a:xfrm>
          <a:off x="7356960" y="486000"/>
          <a:ext cx="3888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9360</xdr:rowOff>
    </xdr:from>
    <xdr:to>
      <xdr:col>9</xdr:col>
      <xdr:colOff>38880</xdr:colOff>
      <xdr:row>2</xdr:row>
      <xdr:rowOff>66600</xdr:rowOff>
    </xdr:to>
    <xdr:pic>
      <xdr:nvPicPr>
        <xdr:cNvPr id="306" name="BEx5AQZ4ETQ9LMY5EBWVH20Z7VXQ" descr=""/>
        <xdr:cNvPicPr/>
      </xdr:nvPicPr>
      <xdr:blipFill>
        <a:blip r:embed="rId19"/>
        <a:stretch/>
      </xdr:blipFill>
      <xdr:spPr>
        <a:xfrm>
          <a:off x="7356960" y="409320"/>
          <a:ext cx="3888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86040</xdr:rowOff>
    </xdr:from>
    <xdr:to>
      <xdr:col>9</xdr:col>
      <xdr:colOff>38880</xdr:colOff>
      <xdr:row>2</xdr:row>
      <xdr:rowOff>133560</xdr:rowOff>
    </xdr:to>
    <xdr:pic>
      <xdr:nvPicPr>
        <xdr:cNvPr id="307" name="BExUBK0YZ5VYFY8TTITJGJU9S06A" descr=""/>
        <xdr:cNvPicPr/>
      </xdr:nvPicPr>
      <xdr:blipFill>
        <a:blip r:embed="rId20"/>
        <a:stretch/>
      </xdr:blipFill>
      <xdr:spPr>
        <a:xfrm>
          <a:off x="7356960" y="486000"/>
          <a:ext cx="3888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0080</xdr:colOff>
      <xdr:row>2</xdr:row>
      <xdr:rowOff>9360</xdr:rowOff>
    </xdr:from>
    <xdr:to>
      <xdr:col>9</xdr:col>
      <xdr:colOff>77760</xdr:colOff>
      <xdr:row>2</xdr:row>
      <xdr:rowOff>66600</xdr:rowOff>
    </xdr:to>
    <xdr:pic>
      <xdr:nvPicPr>
        <xdr:cNvPr id="308" name="BEx1KD7H6UB1VYCJ7O61P562EIUY" descr="IQGV9140X0K0UPBL8OGU3I44J"/>
        <xdr:cNvPicPr/>
      </xdr:nvPicPr>
      <xdr:blipFill>
        <a:blip r:embed="rId21"/>
        <a:stretch/>
      </xdr:blipFill>
      <xdr:spPr>
        <a:xfrm>
          <a:off x="7367040" y="409320"/>
          <a:ext cx="6768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0080</xdr:colOff>
      <xdr:row>2</xdr:row>
      <xdr:rowOff>86040</xdr:rowOff>
    </xdr:from>
    <xdr:to>
      <xdr:col>9</xdr:col>
      <xdr:colOff>77760</xdr:colOff>
      <xdr:row>2</xdr:row>
      <xdr:rowOff>133560</xdr:rowOff>
    </xdr:to>
    <xdr:pic>
      <xdr:nvPicPr>
        <xdr:cNvPr id="309" name="BEx5BJQWS6YWHH4ZMSUAMD641V6Y" descr="ZTMFMXCIQSECDX38ALEFHUB00"/>
        <xdr:cNvPicPr/>
      </xdr:nvPicPr>
      <xdr:blipFill>
        <a:blip r:embed="rId22"/>
        <a:stretch/>
      </xdr:blipFill>
      <xdr:spPr>
        <a:xfrm>
          <a:off x="7367040" y="486000"/>
          <a:ext cx="6768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0080</xdr:colOff>
      <xdr:row>2</xdr:row>
      <xdr:rowOff>9360</xdr:rowOff>
    </xdr:from>
    <xdr:to>
      <xdr:col>9</xdr:col>
      <xdr:colOff>77760</xdr:colOff>
      <xdr:row>2</xdr:row>
      <xdr:rowOff>66600</xdr:rowOff>
    </xdr:to>
    <xdr:pic>
      <xdr:nvPicPr>
        <xdr:cNvPr id="310" name="BEx5AQZ4ETQ9LMY5EBWVH20Z7VXQ" descr=""/>
        <xdr:cNvPicPr/>
      </xdr:nvPicPr>
      <xdr:blipFill>
        <a:blip r:embed="rId23"/>
        <a:stretch/>
      </xdr:blipFill>
      <xdr:spPr>
        <a:xfrm>
          <a:off x="7367040" y="409320"/>
          <a:ext cx="6768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0080</xdr:colOff>
      <xdr:row>2</xdr:row>
      <xdr:rowOff>86040</xdr:rowOff>
    </xdr:from>
    <xdr:to>
      <xdr:col>9</xdr:col>
      <xdr:colOff>77760</xdr:colOff>
      <xdr:row>2</xdr:row>
      <xdr:rowOff>133560</xdr:rowOff>
    </xdr:to>
    <xdr:pic>
      <xdr:nvPicPr>
        <xdr:cNvPr id="311" name="BExUBK0YZ5VYFY8TTITJGJU9S06A" descr=""/>
        <xdr:cNvPicPr/>
      </xdr:nvPicPr>
      <xdr:blipFill>
        <a:blip r:embed="rId24"/>
        <a:stretch/>
      </xdr:blipFill>
      <xdr:spPr>
        <a:xfrm>
          <a:off x="7367040" y="486000"/>
          <a:ext cx="6768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9360</xdr:rowOff>
    </xdr:from>
    <xdr:to>
      <xdr:col>9</xdr:col>
      <xdr:colOff>38880</xdr:colOff>
      <xdr:row>2</xdr:row>
      <xdr:rowOff>66600</xdr:rowOff>
    </xdr:to>
    <xdr:pic>
      <xdr:nvPicPr>
        <xdr:cNvPr id="312" name="BEx1KD7H6UB1VYCJ7O61P562EIUY" descr="IQGV9140X0K0UPBL8OGU3I44J"/>
        <xdr:cNvPicPr/>
      </xdr:nvPicPr>
      <xdr:blipFill>
        <a:blip r:embed="rId25"/>
        <a:stretch/>
      </xdr:blipFill>
      <xdr:spPr>
        <a:xfrm>
          <a:off x="7356960" y="409320"/>
          <a:ext cx="3888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86040</xdr:rowOff>
    </xdr:from>
    <xdr:to>
      <xdr:col>9</xdr:col>
      <xdr:colOff>38880</xdr:colOff>
      <xdr:row>2</xdr:row>
      <xdr:rowOff>133560</xdr:rowOff>
    </xdr:to>
    <xdr:pic>
      <xdr:nvPicPr>
        <xdr:cNvPr id="313" name="BEx5BJQWS6YWHH4ZMSUAMD641V6Y" descr="ZTMFMXCIQSECDX38ALEFHUB00"/>
        <xdr:cNvPicPr/>
      </xdr:nvPicPr>
      <xdr:blipFill>
        <a:blip r:embed="rId26"/>
        <a:stretch/>
      </xdr:blipFill>
      <xdr:spPr>
        <a:xfrm>
          <a:off x="7356960" y="486000"/>
          <a:ext cx="3888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9360</xdr:rowOff>
    </xdr:from>
    <xdr:to>
      <xdr:col>9</xdr:col>
      <xdr:colOff>38880</xdr:colOff>
      <xdr:row>2</xdr:row>
      <xdr:rowOff>66600</xdr:rowOff>
    </xdr:to>
    <xdr:pic>
      <xdr:nvPicPr>
        <xdr:cNvPr id="314" name="BEx5AQZ4ETQ9LMY5EBWVH20Z7VXQ" descr=""/>
        <xdr:cNvPicPr/>
      </xdr:nvPicPr>
      <xdr:blipFill>
        <a:blip r:embed="rId27"/>
        <a:stretch/>
      </xdr:blipFill>
      <xdr:spPr>
        <a:xfrm>
          <a:off x="7356960" y="409320"/>
          <a:ext cx="3888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86040</xdr:rowOff>
    </xdr:from>
    <xdr:to>
      <xdr:col>9</xdr:col>
      <xdr:colOff>38880</xdr:colOff>
      <xdr:row>2</xdr:row>
      <xdr:rowOff>133560</xdr:rowOff>
    </xdr:to>
    <xdr:pic>
      <xdr:nvPicPr>
        <xdr:cNvPr id="315" name="BExUBK0YZ5VYFY8TTITJGJU9S06A" descr=""/>
        <xdr:cNvPicPr/>
      </xdr:nvPicPr>
      <xdr:blipFill>
        <a:blip r:embed="rId28"/>
        <a:stretch/>
      </xdr:blipFill>
      <xdr:spPr>
        <a:xfrm>
          <a:off x="7356960" y="486000"/>
          <a:ext cx="3888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0080</xdr:colOff>
      <xdr:row>2</xdr:row>
      <xdr:rowOff>9360</xdr:rowOff>
    </xdr:from>
    <xdr:to>
      <xdr:col>9</xdr:col>
      <xdr:colOff>77760</xdr:colOff>
      <xdr:row>2</xdr:row>
      <xdr:rowOff>66600</xdr:rowOff>
    </xdr:to>
    <xdr:pic>
      <xdr:nvPicPr>
        <xdr:cNvPr id="316" name="BEx1KD7H6UB1VYCJ7O61P562EIUY" descr="IQGV9140X0K0UPBL8OGU3I44J"/>
        <xdr:cNvPicPr/>
      </xdr:nvPicPr>
      <xdr:blipFill>
        <a:blip r:embed="rId29"/>
        <a:stretch/>
      </xdr:blipFill>
      <xdr:spPr>
        <a:xfrm>
          <a:off x="7367040" y="409320"/>
          <a:ext cx="6768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0080</xdr:colOff>
      <xdr:row>2</xdr:row>
      <xdr:rowOff>86040</xdr:rowOff>
    </xdr:from>
    <xdr:to>
      <xdr:col>9</xdr:col>
      <xdr:colOff>77760</xdr:colOff>
      <xdr:row>2</xdr:row>
      <xdr:rowOff>133560</xdr:rowOff>
    </xdr:to>
    <xdr:pic>
      <xdr:nvPicPr>
        <xdr:cNvPr id="317" name="BEx5BJQWS6YWHH4ZMSUAMD641V6Y" descr="ZTMFMXCIQSECDX38ALEFHUB00"/>
        <xdr:cNvPicPr/>
      </xdr:nvPicPr>
      <xdr:blipFill>
        <a:blip r:embed="rId30"/>
        <a:stretch/>
      </xdr:blipFill>
      <xdr:spPr>
        <a:xfrm>
          <a:off x="7367040" y="486000"/>
          <a:ext cx="6768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0080</xdr:colOff>
      <xdr:row>2</xdr:row>
      <xdr:rowOff>9360</xdr:rowOff>
    </xdr:from>
    <xdr:to>
      <xdr:col>9</xdr:col>
      <xdr:colOff>77760</xdr:colOff>
      <xdr:row>2</xdr:row>
      <xdr:rowOff>66600</xdr:rowOff>
    </xdr:to>
    <xdr:pic>
      <xdr:nvPicPr>
        <xdr:cNvPr id="318" name="BEx5AQZ4ETQ9LMY5EBWVH20Z7VXQ" descr=""/>
        <xdr:cNvPicPr/>
      </xdr:nvPicPr>
      <xdr:blipFill>
        <a:blip r:embed="rId31"/>
        <a:stretch/>
      </xdr:blipFill>
      <xdr:spPr>
        <a:xfrm>
          <a:off x="7367040" y="409320"/>
          <a:ext cx="6768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0080</xdr:colOff>
      <xdr:row>2</xdr:row>
      <xdr:rowOff>86040</xdr:rowOff>
    </xdr:from>
    <xdr:to>
      <xdr:col>9</xdr:col>
      <xdr:colOff>77760</xdr:colOff>
      <xdr:row>2</xdr:row>
      <xdr:rowOff>133560</xdr:rowOff>
    </xdr:to>
    <xdr:pic>
      <xdr:nvPicPr>
        <xdr:cNvPr id="319" name="BExUBK0YZ5VYFY8TTITJGJU9S06A" descr=""/>
        <xdr:cNvPicPr/>
      </xdr:nvPicPr>
      <xdr:blipFill>
        <a:blip r:embed="rId32"/>
        <a:stretch/>
      </xdr:blipFill>
      <xdr:spPr>
        <a:xfrm>
          <a:off x="7367040" y="486000"/>
          <a:ext cx="6768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9360</xdr:rowOff>
    </xdr:from>
    <xdr:to>
      <xdr:col>11</xdr:col>
      <xdr:colOff>48240</xdr:colOff>
      <xdr:row>2</xdr:row>
      <xdr:rowOff>66600</xdr:rowOff>
    </xdr:to>
    <xdr:pic>
      <xdr:nvPicPr>
        <xdr:cNvPr id="320" name="BEx1KD7H6UB1VYCJ7O61P562EIUY" descr="IQGV9140X0K0UPBL8OGU3I44J"/>
        <xdr:cNvPicPr/>
      </xdr:nvPicPr>
      <xdr:blipFill>
        <a:blip r:embed="rId33"/>
        <a:stretch/>
      </xdr:blipFill>
      <xdr:spPr>
        <a:xfrm>
          <a:off x="8879760" y="409320"/>
          <a:ext cx="4824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86040</xdr:rowOff>
    </xdr:from>
    <xdr:to>
      <xdr:col>11</xdr:col>
      <xdr:colOff>48240</xdr:colOff>
      <xdr:row>2</xdr:row>
      <xdr:rowOff>152280</xdr:rowOff>
    </xdr:to>
    <xdr:pic>
      <xdr:nvPicPr>
        <xdr:cNvPr id="321" name="BEx5BJQWS6YWHH4ZMSUAMD641V6Y" descr="ZTMFMXCIQSECDX38ALEFHUB00"/>
        <xdr:cNvPicPr/>
      </xdr:nvPicPr>
      <xdr:blipFill>
        <a:blip r:embed="rId34"/>
        <a:stretch/>
      </xdr:blipFill>
      <xdr:spPr>
        <a:xfrm>
          <a:off x="8879760" y="486000"/>
          <a:ext cx="4824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9360</xdr:rowOff>
    </xdr:from>
    <xdr:to>
      <xdr:col>11</xdr:col>
      <xdr:colOff>48240</xdr:colOff>
      <xdr:row>2</xdr:row>
      <xdr:rowOff>66600</xdr:rowOff>
    </xdr:to>
    <xdr:pic>
      <xdr:nvPicPr>
        <xdr:cNvPr id="322" name="BEx5AQZ4ETQ9LMY5EBWVH20Z7VXQ" descr=""/>
        <xdr:cNvPicPr/>
      </xdr:nvPicPr>
      <xdr:blipFill>
        <a:blip r:embed="rId35"/>
        <a:stretch/>
      </xdr:blipFill>
      <xdr:spPr>
        <a:xfrm>
          <a:off x="8879760" y="409320"/>
          <a:ext cx="4824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86040</xdr:rowOff>
    </xdr:from>
    <xdr:to>
      <xdr:col>11</xdr:col>
      <xdr:colOff>48240</xdr:colOff>
      <xdr:row>2</xdr:row>
      <xdr:rowOff>152280</xdr:rowOff>
    </xdr:to>
    <xdr:pic>
      <xdr:nvPicPr>
        <xdr:cNvPr id="323" name="BExUBK0YZ5VYFY8TTITJGJU9S06A" descr=""/>
        <xdr:cNvPicPr/>
      </xdr:nvPicPr>
      <xdr:blipFill>
        <a:blip r:embed="rId36"/>
        <a:stretch/>
      </xdr:blipFill>
      <xdr:spPr>
        <a:xfrm>
          <a:off x="8879760" y="486000"/>
          <a:ext cx="4824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0080</xdr:colOff>
      <xdr:row>2</xdr:row>
      <xdr:rowOff>9360</xdr:rowOff>
    </xdr:from>
    <xdr:to>
      <xdr:col>9</xdr:col>
      <xdr:colOff>87120</xdr:colOff>
      <xdr:row>2</xdr:row>
      <xdr:rowOff>66600</xdr:rowOff>
    </xdr:to>
    <xdr:pic>
      <xdr:nvPicPr>
        <xdr:cNvPr id="324" name="BEx1KD7H6UB1VYCJ7O61P562EIUY" descr="IQGV9140X0K0UPBL8OGU3I44J"/>
        <xdr:cNvPicPr/>
      </xdr:nvPicPr>
      <xdr:blipFill>
        <a:blip r:embed="rId37"/>
        <a:stretch/>
      </xdr:blipFill>
      <xdr:spPr>
        <a:xfrm>
          <a:off x="7367040" y="409320"/>
          <a:ext cx="7704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0080</xdr:colOff>
      <xdr:row>2</xdr:row>
      <xdr:rowOff>86040</xdr:rowOff>
    </xdr:from>
    <xdr:to>
      <xdr:col>9</xdr:col>
      <xdr:colOff>87120</xdr:colOff>
      <xdr:row>2</xdr:row>
      <xdr:rowOff>133560</xdr:rowOff>
    </xdr:to>
    <xdr:pic>
      <xdr:nvPicPr>
        <xdr:cNvPr id="325" name="BEx5BJQWS6YWHH4ZMSUAMD641V6Y" descr="ZTMFMXCIQSECDX38ALEFHUB00"/>
        <xdr:cNvPicPr/>
      </xdr:nvPicPr>
      <xdr:blipFill>
        <a:blip r:embed="rId38"/>
        <a:stretch/>
      </xdr:blipFill>
      <xdr:spPr>
        <a:xfrm>
          <a:off x="7367040" y="486000"/>
          <a:ext cx="77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0080</xdr:colOff>
      <xdr:row>2</xdr:row>
      <xdr:rowOff>9360</xdr:rowOff>
    </xdr:from>
    <xdr:to>
      <xdr:col>9</xdr:col>
      <xdr:colOff>87120</xdr:colOff>
      <xdr:row>2</xdr:row>
      <xdr:rowOff>66600</xdr:rowOff>
    </xdr:to>
    <xdr:pic>
      <xdr:nvPicPr>
        <xdr:cNvPr id="326" name="BEx5AQZ4ETQ9LMY5EBWVH20Z7VXQ" descr=""/>
        <xdr:cNvPicPr/>
      </xdr:nvPicPr>
      <xdr:blipFill>
        <a:blip r:embed="rId39"/>
        <a:stretch/>
      </xdr:blipFill>
      <xdr:spPr>
        <a:xfrm>
          <a:off x="7367040" y="409320"/>
          <a:ext cx="7704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0080</xdr:colOff>
      <xdr:row>2</xdr:row>
      <xdr:rowOff>86040</xdr:rowOff>
    </xdr:from>
    <xdr:to>
      <xdr:col>9</xdr:col>
      <xdr:colOff>87120</xdr:colOff>
      <xdr:row>2</xdr:row>
      <xdr:rowOff>133560</xdr:rowOff>
    </xdr:to>
    <xdr:pic>
      <xdr:nvPicPr>
        <xdr:cNvPr id="327" name="BExUBK0YZ5VYFY8TTITJGJU9S06A" descr=""/>
        <xdr:cNvPicPr/>
      </xdr:nvPicPr>
      <xdr:blipFill>
        <a:blip r:embed="rId40"/>
        <a:stretch/>
      </xdr:blipFill>
      <xdr:spPr>
        <a:xfrm>
          <a:off x="7367040" y="486000"/>
          <a:ext cx="77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9360</xdr:rowOff>
    </xdr:from>
    <xdr:to>
      <xdr:col>11</xdr:col>
      <xdr:colOff>48240</xdr:colOff>
      <xdr:row>2</xdr:row>
      <xdr:rowOff>66600</xdr:rowOff>
    </xdr:to>
    <xdr:pic>
      <xdr:nvPicPr>
        <xdr:cNvPr id="328" name="BEx1KD7H6UB1VYCJ7O61P562EIUY" descr="IQGV9140X0K0UPBL8OGU3I44J"/>
        <xdr:cNvPicPr/>
      </xdr:nvPicPr>
      <xdr:blipFill>
        <a:blip r:embed="rId41"/>
        <a:stretch/>
      </xdr:blipFill>
      <xdr:spPr>
        <a:xfrm>
          <a:off x="8879760" y="409320"/>
          <a:ext cx="4824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86040</xdr:rowOff>
    </xdr:from>
    <xdr:to>
      <xdr:col>11</xdr:col>
      <xdr:colOff>48240</xdr:colOff>
      <xdr:row>2</xdr:row>
      <xdr:rowOff>152280</xdr:rowOff>
    </xdr:to>
    <xdr:pic>
      <xdr:nvPicPr>
        <xdr:cNvPr id="329" name="BEx5BJQWS6YWHH4ZMSUAMD641V6Y" descr="ZTMFMXCIQSECDX38ALEFHUB00"/>
        <xdr:cNvPicPr/>
      </xdr:nvPicPr>
      <xdr:blipFill>
        <a:blip r:embed="rId42"/>
        <a:stretch/>
      </xdr:blipFill>
      <xdr:spPr>
        <a:xfrm>
          <a:off x="8879760" y="486000"/>
          <a:ext cx="4824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9360</xdr:rowOff>
    </xdr:from>
    <xdr:to>
      <xdr:col>11</xdr:col>
      <xdr:colOff>48240</xdr:colOff>
      <xdr:row>2</xdr:row>
      <xdr:rowOff>66600</xdr:rowOff>
    </xdr:to>
    <xdr:pic>
      <xdr:nvPicPr>
        <xdr:cNvPr id="330" name="BEx5AQZ4ETQ9LMY5EBWVH20Z7VXQ" descr=""/>
        <xdr:cNvPicPr/>
      </xdr:nvPicPr>
      <xdr:blipFill>
        <a:blip r:embed="rId43"/>
        <a:stretch/>
      </xdr:blipFill>
      <xdr:spPr>
        <a:xfrm>
          <a:off x="8879760" y="409320"/>
          <a:ext cx="4824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86040</xdr:rowOff>
    </xdr:from>
    <xdr:to>
      <xdr:col>11</xdr:col>
      <xdr:colOff>48240</xdr:colOff>
      <xdr:row>2</xdr:row>
      <xdr:rowOff>152280</xdr:rowOff>
    </xdr:to>
    <xdr:pic>
      <xdr:nvPicPr>
        <xdr:cNvPr id="331" name="BExUBK0YZ5VYFY8TTITJGJU9S06A" descr=""/>
        <xdr:cNvPicPr/>
      </xdr:nvPicPr>
      <xdr:blipFill>
        <a:blip r:embed="rId44"/>
        <a:stretch/>
      </xdr:blipFill>
      <xdr:spPr>
        <a:xfrm>
          <a:off x="8879760" y="486000"/>
          <a:ext cx="4824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0080</xdr:colOff>
      <xdr:row>2</xdr:row>
      <xdr:rowOff>9360</xdr:rowOff>
    </xdr:from>
    <xdr:to>
      <xdr:col>9</xdr:col>
      <xdr:colOff>87120</xdr:colOff>
      <xdr:row>2</xdr:row>
      <xdr:rowOff>66600</xdr:rowOff>
    </xdr:to>
    <xdr:pic>
      <xdr:nvPicPr>
        <xdr:cNvPr id="332" name="BEx1KD7H6UB1VYCJ7O61P562EIUY" descr="IQGV9140X0K0UPBL8OGU3I44J"/>
        <xdr:cNvPicPr/>
      </xdr:nvPicPr>
      <xdr:blipFill>
        <a:blip r:embed="rId45"/>
        <a:stretch/>
      </xdr:blipFill>
      <xdr:spPr>
        <a:xfrm>
          <a:off x="7367040" y="409320"/>
          <a:ext cx="7704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0080</xdr:colOff>
      <xdr:row>2</xdr:row>
      <xdr:rowOff>86040</xdr:rowOff>
    </xdr:from>
    <xdr:to>
      <xdr:col>9</xdr:col>
      <xdr:colOff>87120</xdr:colOff>
      <xdr:row>2</xdr:row>
      <xdr:rowOff>133560</xdr:rowOff>
    </xdr:to>
    <xdr:pic>
      <xdr:nvPicPr>
        <xdr:cNvPr id="333" name="BEx5BJQWS6YWHH4ZMSUAMD641V6Y" descr="ZTMFMXCIQSECDX38ALEFHUB00"/>
        <xdr:cNvPicPr/>
      </xdr:nvPicPr>
      <xdr:blipFill>
        <a:blip r:embed="rId46"/>
        <a:stretch/>
      </xdr:blipFill>
      <xdr:spPr>
        <a:xfrm>
          <a:off x="7367040" y="486000"/>
          <a:ext cx="77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0080</xdr:colOff>
      <xdr:row>2</xdr:row>
      <xdr:rowOff>9360</xdr:rowOff>
    </xdr:from>
    <xdr:to>
      <xdr:col>9</xdr:col>
      <xdr:colOff>87120</xdr:colOff>
      <xdr:row>2</xdr:row>
      <xdr:rowOff>66600</xdr:rowOff>
    </xdr:to>
    <xdr:pic>
      <xdr:nvPicPr>
        <xdr:cNvPr id="334" name="BEx5AQZ4ETQ9LMY5EBWVH20Z7VXQ" descr=""/>
        <xdr:cNvPicPr/>
      </xdr:nvPicPr>
      <xdr:blipFill>
        <a:blip r:embed="rId47"/>
        <a:stretch/>
      </xdr:blipFill>
      <xdr:spPr>
        <a:xfrm>
          <a:off x="7367040" y="409320"/>
          <a:ext cx="7704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0080</xdr:colOff>
      <xdr:row>2</xdr:row>
      <xdr:rowOff>86040</xdr:rowOff>
    </xdr:from>
    <xdr:to>
      <xdr:col>9</xdr:col>
      <xdr:colOff>87120</xdr:colOff>
      <xdr:row>2</xdr:row>
      <xdr:rowOff>133560</xdr:rowOff>
    </xdr:to>
    <xdr:pic>
      <xdr:nvPicPr>
        <xdr:cNvPr id="335" name="BExUBK0YZ5VYFY8TTITJGJU9S06A" descr=""/>
        <xdr:cNvPicPr/>
      </xdr:nvPicPr>
      <xdr:blipFill>
        <a:blip r:embed="rId48"/>
        <a:stretch/>
      </xdr:blipFill>
      <xdr:spPr>
        <a:xfrm>
          <a:off x="7367040" y="486000"/>
          <a:ext cx="77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9360</xdr:rowOff>
    </xdr:from>
    <xdr:to>
      <xdr:col>11</xdr:col>
      <xdr:colOff>48240</xdr:colOff>
      <xdr:row>2</xdr:row>
      <xdr:rowOff>66600</xdr:rowOff>
    </xdr:to>
    <xdr:pic>
      <xdr:nvPicPr>
        <xdr:cNvPr id="336" name="BEx1KD7H6UB1VYCJ7O61P562EIUY" descr="IQGV9140X0K0UPBL8OGU3I44J"/>
        <xdr:cNvPicPr/>
      </xdr:nvPicPr>
      <xdr:blipFill>
        <a:blip r:embed="rId49"/>
        <a:stretch/>
      </xdr:blipFill>
      <xdr:spPr>
        <a:xfrm>
          <a:off x="8879760" y="409320"/>
          <a:ext cx="4824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86040</xdr:rowOff>
    </xdr:from>
    <xdr:to>
      <xdr:col>11</xdr:col>
      <xdr:colOff>48240</xdr:colOff>
      <xdr:row>2</xdr:row>
      <xdr:rowOff>133560</xdr:rowOff>
    </xdr:to>
    <xdr:pic>
      <xdr:nvPicPr>
        <xdr:cNvPr id="337" name="BEx5BJQWS6YWHH4ZMSUAMD641V6Y" descr="ZTMFMXCIQSECDX38ALEFHUB00"/>
        <xdr:cNvPicPr/>
      </xdr:nvPicPr>
      <xdr:blipFill>
        <a:blip r:embed="rId50"/>
        <a:stretch/>
      </xdr:blipFill>
      <xdr:spPr>
        <a:xfrm>
          <a:off x="8879760" y="486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9360</xdr:rowOff>
    </xdr:from>
    <xdr:to>
      <xdr:col>11</xdr:col>
      <xdr:colOff>48240</xdr:colOff>
      <xdr:row>2</xdr:row>
      <xdr:rowOff>66600</xdr:rowOff>
    </xdr:to>
    <xdr:pic>
      <xdr:nvPicPr>
        <xdr:cNvPr id="338" name="BEx5AQZ4ETQ9LMY5EBWVH20Z7VXQ" descr=""/>
        <xdr:cNvPicPr/>
      </xdr:nvPicPr>
      <xdr:blipFill>
        <a:blip r:embed="rId51"/>
        <a:stretch/>
      </xdr:blipFill>
      <xdr:spPr>
        <a:xfrm>
          <a:off x="8879760" y="409320"/>
          <a:ext cx="4824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86040</xdr:rowOff>
    </xdr:from>
    <xdr:to>
      <xdr:col>11</xdr:col>
      <xdr:colOff>48240</xdr:colOff>
      <xdr:row>2</xdr:row>
      <xdr:rowOff>133560</xdr:rowOff>
    </xdr:to>
    <xdr:pic>
      <xdr:nvPicPr>
        <xdr:cNvPr id="339" name="BExUBK0YZ5VYFY8TTITJGJU9S06A" descr=""/>
        <xdr:cNvPicPr/>
      </xdr:nvPicPr>
      <xdr:blipFill>
        <a:blip r:embed="rId52"/>
        <a:stretch/>
      </xdr:blipFill>
      <xdr:spPr>
        <a:xfrm>
          <a:off x="8879760" y="486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0080</xdr:colOff>
      <xdr:row>2</xdr:row>
      <xdr:rowOff>9360</xdr:rowOff>
    </xdr:from>
    <xdr:to>
      <xdr:col>9</xdr:col>
      <xdr:colOff>87120</xdr:colOff>
      <xdr:row>2</xdr:row>
      <xdr:rowOff>66600</xdr:rowOff>
    </xdr:to>
    <xdr:pic>
      <xdr:nvPicPr>
        <xdr:cNvPr id="340" name="BEx1KD7H6UB1VYCJ7O61P562EIUY" descr="IQGV9140X0K0UPBL8OGU3I44J"/>
        <xdr:cNvPicPr/>
      </xdr:nvPicPr>
      <xdr:blipFill>
        <a:blip r:embed="rId53"/>
        <a:stretch/>
      </xdr:blipFill>
      <xdr:spPr>
        <a:xfrm>
          <a:off x="7367040" y="409320"/>
          <a:ext cx="7704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0080</xdr:colOff>
      <xdr:row>2</xdr:row>
      <xdr:rowOff>86040</xdr:rowOff>
    </xdr:from>
    <xdr:to>
      <xdr:col>9</xdr:col>
      <xdr:colOff>87120</xdr:colOff>
      <xdr:row>2</xdr:row>
      <xdr:rowOff>133560</xdr:rowOff>
    </xdr:to>
    <xdr:pic>
      <xdr:nvPicPr>
        <xdr:cNvPr id="341" name="BEx5BJQWS6YWHH4ZMSUAMD641V6Y" descr="ZTMFMXCIQSECDX38ALEFHUB00"/>
        <xdr:cNvPicPr/>
      </xdr:nvPicPr>
      <xdr:blipFill>
        <a:blip r:embed="rId54"/>
        <a:stretch/>
      </xdr:blipFill>
      <xdr:spPr>
        <a:xfrm>
          <a:off x="7367040" y="486000"/>
          <a:ext cx="77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0080</xdr:colOff>
      <xdr:row>2</xdr:row>
      <xdr:rowOff>9360</xdr:rowOff>
    </xdr:from>
    <xdr:to>
      <xdr:col>9</xdr:col>
      <xdr:colOff>87120</xdr:colOff>
      <xdr:row>2</xdr:row>
      <xdr:rowOff>66600</xdr:rowOff>
    </xdr:to>
    <xdr:pic>
      <xdr:nvPicPr>
        <xdr:cNvPr id="342" name="BEx5AQZ4ETQ9LMY5EBWVH20Z7VXQ" descr=""/>
        <xdr:cNvPicPr/>
      </xdr:nvPicPr>
      <xdr:blipFill>
        <a:blip r:embed="rId55"/>
        <a:stretch/>
      </xdr:blipFill>
      <xdr:spPr>
        <a:xfrm>
          <a:off x="7367040" y="409320"/>
          <a:ext cx="7704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0080</xdr:colOff>
      <xdr:row>2</xdr:row>
      <xdr:rowOff>86040</xdr:rowOff>
    </xdr:from>
    <xdr:to>
      <xdr:col>9</xdr:col>
      <xdr:colOff>87120</xdr:colOff>
      <xdr:row>2</xdr:row>
      <xdr:rowOff>133560</xdr:rowOff>
    </xdr:to>
    <xdr:pic>
      <xdr:nvPicPr>
        <xdr:cNvPr id="343" name="BExUBK0YZ5VYFY8TTITJGJU9S06A" descr=""/>
        <xdr:cNvPicPr/>
      </xdr:nvPicPr>
      <xdr:blipFill>
        <a:blip r:embed="rId56"/>
        <a:stretch/>
      </xdr:blipFill>
      <xdr:spPr>
        <a:xfrm>
          <a:off x="7367040" y="486000"/>
          <a:ext cx="77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9360</xdr:rowOff>
    </xdr:from>
    <xdr:to>
      <xdr:col>11</xdr:col>
      <xdr:colOff>48240</xdr:colOff>
      <xdr:row>2</xdr:row>
      <xdr:rowOff>66600</xdr:rowOff>
    </xdr:to>
    <xdr:pic>
      <xdr:nvPicPr>
        <xdr:cNvPr id="344" name="BEx1KD7H6UB1VYCJ7O61P562EIUY" descr="IQGV9140X0K0UPBL8OGU3I44J"/>
        <xdr:cNvPicPr/>
      </xdr:nvPicPr>
      <xdr:blipFill>
        <a:blip r:embed="rId57"/>
        <a:stretch/>
      </xdr:blipFill>
      <xdr:spPr>
        <a:xfrm>
          <a:off x="8879760" y="409320"/>
          <a:ext cx="4824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86040</xdr:rowOff>
    </xdr:from>
    <xdr:to>
      <xdr:col>11</xdr:col>
      <xdr:colOff>48240</xdr:colOff>
      <xdr:row>2</xdr:row>
      <xdr:rowOff>133560</xdr:rowOff>
    </xdr:to>
    <xdr:pic>
      <xdr:nvPicPr>
        <xdr:cNvPr id="345" name="BEx5BJQWS6YWHH4ZMSUAMD641V6Y" descr="ZTMFMXCIQSECDX38ALEFHUB00"/>
        <xdr:cNvPicPr/>
      </xdr:nvPicPr>
      <xdr:blipFill>
        <a:blip r:embed="rId58"/>
        <a:stretch/>
      </xdr:blipFill>
      <xdr:spPr>
        <a:xfrm>
          <a:off x="8879760" y="486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9360</xdr:rowOff>
    </xdr:from>
    <xdr:to>
      <xdr:col>11</xdr:col>
      <xdr:colOff>48240</xdr:colOff>
      <xdr:row>2</xdr:row>
      <xdr:rowOff>66600</xdr:rowOff>
    </xdr:to>
    <xdr:pic>
      <xdr:nvPicPr>
        <xdr:cNvPr id="346" name="BEx5AQZ4ETQ9LMY5EBWVH20Z7VXQ" descr=""/>
        <xdr:cNvPicPr/>
      </xdr:nvPicPr>
      <xdr:blipFill>
        <a:blip r:embed="rId59"/>
        <a:stretch/>
      </xdr:blipFill>
      <xdr:spPr>
        <a:xfrm>
          <a:off x="8879760" y="409320"/>
          <a:ext cx="4824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86040</xdr:rowOff>
    </xdr:from>
    <xdr:to>
      <xdr:col>11</xdr:col>
      <xdr:colOff>48240</xdr:colOff>
      <xdr:row>2</xdr:row>
      <xdr:rowOff>133560</xdr:rowOff>
    </xdr:to>
    <xdr:pic>
      <xdr:nvPicPr>
        <xdr:cNvPr id="347" name="BExUBK0YZ5VYFY8TTITJGJU9S06A" descr=""/>
        <xdr:cNvPicPr/>
      </xdr:nvPicPr>
      <xdr:blipFill>
        <a:blip r:embed="rId60"/>
        <a:stretch/>
      </xdr:blipFill>
      <xdr:spPr>
        <a:xfrm>
          <a:off x="8879760" y="486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0080</xdr:colOff>
      <xdr:row>2</xdr:row>
      <xdr:rowOff>9360</xdr:rowOff>
    </xdr:from>
    <xdr:to>
      <xdr:col>9</xdr:col>
      <xdr:colOff>87120</xdr:colOff>
      <xdr:row>2</xdr:row>
      <xdr:rowOff>66600</xdr:rowOff>
    </xdr:to>
    <xdr:pic>
      <xdr:nvPicPr>
        <xdr:cNvPr id="348" name="BEx1KD7H6UB1VYCJ7O61P562EIUY" descr="IQGV9140X0K0UPBL8OGU3I44J"/>
        <xdr:cNvPicPr/>
      </xdr:nvPicPr>
      <xdr:blipFill>
        <a:blip r:embed="rId61"/>
        <a:stretch/>
      </xdr:blipFill>
      <xdr:spPr>
        <a:xfrm>
          <a:off x="7367040" y="409320"/>
          <a:ext cx="7704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0080</xdr:colOff>
      <xdr:row>2</xdr:row>
      <xdr:rowOff>86040</xdr:rowOff>
    </xdr:from>
    <xdr:to>
      <xdr:col>9</xdr:col>
      <xdr:colOff>87120</xdr:colOff>
      <xdr:row>2</xdr:row>
      <xdr:rowOff>133560</xdr:rowOff>
    </xdr:to>
    <xdr:pic>
      <xdr:nvPicPr>
        <xdr:cNvPr id="349" name="BEx5BJQWS6YWHH4ZMSUAMD641V6Y" descr="ZTMFMXCIQSECDX38ALEFHUB00"/>
        <xdr:cNvPicPr/>
      </xdr:nvPicPr>
      <xdr:blipFill>
        <a:blip r:embed="rId62"/>
        <a:stretch/>
      </xdr:blipFill>
      <xdr:spPr>
        <a:xfrm>
          <a:off x="7367040" y="486000"/>
          <a:ext cx="770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0080</xdr:colOff>
      <xdr:row>2</xdr:row>
      <xdr:rowOff>9360</xdr:rowOff>
    </xdr:from>
    <xdr:to>
      <xdr:col>9</xdr:col>
      <xdr:colOff>87120</xdr:colOff>
      <xdr:row>2</xdr:row>
      <xdr:rowOff>66600</xdr:rowOff>
    </xdr:to>
    <xdr:pic>
      <xdr:nvPicPr>
        <xdr:cNvPr id="350" name="BEx5AQZ4ETQ9LMY5EBWVH20Z7VXQ" descr=""/>
        <xdr:cNvPicPr/>
      </xdr:nvPicPr>
      <xdr:blipFill>
        <a:blip r:embed="rId63"/>
        <a:stretch/>
      </xdr:blipFill>
      <xdr:spPr>
        <a:xfrm>
          <a:off x="7367040" y="409320"/>
          <a:ext cx="7704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0080</xdr:colOff>
      <xdr:row>2</xdr:row>
      <xdr:rowOff>86040</xdr:rowOff>
    </xdr:from>
    <xdr:to>
      <xdr:col>9</xdr:col>
      <xdr:colOff>87120</xdr:colOff>
      <xdr:row>2</xdr:row>
      <xdr:rowOff>133560</xdr:rowOff>
    </xdr:to>
    <xdr:pic>
      <xdr:nvPicPr>
        <xdr:cNvPr id="351" name="BExUBK0YZ5VYFY8TTITJGJU9S06A" descr=""/>
        <xdr:cNvPicPr/>
      </xdr:nvPicPr>
      <xdr:blipFill>
        <a:blip r:embed="rId64"/>
        <a:stretch/>
      </xdr:blipFill>
      <xdr:spPr>
        <a:xfrm>
          <a:off x="7367040" y="486000"/>
          <a:ext cx="770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1171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7.87"/>
    <col collapsed="false" customWidth="true" hidden="false" outlineLevel="0" max="3" min="3" style="1" width="24.12"/>
    <col collapsed="false" customWidth="true" hidden="false" outlineLevel="0" max="4" min="4" style="1" width="27.74"/>
    <col collapsed="false" customWidth="true" hidden="false" outlineLevel="0" max="5" min="5" style="1" width="7.37"/>
    <col collapsed="false" customWidth="true" hidden="false" outlineLevel="0" max="6" min="6" style="1" width="9.99"/>
    <col collapsed="false" customWidth="false" hidden="false" outlineLevel="0" max="257" min="7" style="1" width="8.12"/>
  </cols>
  <sheetData>
    <row r="1" s="2" customFormat="true" ht="12.75" hidden="false" customHeight="false" outlineLevel="0" collapsed="false">
      <c r="D1" s="3" t="s">
        <v>0</v>
      </c>
      <c r="E1" s="3"/>
      <c r="F1" s="3"/>
    </row>
    <row r="2" s="2" customFormat="true" ht="12.75" hidden="false" customHeight="false" outlineLevel="0" collapsed="false">
      <c r="D2" s="3" t="s">
        <v>1</v>
      </c>
      <c r="E2" s="3"/>
      <c r="F2" s="3"/>
    </row>
    <row r="3" s="2" customFormat="true" ht="12.4" hidden="false" customHeight="true" outlineLevel="0" collapsed="false">
      <c r="D3" s="3" t="s">
        <v>2</v>
      </c>
      <c r="E3" s="3"/>
      <c r="F3" s="3"/>
    </row>
    <row r="4" s="4" customFormat="true" ht="12.95" hidden="false" customHeight="true" outlineLevel="0" collapsed="false"/>
    <row r="5" s="4" customFormat="true" ht="14.25" hidden="false" customHeight="true" outlineLevel="0" collapsed="false">
      <c r="A5" s="5" t="s">
        <v>3</v>
      </c>
      <c r="B5" s="5"/>
      <c r="C5" s="5"/>
      <c r="D5" s="5"/>
      <c r="E5" s="5"/>
      <c r="F5" s="5"/>
    </row>
    <row r="6" s="4" customFormat="true" ht="32.25" hidden="false" customHeight="true" outlineLevel="0" collapsed="false">
      <c r="A6" s="6" t="s">
        <v>4</v>
      </c>
      <c r="B6" s="6"/>
      <c r="C6" s="6"/>
      <c r="D6" s="6"/>
      <c r="E6" s="6"/>
      <c r="F6" s="6"/>
    </row>
    <row r="8" s="8" customFormat="true" ht="37.15" hidden="false" customHeight="tru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7" t="s">
        <v>9</v>
      </c>
      <c r="F8" s="7" t="s">
        <v>10</v>
      </c>
    </row>
    <row r="9" s="4" customFormat="true" ht="16.7" hidden="false" customHeight="true" outlineLevel="0" collapsed="false">
      <c r="A9" s="9" t="s">
        <v>11</v>
      </c>
      <c r="B9" s="9"/>
      <c r="C9" s="9"/>
      <c r="D9" s="9"/>
      <c r="E9" s="9"/>
      <c r="F9" s="9"/>
    </row>
    <row r="10" s="13" customFormat="true" ht="228" hidden="false" customHeight="true" outlineLevel="0" collapsed="false">
      <c r="A10" s="10" t="n">
        <v>1</v>
      </c>
      <c r="B10" s="10" t="s">
        <v>12</v>
      </c>
      <c r="C10" s="10" t="s">
        <v>13</v>
      </c>
      <c r="D10" s="11" t="s">
        <v>14</v>
      </c>
      <c r="E10" s="10" t="n">
        <v>1975</v>
      </c>
      <c r="F10" s="12" t="n">
        <v>2800</v>
      </c>
    </row>
    <row r="11" s="13" customFormat="true" ht="70.7" hidden="false" customHeight="true" outlineLevel="0" collapsed="false">
      <c r="A11" s="10" t="n">
        <v>2</v>
      </c>
      <c r="B11" s="10" t="s">
        <v>15</v>
      </c>
      <c r="C11" s="10" t="s">
        <v>16</v>
      </c>
      <c r="D11" s="11" t="s">
        <v>17</v>
      </c>
      <c r="E11" s="10" t="n">
        <v>1982</v>
      </c>
      <c r="F11" s="12" t="n">
        <v>176.8</v>
      </c>
    </row>
    <row r="12" s="13" customFormat="true" ht="69.75" hidden="false" customHeight="true" outlineLevel="0" collapsed="false">
      <c r="A12" s="10" t="n">
        <v>3</v>
      </c>
      <c r="B12" s="10" t="s">
        <v>18</v>
      </c>
      <c r="C12" s="10" t="s">
        <v>19</v>
      </c>
      <c r="D12" s="10" t="s">
        <v>20</v>
      </c>
      <c r="E12" s="10" t="n">
        <v>2012</v>
      </c>
      <c r="F12" s="12" t="n">
        <v>3877.9</v>
      </c>
    </row>
    <row r="13" s="13" customFormat="true" ht="68.65" hidden="false" customHeight="true" outlineLevel="0" collapsed="false">
      <c r="A13" s="10" t="n">
        <v>4</v>
      </c>
      <c r="B13" s="10" t="s">
        <v>21</v>
      </c>
      <c r="C13" s="10" t="s">
        <v>22</v>
      </c>
      <c r="D13" s="10" t="s">
        <v>23</v>
      </c>
      <c r="E13" s="14" t="n">
        <v>2013</v>
      </c>
      <c r="F13" s="15" t="n">
        <v>101.93</v>
      </c>
    </row>
    <row r="14" s="13" customFormat="true" ht="72.75" hidden="false" customHeight="true" outlineLevel="0" collapsed="false">
      <c r="A14" s="10" t="n">
        <v>5</v>
      </c>
      <c r="B14" s="10" t="s">
        <v>24</v>
      </c>
      <c r="C14" s="10" t="s">
        <v>25</v>
      </c>
      <c r="D14" s="11" t="s">
        <v>26</v>
      </c>
      <c r="E14" s="10" t="n">
        <v>2007</v>
      </c>
      <c r="F14" s="12" t="n">
        <v>13.5</v>
      </c>
    </row>
    <row r="15" s="13" customFormat="true" ht="75" hidden="false" customHeight="true" outlineLevel="0" collapsed="false">
      <c r="A15" s="10" t="n">
        <v>6</v>
      </c>
      <c r="B15" s="10" t="s">
        <v>27</v>
      </c>
      <c r="C15" s="10" t="s">
        <v>25</v>
      </c>
      <c r="D15" s="11" t="s">
        <v>28</v>
      </c>
      <c r="E15" s="10" t="n">
        <v>2007</v>
      </c>
      <c r="F15" s="12" t="n">
        <v>1235.26</v>
      </c>
    </row>
    <row r="16" s="13" customFormat="true" ht="123" hidden="false" customHeight="true" outlineLevel="0" collapsed="false">
      <c r="A16" s="10" t="n">
        <v>7</v>
      </c>
      <c r="B16" s="10" t="s">
        <v>29</v>
      </c>
      <c r="C16" s="10" t="s">
        <v>30</v>
      </c>
      <c r="D16" s="11" t="s">
        <v>31</v>
      </c>
      <c r="E16" s="10" t="n">
        <v>2014</v>
      </c>
      <c r="F16" s="12" t="n">
        <v>1985.42</v>
      </c>
    </row>
    <row r="17" s="13" customFormat="true" ht="103.5" hidden="false" customHeight="true" outlineLevel="0" collapsed="false">
      <c r="A17" s="10" t="n">
        <v>8</v>
      </c>
      <c r="B17" s="10" t="s">
        <v>32</v>
      </c>
      <c r="C17" s="10" t="s">
        <v>33</v>
      </c>
      <c r="D17" s="11" t="s">
        <v>34</v>
      </c>
      <c r="E17" s="10" t="n">
        <v>2014</v>
      </c>
      <c r="F17" s="12" t="n">
        <v>489.15</v>
      </c>
    </row>
    <row r="18" s="13" customFormat="true" ht="80.25" hidden="false" customHeight="true" outlineLevel="0" collapsed="false">
      <c r="A18" s="10" t="n">
        <v>9</v>
      </c>
      <c r="B18" s="10" t="s">
        <v>35</v>
      </c>
      <c r="C18" s="10" t="s">
        <v>36</v>
      </c>
      <c r="D18" s="11" t="s">
        <v>37</v>
      </c>
      <c r="E18" s="10" t="n">
        <v>2014</v>
      </c>
      <c r="F18" s="12" t="n">
        <v>1659.39</v>
      </c>
    </row>
    <row r="19" customFormat="false" ht="15.6" hidden="false" customHeight="true" outlineLevel="0" collapsed="false">
      <c r="A19" s="16"/>
      <c r="B19" s="16" t="s">
        <v>38</v>
      </c>
      <c r="C19" s="16"/>
      <c r="D19" s="16"/>
      <c r="E19" s="16"/>
      <c r="F19" s="17" t="n">
        <f aca="false">SUM(F10:F18)</f>
        <v>12339.35</v>
      </c>
    </row>
    <row r="20" customFormat="false" ht="24" hidden="false" customHeight="true" outlineLevel="0" collapsed="false">
      <c r="A20" s="16" t="s">
        <v>39</v>
      </c>
      <c r="B20" s="16"/>
      <c r="C20" s="16"/>
      <c r="D20" s="16"/>
      <c r="E20" s="16"/>
      <c r="F20" s="16"/>
    </row>
    <row r="21" s="13" customFormat="true" ht="25.15" hidden="false" customHeight="true" outlineLevel="0" collapsed="false">
      <c r="A21" s="18" t="n">
        <v>1</v>
      </c>
      <c r="B21" s="16" t="s">
        <v>40</v>
      </c>
      <c r="C21" s="16" t="s">
        <v>40</v>
      </c>
      <c r="D21" s="16" t="s">
        <v>40</v>
      </c>
      <c r="E21" s="16" t="s">
        <v>40</v>
      </c>
      <c r="F21" s="19" t="n">
        <v>0</v>
      </c>
    </row>
    <row r="22" customFormat="false" ht="15.6" hidden="false" customHeight="true" outlineLevel="0" collapsed="false">
      <c r="A22" s="16"/>
      <c r="B22" s="16" t="s">
        <v>38</v>
      </c>
      <c r="C22" s="16"/>
      <c r="D22" s="16"/>
      <c r="E22" s="16"/>
      <c r="F22" s="20" t="n">
        <v>0</v>
      </c>
    </row>
    <row r="23" customFormat="false" ht="29.25" hidden="false" customHeight="true" outlineLevel="0" collapsed="false">
      <c r="A23" s="16" t="s">
        <v>41</v>
      </c>
      <c r="B23" s="16"/>
      <c r="C23" s="16"/>
      <c r="D23" s="16"/>
      <c r="E23" s="16"/>
      <c r="F23" s="16"/>
    </row>
    <row r="24" s="13" customFormat="true" ht="25.15" hidden="false" customHeight="true" outlineLevel="0" collapsed="false">
      <c r="A24" s="18" t="n">
        <v>1</v>
      </c>
      <c r="B24" s="16" t="s">
        <v>40</v>
      </c>
      <c r="C24" s="16" t="s">
        <v>40</v>
      </c>
      <c r="D24" s="16" t="s">
        <v>40</v>
      </c>
      <c r="E24" s="16" t="s">
        <v>40</v>
      </c>
      <c r="F24" s="19" t="n">
        <v>0</v>
      </c>
    </row>
    <row r="25" customFormat="false" ht="15.4" hidden="false" customHeight="true" outlineLevel="0" collapsed="false">
      <c r="A25" s="16"/>
      <c r="B25" s="16" t="s">
        <v>38</v>
      </c>
      <c r="C25" s="16"/>
      <c r="D25" s="16"/>
      <c r="E25" s="16"/>
      <c r="F25" s="20" t="n">
        <f aca="false">SUM(F22:F23)</f>
        <v>0</v>
      </c>
    </row>
  </sheetData>
  <mergeCells count="8">
    <mergeCell ref="D1:F1"/>
    <mergeCell ref="D2:F2"/>
    <mergeCell ref="D3:F3"/>
    <mergeCell ref="A5:F5"/>
    <mergeCell ref="A6:F6"/>
    <mergeCell ref="A9:F9"/>
    <mergeCell ref="A20:F20"/>
    <mergeCell ref="A23:F23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671875" defaultRowHeight="12.75" zeroHeight="false" outlineLevelRow="0" outlineLevelCol="0"/>
  <cols>
    <col collapsed="false" customWidth="true" hidden="false" outlineLevel="0" max="1" min="1" style="209" width="5.12"/>
    <col collapsed="false" customWidth="true" hidden="false" outlineLevel="0" max="2" min="2" style="209" width="33.12"/>
    <col collapsed="false" customWidth="true" hidden="false" outlineLevel="0" max="3" min="3" style="209" width="7.49"/>
    <col collapsed="false" customWidth="true" hidden="false" outlineLevel="0" max="4" min="4" style="209" width="10.11"/>
    <col collapsed="false" customWidth="true" hidden="false" outlineLevel="0" max="5" min="5" style="209" width="9.74"/>
    <col collapsed="false" customWidth="true" hidden="false" outlineLevel="0" max="6" min="6" style="209" width="6.99"/>
    <col collapsed="false" customWidth="true" hidden="false" outlineLevel="0" max="7" min="7" style="209" width="9.86"/>
    <col collapsed="false" customWidth="true" hidden="false" outlineLevel="0" max="8" min="8" style="209" width="9.37"/>
    <col collapsed="false" customWidth="false" hidden="false" outlineLevel="0" max="257" min="9" style="209" width="8.87"/>
  </cols>
  <sheetData>
    <row r="1" customFormat="false" ht="12.75" hidden="false" customHeight="false" outlineLevel="0" collapsed="false">
      <c r="F1" s="193" t="s">
        <v>712</v>
      </c>
      <c r="G1" s="193"/>
      <c r="H1" s="193"/>
    </row>
    <row r="2" customFormat="false" ht="12.75" hidden="false" customHeight="false" outlineLevel="0" collapsed="false">
      <c r="F2" s="3" t="s">
        <v>301</v>
      </c>
      <c r="G2" s="3"/>
      <c r="H2" s="3"/>
    </row>
    <row r="3" customFormat="false" ht="12.75" hidden="false" customHeight="false" outlineLevel="0" collapsed="false">
      <c r="F3" s="193" t="s">
        <v>2</v>
      </c>
      <c r="G3" s="193"/>
      <c r="H3" s="193"/>
    </row>
    <row r="4" customFormat="false" ht="12.75" hidden="false" customHeight="false" outlineLevel="0" collapsed="false">
      <c r="B4" s="210"/>
      <c r="C4" s="210"/>
      <c r="D4" s="210"/>
      <c r="E4" s="210"/>
      <c r="F4" s="211"/>
      <c r="G4" s="211"/>
      <c r="H4" s="211"/>
    </row>
    <row r="5" customFormat="false" ht="33" hidden="false" customHeight="true" outlineLevel="0" collapsed="false">
      <c r="B5" s="212" t="s">
        <v>713</v>
      </c>
      <c r="C5" s="212"/>
      <c r="D5" s="212"/>
      <c r="E5" s="212"/>
      <c r="F5" s="212"/>
      <c r="G5" s="212"/>
      <c r="H5" s="212"/>
    </row>
    <row r="6" customFormat="false" ht="12.75" hidden="true" customHeight="false" outlineLevel="0" collapsed="false">
      <c r="B6" s="213"/>
      <c r="C6" s="213"/>
      <c r="D6" s="213"/>
      <c r="E6" s="213"/>
      <c r="F6" s="213"/>
      <c r="G6" s="213"/>
      <c r="H6" s="213"/>
    </row>
    <row r="7" customFormat="false" ht="12.75" hidden="false" customHeight="true" outlineLevel="0" collapsed="false">
      <c r="A7" s="214" t="s">
        <v>5</v>
      </c>
      <c r="B7" s="215" t="s">
        <v>714</v>
      </c>
      <c r="C7" s="215" t="s">
        <v>715</v>
      </c>
      <c r="D7" s="216" t="s">
        <v>716</v>
      </c>
      <c r="E7" s="217" t="s">
        <v>717</v>
      </c>
      <c r="F7" s="217"/>
      <c r="G7" s="217"/>
      <c r="H7" s="217"/>
    </row>
    <row r="8" customFormat="false" ht="48" hidden="false" customHeight="false" outlineLevel="0" collapsed="false">
      <c r="A8" s="214"/>
      <c r="B8" s="215"/>
      <c r="C8" s="215"/>
      <c r="D8" s="216"/>
      <c r="E8" s="216" t="s">
        <v>718</v>
      </c>
      <c r="F8" s="216" t="s">
        <v>719</v>
      </c>
      <c r="G8" s="216" t="s">
        <v>720</v>
      </c>
      <c r="H8" s="216" t="s">
        <v>721</v>
      </c>
    </row>
    <row r="9" customFormat="false" ht="15.75" hidden="false" customHeight="true" outlineLevel="0" collapsed="false">
      <c r="A9" s="218" t="n">
        <v>2016</v>
      </c>
      <c r="B9" s="218"/>
      <c r="C9" s="218"/>
      <c r="D9" s="218"/>
      <c r="E9" s="218"/>
      <c r="F9" s="218"/>
      <c r="G9" s="218"/>
      <c r="H9" s="218"/>
    </row>
    <row r="10" customFormat="false" ht="40.9" hidden="false" customHeight="true" outlineLevel="0" collapsed="false">
      <c r="A10" s="219" t="s">
        <v>675</v>
      </c>
      <c r="B10" s="220" t="s">
        <v>313</v>
      </c>
      <c r="C10" s="221" t="s">
        <v>722</v>
      </c>
      <c r="D10" s="222" t="n">
        <f aca="false">E10+F10+G10+H10</f>
        <v>194874.18</v>
      </c>
      <c r="E10" s="222" t="n">
        <f aca="false">E11</f>
        <v>117702.75</v>
      </c>
      <c r="F10" s="222" t="n">
        <f aca="false">F11</f>
        <v>0</v>
      </c>
      <c r="G10" s="222" t="n">
        <f aca="false">G11</f>
        <v>77171.43</v>
      </c>
      <c r="H10" s="222" t="n">
        <f aca="false">H11</f>
        <v>0</v>
      </c>
    </row>
    <row r="11" s="95" customFormat="true" ht="53.1" hidden="false" customHeight="true" outlineLevel="0" collapsed="false">
      <c r="A11" s="223"/>
      <c r="B11" s="220" t="s">
        <v>334</v>
      </c>
      <c r="C11" s="221" t="s">
        <v>722</v>
      </c>
      <c r="D11" s="222" t="n">
        <f aca="false">E11+F11+G11+H11</f>
        <v>194874.18</v>
      </c>
      <c r="E11" s="222" t="n">
        <f aca="false">E12</f>
        <v>117702.75</v>
      </c>
      <c r="F11" s="222" t="n">
        <f aca="false">F12</f>
        <v>0</v>
      </c>
      <c r="G11" s="222" t="n">
        <f aca="false">G12</f>
        <v>77171.43</v>
      </c>
      <c r="H11" s="222" t="n">
        <f aca="false">H12</f>
        <v>0</v>
      </c>
    </row>
    <row r="12" customFormat="false" ht="69.75" hidden="false" customHeight="true" outlineLevel="0" collapsed="false">
      <c r="A12" s="223"/>
      <c r="B12" s="224" t="s">
        <v>336</v>
      </c>
      <c r="C12" s="221" t="s">
        <v>722</v>
      </c>
      <c r="D12" s="222" t="n">
        <f aca="false">E12+F12+G12+H12</f>
        <v>194874.18</v>
      </c>
      <c r="E12" s="222" t="n">
        <f aca="false">E13+E16</f>
        <v>117702.75</v>
      </c>
      <c r="F12" s="222" t="n">
        <f aca="false">F13+F16</f>
        <v>0</v>
      </c>
      <c r="G12" s="222" t="n">
        <f aca="false">G13+G16</f>
        <v>77171.43</v>
      </c>
      <c r="H12" s="222" t="n">
        <f aca="false">H13+H16</f>
        <v>0</v>
      </c>
    </row>
    <row r="13" customFormat="false" ht="38.25" hidden="false" customHeight="false" outlineLevel="0" collapsed="false">
      <c r="A13" s="225"/>
      <c r="B13" s="226" t="s">
        <v>566</v>
      </c>
      <c r="C13" s="221" t="s">
        <v>722</v>
      </c>
      <c r="D13" s="222" t="n">
        <f aca="false">E13+F13+G13+H13</f>
        <v>156947.98</v>
      </c>
      <c r="E13" s="222" t="n">
        <f aca="false">E14+E15</f>
        <v>117702.75</v>
      </c>
      <c r="F13" s="222" t="n">
        <f aca="false">F14+F15</f>
        <v>0</v>
      </c>
      <c r="G13" s="222" t="n">
        <f aca="false">G14+G15</f>
        <v>39245.23</v>
      </c>
      <c r="H13" s="222" t="n">
        <f aca="false">H14+H15</f>
        <v>0</v>
      </c>
    </row>
    <row r="14" customFormat="false" ht="42.6" hidden="false" customHeight="true" outlineLevel="0" collapsed="false">
      <c r="A14" s="227" t="n">
        <v>1</v>
      </c>
      <c r="B14" s="228" t="s">
        <v>723</v>
      </c>
      <c r="C14" s="229" t="s">
        <v>596</v>
      </c>
      <c r="D14" s="222" t="n">
        <f aca="false">E14+F14+G14+H14</f>
        <v>66174.1</v>
      </c>
      <c r="E14" s="222" t="n">
        <f aca="false">27828.3+21799.7</f>
        <v>49628</v>
      </c>
      <c r="F14" s="222" t="n">
        <v>0</v>
      </c>
      <c r="G14" s="222" t="n">
        <f aca="false">9276.1+7270</f>
        <v>16546.1</v>
      </c>
      <c r="H14" s="222" t="n">
        <v>0</v>
      </c>
    </row>
    <row r="15" customFormat="false" ht="41.45" hidden="false" customHeight="true" outlineLevel="0" collapsed="false">
      <c r="A15" s="230" t="n">
        <v>2</v>
      </c>
      <c r="B15" s="228" t="s">
        <v>724</v>
      </c>
      <c r="C15" s="229" t="s">
        <v>596</v>
      </c>
      <c r="D15" s="222" t="n">
        <f aca="false">E15+F15+G15+H15</f>
        <v>90773.88</v>
      </c>
      <c r="E15" s="222" t="n">
        <f aca="false">30147.4+37927.35</f>
        <v>68074.75</v>
      </c>
      <c r="F15" s="222" t="n">
        <v>0</v>
      </c>
      <c r="G15" s="222" t="n">
        <f aca="false">10049.13+12650</f>
        <v>22699.13</v>
      </c>
      <c r="H15" s="222" t="n">
        <v>0</v>
      </c>
    </row>
    <row r="16" customFormat="false" ht="25.5" hidden="false" customHeight="false" outlineLevel="0" collapsed="false">
      <c r="A16" s="230"/>
      <c r="B16" s="231" t="s">
        <v>725</v>
      </c>
      <c r="C16" s="229" t="s">
        <v>722</v>
      </c>
      <c r="D16" s="222" t="n">
        <f aca="false">E16+F16+G16+H16</f>
        <v>37926.2</v>
      </c>
      <c r="E16" s="222" t="n">
        <f aca="false">E17+E18</f>
        <v>0</v>
      </c>
      <c r="F16" s="222" t="n">
        <f aca="false">F17+F18</f>
        <v>0</v>
      </c>
      <c r="G16" s="222" t="n">
        <f aca="false">G17+G18</f>
        <v>37926.2</v>
      </c>
      <c r="H16" s="222" t="n">
        <f aca="false">H17+H18</f>
        <v>0</v>
      </c>
    </row>
    <row r="17" customFormat="false" ht="30.75" hidden="false" customHeight="true" outlineLevel="0" collapsed="false">
      <c r="A17" s="232" t="n">
        <v>3</v>
      </c>
      <c r="B17" s="228" t="s">
        <v>726</v>
      </c>
      <c r="C17" s="229" t="s">
        <v>596</v>
      </c>
      <c r="D17" s="222" t="n">
        <f aca="false">E17+F17+G17+H17</f>
        <v>7846.2</v>
      </c>
      <c r="E17" s="222" t="n">
        <v>0</v>
      </c>
      <c r="F17" s="222" t="n">
        <v>0</v>
      </c>
      <c r="G17" s="222" t="n">
        <v>7846.2</v>
      </c>
      <c r="H17" s="222" t="n">
        <v>0</v>
      </c>
    </row>
    <row r="18" customFormat="false" ht="21" hidden="false" customHeight="true" outlineLevel="0" collapsed="false">
      <c r="A18" s="232" t="n">
        <v>4</v>
      </c>
      <c r="B18" s="228" t="s">
        <v>727</v>
      </c>
      <c r="C18" s="229" t="s">
        <v>624</v>
      </c>
      <c r="D18" s="222" t="n">
        <f aca="false">E18+F18+G18+H18</f>
        <v>30080</v>
      </c>
      <c r="E18" s="222" t="n">
        <v>0</v>
      </c>
      <c r="F18" s="222" t="n">
        <v>0</v>
      </c>
      <c r="G18" s="222" t="n">
        <v>30080</v>
      </c>
      <c r="H18" s="222" t="n">
        <v>0</v>
      </c>
    </row>
    <row r="19" customFormat="false" ht="38.25" hidden="false" customHeight="false" outlineLevel="0" collapsed="false">
      <c r="A19" s="233" t="s">
        <v>705</v>
      </c>
      <c r="B19" s="224" t="s">
        <v>728</v>
      </c>
      <c r="C19" s="221" t="s">
        <v>722</v>
      </c>
      <c r="D19" s="234" t="n">
        <f aca="false">E19+F19+G19+H19</f>
        <v>17060.304</v>
      </c>
      <c r="E19" s="234" t="n">
        <f aca="false">E20</f>
        <v>0</v>
      </c>
      <c r="F19" s="234" t="n">
        <f aca="false">F20</f>
        <v>0</v>
      </c>
      <c r="G19" s="234" t="n">
        <f aca="false">G20</f>
        <v>8514.104</v>
      </c>
      <c r="H19" s="234" t="n">
        <f aca="false">H20</f>
        <v>8546.2</v>
      </c>
    </row>
    <row r="20" customFormat="false" ht="70.5" hidden="false" customHeight="true" outlineLevel="0" collapsed="false">
      <c r="A20" s="233"/>
      <c r="B20" s="224" t="s">
        <v>336</v>
      </c>
      <c r="C20" s="221" t="s">
        <v>722</v>
      </c>
      <c r="D20" s="234" t="n">
        <f aca="false">E20+F20+G20+H20</f>
        <v>17060.304</v>
      </c>
      <c r="E20" s="234" t="n">
        <f aca="false">E21</f>
        <v>0</v>
      </c>
      <c r="F20" s="234" t="n">
        <f aca="false">F21</f>
        <v>0</v>
      </c>
      <c r="G20" s="234" t="n">
        <f aca="false">G21</f>
        <v>8514.104</v>
      </c>
      <c r="H20" s="234" t="n">
        <f aca="false">H21</f>
        <v>8546.2</v>
      </c>
    </row>
    <row r="21" customFormat="false" ht="25.5" hidden="false" customHeight="false" outlineLevel="0" collapsed="false">
      <c r="A21" s="233"/>
      <c r="B21" s="231" t="s">
        <v>725</v>
      </c>
      <c r="C21" s="221" t="s">
        <v>722</v>
      </c>
      <c r="D21" s="235" t="n">
        <f aca="false">D22+D23</f>
        <v>17060.304</v>
      </c>
      <c r="E21" s="235" t="n">
        <f aca="false">E22+E23</f>
        <v>0</v>
      </c>
      <c r="F21" s="235" t="n">
        <f aca="false">F22+F23</f>
        <v>0</v>
      </c>
      <c r="G21" s="235" t="n">
        <f aca="false">G22+G23</f>
        <v>8514.104</v>
      </c>
      <c r="H21" s="235" t="n">
        <f aca="false">H22+H23</f>
        <v>8546.2</v>
      </c>
    </row>
    <row r="22" customFormat="false" ht="25.5" hidden="false" customHeight="false" outlineLevel="0" collapsed="false">
      <c r="A22" s="233" t="n">
        <v>5</v>
      </c>
      <c r="B22" s="62" t="s">
        <v>729</v>
      </c>
      <c r="C22" s="229" t="s">
        <v>652</v>
      </c>
      <c r="D22" s="234" t="n">
        <f aca="false">E22+F22+G22+H22</f>
        <v>16910.304</v>
      </c>
      <c r="E22" s="234" t="n">
        <v>0</v>
      </c>
      <c r="F22" s="234" t="n">
        <v>0</v>
      </c>
      <c r="G22" s="234" t="n">
        <f aca="false">10500+836.294-4500+1527.81</f>
        <v>8364.104</v>
      </c>
      <c r="H22" s="234" t="n">
        <v>8546.2</v>
      </c>
    </row>
    <row r="23" customFormat="false" ht="38.25" hidden="false" customHeight="false" outlineLevel="0" collapsed="false">
      <c r="A23" s="233" t="n">
        <v>6</v>
      </c>
      <c r="B23" s="62" t="s">
        <v>730</v>
      </c>
      <c r="C23" s="229" t="s">
        <v>624</v>
      </c>
      <c r="D23" s="234" t="n">
        <f aca="false">E23+F23+G23+H23</f>
        <v>150</v>
      </c>
      <c r="E23" s="234" t="n">
        <v>0</v>
      </c>
      <c r="F23" s="234" t="n">
        <v>0</v>
      </c>
      <c r="G23" s="234" t="n">
        <v>150</v>
      </c>
      <c r="H23" s="234" t="n">
        <v>0</v>
      </c>
    </row>
    <row r="24" customFormat="false" ht="62.85" hidden="false" customHeight="true" outlineLevel="0" collapsed="false">
      <c r="A24" s="233" t="s">
        <v>731</v>
      </c>
      <c r="B24" s="224" t="s">
        <v>635</v>
      </c>
      <c r="C24" s="221" t="s">
        <v>722</v>
      </c>
      <c r="D24" s="234" t="n">
        <f aca="false">E24+F24+G24+H24</f>
        <v>32559.159</v>
      </c>
      <c r="E24" s="234" t="n">
        <f aca="false">E25</f>
        <v>2008.02</v>
      </c>
      <c r="F24" s="234" t="n">
        <f aca="false">F25</f>
        <v>0</v>
      </c>
      <c r="G24" s="234" t="n">
        <f aca="false">G25</f>
        <v>0</v>
      </c>
      <c r="H24" s="234" t="n">
        <f aca="false">H25</f>
        <v>30551.139</v>
      </c>
    </row>
    <row r="25" customFormat="false" ht="63.75" hidden="false" customHeight="false" outlineLevel="0" collapsed="false">
      <c r="A25" s="233"/>
      <c r="B25" s="224" t="s">
        <v>404</v>
      </c>
      <c r="C25" s="221" t="s">
        <v>722</v>
      </c>
      <c r="D25" s="234" t="n">
        <f aca="false">E25+F25+G25+H25</f>
        <v>32559.159</v>
      </c>
      <c r="E25" s="234" t="n">
        <f aca="false">E26</f>
        <v>2008.02</v>
      </c>
      <c r="F25" s="234" t="n">
        <f aca="false">F26</f>
        <v>0</v>
      </c>
      <c r="G25" s="234" t="n">
        <f aca="false">G26</f>
        <v>0</v>
      </c>
      <c r="H25" s="234" t="n">
        <f aca="false">H26</f>
        <v>30551.139</v>
      </c>
    </row>
    <row r="26" customFormat="false" ht="70.9" hidden="false" customHeight="true" outlineLevel="0" collapsed="false">
      <c r="A26" s="233"/>
      <c r="B26" s="224" t="s">
        <v>732</v>
      </c>
      <c r="C26" s="221" t="s">
        <v>722</v>
      </c>
      <c r="D26" s="234" t="n">
        <f aca="false">E26+F26+G26+H26</f>
        <v>32559.159</v>
      </c>
      <c r="E26" s="234" t="n">
        <f aca="false">E27+E35</f>
        <v>2008.02</v>
      </c>
      <c r="F26" s="234" t="n">
        <f aca="false">F27+F35</f>
        <v>0</v>
      </c>
      <c r="G26" s="234" t="n">
        <f aca="false">G27+G35</f>
        <v>0</v>
      </c>
      <c r="H26" s="234" t="n">
        <f aca="false">H27+H35</f>
        <v>30551.139</v>
      </c>
    </row>
    <row r="27" customFormat="false" ht="25.5" hidden="false" customHeight="false" outlineLevel="0" collapsed="false">
      <c r="A27" s="233"/>
      <c r="B27" s="231" t="s">
        <v>725</v>
      </c>
      <c r="C27" s="221" t="s">
        <v>722</v>
      </c>
      <c r="D27" s="235" t="n">
        <f aca="false">E27+F27+G27+H27</f>
        <v>14716.33</v>
      </c>
      <c r="E27" s="235" t="n">
        <f aca="false">E28+E29+E30</f>
        <v>2008.02</v>
      </c>
      <c r="F27" s="235" t="n">
        <f aca="false">F28+F29+F30</f>
        <v>0</v>
      </c>
      <c r="G27" s="235" t="n">
        <f aca="false">G28+G29+G30</f>
        <v>0</v>
      </c>
      <c r="H27" s="235" t="n">
        <f aca="false">H28+H29+H30+H31+H32+H33+H34</f>
        <v>12708.31</v>
      </c>
    </row>
    <row r="28" customFormat="false" ht="53.1" hidden="false" customHeight="true" outlineLevel="0" collapsed="false">
      <c r="A28" s="233" t="n">
        <v>7</v>
      </c>
      <c r="B28" s="149" t="s">
        <v>733</v>
      </c>
      <c r="C28" s="229" t="s">
        <v>622</v>
      </c>
      <c r="D28" s="234" t="n">
        <f aca="false">E28+F28+G28+H28</f>
        <v>1560</v>
      </c>
      <c r="E28" s="234" t="n">
        <v>0</v>
      </c>
      <c r="F28" s="234" t="n">
        <v>0</v>
      </c>
      <c r="G28" s="234" t="n">
        <v>0</v>
      </c>
      <c r="H28" s="234" t="n">
        <f aca="false">1300+260</f>
        <v>1560</v>
      </c>
    </row>
    <row r="29" customFormat="false" ht="38.25" hidden="false" customHeight="false" outlineLevel="0" collapsed="false">
      <c r="A29" s="233" t="n">
        <v>8</v>
      </c>
      <c r="B29" s="236" t="s">
        <v>734</v>
      </c>
      <c r="C29" s="229" t="s">
        <v>622</v>
      </c>
      <c r="D29" s="234" t="n">
        <f aca="false">E29+F29+G29+H29</f>
        <v>530</v>
      </c>
      <c r="E29" s="234" t="n">
        <v>0</v>
      </c>
      <c r="F29" s="234" t="n">
        <v>0</v>
      </c>
      <c r="G29" s="234" t="n">
        <v>0</v>
      </c>
      <c r="H29" s="234" t="n">
        <f aca="false">400+130</f>
        <v>530</v>
      </c>
    </row>
    <row r="30" customFormat="false" ht="25.5" hidden="false" customHeight="false" outlineLevel="0" collapsed="false">
      <c r="A30" s="233" t="n">
        <v>9</v>
      </c>
      <c r="B30" s="237" t="s">
        <v>735</v>
      </c>
      <c r="C30" s="229" t="s">
        <v>622</v>
      </c>
      <c r="D30" s="234" t="n">
        <f aca="false">E30+F30+G30+H30</f>
        <v>2008.02</v>
      </c>
      <c r="E30" s="234" t="n">
        <v>2008.02</v>
      </c>
      <c r="F30" s="234" t="n">
        <v>0</v>
      </c>
      <c r="G30" s="234" t="n">
        <v>0</v>
      </c>
      <c r="H30" s="234" t="n">
        <v>0</v>
      </c>
    </row>
    <row r="31" customFormat="false" ht="38.25" hidden="false" customHeight="false" outlineLevel="0" collapsed="false">
      <c r="A31" s="233" t="n">
        <v>10</v>
      </c>
      <c r="B31" s="237" t="s">
        <v>736</v>
      </c>
      <c r="C31" s="229" t="s">
        <v>622</v>
      </c>
      <c r="D31" s="234" t="n">
        <f aca="false">E31+F31+G31+H31</f>
        <v>4500</v>
      </c>
      <c r="E31" s="234" t="n">
        <v>0</v>
      </c>
      <c r="F31" s="234" t="n">
        <v>0</v>
      </c>
      <c r="G31" s="234" t="n">
        <v>0</v>
      </c>
      <c r="H31" s="234" t="n">
        <v>4500</v>
      </c>
    </row>
    <row r="32" customFormat="false" ht="38.25" hidden="false" customHeight="false" outlineLevel="0" collapsed="false">
      <c r="A32" s="233" t="n">
        <v>11</v>
      </c>
      <c r="B32" s="237" t="s">
        <v>737</v>
      </c>
      <c r="C32" s="229" t="s">
        <v>622</v>
      </c>
      <c r="D32" s="234" t="n">
        <f aca="false">E32+F32+G32+H32</f>
        <v>3748.63</v>
      </c>
      <c r="E32" s="234" t="n">
        <v>0</v>
      </c>
      <c r="F32" s="234" t="n">
        <v>0</v>
      </c>
      <c r="G32" s="234" t="n">
        <v>0</v>
      </c>
      <c r="H32" s="234" t="n">
        <f aca="false">3367.32+381.31</f>
        <v>3748.63</v>
      </c>
    </row>
    <row r="33" customFormat="false" ht="75.4" hidden="false" customHeight="true" outlineLevel="0" collapsed="false">
      <c r="A33" s="233" t="n">
        <v>12</v>
      </c>
      <c r="B33" s="237" t="s">
        <v>738</v>
      </c>
      <c r="C33" s="229" t="s">
        <v>622</v>
      </c>
      <c r="D33" s="234" t="n">
        <f aca="false">E33+F33+G33+H33</f>
        <v>600</v>
      </c>
      <c r="E33" s="234" t="n">
        <v>0</v>
      </c>
      <c r="F33" s="234" t="n">
        <v>0</v>
      </c>
      <c r="G33" s="234" t="n">
        <v>0</v>
      </c>
      <c r="H33" s="234" t="n">
        <v>600</v>
      </c>
    </row>
    <row r="34" customFormat="false" ht="28.35" hidden="false" customHeight="true" outlineLevel="0" collapsed="false">
      <c r="A34" s="233" t="n">
        <v>13</v>
      </c>
      <c r="B34" s="237" t="s">
        <v>739</v>
      </c>
      <c r="C34" s="229" t="s">
        <v>622</v>
      </c>
      <c r="D34" s="234" t="n">
        <f aca="false">E34+F34+G34+H34</f>
        <v>1769.68</v>
      </c>
      <c r="E34" s="234" t="n">
        <v>0</v>
      </c>
      <c r="F34" s="234" t="n">
        <v>0</v>
      </c>
      <c r="G34" s="234" t="n">
        <v>0</v>
      </c>
      <c r="H34" s="234" t="n">
        <f aca="false">134.27+1635.41</f>
        <v>1769.68</v>
      </c>
    </row>
    <row r="35" customFormat="false" ht="38.25" hidden="false" customHeight="false" outlineLevel="0" collapsed="false">
      <c r="A35" s="233"/>
      <c r="B35" s="231" t="s">
        <v>740</v>
      </c>
      <c r="C35" s="229" t="s">
        <v>722</v>
      </c>
      <c r="D35" s="234" t="n">
        <f aca="false">E35+F35+G35+H35</f>
        <v>17842.829</v>
      </c>
      <c r="E35" s="234" t="n">
        <f aca="false">E36+E37</f>
        <v>0</v>
      </c>
      <c r="F35" s="234" t="n">
        <f aca="false">F36+F37</f>
        <v>0</v>
      </c>
      <c r="G35" s="234" t="n">
        <f aca="false">G36+G37</f>
        <v>0</v>
      </c>
      <c r="H35" s="234" t="n">
        <f aca="false">H36+H37</f>
        <v>17842.829</v>
      </c>
    </row>
    <row r="36" customFormat="false" ht="38.25" hidden="false" customHeight="false" outlineLevel="0" collapsed="false">
      <c r="A36" s="233" t="n">
        <v>14</v>
      </c>
      <c r="B36" s="237" t="s">
        <v>741</v>
      </c>
      <c r="C36" s="229" t="s">
        <v>622</v>
      </c>
      <c r="D36" s="234" t="n">
        <f aca="false">E36+F36+G36+H36</f>
        <v>2321.439</v>
      </c>
      <c r="E36" s="234" t="n">
        <v>0</v>
      </c>
      <c r="F36" s="234" t="n">
        <v>0</v>
      </c>
      <c r="G36" s="234" t="n">
        <v>0</v>
      </c>
      <c r="H36" s="234" t="n">
        <v>2321.439</v>
      </c>
    </row>
    <row r="37" customFormat="false" ht="26.45" hidden="false" customHeight="true" outlineLevel="0" collapsed="false">
      <c r="A37" s="233" t="n">
        <v>15</v>
      </c>
      <c r="B37" s="237" t="s">
        <v>742</v>
      </c>
      <c r="C37" s="229" t="s">
        <v>622</v>
      </c>
      <c r="D37" s="234" t="n">
        <f aca="false">E37+F37+G37+H37</f>
        <v>15521.39</v>
      </c>
      <c r="E37" s="234" t="n">
        <v>0</v>
      </c>
      <c r="F37" s="234" t="n">
        <v>0</v>
      </c>
      <c r="G37" s="234" t="n">
        <v>0</v>
      </c>
      <c r="H37" s="234" t="n">
        <f aca="false">14568.65+952.74</f>
        <v>15521.39</v>
      </c>
    </row>
    <row r="38" customFormat="false" ht="57.6" hidden="false" customHeight="true" outlineLevel="0" collapsed="false">
      <c r="A38" s="233" t="s">
        <v>743</v>
      </c>
      <c r="B38" s="224" t="s">
        <v>423</v>
      </c>
      <c r="C38" s="221" t="s">
        <v>722</v>
      </c>
      <c r="D38" s="234" t="n">
        <f aca="false">E38+F38+G38+H38</f>
        <v>6922.68</v>
      </c>
      <c r="E38" s="238" t="n">
        <f aca="false">E39</f>
        <v>0</v>
      </c>
      <c r="F38" s="238" t="n">
        <f aca="false">F39</f>
        <v>0</v>
      </c>
      <c r="G38" s="238" t="n">
        <f aca="false">G39</f>
        <v>6922.68</v>
      </c>
      <c r="H38" s="238" t="n">
        <f aca="false">H39</f>
        <v>0</v>
      </c>
    </row>
    <row r="39" customFormat="false" ht="25.5" hidden="false" customHeight="false" outlineLevel="0" collapsed="false">
      <c r="A39" s="239"/>
      <c r="B39" s="224" t="s">
        <v>425</v>
      </c>
      <c r="C39" s="221" t="s">
        <v>722</v>
      </c>
      <c r="D39" s="234" t="n">
        <f aca="false">E39+F39+G39+H39</f>
        <v>6922.68</v>
      </c>
      <c r="E39" s="234" t="n">
        <f aca="false">E40</f>
        <v>0</v>
      </c>
      <c r="F39" s="234" t="n">
        <f aca="false">F40</f>
        <v>0</v>
      </c>
      <c r="G39" s="234" t="n">
        <f aca="false">G40</f>
        <v>6922.68</v>
      </c>
      <c r="H39" s="234" t="n">
        <f aca="false">H40</f>
        <v>0</v>
      </c>
    </row>
    <row r="40" customFormat="false" ht="38.25" hidden="false" customHeight="false" outlineLevel="0" collapsed="false">
      <c r="A40" s="239"/>
      <c r="B40" s="224" t="s">
        <v>431</v>
      </c>
      <c r="C40" s="221" t="s">
        <v>722</v>
      </c>
      <c r="D40" s="234" t="n">
        <f aca="false">E40+F40+G40+H40</f>
        <v>6922.68</v>
      </c>
      <c r="E40" s="234" t="n">
        <f aca="false">E41</f>
        <v>0</v>
      </c>
      <c r="F40" s="234" t="n">
        <f aca="false">F41</f>
        <v>0</v>
      </c>
      <c r="G40" s="234" t="n">
        <f aca="false">G41</f>
        <v>6922.68</v>
      </c>
      <c r="H40" s="234" t="n">
        <f aca="false">H41</f>
        <v>0</v>
      </c>
    </row>
    <row r="41" customFormat="false" ht="38.25" hidden="false" customHeight="false" outlineLevel="0" collapsed="false">
      <c r="A41" s="239"/>
      <c r="B41" s="231" t="s">
        <v>744</v>
      </c>
      <c r="C41" s="221" t="s">
        <v>722</v>
      </c>
      <c r="D41" s="235" t="n">
        <f aca="false">E41+F41+G41+H41</f>
        <v>6922.68</v>
      </c>
      <c r="E41" s="235" t="n">
        <f aca="false">E42+E44+E45+E46+E47+E48+E49+E43+E50</f>
        <v>0</v>
      </c>
      <c r="F41" s="235" t="n">
        <f aca="false">F42+F44+F45+F46+F47+F48+F49+F43+F50</f>
        <v>0</v>
      </c>
      <c r="G41" s="235" t="n">
        <f aca="false">G42+G44+G45+G46+G47+G48+G49+G43+G50</f>
        <v>6922.68</v>
      </c>
      <c r="H41" s="235" t="n">
        <f aca="false">H42+H44+H45+H46+H47+H48+H49+H43+H50</f>
        <v>0</v>
      </c>
    </row>
    <row r="42" customFormat="false" ht="38.25" hidden="false" customHeight="false" outlineLevel="0" collapsed="false">
      <c r="A42" s="233" t="n">
        <v>16</v>
      </c>
      <c r="B42" s="204" t="s">
        <v>688</v>
      </c>
      <c r="C42" s="240" t="s">
        <v>631</v>
      </c>
      <c r="D42" s="234" t="n">
        <f aca="false">E42+F42+G42+H42</f>
        <v>2310.9</v>
      </c>
      <c r="E42" s="234" t="n">
        <v>0</v>
      </c>
      <c r="F42" s="234" t="n">
        <v>0</v>
      </c>
      <c r="G42" s="234" t="n">
        <v>2310.9</v>
      </c>
      <c r="H42" s="234" t="n">
        <v>0</v>
      </c>
    </row>
    <row r="43" customFormat="false" ht="25.5" hidden="false" customHeight="false" outlineLevel="0" collapsed="false">
      <c r="A43" s="233" t="n">
        <v>17</v>
      </c>
      <c r="B43" s="204" t="s">
        <v>690</v>
      </c>
      <c r="C43" s="240" t="s">
        <v>631</v>
      </c>
      <c r="D43" s="234" t="n">
        <f aca="false">E43+F43+G43+H43</f>
        <v>447.73</v>
      </c>
      <c r="E43" s="234" t="n">
        <v>0</v>
      </c>
      <c r="F43" s="234" t="n">
        <v>0</v>
      </c>
      <c r="G43" s="234" t="n">
        <v>447.73</v>
      </c>
      <c r="H43" s="234" t="n">
        <v>0</v>
      </c>
    </row>
    <row r="44" customFormat="false" ht="25.5" hidden="false" customHeight="false" outlineLevel="0" collapsed="false">
      <c r="A44" s="233" t="n">
        <v>18</v>
      </c>
      <c r="B44" s="204" t="s">
        <v>692</v>
      </c>
      <c r="C44" s="241" t="s">
        <v>631</v>
      </c>
      <c r="D44" s="234" t="n">
        <f aca="false">E44+F44+G44+H44</f>
        <v>67</v>
      </c>
      <c r="E44" s="234" t="n">
        <v>0</v>
      </c>
      <c r="F44" s="234" t="n">
        <v>0</v>
      </c>
      <c r="G44" s="234" t="n">
        <f aca="false">1067-1000</f>
        <v>67</v>
      </c>
      <c r="H44" s="234" t="n">
        <v>0</v>
      </c>
    </row>
    <row r="45" customFormat="false" ht="40.35" hidden="false" customHeight="true" outlineLevel="0" collapsed="false">
      <c r="A45" s="233" t="n">
        <v>19</v>
      </c>
      <c r="B45" s="204" t="s">
        <v>694</v>
      </c>
      <c r="C45" s="241" t="s">
        <v>631</v>
      </c>
      <c r="D45" s="234" t="n">
        <f aca="false">E45+F45+G45+H45</f>
        <v>91.45</v>
      </c>
      <c r="E45" s="234" t="n">
        <v>0</v>
      </c>
      <c r="F45" s="234" t="n">
        <v>0</v>
      </c>
      <c r="G45" s="234" t="n">
        <v>91.45</v>
      </c>
      <c r="H45" s="234" t="n">
        <v>0</v>
      </c>
    </row>
    <row r="46" customFormat="false" ht="38.85" hidden="false" customHeight="true" outlineLevel="0" collapsed="false">
      <c r="A46" s="233" t="n">
        <v>20</v>
      </c>
      <c r="B46" s="204" t="s">
        <v>696</v>
      </c>
      <c r="C46" s="241" t="s">
        <v>631</v>
      </c>
      <c r="D46" s="234" t="n">
        <f aca="false">E46+F46+G46+H46</f>
        <v>637.85</v>
      </c>
      <c r="E46" s="234" t="n">
        <v>0</v>
      </c>
      <c r="F46" s="234" t="n">
        <v>0</v>
      </c>
      <c r="G46" s="234" t="n">
        <f aca="false">1052.55+875.6-1290.3</f>
        <v>637.85</v>
      </c>
      <c r="H46" s="234" t="n">
        <v>0</v>
      </c>
    </row>
    <row r="47" customFormat="false" ht="38.25" hidden="false" customHeight="false" outlineLevel="0" collapsed="false">
      <c r="A47" s="233" t="n">
        <v>21</v>
      </c>
      <c r="B47" s="205" t="s">
        <v>698</v>
      </c>
      <c r="C47" s="241" t="s">
        <v>631</v>
      </c>
      <c r="D47" s="234" t="n">
        <f aca="false">E47+F47+G47+H47</f>
        <v>405.59</v>
      </c>
      <c r="E47" s="234" t="n">
        <v>0</v>
      </c>
      <c r="F47" s="234" t="n">
        <v>0</v>
      </c>
      <c r="G47" s="234" t="n">
        <f aca="false">415-9.41</f>
        <v>405.59</v>
      </c>
      <c r="H47" s="234" t="n">
        <v>0</v>
      </c>
    </row>
    <row r="48" customFormat="false" ht="38.25" hidden="false" customHeight="false" outlineLevel="0" collapsed="false">
      <c r="A48" s="233" t="n">
        <v>22</v>
      </c>
      <c r="B48" s="205" t="s">
        <v>700</v>
      </c>
      <c r="C48" s="241" t="s">
        <v>631</v>
      </c>
      <c r="D48" s="234" t="n">
        <f aca="false">E48+F48+G48+H48</f>
        <v>315.21</v>
      </c>
      <c r="E48" s="234" t="n">
        <v>0</v>
      </c>
      <c r="F48" s="234" t="n">
        <v>0</v>
      </c>
      <c r="G48" s="234" t="n">
        <f aca="false">302+13.21</f>
        <v>315.21</v>
      </c>
      <c r="H48" s="234" t="n">
        <v>0</v>
      </c>
    </row>
    <row r="49" customFormat="false" ht="38.25" hidden="false" customHeight="false" outlineLevel="0" collapsed="false">
      <c r="A49" s="233" t="n">
        <v>23</v>
      </c>
      <c r="B49" s="204" t="s">
        <v>702</v>
      </c>
      <c r="C49" s="241" t="s">
        <v>631</v>
      </c>
      <c r="D49" s="234" t="n">
        <f aca="false">E49+F49+G49+H49</f>
        <v>356.65</v>
      </c>
      <c r="E49" s="234" t="n">
        <v>0</v>
      </c>
      <c r="F49" s="234" t="n">
        <v>0</v>
      </c>
      <c r="G49" s="234" t="n">
        <f aca="false">356.65</f>
        <v>356.65</v>
      </c>
      <c r="H49" s="234" t="n">
        <v>0</v>
      </c>
    </row>
    <row r="50" customFormat="false" ht="38.25" hidden="false" customHeight="false" outlineLevel="0" collapsed="false">
      <c r="A50" s="233" t="n">
        <v>24</v>
      </c>
      <c r="B50" s="204" t="s">
        <v>704</v>
      </c>
      <c r="C50" s="241" t="s">
        <v>631</v>
      </c>
      <c r="D50" s="234" t="n">
        <f aca="false">E50+F50+G50+H50</f>
        <v>2290.3</v>
      </c>
      <c r="E50" s="234" t="n">
        <v>0</v>
      </c>
      <c r="F50" s="234" t="n">
        <v>0</v>
      </c>
      <c r="G50" s="234" t="n">
        <v>2290.3</v>
      </c>
      <c r="H50" s="234" t="n">
        <v>0</v>
      </c>
    </row>
    <row r="51" customFormat="false" ht="51" hidden="false" customHeight="false" outlineLevel="0" collapsed="false">
      <c r="A51" s="233" t="s">
        <v>745</v>
      </c>
      <c r="B51" s="224" t="s">
        <v>706</v>
      </c>
      <c r="C51" s="221" t="s">
        <v>722</v>
      </c>
      <c r="D51" s="234" t="n">
        <f aca="false">E51+F51+G51+H51</f>
        <v>867.5</v>
      </c>
      <c r="E51" s="234" t="n">
        <f aca="false">E52</f>
        <v>0</v>
      </c>
      <c r="F51" s="234" t="n">
        <f aca="false">F52</f>
        <v>0</v>
      </c>
      <c r="G51" s="234" t="n">
        <f aca="false">G52</f>
        <v>867.5</v>
      </c>
      <c r="H51" s="234" t="n">
        <f aca="false">H52</f>
        <v>0</v>
      </c>
    </row>
    <row r="52" customFormat="false" ht="25.5" hidden="false" customHeight="false" outlineLevel="0" collapsed="false">
      <c r="A52" s="233"/>
      <c r="B52" s="224" t="s">
        <v>746</v>
      </c>
      <c r="C52" s="221" t="s">
        <v>722</v>
      </c>
      <c r="D52" s="234" t="n">
        <f aca="false">E52+F52+G52+H52</f>
        <v>867.5</v>
      </c>
      <c r="E52" s="234" t="n">
        <f aca="false">E53</f>
        <v>0</v>
      </c>
      <c r="F52" s="234" t="n">
        <f aca="false">F53</f>
        <v>0</v>
      </c>
      <c r="G52" s="234" t="n">
        <f aca="false">G53</f>
        <v>867.5</v>
      </c>
      <c r="H52" s="234" t="n">
        <f aca="false">H53</f>
        <v>0</v>
      </c>
    </row>
    <row r="53" customFormat="false" ht="25.5" hidden="false" customHeight="false" outlineLevel="0" collapsed="false">
      <c r="A53" s="233"/>
      <c r="B53" s="220" t="s">
        <v>747</v>
      </c>
      <c r="C53" s="221" t="s">
        <v>722</v>
      </c>
      <c r="D53" s="234" t="n">
        <f aca="false">E53+F53+G53+H53</f>
        <v>867.5</v>
      </c>
      <c r="E53" s="234" t="n">
        <f aca="false">E54+E56</f>
        <v>0</v>
      </c>
      <c r="F53" s="234" t="n">
        <f aca="false">F54+F56</f>
        <v>0</v>
      </c>
      <c r="G53" s="234" t="n">
        <f aca="false">G54+G56</f>
        <v>867.5</v>
      </c>
      <c r="H53" s="234" t="n">
        <f aca="false">H54+H56</f>
        <v>0</v>
      </c>
    </row>
    <row r="54" customFormat="false" ht="38.25" hidden="false" customHeight="false" outlineLevel="0" collapsed="false">
      <c r="A54" s="233"/>
      <c r="B54" s="231" t="s">
        <v>744</v>
      </c>
      <c r="C54" s="221" t="s">
        <v>722</v>
      </c>
      <c r="D54" s="235" t="n">
        <f aca="false">D55</f>
        <v>30</v>
      </c>
      <c r="E54" s="235" t="n">
        <f aca="false">E55</f>
        <v>0</v>
      </c>
      <c r="F54" s="235" t="n">
        <f aca="false">F55</f>
        <v>0</v>
      </c>
      <c r="G54" s="235" t="n">
        <f aca="false">G55</f>
        <v>30</v>
      </c>
      <c r="H54" s="235" t="n">
        <f aca="false">H55</f>
        <v>0</v>
      </c>
    </row>
    <row r="55" customFormat="false" ht="63.2" hidden="false" customHeight="true" outlineLevel="0" collapsed="false">
      <c r="A55" s="233" t="n">
        <v>25</v>
      </c>
      <c r="B55" s="205" t="s">
        <v>710</v>
      </c>
      <c r="C55" s="241" t="s">
        <v>631</v>
      </c>
      <c r="D55" s="234" t="n">
        <f aca="false">E55+F55+G55+H55</f>
        <v>30</v>
      </c>
      <c r="E55" s="234" t="n">
        <v>0</v>
      </c>
      <c r="F55" s="234" t="n">
        <v>0</v>
      </c>
      <c r="G55" s="234" t="n">
        <v>30</v>
      </c>
      <c r="H55" s="234" t="n">
        <v>0</v>
      </c>
    </row>
    <row r="56" customFormat="false" ht="25.5" hidden="false" customHeight="false" outlineLevel="0" collapsed="false">
      <c r="A56" s="233"/>
      <c r="B56" s="231" t="s">
        <v>725</v>
      </c>
      <c r="C56" s="221" t="s">
        <v>722</v>
      </c>
      <c r="D56" s="235" t="n">
        <f aca="false">E56+F56+G56+H56</f>
        <v>837.5</v>
      </c>
      <c r="E56" s="235" t="n">
        <f aca="false">E57+E58+E59</f>
        <v>0</v>
      </c>
      <c r="F56" s="235" t="n">
        <f aca="false">F57+F58+F59</f>
        <v>0</v>
      </c>
      <c r="G56" s="235" t="n">
        <f aca="false">G57+G58+G59</f>
        <v>837.5</v>
      </c>
      <c r="H56" s="235" t="n">
        <f aca="false">H57+H58+H59</f>
        <v>0</v>
      </c>
    </row>
    <row r="57" customFormat="false" ht="57" hidden="false" customHeight="true" outlineLevel="0" collapsed="false">
      <c r="A57" s="233" t="n">
        <v>26</v>
      </c>
      <c r="B57" s="35" t="s">
        <v>748</v>
      </c>
      <c r="C57" s="241" t="s">
        <v>622</v>
      </c>
      <c r="D57" s="234" t="n">
        <f aca="false">E57+F57+G57+H57</f>
        <v>162.5</v>
      </c>
      <c r="E57" s="234" t="n">
        <v>0</v>
      </c>
      <c r="F57" s="234" t="n">
        <v>0</v>
      </c>
      <c r="G57" s="234" t="n">
        <v>162.5</v>
      </c>
      <c r="H57" s="234" t="n">
        <v>0</v>
      </c>
    </row>
    <row r="58" customFormat="false" ht="63.75" hidden="false" customHeight="false" outlineLevel="0" collapsed="false">
      <c r="A58" s="233" t="n">
        <v>27</v>
      </c>
      <c r="B58" s="35" t="s">
        <v>749</v>
      </c>
      <c r="C58" s="241" t="s">
        <v>622</v>
      </c>
      <c r="D58" s="234" t="n">
        <f aca="false">E58+F58+G58+H58</f>
        <v>425</v>
      </c>
      <c r="E58" s="234" t="n">
        <v>0</v>
      </c>
      <c r="F58" s="234" t="n">
        <v>0</v>
      </c>
      <c r="G58" s="234" t="n">
        <v>425</v>
      </c>
      <c r="H58" s="234" t="n">
        <v>0</v>
      </c>
    </row>
    <row r="59" customFormat="false" ht="51" hidden="false" customHeight="false" outlineLevel="0" collapsed="false">
      <c r="A59" s="233" t="n">
        <v>28</v>
      </c>
      <c r="B59" s="35" t="s">
        <v>750</v>
      </c>
      <c r="C59" s="241" t="s">
        <v>622</v>
      </c>
      <c r="D59" s="234" t="n">
        <f aca="false">E59+F59+G59+H59</f>
        <v>250</v>
      </c>
      <c r="E59" s="234" t="n">
        <v>0</v>
      </c>
      <c r="F59" s="234" t="n">
        <v>0</v>
      </c>
      <c r="G59" s="234" t="n">
        <v>250</v>
      </c>
      <c r="H59" s="234" t="n">
        <v>0</v>
      </c>
    </row>
    <row r="60" customFormat="false" ht="63.75" hidden="false" customHeight="false" outlineLevel="0" collapsed="false">
      <c r="A60" s="233" t="s">
        <v>751</v>
      </c>
      <c r="B60" s="224" t="s">
        <v>555</v>
      </c>
      <c r="C60" s="221" t="s">
        <v>722</v>
      </c>
      <c r="D60" s="234" t="n">
        <f aca="false">E60+F60+G60+H60</f>
        <v>5574.01</v>
      </c>
      <c r="E60" s="234" t="n">
        <f aca="false">E61</f>
        <v>0</v>
      </c>
      <c r="F60" s="234" t="n">
        <f aca="false">F61</f>
        <v>0</v>
      </c>
      <c r="G60" s="234" t="n">
        <f aca="false">G61</f>
        <v>100</v>
      </c>
      <c r="H60" s="234" t="n">
        <f aca="false">H61</f>
        <v>5474.01</v>
      </c>
    </row>
    <row r="61" customFormat="false" ht="25.5" hidden="false" customHeight="false" outlineLevel="0" collapsed="false">
      <c r="A61" s="233"/>
      <c r="B61" s="224" t="s">
        <v>557</v>
      </c>
      <c r="C61" s="221" t="s">
        <v>722</v>
      </c>
      <c r="D61" s="234" t="n">
        <f aca="false">E61+F61+G61+H61</f>
        <v>5574.01</v>
      </c>
      <c r="E61" s="234" t="n">
        <f aca="false">E62</f>
        <v>0</v>
      </c>
      <c r="F61" s="234" t="n">
        <f aca="false">F62</f>
        <v>0</v>
      </c>
      <c r="G61" s="234" t="n">
        <f aca="false">G62</f>
        <v>100</v>
      </c>
      <c r="H61" s="234" t="n">
        <f aca="false">H62</f>
        <v>5474.01</v>
      </c>
    </row>
    <row r="62" customFormat="false" ht="51" hidden="false" customHeight="false" outlineLevel="0" collapsed="false">
      <c r="A62" s="233"/>
      <c r="B62" s="224" t="s">
        <v>559</v>
      </c>
      <c r="C62" s="221" t="s">
        <v>722</v>
      </c>
      <c r="D62" s="234" t="n">
        <f aca="false">E62+F62+G62+H62</f>
        <v>5574.01</v>
      </c>
      <c r="E62" s="234" t="n">
        <f aca="false">E63</f>
        <v>0</v>
      </c>
      <c r="F62" s="234" t="n">
        <f aca="false">F63</f>
        <v>0</v>
      </c>
      <c r="G62" s="234" t="n">
        <f aca="false">G63</f>
        <v>100</v>
      </c>
      <c r="H62" s="234" t="n">
        <f aca="false">H63</f>
        <v>5474.01</v>
      </c>
    </row>
    <row r="63" customFormat="false" ht="25.5" hidden="false" customHeight="false" outlineLevel="0" collapsed="false">
      <c r="A63" s="233"/>
      <c r="B63" s="231" t="s">
        <v>725</v>
      </c>
      <c r="C63" s="221" t="s">
        <v>722</v>
      </c>
      <c r="D63" s="235" t="n">
        <f aca="false">E63+F63+G63+H63</f>
        <v>5574.01</v>
      </c>
      <c r="E63" s="235" t="n">
        <f aca="false">E64+E65+E66+E67+E73</f>
        <v>0</v>
      </c>
      <c r="F63" s="235" t="n">
        <f aca="false">F64+F65+F66+F67+F73</f>
        <v>0</v>
      </c>
      <c r="G63" s="235" t="n">
        <f aca="false">G64+G65+G66+G67+G73</f>
        <v>100</v>
      </c>
      <c r="H63" s="235" t="n">
        <f aca="false">H64+H65+H66+H67+H73</f>
        <v>5474.01</v>
      </c>
    </row>
    <row r="64" customFormat="false" ht="40.9" hidden="false" customHeight="true" outlineLevel="0" collapsed="false">
      <c r="A64" s="233" t="n">
        <v>29</v>
      </c>
      <c r="B64" s="242" t="s">
        <v>752</v>
      </c>
      <c r="C64" s="241" t="s">
        <v>622</v>
      </c>
      <c r="D64" s="234" t="n">
        <f aca="false">E64+F64+G64+H64</f>
        <v>2463.91</v>
      </c>
      <c r="E64" s="238" t="n">
        <v>0</v>
      </c>
      <c r="F64" s="238" t="n">
        <f aca="false">F65+F66+F67+F68</f>
        <v>0</v>
      </c>
      <c r="G64" s="238" t="n">
        <f aca="false">G65+G66+G67+G68</f>
        <v>0</v>
      </c>
      <c r="H64" s="234" t="n">
        <v>2463.91</v>
      </c>
    </row>
    <row r="65" customFormat="false" ht="40.9" hidden="false" customHeight="true" outlineLevel="0" collapsed="false">
      <c r="A65" s="233" t="n">
        <v>30</v>
      </c>
      <c r="B65" s="243" t="s">
        <v>753</v>
      </c>
      <c r="C65" s="229" t="s">
        <v>622</v>
      </c>
      <c r="D65" s="234" t="n">
        <f aca="false">E65+F65+G65+H65</f>
        <v>580</v>
      </c>
      <c r="E65" s="238" t="n">
        <v>0</v>
      </c>
      <c r="F65" s="238" t="n">
        <f aca="false">F66+F67+F68+F69</f>
        <v>0</v>
      </c>
      <c r="G65" s="238" t="n">
        <f aca="false">G66+G67+G68+G69</f>
        <v>0</v>
      </c>
      <c r="H65" s="234" t="n">
        <v>580</v>
      </c>
    </row>
    <row r="66" customFormat="false" ht="40.35" hidden="false" customHeight="true" outlineLevel="0" collapsed="false">
      <c r="A66" s="233" t="n">
        <v>31</v>
      </c>
      <c r="B66" s="54" t="s">
        <v>754</v>
      </c>
      <c r="C66" s="241" t="s">
        <v>622</v>
      </c>
      <c r="D66" s="234" t="n">
        <f aca="false">E66+F66+G66+H66</f>
        <v>1030.1</v>
      </c>
      <c r="E66" s="238" t="n">
        <v>0</v>
      </c>
      <c r="F66" s="238" t="n">
        <f aca="false">F67+F68+F69+F70</f>
        <v>0</v>
      </c>
      <c r="G66" s="238" t="n">
        <f aca="false">G67+G68+G69+G70</f>
        <v>0</v>
      </c>
      <c r="H66" s="234" t="n">
        <v>1030.1</v>
      </c>
    </row>
    <row r="67" customFormat="false" ht="43.9" hidden="false" customHeight="true" outlineLevel="0" collapsed="false">
      <c r="A67" s="233" t="n">
        <v>32</v>
      </c>
      <c r="B67" s="243" t="s">
        <v>755</v>
      </c>
      <c r="C67" s="241" t="s">
        <v>622</v>
      </c>
      <c r="D67" s="234" t="n">
        <f aca="false">E67+F67+G67+H67</f>
        <v>1400</v>
      </c>
      <c r="E67" s="238" t="n">
        <v>0</v>
      </c>
      <c r="F67" s="238" t="n">
        <f aca="false">F68+F69+F70+F71</f>
        <v>0</v>
      </c>
      <c r="G67" s="238" t="n">
        <f aca="false">G68+G69+G70+G71</f>
        <v>0</v>
      </c>
      <c r="H67" s="234" t="n">
        <v>1400</v>
      </c>
    </row>
    <row r="68" customFormat="false" ht="12.75" hidden="true" customHeight="false" outlineLevel="0" collapsed="false">
      <c r="A68" s="233" t="s">
        <v>756</v>
      </c>
      <c r="B68" s="243"/>
      <c r="C68" s="243"/>
      <c r="D68" s="234" t="n">
        <f aca="false">E68+F68+G68+H68</f>
        <v>131481.74</v>
      </c>
      <c r="E68" s="238" t="n">
        <f aca="false">E69+E70+E71+E72</f>
        <v>131481.74</v>
      </c>
      <c r="F68" s="238" t="n">
        <f aca="false">F69+F70+F71+F72</f>
        <v>0</v>
      </c>
      <c r="G68" s="234"/>
      <c r="H68" s="234"/>
    </row>
    <row r="69" customFormat="false" ht="12.75" hidden="true" customHeight="false" outlineLevel="0" collapsed="false">
      <c r="A69" s="233" t="s">
        <v>757</v>
      </c>
      <c r="B69" s="243"/>
      <c r="C69" s="243"/>
      <c r="D69" s="234" t="n">
        <f aca="false">E69+F69+G69+H69</f>
        <v>65740.87</v>
      </c>
      <c r="E69" s="238" t="n">
        <f aca="false">E70+E71+E72+E73</f>
        <v>65740.87</v>
      </c>
      <c r="F69" s="238" t="n">
        <f aca="false">F70+F71+F72+F73</f>
        <v>0</v>
      </c>
      <c r="G69" s="234"/>
      <c r="H69" s="234"/>
    </row>
    <row r="70" customFormat="false" ht="12.75" hidden="true" customHeight="false" outlineLevel="0" collapsed="false">
      <c r="A70" s="233" t="s">
        <v>758</v>
      </c>
      <c r="B70" s="243"/>
      <c r="C70" s="243"/>
      <c r="D70" s="234" t="n">
        <f aca="false">E70+F70+G70+H70</f>
        <v>34803.99</v>
      </c>
      <c r="E70" s="238" t="n">
        <f aca="false">E71+E72+E73+E74</f>
        <v>34803.99</v>
      </c>
      <c r="F70" s="238" t="n">
        <f aca="false">F71+F72+F73+F74</f>
        <v>0</v>
      </c>
      <c r="G70" s="234"/>
      <c r="H70" s="234"/>
    </row>
    <row r="71" customFormat="false" ht="12.75" hidden="true" customHeight="false" outlineLevel="0" collapsed="false">
      <c r="A71" s="233"/>
      <c r="B71" s="244"/>
      <c r="C71" s="244"/>
      <c r="D71" s="234" t="n">
        <f aca="false">E71+F71+G71+H71</f>
        <v>19335.55</v>
      </c>
      <c r="E71" s="238" t="n">
        <f aca="false">E72+E73+E74+E75</f>
        <v>19335.55</v>
      </c>
      <c r="F71" s="238" t="n">
        <f aca="false">F72+F73+F74+F75</f>
        <v>0</v>
      </c>
      <c r="G71" s="234"/>
      <c r="H71" s="234"/>
    </row>
    <row r="72" customFormat="false" ht="12.75" hidden="true" customHeight="false" outlineLevel="0" collapsed="false">
      <c r="A72" s="233"/>
      <c r="B72" s="245"/>
      <c r="C72" s="245"/>
      <c r="D72" s="234" t="n">
        <f aca="false">E72+F72+G72+H72</f>
        <v>11601.33</v>
      </c>
      <c r="E72" s="238" t="n">
        <f aca="false">E73+E74+E75+E76</f>
        <v>11601.33</v>
      </c>
      <c r="F72" s="238" t="n">
        <f aca="false">F73+F74+F75+F76</f>
        <v>0</v>
      </c>
      <c r="G72" s="234"/>
      <c r="H72" s="234"/>
    </row>
    <row r="73" customFormat="false" ht="28.9" hidden="false" customHeight="true" outlineLevel="0" collapsed="false">
      <c r="A73" s="233" t="n">
        <v>33</v>
      </c>
      <c r="B73" s="246" t="s">
        <v>759</v>
      </c>
      <c r="C73" s="241" t="s">
        <v>624</v>
      </c>
      <c r="D73" s="234" t="n">
        <f aca="false">E73+F73+G73+H73</f>
        <v>100</v>
      </c>
      <c r="E73" s="238" t="n">
        <v>0</v>
      </c>
      <c r="F73" s="238" t="n">
        <f aca="false">F74+F75+F76+F77</f>
        <v>0</v>
      </c>
      <c r="G73" s="234" t="n">
        <v>100</v>
      </c>
      <c r="H73" s="238" t="n">
        <f aca="false">H74+H75+H76+H77</f>
        <v>0</v>
      </c>
    </row>
    <row r="74" customFormat="false" ht="40.35" hidden="false" customHeight="true" outlineLevel="0" collapsed="false">
      <c r="A74" s="233" t="s">
        <v>760</v>
      </c>
      <c r="B74" s="247" t="s">
        <v>358</v>
      </c>
      <c r="C74" s="248" t="s">
        <v>722</v>
      </c>
      <c r="D74" s="234" t="n">
        <f aca="false">E74+F74+G74+H74</f>
        <v>4687.11</v>
      </c>
      <c r="E74" s="234" t="n">
        <f aca="false">E76</f>
        <v>3867.11</v>
      </c>
      <c r="F74" s="234" t="n">
        <f aca="false">F76</f>
        <v>0</v>
      </c>
      <c r="G74" s="234" t="n">
        <f aca="false">G76</f>
        <v>820</v>
      </c>
      <c r="H74" s="234" t="n">
        <f aca="false">H76</f>
        <v>0</v>
      </c>
    </row>
    <row r="75" customFormat="false" ht="67.35" hidden="false" customHeight="true" outlineLevel="0" collapsed="false">
      <c r="A75" s="233"/>
      <c r="B75" s="249" t="s">
        <v>761</v>
      </c>
      <c r="C75" s="248" t="s">
        <v>722</v>
      </c>
      <c r="D75" s="234" t="n">
        <f aca="false">E75+F75+G75+H75</f>
        <v>4687.11</v>
      </c>
      <c r="E75" s="234" t="n">
        <f aca="false">E76</f>
        <v>3867.11</v>
      </c>
      <c r="F75" s="234" t="n">
        <f aca="false">F76</f>
        <v>0</v>
      </c>
      <c r="G75" s="234" t="n">
        <f aca="false">G76</f>
        <v>820</v>
      </c>
      <c r="H75" s="234" t="n">
        <f aca="false">H76</f>
        <v>0</v>
      </c>
    </row>
    <row r="76" customFormat="false" ht="32.25" hidden="false" customHeight="true" outlineLevel="0" collapsed="false">
      <c r="A76" s="233"/>
      <c r="B76" s="231" t="s">
        <v>725</v>
      </c>
      <c r="C76" s="248" t="s">
        <v>722</v>
      </c>
      <c r="D76" s="234" t="n">
        <f aca="false">E76+F76+G76+H76</f>
        <v>4687.11</v>
      </c>
      <c r="E76" s="234" t="n">
        <f aca="false">E77+E78+E79+E80</f>
        <v>3867.11</v>
      </c>
      <c r="F76" s="234" t="n">
        <f aca="false">F77+F78+F79+F80</f>
        <v>0</v>
      </c>
      <c r="G76" s="234" t="n">
        <f aca="false">G77+G78+G79+G80</f>
        <v>820</v>
      </c>
      <c r="H76" s="234" t="n">
        <f aca="false">H77+H78+H79+H80</f>
        <v>0</v>
      </c>
    </row>
    <row r="77" customFormat="false" ht="56.45" hidden="false" customHeight="true" outlineLevel="0" collapsed="false">
      <c r="A77" s="233" t="n">
        <v>34</v>
      </c>
      <c r="B77" s="62" t="s">
        <v>762</v>
      </c>
      <c r="C77" s="248" t="n">
        <v>1102</v>
      </c>
      <c r="D77" s="234" t="n">
        <f aca="false">E77+F77+G77+H77</f>
        <v>500</v>
      </c>
      <c r="E77" s="234" t="n">
        <v>0</v>
      </c>
      <c r="F77" s="234" t="n">
        <v>0</v>
      </c>
      <c r="G77" s="234" t="n">
        <v>500</v>
      </c>
      <c r="H77" s="234" t="n">
        <v>0</v>
      </c>
    </row>
    <row r="78" customFormat="false" ht="39.75" hidden="false" customHeight="true" outlineLevel="0" collapsed="false">
      <c r="A78" s="233" t="n">
        <v>35</v>
      </c>
      <c r="B78" s="62" t="s">
        <v>763</v>
      </c>
      <c r="C78" s="248" t="n">
        <v>1102</v>
      </c>
      <c r="D78" s="234" t="n">
        <f aca="false">E78+F78+G78+H78</f>
        <v>220</v>
      </c>
      <c r="E78" s="234" t="n">
        <v>0</v>
      </c>
      <c r="F78" s="234" t="n">
        <v>0</v>
      </c>
      <c r="G78" s="234" t="n">
        <v>220</v>
      </c>
      <c r="H78" s="234" t="n">
        <v>0</v>
      </c>
    </row>
    <row r="79" customFormat="false" ht="54.75" hidden="false" customHeight="true" outlineLevel="0" collapsed="false">
      <c r="A79" s="233" t="n">
        <v>36</v>
      </c>
      <c r="B79" s="62" t="s">
        <v>764</v>
      </c>
      <c r="C79" s="248" t="n">
        <v>1102</v>
      </c>
      <c r="D79" s="234" t="n">
        <f aca="false">E79+F79+G79+H79</f>
        <v>100</v>
      </c>
      <c r="E79" s="234" t="n">
        <v>0</v>
      </c>
      <c r="F79" s="234" t="n">
        <v>0</v>
      </c>
      <c r="G79" s="234" t="n">
        <v>100</v>
      </c>
      <c r="H79" s="234" t="n">
        <v>0</v>
      </c>
    </row>
    <row r="80" customFormat="false" ht="54.6" hidden="false" customHeight="true" outlineLevel="0" collapsed="false">
      <c r="A80" s="233" t="n">
        <v>37</v>
      </c>
      <c r="B80" s="62" t="s">
        <v>765</v>
      </c>
      <c r="C80" s="248" t="n">
        <v>1102</v>
      </c>
      <c r="D80" s="234" t="n">
        <f aca="false">E80+G80+H80</f>
        <v>3867.11</v>
      </c>
      <c r="E80" s="234" t="n">
        <v>3867.11</v>
      </c>
      <c r="F80" s="234" t="n">
        <v>0</v>
      </c>
      <c r="G80" s="234" t="n">
        <v>0</v>
      </c>
      <c r="H80" s="234" t="n">
        <v>0</v>
      </c>
    </row>
    <row r="81" customFormat="false" ht="12.75" hidden="false" customHeight="false" outlineLevel="0" collapsed="false">
      <c r="A81" s="233" t="s">
        <v>766</v>
      </c>
      <c r="B81" s="250" t="s">
        <v>767</v>
      </c>
      <c r="C81" s="221" t="s">
        <v>722</v>
      </c>
      <c r="D81" s="251" t="n">
        <f aca="false">E81+F81+G81+H81</f>
        <v>669.12</v>
      </c>
      <c r="E81" s="251" t="n">
        <f aca="false">E82</f>
        <v>0</v>
      </c>
      <c r="F81" s="251" t="n">
        <f aca="false">F82</f>
        <v>0</v>
      </c>
      <c r="G81" s="251" t="n">
        <f aca="false">G82</f>
        <v>0</v>
      </c>
      <c r="H81" s="251" t="n">
        <f aca="false">H82</f>
        <v>669.12</v>
      </c>
    </row>
    <row r="82" customFormat="false" ht="25.5" hidden="false" customHeight="false" outlineLevel="0" collapsed="false">
      <c r="A82" s="233"/>
      <c r="B82" s="231" t="s">
        <v>725</v>
      </c>
      <c r="C82" s="221" t="s">
        <v>722</v>
      </c>
      <c r="D82" s="252" t="n">
        <f aca="false">E82+F82+G82+H82</f>
        <v>669.12</v>
      </c>
      <c r="E82" s="252" t="n">
        <f aca="false">E83</f>
        <v>0</v>
      </c>
      <c r="F82" s="252" t="n">
        <f aca="false">F83</f>
        <v>0</v>
      </c>
      <c r="G82" s="252" t="n">
        <f aca="false">G83</f>
        <v>0</v>
      </c>
      <c r="H82" s="252" t="n">
        <f aca="false">H83</f>
        <v>669.12</v>
      </c>
    </row>
    <row r="83" customFormat="false" ht="51" hidden="false" customHeight="false" outlineLevel="0" collapsed="false">
      <c r="A83" s="233" t="n">
        <v>38</v>
      </c>
      <c r="B83" s="243" t="s">
        <v>768</v>
      </c>
      <c r="C83" s="229" t="s">
        <v>622</v>
      </c>
      <c r="D83" s="238" t="n">
        <f aca="false">E83+F83+G83+H83</f>
        <v>669.12</v>
      </c>
      <c r="E83" s="238" t="n">
        <v>0</v>
      </c>
      <c r="F83" s="238" t="n">
        <v>0</v>
      </c>
      <c r="G83" s="238" t="n">
        <v>0</v>
      </c>
      <c r="H83" s="238" t="n">
        <f aca="false">300+369.12</f>
        <v>669.12</v>
      </c>
    </row>
    <row r="84" s="256" customFormat="true" ht="12.75" hidden="false" customHeight="false" outlineLevel="0" collapsed="false">
      <c r="A84" s="253"/>
      <c r="B84" s="254" t="s">
        <v>769</v>
      </c>
      <c r="C84" s="254" t="s">
        <v>722</v>
      </c>
      <c r="D84" s="255" t="n">
        <f aca="false">E84+F84+G84+H84</f>
        <v>263214.063</v>
      </c>
      <c r="E84" s="255" t="n">
        <f aca="false">E81+E60+E51+E38+E24+E19+E10+E74</f>
        <v>123577.88</v>
      </c>
      <c r="F84" s="255" t="n">
        <f aca="false">F81+F60+F51+F38+F24+F19+F10+F74</f>
        <v>0</v>
      </c>
      <c r="G84" s="255" t="n">
        <f aca="false">G81+G60+G51+G38+G24+G19+G10+G74</f>
        <v>94395.714</v>
      </c>
      <c r="H84" s="255" t="n">
        <f aca="false">H81+H60+H51+H38+H24+H19+H10+H74</f>
        <v>45240.469</v>
      </c>
    </row>
    <row r="85" customFormat="false" ht="15.75" hidden="false" customHeight="false" outlineLevel="0" collapsed="false">
      <c r="A85" s="218" t="n">
        <v>2017</v>
      </c>
      <c r="B85" s="218"/>
      <c r="C85" s="218"/>
      <c r="D85" s="218"/>
      <c r="E85" s="218"/>
      <c r="F85" s="218"/>
      <c r="G85" s="218"/>
      <c r="H85" s="218"/>
    </row>
    <row r="86" customFormat="false" ht="39.2" hidden="false" customHeight="true" outlineLevel="0" collapsed="false">
      <c r="A86" s="219" t="s">
        <v>675</v>
      </c>
      <c r="B86" s="257" t="s">
        <v>770</v>
      </c>
      <c r="C86" s="221" t="s">
        <v>722</v>
      </c>
      <c r="D86" s="258" t="n">
        <f aca="false">E86+F86+G86+H86</f>
        <v>1767.8</v>
      </c>
      <c r="E86" s="258" t="n">
        <f aca="false">E87</f>
        <v>0</v>
      </c>
      <c r="F86" s="258" t="n">
        <f aca="false">F87</f>
        <v>0</v>
      </c>
      <c r="G86" s="258" t="n">
        <f aca="false">G87</f>
        <v>0</v>
      </c>
      <c r="H86" s="258" t="n">
        <f aca="false">H87</f>
        <v>1767.8</v>
      </c>
    </row>
    <row r="87" customFormat="false" ht="28.9" hidden="false" customHeight="true" outlineLevel="0" collapsed="false">
      <c r="A87" s="218"/>
      <c r="B87" s="257" t="s">
        <v>771</v>
      </c>
      <c r="C87" s="221" t="s">
        <v>722</v>
      </c>
      <c r="D87" s="258" t="n">
        <f aca="false">E87+F87+G87+H87</f>
        <v>1767.8</v>
      </c>
      <c r="E87" s="258" t="n">
        <f aca="false">E88</f>
        <v>0</v>
      </c>
      <c r="F87" s="258" t="n">
        <f aca="false">F88</f>
        <v>0</v>
      </c>
      <c r="G87" s="258" t="n">
        <f aca="false">G88</f>
        <v>0</v>
      </c>
      <c r="H87" s="258" t="n">
        <f aca="false">H88</f>
        <v>1767.8</v>
      </c>
    </row>
    <row r="88" customFormat="false" ht="42" hidden="false" customHeight="true" outlineLevel="0" collapsed="false">
      <c r="A88" s="218"/>
      <c r="B88" s="257" t="s">
        <v>772</v>
      </c>
      <c r="C88" s="221" t="s">
        <v>722</v>
      </c>
      <c r="D88" s="258" t="n">
        <f aca="false">E88+F88+G88+H88</f>
        <v>1767.8</v>
      </c>
      <c r="E88" s="258" t="n">
        <f aca="false">E89</f>
        <v>0</v>
      </c>
      <c r="F88" s="258" t="n">
        <f aca="false">F89</f>
        <v>0</v>
      </c>
      <c r="G88" s="258" t="n">
        <f aca="false">G89</f>
        <v>0</v>
      </c>
      <c r="H88" s="258" t="n">
        <f aca="false">H89</f>
        <v>1767.8</v>
      </c>
    </row>
    <row r="89" customFormat="false" ht="25.5" hidden="false" customHeight="false" outlineLevel="0" collapsed="false">
      <c r="A89" s="218"/>
      <c r="B89" s="231" t="s">
        <v>725</v>
      </c>
      <c r="C89" s="221" t="s">
        <v>722</v>
      </c>
      <c r="D89" s="258" t="n">
        <f aca="false">E89+F89+G89+H89</f>
        <v>1767.8</v>
      </c>
      <c r="E89" s="258" t="n">
        <f aca="false">E90</f>
        <v>0</v>
      </c>
      <c r="F89" s="258" t="n">
        <f aca="false">F90</f>
        <v>0</v>
      </c>
      <c r="G89" s="258" t="n">
        <f aca="false">G90</f>
        <v>0</v>
      </c>
      <c r="H89" s="258" t="n">
        <f aca="false">H90</f>
        <v>1767.8</v>
      </c>
    </row>
    <row r="90" customFormat="false" ht="39" hidden="false" customHeight="true" outlineLevel="0" collapsed="false">
      <c r="A90" s="257" t="n">
        <v>1</v>
      </c>
      <c r="B90" s="244" t="s">
        <v>773</v>
      </c>
      <c r="C90" s="229" t="s">
        <v>774</v>
      </c>
      <c r="D90" s="258" t="n">
        <f aca="false">E90+F90+G90+H90</f>
        <v>1767.8</v>
      </c>
      <c r="E90" s="258" t="n">
        <v>0</v>
      </c>
      <c r="F90" s="258" t="n">
        <v>0</v>
      </c>
      <c r="G90" s="258" t="n">
        <v>0</v>
      </c>
      <c r="H90" s="258" t="n">
        <v>1767.8</v>
      </c>
    </row>
    <row r="91" customFormat="false" ht="63.75" hidden="false" customHeight="false" outlineLevel="0" collapsed="false">
      <c r="A91" s="233" t="s">
        <v>705</v>
      </c>
      <c r="B91" s="224" t="s">
        <v>555</v>
      </c>
      <c r="C91" s="221" t="s">
        <v>722</v>
      </c>
      <c r="D91" s="258" t="n">
        <f aca="false">E91+F91+G91+H91</f>
        <v>15677.44</v>
      </c>
      <c r="E91" s="258" t="n">
        <f aca="false">E92</f>
        <v>0</v>
      </c>
      <c r="F91" s="258" t="n">
        <f aca="false">F92</f>
        <v>0</v>
      </c>
      <c r="G91" s="258" t="n">
        <f aca="false">G92</f>
        <v>15677.44</v>
      </c>
      <c r="H91" s="258" t="n">
        <f aca="false">H92</f>
        <v>0</v>
      </c>
    </row>
    <row r="92" s="95" customFormat="true" ht="25.5" hidden="false" customHeight="false" outlineLevel="0" collapsed="false">
      <c r="A92" s="223"/>
      <c r="B92" s="224" t="s">
        <v>557</v>
      </c>
      <c r="C92" s="221" t="s">
        <v>722</v>
      </c>
      <c r="D92" s="258" t="n">
        <f aca="false">E92+F92+G92+H92</f>
        <v>15677.44</v>
      </c>
      <c r="E92" s="258" t="n">
        <f aca="false">E93</f>
        <v>0</v>
      </c>
      <c r="F92" s="258" t="n">
        <f aca="false">F93</f>
        <v>0</v>
      </c>
      <c r="G92" s="258" t="n">
        <f aca="false">G93</f>
        <v>15677.44</v>
      </c>
      <c r="H92" s="258" t="n">
        <f aca="false">H93</f>
        <v>0</v>
      </c>
    </row>
    <row r="93" customFormat="false" ht="51" hidden="false" customHeight="false" outlineLevel="0" collapsed="false">
      <c r="A93" s="223"/>
      <c r="B93" s="224" t="s">
        <v>559</v>
      </c>
      <c r="C93" s="221" t="s">
        <v>722</v>
      </c>
      <c r="D93" s="258" t="n">
        <f aca="false">E93+F93+G93+H93</f>
        <v>15677.44</v>
      </c>
      <c r="E93" s="258" t="n">
        <f aca="false">E94</f>
        <v>0</v>
      </c>
      <c r="F93" s="258" t="n">
        <f aca="false">F94</f>
        <v>0</v>
      </c>
      <c r="G93" s="258" t="n">
        <f aca="false">G94</f>
        <v>15677.44</v>
      </c>
      <c r="H93" s="258" t="n">
        <f aca="false">H94</f>
        <v>0</v>
      </c>
    </row>
    <row r="94" customFormat="false" ht="25.5" hidden="false" customHeight="false" outlineLevel="0" collapsed="false">
      <c r="A94" s="225"/>
      <c r="B94" s="231" t="s">
        <v>725</v>
      </c>
      <c r="C94" s="221" t="s">
        <v>722</v>
      </c>
      <c r="D94" s="258" t="n">
        <f aca="false">E94+F94+G94+H94</f>
        <v>15677.44</v>
      </c>
      <c r="E94" s="258" t="n">
        <f aca="false">E95</f>
        <v>0</v>
      </c>
      <c r="F94" s="258" t="n">
        <f aca="false">F95</f>
        <v>0</v>
      </c>
      <c r="G94" s="258" t="n">
        <f aca="false">G95</f>
        <v>15677.44</v>
      </c>
      <c r="H94" s="258" t="n">
        <f aca="false">H95</f>
        <v>0</v>
      </c>
    </row>
    <row r="95" customFormat="false" ht="12.75" hidden="false" customHeight="false" outlineLevel="0" collapsed="false">
      <c r="A95" s="259" t="n">
        <v>2</v>
      </c>
      <c r="B95" s="158" t="s">
        <v>727</v>
      </c>
      <c r="C95" s="229" t="s">
        <v>624</v>
      </c>
      <c r="D95" s="258" t="n">
        <f aca="false">E95+F95+G95+H95</f>
        <v>15677.44</v>
      </c>
      <c r="E95" s="258" t="n">
        <f aca="false">47032.3-47032.3</f>
        <v>0</v>
      </c>
      <c r="F95" s="258" t="n">
        <v>0</v>
      </c>
      <c r="G95" s="258" t="n">
        <v>15677.44</v>
      </c>
      <c r="H95" s="258" t="n">
        <v>0</v>
      </c>
    </row>
    <row r="96" s="256" customFormat="true" ht="12.75" hidden="false" customHeight="false" outlineLevel="0" collapsed="false">
      <c r="A96" s="253"/>
      <c r="B96" s="254" t="s">
        <v>775</v>
      </c>
      <c r="C96" s="254" t="s">
        <v>722</v>
      </c>
      <c r="D96" s="260" t="n">
        <f aca="false">E96+F96+G96+H96</f>
        <v>17445.24</v>
      </c>
      <c r="E96" s="261" t="n">
        <f aca="false">E91+E86</f>
        <v>0</v>
      </c>
      <c r="F96" s="261" t="n">
        <f aca="false">F91+F86</f>
        <v>0</v>
      </c>
      <c r="G96" s="260" t="n">
        <f aca="false">G91+G86</f>
        <v>15677.44</v>
      </c>
      <c r="H96" s="261" t="n">
        <f aca="false">H91+H86</f>
        <v>1767.8</v>
      </c>
    </row>
    <row r="97" customFormat="false" ht="15.75" hidden="false" customHeight="false" outlineLevel="0" collapsed="false">
      <c r="A97" s="218" t="n">
        <v>2018</v>
      </c>
      <c r="B97" s="218"/>
      <c r="C97" s="218"/>
      <c r="D97" s="218"/>
      <c r="E97" s="218"/>
      <c r="F97" s="218"/>
      <c r="G97" s="218"/>
      <c r="H97" s="218"/>
    </row>
    <row r="98" customFormat="false" ht="38.25" hidden="false" customHeight="false" outlineLevel="0" collapsed="false">
      <c r="A98" s="219" t="s">
        <v>675</v>
      </c>
      <c r="B98" s="257" t="s">
        <v>770</v>
      </c>
      <c r="C98" s="221" t="s">
        <v>722</v>
      </c>
      <c r="D98" s="258" t="n">
        <f aca="false">E98+F98+G98+H98</f>
        <v>2185.3</v>
      </c>
      <c r="E98" s="258" t="n">
        <f aca="false">E99</f>
        <v>0</v>
      </c>
      <c r="F98" s="258" t="n">
        <f aca="false">F99</f>
        <v>0</v>
      </c>
      <c r="G98" s="258" t="n">
        <f aca="false">G99</f>
        <v>0</v>
      </c>
      <c r="H98" s="258" t="n">
        <f aca="false">H99</f>
        <v>2185.3</v>
      </c>
    </row>
    <row r="99" customFormat="false" ht="31.7" hidden="false" customHeight="true" outlineLevel="0" collapsed="false">
      <c r="A99" s="218"/>
      <c r="B99" s="257" t="s">
        <v>771</v>
      </c>
      <c r="C99" s="221" t="s">
        <v>722</v>
      </c>
      <c r="D99" s="258" t="n">
        <f aca="false">E99+F99+G99+H99</f>
        <v>2185.3</v>
      </c>
      <c r="E99" s="258" t="n">
        <f aca="false">E100</f>
        <v>0</v>
      </c>
      <c r="F99" s="258" t="n">
        <f aca="false">F100</f>
        <v>0</v>
      </c>
      <c r="G99" s="258" t="n">
        <f aca="false">G100</f>
        <v>0</v>
      </c>
      <c r="H99" s="258" t="n">
        <f aca="false">H100</f>
        <v>2185.3</v>
      </c>
    </row>
    <row r="100" customFormat="false" ht="40.35" hidden="false" customHeight="true" outlineLevel="0" collapsed="false">
      <c r="A100" s="218"/>
      <c r="B100" s="257" t="s">
        <v>772</v>
      </c>
      <c r="C100" s="221" t="s">
        <v>722</v>
      </c>
      <c r="D100" s="258" t="n">
        <f aca="false">E100+F100+G100+H100</f>
        <v>2185.3</v>
      </c>
      <c r="E100" s="258" t="n">
        <f aca="false">E101</f>
        <v>0</v>
      </c>
      <c r="F100" s="258" t="n">
        <f aca="false">F101</f>
        <v>0</v>
      </c>
      <c r="G100" s="258" t="n">
        <f aca="false">G101</f>
        <v>0</v>
      </c>
      <c r="H100" s="258" t="n">
        <f aca="false">H101</f>
        <v>2185.3</v>
      </c>
    </row>
    <row r="101" customFormat="false" ht="31.7" hidden="false" customHeight="true" outlineLevel="0" collapsed="false">
      <c r="A101" s="218"/>
      <c r="B101" s="231" t="s">
        <v>725</v>
      </c>
      <c r="C101" s="221" t="s">
        <v>722</v>
      </c>
      <c r="D101" s="258" t="n">
        <f aca="false">E101+F101+G101+H101</f>
        <v>2185.3</v>
      </c>
      <c r="E101" s="258" t="n">
        <f aca="false">E102</f>
        <v>0</v>
      </c>
      <c r="F101" s="258" t="n">
        <f aca="false">F102</f>
        <v>0</v>
      </c>
      <c r="G101" s="258" t="n">
        <f aca="false">G102</f>
        <v>0</v>
      </c>
      <c r="H101" s="258" t="n">
        <f aca="false">H102</f>
        <v>2185.3</v>
      </c>
    </row>
    <row r="102" customFormat="false" ht="38.45" hidden="false" customHeight="true" outlineLevel="0" collapsed="false">
      <c r="A102" s="257" t="n">
        <v>1</v>
      </c>
      <c r="B102" s="244" t="s">
        <v>773</v>
      </c>
      <c r="C102" s="229" t="s">
        <v>774</v>
      </c>
      <c r="D102" s="258" t="n">
        <f aca="false">E102+F102+G102+H102</f>
        <v>2185.3</v>
      </c>
      <c r="E102" s="258" t="n">
        <v>0</v>
      </c>
      <c r="F102" s="258" t="n">
        <v>0</v>
      </c>
      <c r="G102" s="258" t="n">
        <v>0</v>
      </c>
      <c r="H102" s="258" t="n">
        <v>2185.3</v>
      </c>
    </row>
    <row r="103" s="256" customFormat="true" ht="12.75" hidden="false" customHeight="false" outlineLevel="0" collapsed="false">
      <c r="A103" s="253"/>
      <c r="B103" s="254" t="s">
        <v>776</v>
      </c>
      <c r="C103" s="254" t="s">
        <v>722</v>
      </c>
      <c r="D103" s="261" t="n">
        <f aca="false">E103+F103+G103+H103</f>
        <v>2185.3</v>
      </c>
      <c r="E103" s="261" t="n">
        <f aca="false">E98</f>
        <v>0</v>
      </c>
      <c r="F103" s="261" t="n">
        <f aca="false">F98</f>
        <v>0</v>
      </c>
      <c r="G103" s="261" t="n">
        <f aca="false">G98</f>
        <v>0</v>
      </c>
      <c r="H103" s="261" t="n">
        <f aca="false">H98</f>
        <v>2185.3</v>
      </c>
    </row>
    <row r="111" customFormat="false" ht="12.75" hidden="false" customHeight="false" outlineLevel="0" collapsed="false">
      <c r="D111" s="262"/>
      <c r="E111" s="262"/>
      <c r="F111" s="262"/>
      <c r="G111" s="262"/>
      <c r="H111" s="262"/>
    </row>
    <row r="113" customFormat="false" ht="12.75" hidden="false" customHeight="false" outlineLevel="0" collapsed="false">
      <c r="D113" s="263"/>
      <c r="E113" s="264"/>
    </row>
    <row r="121" customFormat="false" ht="12.75" hidden="false" customHeight="false" outlineLevel="0" collapsed="false">
      <c r="D121" s="262"/>
    </row>
    <row r="124" customFormat="false" ht="12.75" hidden="false" customHeight="false" outlineLevel="0" collapsed="false">
      <c r="D124" s="264"/>
    </row>
  </sheetData>
  <mergeCells count="12">
    <mergeCell ref="F1:H1"/>
    <mergeCell ref="F2:H2"/>
    <mergeCell ref="F3:H3"/>
    <mergeCell ref="B5:H5"/>
    <mergeCell ref="A7:A8"/>
    <mergeCell ref="B7:B8"/>
    <mergeCell ref="C7:C8"/>
    <mergeCell ref="D7:D8"/>
    <mergeCell ref="E7:H7"/>
    <mergeCell ref="A9:H9"/>
    <mergeCell ref="A85:H85"/>
    <mergeCell ref="A97:H9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1171875" defaultRowHeight="12.75" zeroHeight="false" outlineLevelRow="0" outlineLevelCol="0"/>
  <cols>
    <col collapsed="false" customWidth="true" hidden="false" outlineLevel="0" max="1" min="1" style="82" width="3.62"/>
    <col collapsed="false" customWidth="true" hidden="false" outlineLevel="0" max="2" min="2" style="2" width="13.11"/>
    <col collapsed="false" customWidth="true" hidden="false" outlineLevel="0" max="4" min="3" style="82" width="9.86"/>
    <col collapsed="false" customWidth="true" hidden="false" outlineLevel="0" max="5" min="5" style="82" width="10.74"/>
    <col collapsed="false" customWidth="true" hidden="false" outlineLevel="0" max="6" min="6" style="2" width="9.37"/>
    <col collapsed="false" customWidth="true" hidden="false" outlineLevel="0" max="7" min="7" style="2" width="9.12"/>
    <col collapsed="false" customWidth="true" hidden="false" outlineLevel="0" max="8" min="8" style="2" width="10.37"/>
    <col collapsed="false" customWidth="true" hidden="false" outlineLevel="0" max="9" min="9" style="2" width="13.11"/>
    <col collapsed="false" customWidth="true" hidden="false" outlineLevel="0" max="10" min="10" style="82" width="13.49"/>
    <col collapsed="false" customWidth="true" hidden="false" outlineLevel="0" max="11" min="11" style="82" width="11.62"/>
    <col collapsed="false" customWidth="true" hidden="false" outlineLevel="0" max="12" min="12" style="82" width="9.37"/>
    <col collapsed="false" customWidth="true" hidden="false" outlineLevel="0" max="13" min="13" style="82" width="11.37"/>
    <col collapsed="false" customWidth="true" hidden="false" outlineLevel="0" max="14" min="14" style="82" width="11.49"/>
    <col collapsed="false" customWidth="true" hidden="false" outlineLevel="0" max="15" min="15" style="82" width="9.86"/>
    <col collapsed="false" customWidth="true" hidden="false" outlineLevel="0" max="16" min="16" style="82" width="8.62"/>
    <col collapsed="false" customWidth="true" hidden="false" outlineLevel="0" max="17" min="17" style="82" width="10.37"/>
    <col collapsed="false" customWidth="true" hidden="false" outlineLevel="0" max="20" min="18" style="82" width="9.86"/>
    <col collapsed="false" customWidth="true" hidden="false" outlineLevel="0" max="21" min="21" style="82" width="12.37"/>
    <col collapsed="false" customWidth="true" hidden="false" outlineLevel="0" max="22" min="22" style="2" width="9.62"/>
    <col collapsed="false" customWidth="true" hidden="false" outlineLevel="0" max="23" min="23" style="82" width="5.12"/>
    <col collapsed="false" customWidth="true" hidden="false" outlineLevel="0" max="24" min="24" style="2" width="12.99"/>
    <col collapsed="false" customWidth="false" hidden="false" outlineLevel="0" max="257" min="25" style="2" width="8.12"/>
  </cols>
  <sheetData>
    <row r="1" customFormat="false" ht="16.7" hidden="false" customHeight="true" outlineLevel="0" collapsed="false">
      <c r="J1" s="3" t="s">
        <v>777</v>
      </c>
      <c r="K1" s="3"/>
      <c r="L1" s="3"/>
      <c r="M1" s="2"/>
      <c r="N1" s="2"/>
      <c r="O1" s="2"/>
      <c r="P1" s="2"/>
      <c r="Q1" s="2"/>
      <c r="R1" s="2"/>
      <c r="S1" s="2"/>
      <c r="T1" s="2"/>
      <c r="U1" s="2"/>
      <c r="W1" s="2"/>
    </row>
    <row r="2" customFormat="false" ht="16.7" hidden="false" customHeight="true" outlineLevel="0" collapsed="false">
      <c r="J2" s="3" t="s">
        <v>301</v>
      </c>
      <c r="K2" s="3"/>
      <c r="L2" s="3"/>
      <c r="M2" s="2"/>
      <c r="N2" s="2"/>
      <c r="O2" s="2"/>
      <c r="P2" s="2"/>
      <c r="Q2" s="2"/>
      <c r="R2" s="2"/>
      <c r="S2" s="2"/>
      <c r="T2" s="2"/>
      <c r="U2" s="2"/>
      <c r="W2" s="2"/>
    </row>
    <row r="3" customFormat="false" ht="16.7" hidden="false" customHeight="true" outlineLevel="0" collapsed="false">
      <c r="J3" s="3" t="s">
        <v>2</v>
      </c>
      <c r="K3" s="3"/>
      <c r="L3" s="3"/>
      <c r="M3" s="2"/>
      <c r="N3" s="2"/>
      <c r="O3" s="2"/>
      <c r="P3" s="2"/>
      <c r="Q3" s="2"/>
      <c r="R3" s="2"/>
      <c r="S3" s="2"/>
      <c r="T3" s="2"/>
      <c r="U3" s="2"/>
      <c r="W3" s="2"/>
    </row>
    <row r="4" customFormat="false" ht="15" hidden="false" customHeight="true" outlineLevel="0" collapsed="false"/>
    <row r="5" customFormat="false" ht="15" hidden="false" customHeight="true" outlineLevel="0" collapsed="false">
      <c r="A5" s="6" t="s">
        <v>778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265"/>
      <c r="N5" s="265"/>
      <c r="O5" s="265"/>
      <c r="P5" s="265"/>
      <c r="Q5" s="265"/>
      <c r="R5" s="265"/>
      <c r="S5" s="265"/>
      <c r="T5" s="265"/>
      <c r="U5" s="265"/>
      <c r="V5" s="265"/>
      <c r="W5" s="265"/>
    </row>
    <row r="6" customFormat="false" ht="12.95" hidden="false" customHeight="true" outlineLevel="0" collapsed="false">
      <c r="B6" s="82"/>
      <c r="C6" s="266"/>
      <c r="D6" s="266"/>
      <c r="E6" s="266"/>
      <c r="X6" s="82"/>
    </row>
    <row r="7" s="271" customFormat="true" ht="182.25" hidden="false" customHeight="true" outlineLevel="0" collapsed="false">
      <c r="A7" s="267"/>
      <c r="B7" s="267" t="s">
        <v>779</v>
      </c>
      <c r="C7" s="267" t="s">
        <v>224</v>
      </c>
      <c r="D7" s="267" t="s">
        <v>225</v>
      </c>
      <c r="E7" s="267" t="s">
        <v>226</v>
      </c>
      <c r="F7" s="267" t="s">
        <v>227</v>
      </c>
      <c r="G7" s="267" t="s">
        <v>228</v>
      </c>
      <c r="H7" s="267" t="s">
        <v>780</v>
      </c>
      <c r="I7" s="268" t="s">
        <v>230</v>
      </c>
      <c r="J7" s="269" t="s">
        <v>231</v>
      </c>
      <c r="K7" s="269" t="s">
        <v>232</v>
      </c>
      <c r="L7" s="269" t="s">
        <v>233</v>
      </c>
      <c r="M7" s="269" t="s">
        <v>234</v>
      </c>
      <c r="N7" s="269" t="s">
        <v>235</v>
      </c>
      <c r="O7" s="269" t="s">
        <v>236</v>
      </c>
      <c r="P7" s="269" t="s">
        <v>781</v>
      </c>
      <c r="Q7" s="269" t="s">
        <v>238</v>
      </c>
      <c r="R7" s="269" t="s">
        <v>239</v>
      </c>
      <c r="S7" s="269" t="s">
        <v>782</v>
      </c>
      <c r="T7" s="269" t="s">
        <v>241</v>
      </c>
      <c r="U7" s="269" t="s">
        <v>242</v>
      </c>
      <c r="V7" s="270" t="s">
        <v>783</v>
      </c>
      <c r="W7" s="267"/>
      <c r="X7" s="267" t="s">
        <v>779</v>
      </c>
    </row>
    <row r="8" customFormat="false" ht="12.75" hidden="false" customHeight="false" outlineLevel="0" collapsed="false">
      <c r="A8" s="272" t="n">
        <v>1</v>
      </c>
      <c r="B8" s="273" t="s">
        <v>784</v>
      </c>
      <c r="C8" s="274" t="n">
        <v>199.1</v>
      </c>
      <c r="D8" s="275" t="n">
        <v>141.5</v>
      </c>
      <c r="E8" s="275" t="n">
        <v>20.4</v>
      </c>
      <c r="F8" s="276" t="n">
        <v>75.2</v>
      </c>
      <c r="G8" s="276" t="n">
        <v>89.8</v>
      </c>
      <c r="H8" s="276" t="n">
        <v>20.3</v>
      </c>
      <c r="I8" s="276" t="n">
        <v>28.2</v>
      </c>
      <c r="J8" s="277" t="n">
        <v>3500</v>
      </c>
      <c r="K8" s="277" t="n">
        <v>0</v>
      </c>
      <c r="L8" s="277" t="n">
        <v>0</v>
      </c>
      <c r="M8" s="277" t="n">
        <v>237</v>
      </c>
      <c r="N8" s="277" t="n">
        <v>0</v>
      </c>
      <c r="O8" s="277" t="n">
        <v>0</v>
      </c>
      <c r="P8" s="277" t="n">
        <v>0</v>
      </c>
      <c r="Q8" s="278" t="n">
        <v>16</v>
      </c>
      <c r="R8" s="278" t="n">
        <v>16</v>
      </c>
      <c r="S8" s="278" t="n">
        <f aca="false">52.5</f>
        <v>52.5</v>
      </c>
      <c r="T8" s="278" t="n">
        <v>22.4</v>
      </c>
      <c r="U8" s="278" t="n">
        <v>0</v>
      </c>
      <c r="V8" s="279" t="n">
        <f aca="false">SUM(C8:U8)</f>
        <v>4418.4</v>
      </c>
      <c r="W8" s="272" t="n">
        <v>1</v>
      </c>
      <c r="X8" s="273" t="s">
        <v>784</v>
      </c>
    </row>
    <row r="9" customFormat="false" ht="12.75" hidden="false" customHeight="false" outlineLevel="0" collapsed="false">
      <c r="A9" s="272" t="n">
        <v>2</v>
      </c>
      <c r="B9" s="273" t="s">
        <v>785</v>
      </c>
      <c r="C9" s="274" t="n">
        <v>119.5</v>
      </c>
      <c r="D9" s="275" t="n">
        <v>230.3</v>
      </c>
      <c r="E9" s="275" t="n">
        <v>32.2</v>
      </c>
      <c r="F9" s="276" t="n">
        <v>81.5</v>
      </c>
      <c r="G9" s="276" t="n">
        <v>104.4</v>
      </c>
      <c r="H9" s="276" t="n">
        <v>20.3</v>
      </c>
      <c r="I9" s="276" t="n">
        <v>48.7</v>
      </c>
      <c r="J9" s="277" t="n">
        <v>0</v>
      </c>
      <c r="K9" s="277" t="n">
        <f aca="false">1030.1+580</f>
        <v>1610.1</v>
      </c>
      <c r="L9" s="277" t="n">
        <v>24.2</v>
      </c>
      <c r="M9" s="277" t="n">
        <v>0</v>
      </c>
      <c r="N9" s="277" t="n">
        <v>0</v>
      </c>
      <c r="O9" s="277" t="n">
        <v>0</v>
      </c>
      <c r="P9" s="277" t="n">
        <v>0</v>
      </c>
      <c r="Q9" s="278" t="n">
        <v>16</v>
      </c>
      <c r="R9" s="278" t="n">
        <v>16</v>
      </c>
      <c r="S9" s="278" t="n">
        <v>0</v>
      </c>
      <c r="T9" s="278" t="n">
        <v>0</v>
      </c>
      <c r="U9" s="278" t="n">
        <v>0</v>
      </c>
      <c r="V9" s="279" t="n">
        <f aca="false">SUM(C9:U9)</f>
        <v>2303.2</v>
      </c>
      <c r="W9" s="272" t="n">
        <v>2</v>
      </c>
      <c r="X9" s="273" t="s">
        <v>785</v>
      </c>
    </row>
    <row r="10" customFormat="false" ht="12.75" hidden="false" customHeight="false" outlineLevel="0" collapsed="false">
      <c r="A10" s="272" t="n">
        <v>3</v>
      </c>
      <c r="B10" s="273" t="s">
        <v>786</v>
      </c>
      <c r="C10" s="274" t="n">
        <v>199.1</v>
      </c>
      <c r="D10" s="275" t="n">
        <v>431</v>
      </c>
      <c r="E10" s="275" t="n">
        <v>46.1</v>
      </c>
      <c r="F10" s="276" t="n">
        <v>97</v>
      </c>
      <c r="G10" s="276" t="n">
        <v>134.6</v>
      </c>
      <c r="H10" s="276" t="n">
        <v>66.2</v>
      </c>
      <c r="I10" s="276" t="n">
        <v>49.3</v>
      </c>
      <c r="J10" s="277" t="n">
        <v>0</v>
      </c>
      <c r="K10" s="277" t="n">
        <f aca="false">4500+3367.32</f>
        <v>7867.32</v>
      </c>
      <c r="L10" s="277" t="n">
        <v>0</v>
      </c>
      <c r="M10" s="277" t="n">
        <v>316</v>
      </c>
      <c r="N10" s="277" t="n">
        <v>0</v>
      </c>
      <c r="O10" s="277" t="n">
        <v>0</v>
      </c>
      <c r="P10" s="277" t="n">
        <v>0</v>
      </c>
      <c r="Q10" s="278" t="n">
        <v>16</v>
      </c>
      <c r="R10" s="278" t="n">
        <v>16</v>
      </c>
      <c r="S10" s="278" t="n">
        <v>0</v>
      </c>
      <c r="T10" s="278" t="n">
        <v>51</v>
      </c>
      <c r="U10" s="278" t="n">
        <v>0</v>
      </c>
      <c r="V10" s="279" t="n">
        <f aca="false">SUM(C10:U10)</f>
        <v>9289.62</v>
      </c>
      <c r="W10" s="272" t="n">
        <v>3</v>
      </c>
      <c r="X10" s="273" t="s">
        <v>786</v>
      </c>
    </row>
    <row r="11" customFormat="false" ht="12.75" hidden="false" customHeight="false" outlineLevel="0" collapsed="false">
      <c r="A11" s="272" t="n">
        <v>4</v>
      </c>
      <c r="B11" s="273" t="s">
        <v>787</v>
      </c>
      <c r="C11" s="274" t="n">
        <v>79.6</v>
      </c>
      <c r="D11" s="275" t="n">
        <v>70.5</v>
      </c>
      <c r="E11" s="275" t="n">
        <v>8</v>
      </c>
      <c r="F11" s="276" t="n">
        <v>4</v>
      </c>
      <c r="G11" s="276" t="n">
        <v>1.6</v>
      </c>
      <c r="H11" s="276" t="n">
        <v>15.3</v>
      </c>
      <c r="I11" s="276" t="n">
        <v>4.2</v>
      </c>
      <c r="J11" s="277" t="n">
        <v>0</v>
      </c>
      <c r="K11" s="277" t="n">
        <v>0</v>
      </c>
      <c r="L11" s="277" t="n">
        <v>0</v>
      </c>
      <c r="M11" s="277" t="n">
        <v>0</v>
      </c>
      <c r="N11" s="277" t="n">
        <v>0</v>
      </c>
      <c r="O11" s="277" t="n">
        <v>0</v>
      </c>
      <c r="P11" s="277" t="n">
        <v>0</v>
      </c>
      <c r="Q11" s="278" t="n">
        <v>16</v>
      </c>
      <c r="R11" s="278" t="n">
        <v>16</v>
      </c>
      <c r="S11" s="278" t="n">
        <v>0</v>
      </c>
      <c r="T11" s="278" t="n">
        <v>6.7</v>
      </c>
      <c r="U11" s="278" t="n">
        <v>0</v>
      </c>
      <c r="V11" s="279" t="n">
        <f aca="false">SUM(C11:U11)</f>
        <v>221.9</v>
      </c>
      <c r="W11" s="272" t="n">
        <v>4</v>
      </c>
      <c r="X11" s="273" t="s">
        <v>787</v>
      </c>
    </row>
    <row r="12" customFormat="false" ht="14.1" hidden="false" customHeight="true" outlineLevel="0" collapsed="false">
      <c r="A12" s="272" t="n">
        <v>5</v>
      </c>
      <c r="B12" s="273" t="s">
        <v>788</v>
      </c>
      <c r="C12" s="274" t="n">
        <v>199.1</v>
      </c>
      <c r="D12" s="275" t="n">
        <v>372.5</v>
      </c>
      <c r="E12" s="275" t="n">
        <v>57.2</v>
      </c>
      <c r="F12" s="276" t="n">
        <v>0</v>
      </c>
      <c r="G12" s="276" t="n">
        <v>0</v>
      </c>
      <c r="H12" s="276" t="n">
        <v>0</v>
      </c>
      <c r="I12" s="276" t="n">
        <v>0</v>
      </c>
      <c r="J12" s="277" t="n">
        <v>0</v>
      </c>
      <c r="K12" s="277" t="n">
        <v>0</v>
      </c>
      <c r="L12" s="277" t="n">
        <v>0</v>
      </c>
      <c r="M12" s="277" t="n">
        <v>1067</v>
      </c>
      <c r="N12" s="277" t="n">
        <v>764</v>
      </c>
      <c r="O12" s="277" t="n">
        <v>0</v>
      </c>
      <c r="P12" s="277" t="n">
        <v>0</v>
      </c>
      <c r="Q12" s="278" t="n">
        <v>0</v>
      </c>
      <c r="R12" s="278" t="n">
        <v>0</v>
      </c>
      <c r="S12" s="278" t="n">
        <v>0</v>
      </c>
      <c r="T12" s="278" t="n">
        <v>0</v>
      </c>
      <c r="U12" s="278" t="n">
        <v>0</v>
      </c>
      <c r="V12" s="279" t="n">
        <f aca="false">SUM(C12:U12)</f>
        <v>2459.8</v>
      </c>
      <c r="W12" s="272" t="n">
        <v>5</v>
      </c>
      <c r="X12" s="273" t="s">
        <v>788</v>
      </c>
    </row>
    <row r="13" customFormat="false" ht="12.75" hidden="false" customHeight="false" outlineLevel="0" collapsed="false">
      <c r="A13" s="272" t="n">
        <v>6</v>
      </c>
      <c r="B13" s="273" t="s">
        <v>789</v>
      </c>
      <c r="C13" s="274" t="n">
        <v>278.7</v>
      </c>
      <c r="D13" s="275" t="n">
        <v>352</v>
      </c>
      <c r="E13" s="275" t="n">
        <v>47.3</v>
      </c>
      <c r="F13" s="276" t="n">
        <v>0</v>
      </c>
      <c r="G13" s="276" t="n">
        <v>0</v>
      </c>
      <c r="H13" s="276" t="n">
        <v>0</v>
      </c>
      <c r="I13" s="276" t="n">
        <v>0</v>
      </c>
      <c r="J13" s="277" t="n">
        <v>0</v>
      </c>
      <c r="K13" s="277" t="n">
        <v>0</v>
      </c>
      <c r="L13" s="277" t="n">
        <v>0</v>
      </c>
      <c r="M13" s="277" t="n">
        <v>316</v>
      </c>
      <c r="N13" s="277" t="n">
        <v>0</v>
      </c>
      <c r="O13" s="277" t="n">
        <v>0</v>
      </c>
      <c r="P13" s="277" t="n">
        <v>0</v>
      </c>
      <c r="Q13" s="278" t="n">
        <v>0</v>
      </c>
      <c r="R13" s="278" t="n">
        <v>0</v>
      </c>
      <c r="S13" s="278" t="n">
        <v>0</v>
      </c>
      <c r="T13" s="278" t="n">
        <v>0</v>
      </c>
      <c r="U13" s="278" t="n">
        <v>0</v>
      </c>
      <c r="V13" s="279" t="n">
        <f aca="false">SUM(C13:U13)</f>
        <v>994</v>
      </c>
      <c r="W13" s="272" t="n">
        <v>6</v>
      </c>
      <c r="X13" s="273" t="s">
        <v>789</v>
      </c>
    </row>
    <row r="14" customFormat="false" ht="12.75" hidden="false" customHeight="false" outlineLevel="0" collapsed="false">
      <c r="A14" s="272" t="n">
        <v>7</v>
      </c>
      <c r="B14" s="273" t="s">
        <v>790</v>
      </c>
      <c r="C14" s="274" t="n">
        <v>278.7</v>
      </c>
      <c r="D14" s="275" t="n">
        <v>430.7</v>
      </c>
      <c r="E14" s="275" t="n">
        <v>59.7</v>
      </c>
      <c r="F14" s="276" t="n">
        <v>137.8</v>
      </c>
      <c r="G14" s="276" t="n">
        <v>154.7</v>
      </c>
      <c r="H14" s="276" t="n">
        <v>76.3</v>
      </c>
      <c r="I14" s="276" t="n">
        <v>53</v>
      </c>
      <c r="J14" s="277" t="n">
        <v>0</v>
      </c>
      <c r="K14" s="277" t="n">
        <f aca="false">400+2463.91+8546.2</f>
        <v>11410.11</v>
      </c>
      <c r="L14" s="277" t="n">
        <f aca="false">6+123.2+285.7</f>
        <v>414.9</v>
      </c>
      <c r="M14" s="277" t="n">
        <v>1264</v>
      </c>
      <c r="N14" s="277" t="n">
        <v>0</v>
      </c>
      <c r="O14" s="277" t="n">
        <v>0</v>
      </c>
      <c r="P14" s="277" t="n">
        <v>0</v>
      </c>
      <c r="Q14" s="278" t="n">
        <v>16</v>
      </c>
      <c r="R14" s="278" t="n">
        <v>16</v>
      </c>
      <c r="S14" s="278" t="n">
        <v>0</v>
      </c>
      <c r="T14" s="278" t="n">
        <v>124.5</v>
      </c>
      <c r="U14" s="278" t="n">
        <v>0</v>
      </c>
      <c r="V14" s="279" t="n">
        <f aca="false">SUM(C14:U14)</f>
        <v>14436.41</v>
      </c>
      <c r="W14" s="272" t="n">
        <v>7</v>
      </c>
      <c r="X14" s="273" t="s">
        <v>790</v>
      </c>
    </row>
    <row r="15" customFormat="false" ht="12.75" hidden="false" customHeight="false" outlineLevel="0" collapsed="false">
      <c r="A15" s="272" t="n">
        <v>8</v>
      </c>
      <c r="B15" s="273" t="s">
        <v>791</v>
      </c>
      <c r="C15" s="274" t="n">
        <v>119.5</v>
      </c>
      <c r="D15" s="275" t="n">
        <v>344</v>
      </c>
      <c r="E15" s="275" t="n">
        <v>50.8</v>
      </c>
      <c r="F15" s="276" t="n">
        <v>4.3</v>
      </c>
      <c r="G15" s="276" t="n">
        <v>144.7</v>
      </c>
      <c r="H15" s="276" t="n">
        <v>45.8</v>
      </c>
      <c r="I15" s="276" t="n">
        <v>47.7</v>
      </c>
      <c r="J15" s="277" t="n">
        <v>0</v>
      </c>
      <c r="K15" s="277" t="n">
        <v>0</v>
      </c>
      <c r="L15" s="277" t="n">
        <v>0</v>
      </c>
      <c r="M15" s="277" t="n">
        <v>0</v>
      </c>
      <c r="N15" s="277" t="n">
        <v>0</v>
      </c>
      <c r="O15" s="277" t="n">
        <v>0</v>
      </c>
      <c r="P15" s="277" t="n">
        <v>0</v>
      </c>
      <c r="Q15" s="278" t="n">
        <v>16</v>
      </c>
      <c r="R15" s="278" t="n">
        <v>16</v>
      </c>
      <c r="S15" s="278" t="n">
        <v>0</v>
      </c>
      <c r="T15" s="278" t="n">
        <v>61.4</v>
      </c>
      <c r="U15" s="278" t="n">
        <v>0</v>
      </c>
      <c r="V15" s="279" t="n">
        <f aca="false">SUM(C15:U15)</f>
        <v>850.2</v>
      </c>
      <c r="W15" s="272" t="n">
        <v>8</v>
      </c>
      <c r="X15" s="273" t="s">
        <v>791</v>
      </c>
    </row>
    <row r="16" customFormat="false" ht="12.75" hidden="false" customHeight="false" outlineLevel="0" collapsed="false">
      <c r="A16" s="272" t="n">
        <v>9</v>
      </c>
      <c r="B16" s="273" t="s">
        <v>792</v>
      </c>
      <c r="C16" s="274" t="n">
        <v>119.5</v>
      </c>
      <c r="D16" s="275" t="n">
        <v>102</v>
      </c>
      <c r="E16" s="275" t="n">
        <v>8.2</v>
      </c>
      <c r="F16" s="276" t="n">
        <v>10.5</v>
      </c>
      <c r="G16" s="276" t="n">
        <v>5.3</v>
      </c>
      <c r="H16" s="276" t="n">
        <v>10.2</v>
      </c>
      <c r="I16" s="276" t="n">
        <v>8.5</v>
      </c>
      <c r="J16" s="277" t="n">
        <v>0</v>
      </c>
      <c r="K16" s="277" t="n">
        <v>0</v>
      </c>
      <c r="L16" s="277" t="n">
        <v>0</v>
      </c>
      <c r="M16" s="277" t="n">
        <v>0</v>
      </c>
      <c r="N16" s="277" t="n">
        <v>0</v>
      </c>
      <c r="O16" s="277" t="n">
        <v>0</v>
      </c>
      <c r="P16" s="277" t="n">
        <v>0</v>
      </c>
      <c r="Q16" s="278" t="n">
        <v>16</v>
      </c>
      <c r="R16" s="278" t="n">
        <v>16</v>
      </c>
      <c r="S16" s="278" t="n">
        <v>0</v>
      </c>
      <c r="T16" s="278" t="n">
        <v>0</v>
      </c>
      <c r="U16" s="278" t="n">
        <v>0</v>
      </c>
      <c r="V16" s="279" t="n">
        <f aca="false">SUM(C16:U16)</f>
        <v>296.2</v>
      </c>
      <c r="W16" s="272" t="n">
        <v>9</v>
      </c>
      <c r="X16" s="273" t="s">
        <v>792</v>
      </c>
    </row>
    <row r="17" customFormat="false" ht="12.75" hidden="false" customHeight="false" outlineLevel="0" collapsed="false">
      <c r="A17" s="272" t="n">
        <v>10</v>
      </c>
      <c r="B17" s="273" t="s">
        <v>793</v>
      </c>
      <c r="C17" s="274" t="n">
        <v>159.3</v>
      </c>
      <c r="D17" s="275" t="n">
        <v>141.5</v>
      </c>
      <c r="E17" s="275" t="n">
        <v>12.7</v>
      </c>
      <c r="F17" s="277" t="s">
        <v>40</v>
      </c>
      <c r="G17" s="276" t="n">
        <v>32.4</v>
      </c>
      <c r="H17" s="277" t="s">
        <v>40</v>
      </c>
      <c r="I17" s="277" t="s">
        <v>40</v>
      </c>
      <c r="J17" s="277" t="n">
        <v>0</v>
      </c>
      <c r="K17" s="277" t="n">
        <v>0</v>
      </c>
      <c r="L17" s="277" t="n">
        <v>0</v>
      </c>
      <c r="M17" s="277" t="n">
        <v>316</v>
      </c>
      <c r="N17" s="277" t="n">
        <v>0</v>
      </c>
      <c r="O17" s="277" t="n">
        <v>0</v>
      </c>
      <c r="P17" s="277" t="n">
        <v>0</v>
      </c>
      <c r="Q17" s="278" t="n">
        <v>0</v>
      </c>
      <c r="R17" s="278" t="n">
        <v>0</v>
      </c>
      <c r="S17" s="278" t="n">
        <v>0</v>
      </c>
      <c r="T17" s="278" t="n">
        <v>0</v>
      </c>
      <c r="U17" s="278" t="n">
        <v>0</v>
      </c>
      <c r="V17" s="279" t="n">
        <f aca="false">SUM(C17:U17)</f>
        <v>661.9</v>
      </c>
      <c r="W17" s="272" t="n">
        <v>10</v>
      </c>
      <c r="X17" s="273" t="s">
        <v>793</v>
      </c>
    </row>
    <row r="18" customFormat="false" ht="12.75" hidden="false" customHeight="false" outlineLevel="0" collapsed="false">
      <c r="A18" s="272" t="n">
        <v>11</v>
      </c>
      <c r="B18" s="273" t="s">
        <v>794</v>
      </c>
      <c r="C18" s="274" t="n">
        <v>159.3</v>
      </c>
      <c r="D18" s="275" t="n">
        <v>614.7</v>
      </c>
      <c r="E18" s="275" t="n">
        <v>35.4</v>
      </c>
      <c r="F18" s="276" t="n">
        <v>12</v>
      </c>
      <c r="G18" s="276" t="n">
        <v>101.9</v>
      </c>
      <c r="H18" s="276" t="n">
        <v>45.8</v>
      </c>
      <c r="I18" s="276" t="n">
        <v>41.7</v>
      </c>
      <c r="J18" s="277" t="n">
        <v>0</v>
      </c>
      <c r="K18" s="277" t="n">
        <f aca="false">952.74+1635.41</f>
        <v>2588.15</v>
      </c>
      <c r="L18" s="277" t="n">
        <v>27.18</v>
      </c>
      <c r="M18" s="277" t="n">
        <v>790</v>
      </c>
      <c r="N18" s="277" t="n">
        <v>0</v>
      </c>
      <c r="O18" s="277" t="n">
        <v>0</v>
      </c>
      <c r="P18" s="277" t="n">
        <v>0</v>
      </c>
      <c r="Q18" s="278" t="n">
        <v>16</v>
      </c>
      <c r="R18" s="278" t="n">
        <v>16</v>
      </c>
      <c r="S18" s="278" t="n">
        <v>0</v>
      </c>
      <c r="T18" s="278" t="n">
        <v>20.5</v>
      </c>
      <c r="U18" s="278" t="n">
        <v>0</v>
      </c>
      <c r="V18" s="279" t="n">
        <f aca="false">SUM(C18:U18)</f>
        <v>4468.63</v>
      </c>
      <c r="W18" s="272" t="n">
        <v>11</v>
      </c>
      <c r="X18" s="273" t="s">
        <v>794</v>
      </c>
    </row>
    <row r="19" customFormat="false" ht="12.75" hidden="false" customHeight="false" outlineLevel="0" collapsed="false">
      <c r="A19" s="272" t="n">
        <v>12</v>
      </c>
      <c r="B19" s="273" t="s">
        <v>795</v>
      </c>
      <c r="C19" s="274" t="n">
        <v>199.1</v>
      </c>
      <c r="D19" s="275" t="n">
        <v>337.2</v>
      </c>
      <c r="E19" s="275" t="n">
        <v>53</v>
      </c>
      <c r="F19" s="277" t="s">
        <v>40</v>
      </c>
      <c r="G19" s="276" t="n">
        <v>154.5</v>
      </c>
      <c r="H19" s="277" t="s">
        <v>40</v>
      </c>
      <c r="I19" s="276" t="n">
        <v>73.1</v>
      </c>
      <c r="J19" s="277" t="n">
        <v>0</v>
      </c>
      <c r="K19" s="277" t="n">
        <v>0</v>
      </c>
      <c r="L19" s="277" t="n">
        <v>0</v>
      </c>
      <c r="M19" s="277" t="n">
        <v>553</v>
      </c>
      <c r="N19" s="277" t="n">
        <v>0</v>
      </c>
      <c r="O19" s="277" t="n">
        <v>0</v>
      </c>
      <c r="P19" s="277" t="n">
        <v>0</v>
      </c>
      <c r="Q19" s="278" t="n">
        <v>0</v>
      </c>
      <c r="R19" s="278" t="n">
        <v>0</v>
      </c>
      <c r="S19" s="278" t="n">
        <v>0</v>
      </c>
      <c r="T19" s="278" t="n">
        <v>0</v>
      </c>
      <c r="U19" s="278" t="n">
        <v>0</v>
      </c>
      <c r="V19" s="279" t="n">
        <f aca="false">SUM(C19:U19)</f>
        <v>1369.9</v>
      </c>
      <c r="W19" s="272" t="n">
        <v>12</v>
      </c>
      <c r="X19" s="273" t="s">
        <v>795</v>
      </c>
    </row>
    <row r="20" customFormat="false" ht="12.75" hidden="false" customHeight="false" outlineLevel="0" collapsed="false">
      <c r="A20" s="272" t="n">
        <v>13</v>
      </c>
      <c r="B20" s="273" t="s">
        <v>796</v>
      </c>
      <c r="C20" s="274" t="n">
        <v>119.5</v>
      </c>
      <c r="D20" s="275" t="n">
        <v>208.3</v>
      </c>
      <c r="E20" s="275" t="n">
        <v>30.7</v>
      </c>
      <c r="F20" s="276" t="n">
        <v>0</v>
      </c>
      <c r="G20" s="276" t="n">
        <v>105.1</v>
      </c>
      <c r="H20" s="276" t="n">
        <v>30.5</v>
      </c>
      <c r="I20" s="276" t="n">
        <v>48.6</v>
      </c>
      <c r="J20" s="277" t="n">
        <v>0</v>
      </c>
      <c r="K20" s="277" t="n">
        <v>0</v>
      </c>
      <c r="L20" s="277" t="n">
        <v>0</v>
      </c>
      <c r="M20" s="277" t="n">
        <v>237</v>
      </c>
      <c r="N20" s="277" t="n">
        <v>0</v>
      </c>
      <c r="O20" s="277" t="n">
        <v>0</v>
      </c>
      <c r="P20" s="277" t="n">
        <v>0</v>
      </c>
      <c r="Q20" s="278" t="n">
        <v>16</v>
      </c>
      <c r="R20" s="278" t="n">
        <v>16</v>
      </c>
      <c r="S20" s="278" t="n">
        <v>0</v>
      </c>
      <c r="T20" s="278" t="n">
        <v>36.3</v>
      </c>
      <c r="U20" s="278" t="n">
        <v>0</v>
      </c>
      <c r="V20" s="279" t="n">
        <f aca="false">SUM(C20:U20)</f>
        <v>848</v>
      </c>
      <c r="W20" s="272" t="n">
        <v>13</v>
      </c>
      <c r="X20" s="273" t="s">
        <v>796</v>
      </c>
    </row>
    <row r="21" customFormat="false" ht="12.75" hidden="false" customHeight="false" outlineLevel="0" collapsed="false">
      <c r="A21" s="272" t="n">
        <v>14</v>
      </c>
      <c r="B21" s="273" t="s">
        <v>797</v>
      </c>
      <c r="C21" s="274" t="n">
        <v>119.5</v>
      </c>
      <c r="D21" s="275" t="n">
        <v>285.9</v>
      </c>
      <c r="E21" s="275" t="n">
        <v>23.9</v>
      </c>
      <c r="F21" s="276" t="n">
        <v>29.9</v>
      </c>
      <c r="G21" s="276" t="n">
        <v>41.1</v>
      </c>
      <c r="H21" s="276" t="n">
        <v>30.5</v>
      </c>
      <c r="I21" s="276" t="n">
        <v>32.8</v>
      </c>
      <c r="J21" s="277" t="n">
        <v>2632</v>
      </c>
      <c r="K21" s="277" t="n">
        <f aca="false">1400</f>
        <v>1400</v>
      </c>
      <c r="L21" s="277" t="n">
        <f aca="false">96</f>
        <v>96</v>
      </c>
      <c r="M21" s="277" t="n">
        <v>790</v>
      </c>
      <c r="N21" s="277" t="n">
        <v>0</v>
      </c>
      <c r="O21" s="277" t="n">
        <v>0</v>
      </c>
      <c r="P21" s="277" t="n">
        <v>0</v>
      </c>
      <c r="Q21" s="278" t="n">
        <v>16</v>
      </c>
      <c r="R21" s="278" t="n">
        <v>16</v>
      </c>
      <c r="S21" s="278" t="n">
        <v>526</v>
      </c>
      <c r="T21" s="278" t="n">
        <v>29.3</v>
      </c>
      <c r="U21" s="278" t="n">
        <v>0</v>
      </c>
      <c r="V21" s="279" t="n">
        <f aca="false">SUM(C21:U21)</f>
        <v>6068.9</v>
      </c>
      <c r="W21" s="272" t="n">
        <v>14</v>
      </c>
      <c r="X21" s="273" t="s">
        <v>797</v>
      </c>
    </row>
    <row r="22" customFormat="false" ht="12.75" hidden="false" customHeight="false" outlineLevel="0" collapsed="false">
      <c r="A22" s="272" t="n">
        <v>15</v>
      </c>
      <c r="B22" s="273" t="s">
        <v>798</v>
      </c>
      <c r="C22" s="274" t="n">
        <v>159.3</v>
      </c>
      <c r="D22" s="275" t="n">
        <v>72.9</v>
      </c>
      <c r="E22" s="275" t="n">
        <v>6.8</v>
      </c>
      <c r="F22" s="277" t="s">
        <v>40</v>
      </c>
      <c r="G22" s="276" t="n">
        <v>2</v>
      </c>
      <c r="H22" s="276" t="n">
        <v>15.3</v>
      </c>
      <c r="I22" s="276" t="n">
        <v>5.9</v>
      </c>
      <c r="J22" s="277" t="n">
        <v>0</v>
      </c>
      <c r="K22" s="277" t="n">
        <v>300</v>
      </c>
      <c r="L22" s="277" t="n">
        <v>4.5</v>
      </c>
      <c r="M22" s="277" t="n">
        <v>0</v>
      </c>
      <c r="N22" s="277" t="n">
        <v>0</v>
      </c>
      <c r="O22" s="277" t="n">
        <v>0</v>
      </c>
      <c r="P22" s="277" t="n">
        <v>0</v>
      </c>
      <c r="Q22" s="278" t="n">
        <v>16</v>
      </c>
      <c r="R22" s="278" t="n">
        <v>16</v>
      </c>
      <c r="S22" s="278" t="n">
        <v>0</v>
      </c>
      <c r="T22" s="278" t="n">
        <v>9.8</v>
      </c>
      <c r="U22" s="278" t="n">
        <v>0</v>
      </c>
      <c r="V22" s="279" t="n">
        <f aca="false">SUM(C22:U22)</f>
        <v>608.5</v>
      </c>
      <c r="W22" s="272" t="n">
        <v>15</v>
      </c>
      <c r="X22" s="273" t="s">
        <v>798</v>
      </c>
    </row>
    <row r="23" customFormat="false" ht="12.75" hidden="false" customHeight="false" outlineLevel="0" collapsed="false">
      <c r="A23" s="272" t="n">
        <v>16</v>
      </c>
      <c r="B23" s="273" t="s">
        <v>799</v>
      </c>
      <c r="C23" s="274" t="n">
        <v>159.3</v>
      </c>
      <c r="D23" s="275" t="n">
        <v>153.3</v>
      </c>
      <c r="E23" s="275" t="n">
        <v>12.9</v>
      </c>
      <c r="F23" s="276" t="n">
        <v>9.8</v>
      </c>
      <c r="G23" s="276" t="n">
        <v>14.1</v>
      </c>
      <c r="H23" s="276" t="n">
        <v>20.4</v>
      </c>
      <c r="I23" s="276" t="n">
        <v>8</v>
      </c>
      <c r="J23" s="277" t="n">
        <v>344.88</v>
      </c>
      <c r="K23" s="277" t="n">
        <v>0</v>
      </c>
      <c r="L23" s="277" t="n">
        <v>0</v>
      </c>
      <c r="M23" s="277" t="n">
        <v>0</v>
      </c>
      <c r="N23" s="277" t="n">
        <v>0</v>
      </c>
      <c r="O23" s="277" t="n">
        <v>0</v>
      </c>
      <c r="P23" s="277" t="n">
        <v>0</v>
      </c>
      <c r="Q23" s="278" t="n">
        <v>16</v>
      </c>
      <c r="R23" s="278" t="n">
        <v>16</v>
      </c>
      <c r="S23" s="278" t="n">
        <v>0</v>
      </c>
      <c r="T23" s="278" t="n">
        <v>19.5</v>
      </c>
      <c r="U23" s="278" t="n">
        <v>20</v>
      </c>
      <c r="V23" s="279" t="n">
        <f aca="false">SUM(C23:U23)</f>
        <v>794.18</v>
      </c>
      <c r="W23" s="272" t="n">
        <v>16</v>
      </c>
      <c r="X23" s="273" t="s">
        <v>799</v>
      </c>
    </row>
    <row r="24" s="44" customFormat="true" ht="12.75" hidden="false" customHeight="false" outlineLevel="0" collapsed="false">
      <c r="A24" s="272" t="n">
        <v>17</v>
      </c>
      <c r="B24" s="273" t="s">
        <v>800</v>
      </c>
      <c r="C24" s="274" t="n">
        <v>199.1</v>
      </c>
      <c r="D24" s="275" t="n">
        <v>418.1</v>
      </c>
      <c r="E24" s="275" t="n">
        <v>48.5</v>
      </c>
      <c r="F24" s="276" t="n">
        <v>30</v>
      </c>
      <c r="G24" s="276" t="n">
        <v>66.3</v>
      </c>
      <c r="H24" s="276" t="n">
        <v>45.8</v>
      </c>
      <c r="I24" s="276" t="n">
        <v>35.6</v>
      </c>
      <c r="J24" s="277" t="n">
        <v>0</v>
      </c>
      <c r="K24" s="277" t="n">
        <v>1300</v>
      </c>
      <c r="L24" s="277" t="n">
        <v>19.5</v>
      </c>
      <c r="M24" s="277" t="n">
        <v>632</v>
      </c>
      <c r="N24" s="277" t="n">
        <v>0</v>
      </c>
      <c r="O24" s="277" t="n">
        <v>167.7</v>
      </c>
      <c r="P24" s="277" t="n">
        <v>786.3</v>
      </c>
      <c r="Q24" s="278" t="n">
        <f aca="false">16-16</f>
        <v>0</v>
      </c>
      <c r="R24" s="278" t="n">
        <v>16</v>
      </c>
      <c r="S24" s="278" t="n">
        <v>0</v>
      </c>
      <c r="T24" s="278" t="n">
        <v>39.4</v>
      </c>
      <c r="U24" s="278" t="n">
        <v>0</v>
      </c>
      <c r="V24" s="279" t="n">
        <f aca="false">SUM(C24:U24)</f>
        <v>3804.3</v>
      </c>
      <c r="W24" s="272" t="n">
        <v>17</v>
      </c>
      <c r="X24" s="273" t="s">
        <v>800</v>
      </c>
    </row>
    <row r="25" customFormat="false" ht="12.75" hidden="false" customHeight="false" outlineLevel="0" collapsed="false">
      <c r="A25" s="280"/>
      <c r="B25" s="281" t="s">
        <v>801</v>
      </c>
      <c r="C25" s="282" t="n">
        <f aca="false">SUM(C8:C24)</f>
        <v>2867.2</v>
      </c>
      <c r="D25" s="282" t="n">
        <f aca="false">SUM(D8:D24)</f>
        <v>4706.4</v>
      </c>
      <c r="E25" s="282" t="n">
        <f aca="false">SUM(E8:E24)</f>
        <v>553.8</v>
      </c>
      <c r="F25" s="283" t="n">
        <f aca="false">SUM(F8:F24)</f>
        <v>492</v>
      </c>
      <c r="G25" s="283" t="n">
        <f aca="false">SUM(G8:G24)</f>
        <v>1152.5</v>
      </c>
      <c r="H25" s="283" t="n">
        <f aca="false">SUM(H8:H24)</f>
        <v>442.7</v>
      </c>
      <c r="I25" s="283" t="n">
        <f aca="false">SUM(I8:I24)</f>
        <v>485.3</v>
      </c>
      <c r="J25" s="282" t="n">
        <f aca="false">SUM(J8:J24)</f>
        <v>6476.88</v>
      </c>
      <c r="K25" s="282" t="n">
        <f aca="false">SUM(K8:K24)</f>
        <v>26475.68</v>
      </c>
      <c r="L25" s="282" t="n">
        <f aca="false">SUM(L8:L24)</f>
        <v>586.28</v>
      </c>
      <c r="M25" s="282" t="n">
        <f aca="false">SUM(M8:M24)</f>
        <v>6518</v>
      </c>
      <c r="N25" s="282" t="n">
        <f aca="false">SUM(N8:N24)</f>
        <v>764</v>
      </c>
      <c r="O25" s="282" t="n">
        <f aca="false">SUM(O8:O24)</f>
        <v>167.7</v>
      </c>
      <c r="P25" s="282" t="n">
        <f aca="false">SUM(P8:P24)</f>
        <v>786.3</v>
      </c>
      <c r="Q25" s="282" t="n">
        <f aca="false">SUM(Q8:Q24)</f>
        <v>192</v>
      </c>
      <c r="R25" s="282" t="n">
        <f aca="false">SUM(R8:R24)</f>
        <v>208</v>
      </c>
      <c r="S25" s="282" t="n">
        <f aca="false">SUM(S8:S24)</f>
        <v>578.5</v>
      </c>
      <c r="T25" s="282" t="n">
        <f aca="false">SUM(T8:T24)</f>
        <v>420.8</v>
      </c>
      <c r="U25" s="282" t="n">
        <f aca="false">SUM(U8:U24)</f>
        <v>20</v>
      </c>
      <c r="V25" s="284" t="n">
        <f aca="false">SUM(V8:V24)</f>
        <v>53894.04</v>
      </c>
      <c r="W25" s="280"/>
      <c r="X25" s="281" t="s">
        <v>801</v>
      </c>
    </row>
  </sheetData>
  <mergeCells count="4">
    <mergeCell ref="J1:L1"/>
    <mergeCell ref="J2:L2"/>
    <mergeCell ref="J3:L3"/>
    <mergeCell ref="A5:L5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4" activeCellId="0" sqref="I4"/>
    </sheetView>
  </sheetViews>
  <sheetFormatPr defaultColWidth="8.1171875" defaultRowHeight="15.75" zeroHeight="false" outlineLevelRow="0" outlineLevelCol="0"/>
  <cols>
    <col collapsed="false" customWidth="true" hidden="false" outlineLevel="0" max="1" min="1" style="285" width="3.49"/>
    <col collapsed="false" customWidth="true" hidden="false" outlineLevel="0" max="2" min="2" style="286" width="13.49"/>
    <col collapsed="false" customWidth="true" hidden="false" outlineLevel="0" max="3" min="3" style="285" width="13.49"/>
    <col collapsed="false" customWidth="true" hidden="false" outlineLevel="0" max="4" min="4" style="285" width="12.74"/>
    <col collapsed="false" customWidth="true" hidden="false" outlineLevel="0" max="5" min="5" style="285" width="11.12"/>
    <col collapsed="false" customWidth="true" hidden="false" outlineLevel="0" max="6" min="6" style="286" width="10.11"/>
    <col collapsed="false" customWidth="true" hidden="false" outlineLevel="0" max="7" min="7" style="286" width="12.24"/>
    <col collapsed="false" customWidth="true" hidden="false" outlineLevel="0" max="8" min="8" style="286" width="15.12"/>
    <col collapsed="false" customWidth="true" hidden="false" outlineLevel="0" max="9" min="9" style="286" width="15.37"/>
    <col collapsed="false" customWidth="true" hidden="false" outlineLevel="0" max="10" min="10" style="82" width="11.74"/>
    <col collapsed="false" customWidth="true" hidden="false" outlineLevel="0" max="11" min="11" style="82" width="9.49"/>
    <col collapsed="false" customWidth="true" hidden="false" outlineLevel="0" max="12" min="12" style="82" width="17.12"/>
    <col collapsed="false" customWidth="true" hidden="false" outlineLevel="0" max="13" min="13" style="82" width="10.87"/>
    <col collapsed="false" customWidth="true" hidden="false" outlineLevel="0" max="16" min="14" style="82" width="9.86"/>
    <col collapsed="false" customWidth="true" hidden="false" outlineLevel="0" max="18" min="17" style="82" width="11.62"/>
    <col collapsed="false" customWidth="true" hidden="false" outlineLevel="0" max="19" min="19" style="286" width="11.87"/>
    <col collapsed="false" customWidth="true" hidden="false" outlineLevel="0" max="20" min="20" style="285" width="3.49"/>
    <col collapsed="false" customWidth="true" hidden="false" outlineLevel="0" max="21" min="21" style="286" width="13.49"/>
    <col collapsed="false" customWidth="false" hidden="false" outlineLevel="0" max="257" min="22" style="286" width="8.12"/>
  </cols>
  <sheetData>
    <row r="1" customFormat="false" ht="16.7" hidden="false" customHeight="true" outlineLevel="0" collapsed="false">
      <c r="I1" s="3" t="s">
        <v>802</v>
      </c>
      <c r="J1" s="3"/>
      <c r="K1" s="3"/>
      <c r="L1" s="2"/>
      <c r="M1" s="2"/>
      <c r="N1" s="2"/>
      <c r="O1" s="2"/>
      <c r="P1" s="2"/>
      <c r="Q1" s="2"/>
      <c r="R1" s="2"/>
      <c r="S1" s="2"/>
    </row>
    <row r="2" customFormat="false" ht="16.7" hidden="false" customHeight="true" outlineLevel="0" collapsed="false">
      <c r="I2" s="3" t="s">
        <v>301</v>
      </c>
      <c r="J2" s="3"/>
      <c r="K2" s="3"/>
      <c r="L2" s="2"/>
      <c r="M2" s="2"/>
      <c r="N2" s="2"/>
      <c r="O2" s="2"/>
      <c r="P2" s="2"/>
      <c r="Q2" s="2"/>
      <c r="R2" s="2"/>
      <c r="S2" s="2"/>
    </row>
    <row r="3" customFormat="false" ht="16.7" hidden="false" customHeight="true" outlineLevel="0" collapsed="false">
      <c r="I3" s="3" t="s">
        <v>2</v>
      </c>
      <c r="J3" s="3"/>
      <c r="K3" s="3"/>
      <c r="L3" s="2"/>
      <c r="M3" s="2"/>
      <c r="N3" s="2"/>
      <c r="O3" s="2"/>
      <c r="P3" s="2"/>
      <c r="Q3" s="2"/>
      <c r="R3" s="2"/>
      <c r="S3" s="2"/>
    </row>
    <row r="4" customFormat="false" ht="15.4" hidden="false" customHeight="true" outlineLevel="0" collapsed="false">
      <c r="S4" s="2"/>
    </row>
    <row r="5" customFormat="false" ht="15.6" hidden="false" customHeight="true" outlineLevel="0" collapsed="false">
      <c r="A5" s="6" t="s">
        <v>803</v>
      </c>
      <c r="B5" s="6"/>
      <c r="C5" s="6"/>
      <c r="D5" s="6"/>
      <c r="E5" s="6"/>
      <c r="F5" s="6"/>
      <c r="G5" s="6"/>
      <c r="H5" s="6"/>
      <c r="I5" s="6"/>
      <c r="J5" s="6"/>
      <c r="K5" s="6"/>
      <c r="L5" s="265"/>
      <c r="M5" s="265"/>
      <c r="N5" s="265"/>
      <c r="O5" s="265"/>
      <c r="P5" s="265"/>
      <c r="Q5" s="265"/>
      <c r="R5" s="265"/>
      <c r="S5" s="265"/>
      <c r="T5" s="286"/>
    </row>
    <row r="6" customFormat="false" ht="12.95" hidden="false" customHeight="true" outlineLevel="0" collapsed="false">
      <c r="B6" s="285"/>
      <c r="C6" s="287"/>
      <c r="D6" s="287"/>
      <c r="E6" s="287"/>
      <c r="U6" s="285"/>
    </row>
    <row r="7" s="291" customFormat="true" ht="132" hidden="false" customHeight="false" outlineLevel="0" collapsed="false">
      <c r="A7" s="7"/>
      <c r="B7" s="18" t="s">
        <v>779</v>
      </c>
      <c r="C7" s="7" t="s">
        <v>224</v>
      </c>
      <c r="D7" s="7" t="s">
        <v>225</v>
      </c>
      <c r="E7" s="7" t="s">
        <v>226</v>
      </c>
      <c r="F7" s="7" t="s">
        <v>227</v>
      </c>
      <c r="G7" s="7" t="s">
        <v>228</v>
      </c>
      <c r="H7" s="7" t="s">
        <v>780</v>
      </c>
      <c r="I7" s="288" t="s">
        <v>230</v>
      </c>
      <c r="J7" s="289" t="s">
        <v>232</v>
      </c>
      <c r="K7" s="289" t="s">
        <v>233</v>
      </c>
      <c r="L7" s="289" t="s">
        <v>231</v>
      </c>
      <c r="M7" s="289" t="s">
        <v>782</v>
      </c>
      <c r="N7" s="289" t="s">
        <v>236</v>
      </c>
      <c r="O7" s="289" t="s">
        <v>781</v>
      </c>
      <c r="P7" s="289" t="s">
        <v>238</v>
      </c>
      <c r="Q7" s="289" t="s">
        <v>239</v>
      </c>
      <c r="R7" s="289" t="s">
        <v>241</v>
      </c>
      <c r="S7" s="290" t="s">
        <v>783</v>
      </c>
      <c r="T7" s="18"/>
      <c r="U7" s="18" t="s">
        <v>779</v>
      </c>
    </row>
    <row r="8" customFormat="false" ht="15.75" hidden="false" customHeight="false" outlineLevel="0" collapsed="false">
      <c r="A8" s="272" t="n">
        <v>1</v>
      </c>
      <c r="B8" s="273" t="s">
        <v>784</v>
      </c>
      <c r="C8" s="274" t="n">
        <v>199.1</v>
      </c>
      <c r="D8" s="275" t="n">
        <v>141.5</v>
      </c>
      <c r="E8" s="275" t="n">
        <v>20.4</v>
      </c>
      <c r="F8" s="276" t="n">
        <v>75.2</v>
      </c>
      <c r="G8" s="276" t="n">
        <v>89.8</v>
      </c>
      <c r="H8" s="276" t="n">
        <v>20.3</v>
      </c>
      <c r="I8" s="276" t="n">
        <v>28.2</v>
      </c>
      <c r="J8" s="292" t="n">
        <v>0</v>
      </c>
      <c r="K8" s="292" t="n">
        <v>0</v>
      </c>
      <c r="L8" s="292" t="n">
        <v>0</v>
      </c>
      <c r="M8" s="292" t="n">
        <v>0</v>
      </c>
      <c r="N8" s="292" t="n">
        <v>0</v>
      </c>
      <c r="O8" s="292" t="n">
        <v>0</v>
      </c>
      <c r="P8" s="293" t="n">
        <v>16</v>
      </c>
      <c r="Q8" s="293" t="n">
        <v>16</v>
      </c>
      <c r="R8" s="294" t="n">
        <v>0</v>
      </c>
      <c r="S8" s="279" t="n">
        <f aca="false">SUM(C8:R8)</f>
        <v>606.5</v>
      </c>
      <c r="T8" s="272" t="n">
        <v>1</v>
      </c>
      <c r="U8" s="273" t="s">
        <v>784</v>
      </c>
    </row>
    <row r="9" customFormat="false" ht="15.75" hidden="false" customHeight="false" outlineLevel="0" collapsed="false">
      <c r="A9" s="272" t="n">
        <v>2</v>
      </c>
      <c r="B9" s="273" t="s">
        <v>785</v>
      </c>
      <c r="C9" s="274" t="n">
        <v>119.5</v>
      </c>
      <c r="D9" s="275" t="n">
        <v>230.3</v>
      </c>
      <c r="E9" s="275" t="n">
        <v>32.2</v>
      </c>
      <c r="F9" s="276" t="n">
        <v>81.5</v>
      </c>
      <c r="G9" s="276" t="n">
        <v>104.4</v>
      </c>
      <c r="H9" s="276" t="n">
        <v>20.3</v>
      </c>
      <c r="I9" s="276" t="n">
        <v>48.7</v>
      </c>
      <c r="J9" s="292" t="n">
        <v>0</v>
      </c>
      <c r="K9" s="292" t="n">
        <v>0</v>
      </c>
      <c r="L9" s="292" t="n">
        <v>0</v>
      </c>
      <c r="M9" s="292" t="n">
        <v>0</v>
      </c>
      <c r="N9" s="292" t="n">
        <v>0</v>
      </c>
      <c r="O9" s="292" t="n">
        <v>0</v>
      </c>
      <c r="P9" s="293" t="n">
        <v>16</v>
      </c>
      <c r="Q9" s="293" t="n">
        <v>16</v>
      </c>
      <c r="R9" s="294" t="n">
        <v>0</v>
      </c>
      <c r="S9" s="279" t="n">
        <f aca="false">SUM(C9:R9)</f>
        <v>668.9</v>
      </c>
      <c r="T9" s="272" t="n">
        <v>2</v>
      </c>
      <c r="U9" s="273" t="s">
        <v>785</v>
      </c>
    </row>
    <row r="10" customFormat="false" ht="15.75" hidden="false" customHeight="false" outlineLevel="0" collapsed="false">
      <c r="A10" s="272" t="n">
        <v>3</v>
      </c>
      <c r="B10" s="273" t="s">
        <v>786</v>
      </c>
      <c r="C10" s="274" t="n">
        <v>199.1</v>
      </c>
      <c r="D10" s="275" t="n">
        <v>431</v>
      </c>
      <c r="E10" s="275" t="n">
        <v>46.1</v>
      </c>
      <c r="F10" s="276" t="n">
        <v>97</v>
      </c>
      <c r="G10" s="276" t="n">
        <v>134.6</v>
      </c>
      <c r="H10" s="276" t="n">
        <v>66.2</v>
      </c>
      <c r="I10" s="276" t="n">
        <v>49.3</v>
      </c>
      <c r="J10" s="292" t="n">
        <v>0</v>
      </c>
      <c r="K10" s="292" t="n">
        <v>0</v>
      </c>
      <c r="L10" s="292" t="n">
        <v>0</v>
      </c>
      <c r="M10" s="292" t="n">
        <v>0</v>
      </c>
      <c r="N10" s="292" t="n">
        <v>0</v>
      </c>
      <c r="O10" s="292" t="n">
        <v>0</v>
      </c>
      <c r="P10" s="293" t="n">
        <v>16</v>
      </c>
      <c r="Q10" s="293" t="n">
        <v>16</v>
      </c>
      <c r="R10" s="294" t="n">
        <v>0</v>
      </c>
      <c r="S10" s="279" t="n">
        <f aca="false">SUM(C10:R10)</f>
        <v>1055.3</v>
      </c>
      <c r="T10" s="272" t="n">
        <v>3</v>
      </c>
      <c r="U10" s="273" t="s">
        <v>786</v>
      </c>
    </row>
    <row r="11" customFormat="false" ht="15.75" hidden="false" customHeight="false" outlineLevel="0" collapsed="false">
      <c r="A11" s="272" t="n">
        <v>4</v>
      </c>
      <c r="B11" s="273" t="s">
        <v>787</v>
      </c>
      <c r="C11" s="274" t="n">
        <v>79.6</v>
      </c>
      <c r="D11" s="275" t="n">
        <v>70.5</v>
      </c>
      <c r="E11" s="275" t="n">
        <v>8</v>
      </c>
      <c r="F11" s="276" t="n">
        <v>4</v>
      </c>
      <c r="G11" s="276" t="n">
        <v>1.6</v>
      </c>
      <c r="H11" s="276" t="n">
        <v>15.3</v>
      </c>
      <c r="I11" s="276" t="n">
        <v>4.2</v>
      </c>
      <c r="J11" s="292" t="n">
        <v>0</v>
      </c>
      <c r="K11" s="292" t="n">
        <v>0</v>
      </c>
      <c r="L11" s="292" t="n">
        <v>0</v>
      </c>
      <c r="M11" s="292" t="n">
        <v>0</v>
      </c>
      <c r="N11" s="292" t="n">
        <v>0</v>
      </c>
      <c r="O11" s="292" t="n">
        <v>0</v>
      </c>
      <c r="P11" s="293" t="n">
        <v>16</v>
      </c>
      <c r="Q11" s="293" t="n">
        <v>16</v>
      </c>
      <c r="R11" s="294" t="n">
        <v>0</v>
      </c>
      <c r="S11" s="279" t="n">
        <f aca="false">SUM(C11:R11)</f>
        <v>215.2</v>
      </c>
      <c r="T11" s="272" t="n">
        <v>4</v>
      </c>
      <c r="U11" s="273" t="s">
        <v>787</v>
      </c>
    </row>
    <row r="12" customFormat="false" ht="14.1" hidden="false" customHeight="true" outlineLevel="0" collapsed="false">
      <c r="A12" s="272" t="n">
        <v>5</v>
      </c>
      <c r="B12" s="273" t="s">
        <v>788</v>
      </c>
      <c r="C12" s="274" t="n">
        <v>199.1</v>
      </c>
      <c r="D12" s="275" t="n">
        <v>372.5</v>
      </c>
      <c r="E12" s="275" t="n">
        <v>57.2</v>
      </c>
      <c r="F12" s="276" t="n">
        <v>0</v>
      </c>
      <c r="G12" s="276" t="n">
        <v>0</v>
      </c>
      <c r="H12" s="276" t="n">
        <v>0</v>
      </c>
      <c r="I12" s="276" t="n">
        <v>0</v>
      </c>
      <c r="J12" s="292" t="n">
        <v>0</v>
      </c>
      <c r="K12" s="292" t="n">
        <v>0</v>
      </c>
      <c r="L12" s="292" t="n">
        <v>0</v>
      </c>
      <c r="M12" s="292" t="n">
        <v>0</v>
      </c>
      <c r="N12" s="292" t="n">
        <v>0</v>
      </c>
      <c r="O12" s="292" t="n">
        <v>0</v>
      </c>
      <c r="P12" s="293" t="n">
        <v>0</v>
      </c>
      <c r="Q12" s="293" t="n">
        <v>0</v>
      </c>
      <c r="R12" s="294" t="n">
        <v>0</v>
      </c>
      <c r="S12" s="279" t="n">
        <f aca="false">SUM(C12:R12)</f>
        <v>628.8</v>
      </c>
      <c r="T12" s="272" t="n">
        <v>5</v>
      </c>
      <c r="U12" s="273" t="s">
        <v>788</v>
      </c>
    </row>
    <row r="13" customFormat="false" ht="15.75" hidden="false" customHeight="false" outlineLevel="0" collapsed="false">
      <c r="A13" s="272" t="n">
        <v>6</v>
      </c>
      <c r="B13" s="273" t="s">
        <v>789</v>
      </c>
      <c r="C13" s="274" t="n">
        <v>278.7</v>
      </c>
      <c r="D13" s="275" t="n">
        <v>352</v>
      </c>
      <c r="E13" s="275" t="n">
        <v>47.3</v>
      </c>
      <c r="F13" s="276" t="n">
        <v>0</v>
      </c>
      <c r="G13" s="276" t="n">
        <v>0</v>
      </c>
      <c r="H13" s="276" t="n">
        <v>0</v>
      </c>
      <c r="I13" s="276" t="n">
        <v>0</v>
      </c>
      <c r="J13" s="292" t="n">
        <v>0</v>
      </c>
      <c r="K13" s="292" t="n">
        <v>0</v>
      </c>
      <c r="L13" s="292" t="n">
        <v>0</v>
      </c>
      <c r="M13" s="292" t="n">
        <v>0</v>
      </c>
      <c r="N13" s="292" t="n">
        <v>0</v>
      </c>
      <c r="O13" s="292" t="n">
        <v>0</v>
      </c>
      <c r="P13" s="293" t="n">
        <v>0</v>
      </c>
      <c r="Q13" s="293" t="n">
        <v>0</v>
      </c>
      <c r="R13" s="294" t="n">
        <v>0</v>
      </c>
      <c r="S13" s="279" t="n">
        <f aca="false">SUM(C13:R13)</f>
        <v>678</v>
      </c>
      <c r="T13" s="272" t="n">
        <v>6</v>
      </c>
      <c r="U13" s="273" t="s">
        <v>789</v>
      </c>
    </row>
    <row r="14" customFormat="false" ht="15.75" hidden="false" customHeight="false" outlineLevel="0" collapsed="false">
      <c r="A14" s="272" t="n">
        <v>7</v>
      </c>
      <c r="B14" s="273" t="s">
        <v>790</v>
      </c>
      <c r="C14" s="274" t="n">
        <v>278.7</v>
      </c>
      <c r="D14" s="275" t="n">
        <v>430.7</v>
      </c>
      <c r="E14" s="275" t="n">
        <v>59.7</v>
      </c>
      <c r="F14" s="276" t="n">
        <v>137.8</v>
      </c>
      <c r="G14" s="276" t="n">
        <v>154.7</v>
      </c>
      <c r="H14" s="276" t="n">
        <v>76.3</v>
      </c>
      <c r="I14" s="276" t="n">
        <v>53</v>
      </c>
      <c r="J14" s="292" t="n">
        <v>0</v>
      </c>
      <c r="K14" s="292" t="n">
        <v>0</v>
      </c>
      <c r="L14" s="292" t="n">
        <v>0</v>
      </c>
      <c r="M14" s="292" t="n">
        <v>0</v>
      </c>
      <c r="N14" s="292" t="n">
        <v>0</v>
      </c>
      <c r="O14" s="292" t="n">
        <v>450</v>
      </c>
      <c r="P14" s="293" t="n">
        <v>16</v>
      </c>
      <c r="Q14" s="293" t="n">
        <v>16</v>
      </c>
      <c r="R14" s="294" t="n">
        <v>124.5</v>
      </c>
      <c r="S14" s="279" t="n">
        <f aca="false">SUM(C14:R14)</f>
        <v>1797.4</v>
      </c>
      <c r="T14" s="272" t="n">
        <v>7</v>
      </c>
      <c r="U14" s="273" t="s">
        <v>790</v>
      </c>
    </row>
    <row r="15" customFormat="false" ht="15.75" hidden="false" customHeight="false" outlineLevel="0" collapsed="false">
      <c r="A15" s="272" t="n">
        <v>8</v>
      </c>
      <c r="B15" s="273" t="s">
        <v>791</v>
      </c>
      <c r="C15" s="274" t="n">
        <v>119.5</v>
      </c>
      <c r="D15" s="275" t="n">
        <v>344</v>
      </c>
      <c r="E15" s="275" t="n">
        <v>50.8</v>
      </c>
      <c r="F15" s="276" t="n">
        <v>4.3</v>
      </c>
      <c r="G15" s="276" t="n">
        <v>144.7</v>
      </c>
      <c r="H15" s="276" t="n">
        <v>45.8</v>
      </c>
      <c r="I15" s="276" t="n">
        <v>47.7</v>
      </c>
      <c r="J15" s="292" t="n">
        <v>0</v>
      </c>
      <c r="K15" s="292" t="n">
        <v>0</v>
      </c>
      <c r="L15" s="292" t="n">
        <v>0</v>
      </c>
      <c r="M15" s="292" t="n">
        <v>0</v>
      </c>
      <c r="N15" s="292" t="n">
        <v>0</v>
      </c>
      <c r="O15" s="292" t="n">
        <v>0</v>
      </c>
      <c r="P15" s="293" t="n">
        <v>16</v>
      </c>
      <c r="Q15" s="293" t="n">
        <v>16</v>
      </c>
      <c r="R15" s="294" t="n">
        <v>0</v>
      </c>
      <c r="S15" s="279" t="n">
        <f aca="false">SUM(C15:R15)</f>
        <v>788.8</v>
      </c>
      <c r="T15" s="272" t="n">
        <v>8</v>
      </c>
      <c r="U15" s="273" t="s">
        <v>791</v>
      </c>
    </row>
    <row r="16" customFormat="false" ht="15.75" hidden="false" customHeight="true" outlineLevel="0" collapsed="false">
      <c r="A16" s="272" t="n">
        <v>9</v>
      </c>
      <c r="B16" s="273" t="s">
        <v>792</v>
      </c>
      <c r="C16" s="274" t="n">
        <v>119.5</v>
      </c>
      <c r="D16" s="275" t="n">
        <v>102</v>
      </c>
      <c r="E16" s="275" t="n">
        <v>8.2</v>
      </c>
      <c r="F16" s="276" t="n">
        <v>10.5</v>
      </c>
      <c r="G16" s="276" t="n">
        <v>5.3</v>
      </c>
      <c r="H16" s="276" t="n">
        <v>10.2</v>
      </c>
      <c r="I16" s="276" t="n">
        <v>8.5</v>
      </c>
      <c r="J16" s="292" t="n">
        <v>0</v>
      </c>
      <c r="K16" s="292" t="n">
        <v>0</v>
      </c>
      <c r="L16" s="292" t="n">
        <v>0</v>
      </c>
      <c r="M16" s="292" t="n">
        <v>0</v>
      </c>
      <c r="N16" s="292" t="n">
        <v>0</v>
      </c>
      <c r="O16" s="292" t="n">
        <v>0</v>
      </c>
      <c r="P16" s="293" t="n">
        <v>16</v>
      </c>
      <c r="Q16" s="293" t="n">
        <v>16</v>
      </c>
      <c r="R16" s="294" t="n">
        <v>0</v>
      </c>
      <c r="S16" s="279" t="n">
        <f aca="false">SUM(C16:R16)</f>
        <v>296.2</v>
      </c>
      <c r="T16" s="272" t="n">
        <v>9</v>
      </c>
      <c r="U16" s="273" t="s">
        <v>792</v>
      </c>
    </row>
    <row r="17" customFormat="false" ht="16.7" hidden="false" customHeight="true" outlineLevel="0" collapsed="false">
      <c r="A17" s="272" t="n">
        <v>10</v>
      </c>
      <c r="B17" s="273" t="s">
        <v>793</v>
      </c>
      <c r="C17" s="274" t="n">
        <v>159.3</v>
      </c>
      <c r="D17" s="275" t="n">
        <v>141.5</v>
      </c>
      <c r="E17" s="275" t="n">
        <v>12.7</v>
      </c>
      <c r="F17" s="277" t="s">
        <v>40</v>
      </c>
      <c r="G17" s="276" t="n">
        <v>32.4</v>
      </c>
      <c r="H17" s="277" t="s">
        <v>40</v>
      </c>
      <c r="I17" s="277" t="s">
        <v>40</v>
      </c>
      <c r="J17" s="292" t="n">
        <v>0</v>
      </c>
      <c r="K17" s="292" t="n">
        <v>0</v>
      </c>
      <c r="L17" s="292" t="n">
        <v>0</v>
      </c>
      <c r="M17" s="292" t="n">
        <v>0</v>
      </c>
      <c r="N17" s="292" t="n">
        <v>0</v>
      </c>
      <c r="O17" s="292" t="n">
        <v>0</v>
      </c>
      <c r="P17" s="293" t="n">
        <v>0</v>
      </c>
      <c r="Q17" s="293" t="n">
        <v>0</v>
      </c>
      <c r="R17" s="294" t="n">
        <v>0</v>
      </c>
      <c r="S17" s="279" t="n">
        <f aca="false">SUM(C17:R17)</f>
        <v>345.9</v>
      </c>
      <c r="T17" s="272" t="n">
        <v>10</v>
      </c>
      <c r="U17" s="273" t="s">
        <v>793</v>
      </c>
    </row>
    <row r="18" customFormat="false" ht="15.75" hidden="false" customHeight="false" outlineLevel="0" collapsed="false">
      <c r="A18" s="272" t="n">
        <v>11</v>
      </c>
      <c r="B18" s="273" t="s">
        <v>794</v>
      </c>
      <c r="C18" s="274" t="n">
        <v>159.3</v>
      </c>
      <c r="D18" s="275" t="n">
        <v>614.7</v>
      </c>
      <c r="E18" s="275" t="n">
        <v>35.4</v>
      </c>
      <c r="F18" s="276" t="n">
        <v>12</v>
      </c>
      <c r="G18" s="276" t="n">
        <v>101.9</v>
      </c>
      <c r="H18" s="276" t="n">
        <v>45.8</v>
      </c>
      <c r="I18" s="276" t="n">
        <v>41.7</v>
      </c>
      <c r="J18" s="292" t="n">
        <v>0</v>
      </c>
      <c r="K18" s="292" t="n">
        <v>0</v>
      </c>
      <c r="L18" s="292" t="n">
        <v>0</v>
      </c>
      <c r="M18" s="292" t="n">
        <v>0</v>
      </c>
      <c r="N18" s="292" t="n">
        <v>0</v>
      </c>
      <c r="O18" s="292" t="n">
        <v>0</v>
      </c>
      <c r="P18" s="293" t="n">
        <v>16</v>
      </c>
      <c r="Q18" s="293" t="n">
        <v>16</v>
      </c>
      <c r="R18" s="294" t="n">
        <v>0</v>
      </c>
      <c r="S18" s="279" t="n">
        <f aca="false">SUM(C18:R18)</f>
        <v>1042.8</v>
      </c>
      <c r="T18" s="272" t="n">
        <v>11</v>
      </c>
      <c r="U18" s="273" t="s">
        <v>794</v>
      </c>
    </row>
    <row r="19" customFormat="false" ht="15.75" hidden="false" customHeight="false" outlineLevel="0" collapsed="false">
      <c r="A19" s="272" t="n">
        <v>12</v>
      </c>
      <c r="B19" s="273" t="s">
        <v>795</v>
      </c>
      <c r="C19" s="274" t="n">
        <v>199.1</v>
      </c>
      <c r="D19" s="275" t="n">
        <v>337.2</v>
      </c>
      <c r="E19" s="275" t="n">
        <v>53</v>
      </c>
      <c r="F19" s="277" t="s">
        <v>40</v>
      </c>
      <c r="G19" s="276" t="n">
        <v>154.5</v>
      </c>
      <c r="H19" s="277" t="s">
        <v>40</v>
      </c>
      <c r="I19" s="276" t="n">
        <v>73.1</v>
      </c>
      <c r="J19" s="292" t="n">
        <v>0</v>
      </c>
      <c r="K19" s="292" t="n">
        <v>0</v>
      </c>
      <c r="L19" s="292" t="n">
        <v>0</v>
      </c>
      <c r="M19" s="292" t="n">
        <v>0</v>
      </c>
      <c r="N19" s="292" t="n">
        <v>0</v>
      </c>
      <c r="O19" s="292" t="n">
        <v>0</v>
      </c>
      <c r="P19" s="293" t="n">
        <v>0</v>
      </c>
      <c r="Q19" s="293" t="n">
        <v>0</v>
      </c>
      <c r="R19" s="294" t="n">
        <v>0</v>
      </c>
      <c r="S19" s="279" t="n">
        <f aca="false">SUM(C19:R19)</f>
        <v>816.9</v>
      </c>
      <c r="T19" s="272" t="n">
        <v>12</v>
      </c>
      <c r="U19" s="273" t="s">
        <v>795</v>
      </c>
    </row>
    <row r="20" customFormat="false" ht="16.7" hidden="false" customHeight="true" outlineLevel="0" collapsed="false">
      <c r="A20" s="272" t="n">
        <v>13</v>
      </c>
      <c r="B20" s="273" t="s">
        <v>796</v>
      </c>
      <c r="C20" s="274" t="n">
        <v>119.5</v>
      </c>
      <c r="D20" s="275" t="n">
        <v>208.3</v>
      </c>
      <c r="E20" s="275" t="n">
        <v>30.7</v>
      </c>
      <c r="F20" s="276" t="n">
        <v>0</v>
      </c>
      <c r="G20" s="276" t="n">
        <v>105.1</v>
      </c>
      <c r="H20" s="276" t="n">
        <v>30.5</v>
      </c>
      <c r="I20" s="276" t="n">
        <v>48.6</v>
      </c>
      <c r="J20" s="292" t="n">
        <v>1767.8</v>
      </c>
      <c r="K20" s="292" t="n">
        <v>461.2</v>
      </c>
      <c r="L20" s="292" t="n">
        <v>0</v>
      </c>
      <c r="M20" s="292" t="n">
        <v>0</v>
      </c>
      <c r="N20" s="292" t="n">
        <v>0</v>
      </c>
      <c r="O20" s="292" t="n">
        <v>0</v>
      </c>
      <c r="P20" s="293" t="n">
        <v>16</v>
      </c>
      <c r="Q20" s="293" t="n">
        <v>16</v>
      </c>
      <c r="R20" s="294" t="n">
        <v>0</v>
      </c>
      <c r="S20" s="279" t="n">
        <f aca="false">SUM(C20:R20)</f>
        <v>2803.7</v>
      </c>
      <c r="T20" s="272" t="n">
        <v>13</v>
      </c>
      <c r="U20" s="273" t="s">
        <v>796</v>
      </c>
    </row>
    <row r="21" customFormat="false" ht="15.75" hidden="false" customHeight="false" outlineLevel="0" collapsed="false">
      <c r="A21" s="272" t="n">
        <v>14</v>
      </c>
      <c r="B21" s="273" t="s">
        <v>797</v>
      </c>
      <c r="C21" s="274" t="n">
        <v>119.5</v>
      </c>
      <c r="D21" s="275" t="n">
        <v>285.9</v>
      </c>
      <c r="E21" s="275" t="n">
        <v>23.9</v>
      </c>
      <c r="F21" s="276" t="n">
        <v>29.9</v>
      </c>
      <c r="G21" s="276" t="n">
        <v>41.1</v>
      </c>
      <c r="H21" s="276" t="n">
        <v>30.5</v>
      </c>
      <c r="I21" s="276" t="n">
        <v>32.8</v>
      </c>
      <c r="J21" s="292" t="n">
        <v>0</v>
      </c>
      <c r="K21" s="292" t="n">
        <v>0</v>
      </c>
      <c r="L21" s="292" t="n">
        <v>2632</v>
      </c>
      <c r="M21" s="292" t="n">
        <v>526</v>
      </c>
      <c r="N21" s="292" t="n">
        <v>0</v>
      </c>
      <c r="O21" s="292" t="n">
        <v>0</v>
      </c>
      <c r="P21" s="293" t="n">
        <v>16</v>
      </c>
      <c r="Q21" s="293" t="n">
        <v>16</v>
      </c>
      <c r="R21" s="294" t="n">
        <v>0</v>
      </c>
      <c r="S21" s="279" t="n">
        <f aca="false">SUM(C21:R21)</f>
        <v>3753.6</v>
      </c>
      <c r="T21" s="272" t="n">
        <v>14</v>
      </c>
      <c r="U21" s="273" t="s">
        <v>797</v>
      </c>
    </row>
    <row r="22" customFormat="false" ht="15.75" hidden="false" customHeight="false" outlineLevel="0" collapsed="false">
      <c r="A22" s="272" t="n">
        <v>15</v>
      </c>
      <c r="B22" s="273" t="s">
        <v>798</v>
      </c>
      <c r="C22" s="274" t="n">
        <v>159.3</v>
      </c>
      <c r="D22" s="275" t="n">
        <v>72.9</v>
      </c>
      <c r="E22" s="275" t="n">
        <v>6.8</v>
      </c>
      <c r="F22" s="277" t="s">
        <v>40</v>
      </c>
      <c r="G22" s="276" t="n">
        <v>2</v>
      </c>
      <c r="H22" s="276" t="n">
        <v>15.3</v>
      </c>
      <c r="I22" s="276" t="n">
        <v>5.9</v>
      </c>
      <c r="J22" s="292" t="n">
        <v>0</v>
      </c>
      <c r="K22" s="292" t="n">
        <v>0</v>
      </c>
      <c r="L22" s="292" t="n">
        <v>0</v>
      </c>
      <c r="M22" s="292" t="n">
        <v>0</v>
      </c>
      <c r="N22" s="292" t="n">
        <v>0</v>
      </c>
      <c r="O22" s="292" t="n">
        <v>0</v>
      </c>
      <c r="P22" s="293" t="n">
        <v>0</v>
      </c>
      <c r="Q22" s="293" t="n">
        <v>0</v>
      </c>
      <c r="R22" s="294" t="n">
        <v>0</v>
      </c>
      <c r="S22" s="279" t="n">
        <f aca="false">SUM(C22:R22)</f>
        <v>262.2</v>
      </c>
      <c r="T22" s="272" t="n">
        <v>15</v>
      </c>
      <c r="U22" s="273" t="s">
        <v>798</v>
      </c>
    </row>
    <row r="23" customFormat="false" ht="15.75" hidden="false" customHeight="false" outlineLevel="0" collapsed="false">
      <c r="A23" s="272" t="n">
        <v>16</v>
      </c>
      <c r="B23" s="273" t="s">
        <v>799</v>
      </c>
      <c r="C23" s="274" t="n">
        <v>159.3</v>
      </c>
      <c r="D23" s="275" t="n">
        <v>153.3</v>
      </c>
      <c r="E23" s="275" t="n">
        <v>12.9</v>
      </c>
      <c r="F23" s="276" t="n">
        <v>9.8</v>
      </c>
      <c r="G23" s="276" t="n">
        <v>14.1</v>
      </c>
      <c r="H23" s="276" t="n">
        <v>20.4</v>
      </c>
      <c r="I23" s="276" t="n">
        <v>8</v>
      </c>
      <c r="J23" s="292" t="n">
        <v>0</v>
      </c>
      <c r="K23" s="292" t="n">
        <v>0</v>
      </c>
      <c r="L23" s="292" t="n">
        <v>0</v>
      </c>
      <c r="M23" s="292" t="n">
        <v>0</v>
      </c>
      <c r="N23" s="292" t="n">
        <v>0</v>
      </c>
      <c r="O23" s="292" t="n">
        <v>0</v>
      </c>
      <c r="P23" s="293" t="n">
        <v>16</v>
      </c>
      <c r="Q23" s="293" t="n">
        <v>16</v>
      </c>
      <c r="R23" s="294" t="n">
        <v>0</v>
      </c>
      <c r="S23" s="279" t="n">
        <f aca="false">SUM(C23:R23)</f>
        <v>409.8</v>
      </c>
      <c r="T23" s="272" t="n">
        <v>16</v>
      </c>
      <c r="U23" s="273" t="s">
        <v>799</v>
      </c>
    </row>
    <row r="24" s="295" customFormat="true" ht="15.4" hidden="false" customHeight="true" outlineLevel="0" collapsed="false">
      <c r="A24" s="272" t="n">
        <v>17</v>
      </c>
      <c r="B24" s="273" t="s">
        <v>800</v>
      </c>
      <c r="C24" s="274" t="n">
        <v>199.1</v>
      </c>
      <c r="D24" s="275" t="n">
        <v>418.1</v>
      </c>
      <c r="E24" s="275" t="n">
        <v>48.5</v>
      </c>
      <c r="F24" s="276" t="n">
        <v>30</v>
      </c>
      <c r="G24" s="276" t="n">
        <v>66.3</v>
      </c>
      <c r="H24" s="276" t="n">
        <v>45.8</v>
      </c>
      <c r="I24" s="276" t="n">
        <v>35.6</v>
      </c>
      <c r="J24" s="292" t="n">
        <v>0</v>
      </c>
      <c r="K24" s="292" t="n">
        <v>0</v>
      </c>
      <c r="L24" s="292" t="n">
        <v>0</v>
      </c>
      <c r="M24" s="292" t="n">
        <v>0</v>
      </c>
      <c r="N24" s="292" t="n">
        <v>63.7</v>
      </c>
      <c r="O24" s="292" t="n">
        <f aca="false">3400+844.4</f>
        <v>4244.4</v>
      </c>
      <c r="P24" s="293" t="n">
        <v>16</v>
      </c>
      <c r="Q24" s="293" t="n">
        <v>16</v>
      </c>
      <c r="R24" s="294" t="n">
        <v>0</v>
      </c>
      <c r="S24" s="279" t="n">
        <f aca="false">SUM(C24:R24)</f>
        <v>5183.5</v>
      </c>
      <c r="T24" s="272" t="n">
        <v>17</v>
      </c>
      <c r="U24" s="273" t="s">
        <v>800</v>
      </c>
    </row>
    <row r="25" customFormat="false" ht="15.75" hidden="false" customHeight="false" outlineLevel="0" collapsed="false">
      <c r="A25" s="280"/>
      <c r="B25" s="281" t="s">
        <v>801</v>
      </c>
      <c r="C25" s="282" t="n">
        <f aca="false">SUM(C8:C24)</f>
        <v>2867.2</v>
      </c>
      <c r="D25" s="282" t="n">
        <f aca="false">SUM(D8:D24)</f>
        <v>4706.4</v>
      </c>
      <c r="E25" s="282" t="n">
        <f aca="false">SUM(E8:E24)</f>
        <v>553.8</v>
      </c>
      <c r="F25" s="283" t="n">
        <f aca="false">SUM(F8:F24)</f>
        <v>492</v>
      </c>
      <c r="G25" s="283" t="n">
        <f aca="false">SUM(G8:G24)</f>
        <v>1152.5</v>
      </c>
      <c r="H25" s="283" t="n">
        <f aca="false">SUM(H8:H24)</f>
        <v>442.7</v>
      </c>
      <c r="I25" s="283" t="n">
        <f aca="false">SUM(I8:I24)</f>
        <v>485.3</v>
      </c>
      <c r="J25" s="282" t="n">
        <f aca="false">SUM(J8:J24)</f>
        <v>1767.8</v>
      </c>
      <c r="K25" s="282" t="n">
        <f aca="false">SUM(K8:K24)</f>
        <v>461.2</v>
      </c>
      <c r="L25" s="282" t="n">
        <f aca="false">SUM(L8:L24)</f>
        <v>2632</v>
      </c>
      <c r="M25" s="282" t="n">
        <f aca="false">SUM(M8:M24)</f>
        <v>526</v>
      </c>
      <c r="N25" s="282" t="n">
        <f aca="false">SUM(N8:N24)</f>
        <v>63.7</v>
      </c>
      <c r="O25" s="282" t="n">
        <f aca="false">SUM(O8:O24)</f>
        <v>4694.4</v>
      </c>
      <c r="P25" s="282" t="n">
        <f aca="false">SUM(P8:P24)</f>
        <v>192</v>
      </c>
      <c r="Q25" s="282" t="n">
        <f aca="false">SUM(Q8:Q24)</f>
        <v>192</v>
      </c>
      <c r="R25" s="282" t="n">
        <f aca="false">SUM(R8:R24)</f>
        <v>124.5</v>
      </c>
      <c r="S25" s="284" t="n">
        <f aca="false">SUM(S8:S24)</f>
        <v>21353.5</v>
      </c>
      <c r="T25" s="280"/>
      <c r="U25" s="281" t="s">
        <v>801</v>
      </c>
    </row>
  </sheetData>
  <mergeCells count="4">
    <mergeCell ref="I1:K1"/>
    <mergeCell ref="I2:K2"/>
    <mergeCell ref="I3:K3"/>
    <mergeCell ref="A5:K5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7.4921875" defaultRowHeight="15.75" zeroHeight="false" outlineLevelRow="0" outlineLevelCol="0"/>
  <cols>
    <col collapsed="false" customWidth="true" hidden="false" outlineLevel="0" max="1" min="1" style="285" width="3.24"/>
    <col collapsed="false" customWidth="true" hidden="false" outlineLevel="0" max="2" min="2" style="286" width="13.74"/>
    <col collapsed="false" customWidth="true" hidden="false" outlineLevel="0" max="3" min="3" style="285" width="10.99"/>
    <col collapsed="false" customWidth="true" hidden="false" outlineLevel="0" max="5" min="4" style="285" width="11.12"/>
    <col collapsed="false" customWidth="true" hidden="false" outlineLevel="0" max="6" min="6" style="286" width="9.49"/>
    <col collapsed="false" customWidth="true" hidden="false" outlineLevel="0" max="7" min="7" style="286" width="12.24"/>
    <col collapsed="false" customWidth="true" hidden="false" outlineLevel="0" max="8" min="8" style="286" width="11.87"/>
    <col collapsed="false" customWidth="true" hidden="false" outlineLevel="0" max="9" min="9" style="286" width="12.74"/>
    <col collapsed="false" customWidth="true" hidden="false" outlineLevel="0" max="10" min="10" style="82" width="11.12"/>
    <col collapsed="false" customWidth="true" hidden="false" outlineLevel="0" max="11" min="11" style="82" width="8.87"/>
    <col collapsed="false" customWidth="true" hidden="false" outlineLevel="0" max="13" min="12" style="82" width="9.12"/>
    <col collapsed="false" customWidth="true" hidden="false" outlineLevel="0" max="14" min="14" style="82" width="10.99"/>
    <col collapsed="false" customWidth="true" hidden="false" outlineLevel="0" max="15" min="15" style="286" width="10.87"/>
    <col collapsed="false" customWidth="true" hidden="false" outlineLevel="0" max="16" min="16" style="286" width="3.12"/>
    <col collapsed="false" customWidth="true" hidden="false" outlineLevel="0" max="17" min="17" style="286" width="12.49"/>
    <col collapsed="false" customWidth="false" hidden="false" outlineLevel="0" max="257" min="18" style="286" width="7.49"/>
  </cols>
  <sheetData>
    <row r="1" customFormat="false" ht="15.75" hidden="false" customHeight="false" outlineLevel="0" collapsed="false">
      <c r="J1" s="3" t="s">
        <v>804</v>
      </c>
      <c r="K1" s="3"/>
      <c r="L1" s="3"/>
    </row>
    <row r="2" customFormat="false" ht="15.75" hidden="false" customHeight="false" outlineLevel="0" collapsed="false">
      <c r="J2" s="3" t="s">
        <v>301</v>
      </c>
      <c r="K2" s="3"/>
      <c r="L2" s="3"/>
    </row>
    <row r="3" customFormat="false" ht="15.75" hidden="false" customHeight="false" outlineLevel="0" collapsed="false">
      <c r="J3" s="3" t="s">
        <v>2</v>
      </c>
      <c r="K3" s="3"/>
      <c r="L3" s="3"/>
    </row>
    <row r="5" customFormat="false" ht="15.6" hidden="false" customHeight="true" outlineLevel="0" collapsed="false">
      <c r="A5" s="6" t="s">
        <v>80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83"/>
      <c r="N5" s="83"/>
      <c r="O5" s="83"/>
    </row>
    <row r="6" customFormat="false" ht="15.75" hidden="false" customHeight="false" outlineLevel="0" collapsed="false">
      <c r="B6" s="285"/>
      <c r="C6" s="287"/>
      <c r="D6" s="287"/>
      <c r="E6" s="287"/>
    </row>
    <row r="7" s="291" customFormat="true" ht="144" hidden="false" customHeight="false" outlineLevel="0" collapsed="false">
      <c r="A7" s="18"/>
      <c r="B7" s="18" t="s">
        <v>779</v>
      </c>
      <c r="C7" s="7" t="s">
        <v>224</v>
      </c>
      <c r="D7" s="7" t="s">
        <v>225</v>
      </c>
      <c r="E7" s="7" t="s">
        <v>226</v>
      </c>
      <c r="F7" s="7" t="s">
        <v>227</v>
      </c>
      <c r="G7" s="7" t="s">
        <v>228</v>
      </c>
      <c r="H7" s="7" t="s">
        <v>780</v>
      </c>
      <c r="I7" s="288" t="s">
        <v>230</v>
      </c>
      <c r="J7" s="289" t="s">
        <v>232</v>
      </c>
      <c r="K7" s="289" t="s">
        <v>233</v>
      </c>
      <c r="L7" s="289" t="s">
        <v>236</v>
      </c>
      <c r="M7" s="289" t="s">
        <v>781</v>
      </c>
      <c r="N7" s="289" t="s">
        <v>241</v>
      </c>
      <c r="O7" s="290" t="s">
        <v>783</v>
      </c>
      <c r="P7" s="18"/>
      <c r="Q7" s="18" t="s">
        <v>779</v>
      </c>
    </row>
    <row r="8" customFormat="false" ht="15.75" hidden="false" customHeight="false" outlineLevel="0" collapsed="false">
      <c r="A8" s="272" t="n">
        <v>1</v>
      </c>
      <c r="B8" s="273" t="s">
        <v>784</v>
      </c>
      <c r="C8" s="274" t="n">
        <v>199.1</v>
      </c>
      <c r="D8" s="275" t="n">
        <v>141.5</v>
      </c>
      <c r="E8" s="275" t="n">
        <v>20.4</v>
      </c>
      <c r="F8" s="276" t="n">
        <v>75.2</v>
      </c>
      <c r="G8" s="276" t="n">
        <v>89.8</v>
      </c>
      <c r="H8" s="276" t="n">
        <v>20.3</v>
      </c>
      <c r="I8" s="276" t="n">
        <v>28.2</v>
      </c>
      <c r="J8" s="292" t="n">
        <v>0</v>
      </c>
      <c r="K8" s="292" t="n">
        <v>0</v>
      </c>
      <c r="L8" s="292" t="n">
        <v>0</v>
      </c>
      <c r="M8" s="292" t="n">
        <v>0</v>
      </c>
      <c r="N8" s="292" t="n">
        <v>0</v>
      </c>
      <c r="O8" s="274" t="n">
        <f aca="false">SUM(C8:N8)</f>
        <v>574.5</v>
      </c>
      <c r="P8" s="272" t="n">
        <v>1</v>
      </c>
      <c r="Q8" s="273" t="s">
        <v>784</v>
      </c>
    </row>
    <row r="9" customFormat="false" ht="15.75" hidden="false" customHeight="false" outlineLevel="0" collapsed="false">
      <c r="A9" s="272" t="n">
        <v>2</v>
      </c>
      <c r="B9" s="273" t="s">
        <v>785</v>
      </c>
      <c r="C9" s="274" t="n">
        <v>119.5</v>
      </c>
      <c r="D9" s="275" t="n">
        <v>230.3</v>
      </c>
      <c r="E9" s="275" t="n">
        <v>32.2</v>
      </c>
      <c r="F9" s="276" t="n">
        <v>81.5</v>
      </c>
      <c r="G9" s="276" t="n">
        <v>104.4</v>
      </c>
      <c r="H9" s="276" t="n">
        <v>20.3</v>
      </c>
      <c r="I9" s="276" t="n">
        <v>48.7</v>
      </c>
      <c r="J9" s="292" t="n">
        <v>0</v>
      </c>
      <c r="K9" s="292" t="n">
        <v>0</v>
      </c>
      <c r="L9" s="292" t="n">
        <v>0</v>
      </c>
      <c r="M9" s="292" t="n">
        <v>0</v>
      </c>
      <c r="N9" s="292" t="n">
        <v>0</v>
      </c>
      <c r="O9" s="274" t="n">
        <f aca="false">SUM(C9:N9)</f>
        <v>636.9</v>
      </c>
      <c r="P9" s="272" t="n">
        <v>2</v>
      </c>
      <c r="Q9" s="273" t="s">
        <v>785</v>
      </c>
    </row>
    <row r="10" customFormat="false" ht="15.75" hidden="false" customHeight="false" outlineLevel="0" collapsed="false">
      <c r="A10" s="272" t="n">
        <v>3</v>
      </c>
      <c r="B10" s="273" t="s">
        <v>786</v>
      </c>
      <c r="C10" s="274" t="n">
        <v>199.1</v>
      </c>
      <c r="D10" s="275" t="n">
        <v>431</v>
      </c>
      <c r="E10" s="275" t="n">
        <v>46.1</v>
      </c>
      <c r="F10" s="276" t="n">
        <v>97</v>
      </c>
      <c r="G10" s="276" t="n">
        <v>134.6</v>
      </c>
      <c r="H10" s="276" t="n">
        <v>66.2</v>
      </c>
      <c r="I10" s="276" t="n">
        <v>49.3</v>
      </c>
      <c r="J10" s="292" t="n">
        <v>0</v>
      </c>
      <c r="K10" s="292" t="n">
        <v>0</v>
      </c>
      <c r="L10" s="292" t="n">
        <v>0</v>
      </c>
      <c r="M10" s="292" t="n">
        <v>0</v>
      </c>
      <c r="N10" s="292" t="n">
        <v>0</v>
      </c>
      <c r="O10" s="274" t="n">
        <f aca="false">SUM(C10:N10)</f>
        <v>1023.3</v>
      </c>
      <c r="P10" s="272" t="n">
        <v>3</v>
      </c>
      <c r="Q10" s="273" t="s">
        <v>786</v>
      </c>
    </row>
    <row r="11" customFormat="false" ht="15.75" hidden="false" customHeight="false" outlineLevel="0" collapsed="false">
      <c r="A11" s="272" t="n">
        <v>4</v>
      </c>
      <c r="B11" s="273" t="s">
        <v>787</v>
      </c>
      <c r="C11" s="274" t="n">
        <v>79.6</v>
      </c>
      <c r="D11" s="275" t="n">
        <v>70.5</v>
      </c>
      <c r="E11" s="275" t="n">
        <v>8</v>
      </c>
      <c r="F11" s="276" t="n">
        <v>4</v>
      </c>
      <c r="G11" s="276" t="n">
        <v>1.6</v>
      </c>
      <c r="H11" s="276" t="n">
        <v>15.3</v>
      </c>
      <c r="I11" s="276" t="n">
        <v>4.2</v>
      </c>
      <c r="J11" s="292" t="n">
        <v>0</v>
      </c>
      <c r="K11" s="292" t="n">
        <v>0</v>
      </c>
      <c r="L11" s="292" t="n">
        <v>0</v>
      </c>
      <c r="M11" s="292" t="n">
        <v>0</v>
      </c>
      <c r="N11" s="292" t="n">
        <v>0</v>
      </c>
      <c r="O11" s="274" t="n">
        <f aca="false">SUM(C11:N11)</f>
        <v>183.2</v>
      </c>
      <c r="P11" s="272" t="n">
        <v>4</v>
      </c>
      <c r="Q11" s="273" t="s">
        <v>787</v>
      </c>
    </row>
    <row r="12" customFormat="false" ht="15.75" hidden="false" customHeight="false" outlineLevel="0" collapsed="false">
      <c r="A12" s="272" t="n">
        <v>5</v>
      </c>
      <c r="B12" s="273" t="s">
        <v>788</v>
      </c>
      <c r="C12" s="274" t="n">
        <v>199.1</v>
      </c>
      <c r="D12" s="275" t="n">
        <v>372.5</v>
      </c>
      <c r="E12" s="275" t="n">
        <v>57.2</v>
      </c>
      <c r="F12" s="276" t="n">
        <v>0</v>
      </c>
      <c r="G12" s="276" t="n">
        <v>0</v>
      </c>
      <c r="H12" s="276" t="n">
        <v>0</v>
      </c>
      <c r="I12" s="276" t="n">
        <v>0</v>
      </c>
      <c r="J12" s="292" t="n">
        <v>0</v>
      </c>
      <c r="K12" s="292" t="n">
        <v>0</v>
      </c>
      <c r="L12" s="292" t="n">
        <v>0</v>
      </c>
      <c r="M12" s="292" t="n">
        <v>0</v>
      </c>
      <c r="N12" s="292" t="n">
        <v>0</v>
      </c>
      <c r="O12" s="274" t="n">
        <f aca="false">SUM(C12:N12)</f>
        <v>628.8</v>
      </c>
      <c r="P12" s="272" t="n">
        <v>5</v>
      </c>
      <c r="Q12" s="273" t="s">
        <v>788</v>
      </c>
    </row>
    <row r="13" customFormat="false" ht="15.75" hidden="false" customHeight="false" outlineLevel="0" collapsed="false">
      <c r="A13" s="272" t="n">
        <v>6</v>
      </c>
      <c r="B13" s="273" t="s">
        <v>789</v>
      </c>
      <c r="C13" s="274" t="n">
        <v>278.7</v>
      </c>
      <c r="D13" s="275" t="n">
        <v>352</v>
      </c>
      <c r="E13" s="275" t="n">
        <v>47.3</v>
      </c>
      <c r="F13" s="276" t="n">
        <v>0</v>
      </c>
      <c r="G13" s="276" t="n">
        <v>0</v>
      </c>
      <c r="H13" s="276" t="n">
        <v>0</v>
      </c>
      <c r="I13" s="276" t="n">
        <v>0</v>
      </c>
      <c r="J13" s="292" t="n">
        <v>0</v>
      </c>
      <c r="K13" s="292" t="n">
        <v>0</v>
      </c>
      <c r="L13" s="292" t="n">
        <v>0</v>
      </c>
      <c r="M13" s="292" t="n">
        <v>0</v>
      </c>
      <c r="N13" s="292" t="n">
        <v>0</v>
      </c>
      <c r="O13" s="274" t="n">
        <f aca="false">SUM(C13:N13)</f>
        <v>678</v>
      </c>
      <c r="P13" s="272" t="n">
        <v>6</v>
      </c>
      <c r="Q13" s="273" t="s">
        <v>789</v>
      </c>
    </row>
    <row r="14" customFormat="false" ht="15.75" hidden="false" customHeight="false" outlineLevel="0" collapsed="false">
      <c r="A14" s="272" t="n">
        <v>7</v>
      </c>
      <c r="B14" s="273" t="s">
        <v>790</v>
      </c>
      <c r="C14" s="274" t="n">
        <v>278.7</v>
      </c>
      <c r="D14" s="275" t="n">
        <v>430.7</v>
      </c>
      <c r="E14" s="275" t="n">
        <v>59.7</v>
      </c>
      <c r="F14" s="276" t="n">
        <v>137.8</v>
      </c>
      <c r="G14" s="276" t="n">
        <v>154.7</v>
      </c>
      <c r="H14" s="276" t="n">
        <v>76.3</v>
      </c>
      <c r="I14" s="276" t="n">
        <v>53</v>
      </c>
      <c r="J14" s="292" t="n">
        <v>0</v>
      </c>
      <c r="K14" s="292" t="n">
        <v>0</v>
      </c>
      <c r="L14" s="292" t="n">
        <v>0</v>
      </c>
      <c r="M14" s="292" t="n">
        <v>724.2</v>
      </c>
      <c r="N14" s="292" t="n">
        <v>124.5</v>
      </c>
      <c r="O14" s="274" t="n">
        <f aca="false">SUM(C14:N14)</f>
        <v>2039.6</v>
      </c>
      <c r="P14" s="272" t="n">
        <v>7</v>
      </c>
      <c r="Q14" s="273" t="s">
        <v>790</v>
      </c>
    </row>
    <row r="15" customFormat="false" ht="15.75" hidden="false" customHeight="false" outlineLevel="0" collapsed="false">
      <c r="A15" s="272" t="n">
        <v>8</v>
      </c>
      <c r="B15" s="273" t="s">
        <v>791</v>
      </c>
      <c r="C15" s="274" t="n">
        <v>119.5</v>
      </c>
      <c r="D15" s="275" t="n">
        <v>344</v>
      </c>
      <c r="E15" s="275" t="n">
        <v>50.8</v>
      </c>
      <c r="F15" s="276" t="n">
        <v>4.3</v>
      </c>
      <c r="G15" s="276" t="n">
        <v>144.7</v>
      </c>
      <c r="H15" s="276" t="n">
        <v>45.8</v>
      </c>
      <c r="I15" s="276" t="n">
        <v>47.7</v>
      </c>
      <c r="J15" s="292" t="n">
        <v>0</v>
      </c>
      <c r="K15" s="292" t="n">
        <v>0</v>
      </c>
      <c r="L15" s="292" t="n">
        <v>0</v>
      </c>
      <c r="M15" s="292" t="n">
        <v>0</v>
      </c>
      <c r="N15" s="292" t="n">
        <v>0</v>
      </c>
      <c r="O15" s="274" t="n">
        <f aca="false">SUM(C15:N15)</f>
        <v>756.8</v>
      </c>
      <c r="P15" s="272" t="n">
        <v>8</v>
      </c>
      <c r="Q15" s="273" t="s">
        <v>791</v>
      </c>
    </row>
    <row r="16" customFormat="false" ht="15.75" hidden="false" customHeight="false" outlineLevel="0" collapsed="false">
      <c r="A16" s="272" t="n">
        <v>9</v>
      </c>
      <c r="B16" s="273" t="s">
        <v>792</v>
      </c>
      <c r="C16" s="274" t="n">
        <v>119.5</v>
      </c>
      <c r="D16" s="275" t="n">
        <v>102</v>
      </c>
      <c r="E16" s="275" t="n">
        <v>8.2</v>
      </c>
      <c r="F16" s="276" t="n">
        <v>10.5</v>
      </c>
      <c r="G16" s="276" t="n">
        <v>5.3</v>
      </c>
      <c r="H16" s="276" t="n">
        <v>10.2</v>
      </c>
      <c r="I16" s="276" t="n">
        <v>8.5</v>
      </c>
      <c r="J16" s="292" t="n">
        <v>0</v>
      </c>
      <c r="K16" s="292" t="n">
        <v>0</v>
      </c>
      <c r="L16" s="292" t="n">
        <v>0</v>
      </c>
      <c r="M16" s="292" t="n">
        <v>0</v>
      </c>
      <c r="N16" s="292" t="n">
        <v>0</v>
      </c>
      <c r="O16" s="274" t="n">
        <f aca="false">SUM(C16:N16)</f>
        <v>264.2</v>
      </c>
      <c r="P16" s="272" t="n">
        <v>9</v>
      </c>
      <c r="Q16" s="273" t="s">
        <v>792</v>
      </c>
    </row>
    <row r="17" customFormat="false" ht="15.75" hidden="false" customHeight="false" outlineLevel="0" collapsed="false">
      <c r="A17" s="272" t="n">
        <v>10</v>
      </c>
      <c r="B17" s="273" t="s">
        <v>793</v>
      </c>
      <c r="C17" s="274" t="n">
        <v>159.3</v>
      </c>
      <c r="D17" s="275" t="n">
        <v>141.5</v>
      </c>
      <c r="E17" s="275" t="n">
        <v>12.7</v>
      </c>
      <c r="F17" s="277" t="s">
        <v>40</v>
      </c>
      <c r="G17" s="276" t="n">
        <v>32.4</v>
      </c>
      <c r="H17" s="277" t="s">
        <v>40</v>
      </c>
      <c r="I17" s="277" t="s">
        <v>40</v>
      </c>
      <c r="J17" s="292" t="n">
        <v>0</v>
      </c>
      <c r="K17" s="292" t="n">
        <v>0</v>
      </c>
      <c r="L17" s="292" t="n">
        <v>0</v>
      </c>
      <c r="M17" s="292" t="n">
        <v>0</v>
      </c>
      <c r="N17" s="292" t="n">
        <v>0</v>
      </c>
      <c r="O17" s="274" t="n">
        <f aca="false">SUM(C17:N17)</f>
        <v>345.9</v>
      </c>
      <c r="P17" s="272" t="n">
        <v>10</v>
      </c>
      <c r="Q17" s="273" t="s">
        <v>793</v>
      </c>
    </row>
    <row r="18" customFormat="false" ht="15.75" hidden="false" customHeight="false" outlineLevel="0" collapsed="false">
      <c r="A18" s="272" t="n">
        <v>11</v>
      </c>
      <c r="B18" s="273" t="s">
        <v>794</v>
      </c>
      <c r="C18" s="274" t="n">
        <v>159.3</v>
      </c>
      <c r="D18" s="275" t="n">
        <v>614.7</v>
      </c>
      <c r="E18" s="275" t="n">
        <v>35.4</v>
      </c>
      <c r="F18" s="276" t="n">
        <v>12</v>
      </c>
      <c r="G18" s="276" t="n">
        <v>101.9</v>
      </c>
      <c r="H18" s="276" t="n">
        <v>45.8</v>
      </c>
      <c r="I18" s="276" t="n">
        <v>41.7</v>
      </c>
      <c r="J18" s="292" t="n">
        <v>0</v>
      </c>
      <c r="K18" s="292" t="n">
        <v>0</v>
      </c>
      <c r="L18" s="292" t="n">
        <v>0</v>
      </c>
      <c r="M18" s="292" t="n">
        <v>0</v>
      </c>
      <c r="N18" s="292" t="n">
        <v>0</v>
      </c>
      <c r="O18" s="274" t="n">
        <f aca="false">SUM(C18:N18)</f>
        <v>1010.8</v>
      </c>
      <c r="P18" s="272" t="n">
        <v>11</v>
      </c>
      <c r="Q18" s="273" t="s">
        <v>794</v>
      </c>
    </row>
    <row r="19" customFormat="false" ht="15.75" hidden="false" customHeight="false" outlineLevel="0" collapsed="false">
      <c r="A19" s="272" t="n">
        <v>12</v>
      </c>
      <c r="B19" s="273" t="s">
        <v>795</v>
      </c>
      <c r="C19" s="274" t="n">
        <v>199.1</v>
      </c>
      <c r="D19" s="275" t="n">
        <v>337.2</v>
      </c>
      <c r="E19" s="275" t="n">
        <v>53</v>
      </c>
      <c r="F19" s="277" t="s">
        <v>40</v>
      </c>
      <c r="G19" s="276" t="n">
        <v>154.5</v>
      </c>
      <c r="H19" s="277" t="s">
        <v>40</v>
      </c>
      <c r="I19" s="276" t="n">
        <v>73.1</v>
      </c>
      <c r="J19" s="292" t="n">
        <v>0</v>
      </c>
      <c r="K19" s="292" t="n">
        <v>0</v>
      </c>
      <c r="L19" s="292" t="n">
        <v>0</v>
      </c>
      <c r="M19" s="292" t="n">
        <v>0</v>
      </c>
      <c r="N19" s="292" t="n">
        <v>0</v>
      </c>
      <c r="O19" s="274" t="n">
        <f aca="false">SUM(C19:N19)</f>
        <v>816.9</v>
      </c>
      <c r="P19" s="272" t="n">
        <v>12</v>
      </c>
      <c r="Q19" s="273" t="s">
        <v>795</v>
      </c>
    </row>
    <row r="20" customFormat="false" ht="26.25" hidden="false" customHeight="false" outlineLevel="0" collapsed="false">
      <c r="A20" s="272" t="n">
        <v>13</v>
      </c>
      <c r="B20" s="273" t="s">
        <v>796</v>
      </c>
      <c r="C20" s="274" t="n">
        <v>119.5</v>
      </c>
      <c r="D20" s="275" t="n">
        <v>208.3</v>
      </c>
      <c r="E20" s="275" t="n">
        <v>30.7</v>
      </c>
      <c r="F20" s="276" t="n">
        <v>0</v>
      </c>
      <c r="G20" s="276" t="n">
        <v>105.1</v>
      </c>
      <c r="H20" s="276" t="n">
        <v>30.5</v>
      </c>
      <c r="I20" s="276" t="n">
        <v>48.6</v>
      </c>
      <c r="J20" s="292" t="n">
        <v>2185.3</v>
      </c>
      <c r="K20" s="292" t="n">
        <v>558.7</v>
      </c>
      <c r="L20" s="292" t="n">
        <v>0</v>
      </c>
      <c r="M20" s="292" t="n">
        <v>0</v>
      </c>
      <c r="N20" s="292" t="n">
        <v>0</v>
      </c>
      <c r="O20" s="274" t="n">
        <f aca="false">SUM(C20:N20)</f>
        <v>3286.7</v>
      </c>
      <c r="P20" s="272" t="n">
        <v>13</v>
      </c>
      <c r="Q20" s="273" t="s">
        <v>796</v>
      </c>
    </row>
    <row r="21" customFormat="false" ht="15.75" hidden="false" customHeight="false" outlineLevel="0" collapsed="false">
      <c r="A21" s="272" t="n">
        <v>14</v>
      </c>
      <c r="B21" s="273" t="s">
        <v>797</v>
      </c>
      <c r="C21" s="274" t="n">
        <v>119.5</v>
      </c>
      <c r="D21" s="275" t="n">
        <v>285.9</v>
      </c>
      <c r="E21" s="275" t="n">
        <v>23.9</v>
      </c>
      <c r="F21" s="276" t="n">
        <v>29.9</v>
      </c>
      <c r="G21" s="276" t="n">
        <v>41.1</v>
      </c>
      <c r="H21" s="276" t="n">
        <v>30.5</v>
      </c>
      <c r="I21" s="276" t="n">
        <v>32.8</v>
      </c>
      <c r="J21" s="292" t="n">
        <v>0</v>
      </c>
      <c r="K21" s="292" t="n">
        <v>0</v>
      </c>
      <c r="L21" s="292" t="n">
        <v>0</v>
      </c>
      <c r="M21" s="292" t="n">
        <v>0</v>
      </c>
      <c r="N21" s="292" t="n">
        <v>0</v>
      </c>
      <c r="O21" s="274" t="n">
        <f aca="false">SUM(C21:N21)</f>
        <v>563.6</v>
      </c>
      <c r="P21" s="272" t="n">
        <v>14</v>
      </c>
      <c r="Q21" s="273" t="s">
        <v>797</v>
      </c>
    </row>
    <row r="22" customFormat="false" ht="15.75" hidden="false" customHeight="false" outlineLevel="0" collapsed="false">
      <c r="A22" s="272" t="n">
        <v>15</v>
      </c>
      <c r="B22" s="273" t="s">
        <v>798</v>
      </c>
      <c r="C22" s="274" t="n">
        <v>159.3</v>
      </c>
      <c r="D22" s="275" t="n">
        <v>72.9</v>
      </c>
      <c r="E22" s="275" t="n">
        <v>6.8</v>
      </c>
      <c r="F22" s="277" t="s">
        <v>40</v>
      </c>
      <c r="G22" s="276" t="n">
        <v>2</v>
      </c>
      <c r="H22" s="276" t="n">
        <v>15.3</v>
      </c>
      <c r="I22" s="276" t="n">
        <v>5.9</v>
      </c>
      <c r="J22" s="292" t="n">
        <v>0</v>
      </c>
      <c r="K22" s="292" t="n">
        <v>0</v>
      </c>
      <c r="L22" s="292" t="n">
        <v>0</v>
      </c>
      <c r="M22" s="292" t="n">
        <v>0</v>
      </c>
      <c r="N22" s="292" t="n">
        <v>0</v>
      </c>
      <c r="O22" s="274" t="n">
        <f aca="false">SUM(C22:N22)</f>
        <v>262.2</v>
      </c>
      <c r="P22" s="272" t="n">
        <v>15</v>
      </c>
      <c r="Q22" s="273" t="s">
        <v>798</v>
      </c>
    </row>
    <row r="23" customFormat="false" ht="15.75" hidden="false" customHeight="false" outlineLevel="0" collapsed="false">
      <c r="A23" s="272" t="n">
        <v>16</v>
      </c>
      <c r="B23" s="273" t="s">
        <v>799</v>
      </c>
      <c r="C23" s="274" t="n">
        <v>159.3</v>
      </c>
      <c r="D23" s="275" t="n">
        <v>153.3</v>
      </c>
      <c r="E23" s="275" t="n">
        <v>12.9</v>
      </c>
      <c r="F23" s="276" t="n">
        <v>9.8</v>
      </c>
      <c r="G23" s="276" t="n">
        <v>14.1</v>
      </c>
      <c r="H23" s="276" t="n">
        <v>20.4</v>
      </c>
      <c r="I23" s="276" t="n">
        <v>8</v>
      </c>
      <c r="J23" s="292" t="n">
        <v>0</v>
      </c>
      <c r="K23" s="292" t="n">
        <v>0</v>
      </c>
      <c r="L23" s="292" t="n">
        <v>0</v>
      </c>
      <c r="M23" s="292" t="n">
        <v>0</v>
      </c>
      <c r="N23" s="292" t="n">
        <v>0</v>
      </c>
      <c r="O23" s="274" t="n">
        <f aca="false">SUM(C23:N23)</f>
        <v>377.8</v>
      </c>
      <c r="P23" s="272" t="n">
        <v>16</v>
      </c>
      <c r="Q23" s="273" t="s">
        <v>799</v>
      </c>
    </row>
    <row r="24" s="295" customFormat="true" ht="15.75" hidden="false" customHeight="false" outlineLevel="0" collapsed="false">
      <c r="A24" s="272" t="n">
        <v>17</v>
      </c>
      <c r="B24" s="273" t="s">
        <v>800</v>
      </c>
      <c r="C24" s="274" t="n">
        <v>199.1</v>
      </c>
      <c r="D24" s="275" t="n">
        <v>418.1</v>
      </c>
      <c r="E24" s="275" t="n">
        <v>48.5</v>
      </c>
      <c r="F24" s="276" t="n">
        <v>30</v>
      </c>
      <c r="G24" s="276" t="n">
        <v>66.3</v>
      </c>
      <c r="H24" s="276" t="n">
        <v>45.8</v>
      </c>
      <c r="I24" s="276" t="n">
        <v>35.6</v>
      </c>
      <c r="J24" s="292" t="n">
        <v>0</v>
      </c>
      <c r="K24" s="292" t="n">
        <v>0</v>
      </c>
      <c r="L24" s="292" t="n">
        <v>41.3</v>
      </c>
      <c r="M24" s="292" t="n">
        <f aca="false">2754</f>
        <v>2754</v>
      </c>
      <c r="N24" s="292" t="n">
        <v>0</v>
      </c>
      <c r="O24" s="274" t="n">
        <f aca="false">SUM(C24:N24)</f>
        <v>3638.7</v>
      </c>
      <c r="P24" s="272" t="n">
        <v>17</v>
      </c>
      <c r="Q24" s="273" t="s">
        <v>800</v>
      </c>
    </row>
    <row r="25" customFormat="false" ht="15.75" hidden="false" customHeight="false" outlineLevel="0" collapsed="false">
      <c r="A25" s="280"/>
      <c r="B25" s="281" t="s">
        <v>801</v>
      </c>
      <c r="C25" s="282" t="n">
        <f aca="false">SUM(C8:C24)</f>
        <v>2867.2</v>
      </c>
      <c r="D25" s="282" t="n">
        <f aca="false">SUM(D8:D24)</f>
        <v>4706.4</v>
      </c>
      <c r="E25" s="282" t="n">
        <f aca="false">SUM(E8:E24)</f>
        <v>553.8</v>
      </c>
      <c r="F25" s="283" t="n">
        <f aca="false">SUM(F8:F24)</f>
        <v>492</v>
      </c>
      <c r="G25" s="283" t="n">
        <f aca="false">SUM(G8:G24)</f>
        <v>1152.5</v>
      </c>
      <c r="H25" s="283" t="n">
        <f aca="false">SUM(H8:H24)</f>
        <v>442.7</v>
      </c>
      <c r="I25" s="283" t="n">
        <f aca="false">SUM(I8:I24)</f>
        <v>485.3</v>
      </c>
      <c r="J25" s="282" t="n">
        <f aca="false">SUM(J8:J24)</f>
        <v>2185.3</v>
      </c>
      <c r="K25" s="282" t="n">
        <f aca="false">SUM(K8:K24)</f>
        <v>558.7</v>
      </c>
      <c r="L25" s="282" t="n">
        <f aca="false">SUM(L8:L24)</f>
        <v>41.3</v>
      </c>
      <c r="M25" s="282" t="n">
        <f aca="false">SUM(M8:M24)</f>
        <v>3478.2</v>
      </c>
      <c r="N25" s="282" t="n">
        <f aca="false">SUM(N8:N24)</f>
        <v>124.5</v>
      </c>
      <c r="O25" s="255" t="n">
        <f aca="false">SUM(O8:O24)</f>
        <v>17087.9</v>
      </c>
      <c r="P25" s="296"/>
      <c r="Q25" s="281" t="s">
        <v>801</v>
      </c>
    </row>
  </sheetData>
  <mergeCells count="4">
    <mergeCell ref="J1:L1"/>
    <mergeCell ref="J2:L2"/>
    <mergeCell ref="J3:L3"/>
    <mergeCell ref="A5:L5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7.4921875" defaultRowHeight="15" zeroHeight="false" outlineLevelRow="0" outlineLevelCol="0"/>
  <cols>
    <col collapsed="false" customWidth="true" hidden="false" outlineLevel="0" max="1" min="1" style="297" width="4.24"/>
    <col collapsed="false" customWidth="true" hidden="false" outlineLevel="0" max="2" min="2" style="297" width="55.11"/>
    <col collapsed="false" customWidth="true" hidden="false" outlineLevel="0" max="3" min="3" style="297" width="10.49"/>
    <col collapsed="false" customWidth="true" hidden="false" outlineLevel="0" max="4" min="4" style="297" width="9.74"/>
    <col collapsed="false" customWidth="false" hidden="false" outlineLevel="0" max="257" min="5" style="297" width="7.49"/>
  </cols>
  <sheetData>
    <row r="1" customFormat="false" ht="15" hidden="false" customHeight="false" outlineLevel="0" collapsed="false">
      <c r="B1" s="298"/>
      <c r="C1" s="299" t="s">
        <v>806</v>
      </c>
      <c r="D1" s="299"/>
    </row>
    <row r="2" customFormat="false" ht="15.4" hidden="false" customHeight="true" outlineLevel="0" collapsed="false">
      <c r="B2" s="3" t="s">
        <v>301</v>
      </c>
      <c r="C2" s="3"/>
      <c r="D2" s="3"/>
    </row>
    <row r="3" customFormat="false" ht="15" hidden="false" customHeight="false" outlineLevel="0" collapsed="false">
      <c r="B3" s="298"/>
      <c r="C3" s="299" t="s">
        <v>2</v>
      </c>
      <c r="D3" s="299"/>
    </row>
    <row r="4" customFormat="false" ht="9.2" hidden="false" customHeight="true" outlineLevel="0" collapsed="false">
      <c r="B4" s="298"/>
      <c r="C4" s="23"/>
      <c r="D4" s="23"/>
    </row>
    <row r="5" customFormat="false" ht="15.75" hidden="false" customHeight="true" outlineLevel="0" collapsed="false">
      <c r="A5" s="300" t="s">
        <v>807</v>
      </c>
      <c r="B5" s="300"/>
      <c r="C5" s="300"/>
      <c r="D5" s="300"/>
    </row>
    <row r="6" customFormat="false" ht="15.75" hidden="false" customHeight="false" outlineLevel="0" collapsed="false">
      <c r="A6" s="301"/>
      <c r="B6" s="301"/>
      <c r="C6" s="301"/>
      <c r="D6" s="301"/>
    </row>
    <row r="7" s="298" customFormat="true" ht="28.5" hidden="false" customHeight="true" outlineLevel="0" collapsed="false">
      <c r="A7" s="302" t="s">
        <v>5</v>
      </c>
      <c r="B7" s="303" t="s">
        <v>808</v>
      </c>
      <c r="C7" s="303" t="s">
        <v>277</v>
      </c>
      <c r="D7" s="303"/>
    </row>
    <row r="8" customFormat="false" ht="40.35" hidden="false" customHeight="true" outlineLevel="0" collapsed="false">
      <c r="A8" s="304" t="s">
        <v>809</v>
      </c>
      <c r="B8" s="305" t="s">
        <v>810</v>
      </c>
      <c r="C8" s="306"/>
      <c r="D8" s="306"/>
    </row>
    <row r="9" customFormat="false" ht="15" hidden="false" customHeight="true" outlineLevel="0" collapsed="false">
      <c r="A9" s="303"/>
      <c r="B9" s="307" t="s">
        <v>811</v>
      </c>
      <c r="C9" s="107" t="n">
        <v>0</v>
      </c>
      <c r="D9" s="107"/>
    </row>
    <row r="10" customFormat="false" ht="15" hidden="false" customHeight="true" outlineLevel="0" collapsed="false">
      <c r="A10" s="303"/>
      <c r="B10" s="307" t="s">
        <v>812</v>
      </c>
      <c r="C10" s="107" t="n">
        <v>0</v>
      </c>
      <c r="D10" s="107"/>
    </row>
    <row r="11" customFormat="false" ht="15" hidden="false" customHeight="true" outlineLevel="0" collapsed="false">
      <c r="A11" s="303"/>
      <c r="B11" s="307" t="s">
        <v>813</v>
      </c>
      <c r="C11" s="107" t="n">
        <v>0</v>
      </c>
      <c r="D11" s="107"/>
    </row>
    <row r="12" customFormat="false" ht="15" hidden="false" customHeight="true" outlineLevel="0" collapsed="false">
      <c r="A12" s="303"/>
      <c r="B12" s="307" t="s">
        <v>814</v>
      </c>
      <c r="C12" s="107" t="n">
        <f aca="false">C13</f>
        <v>0</v>
      </c>
      <c r="D12" s="107"/>
    </row>
    <row r="13" customFormat="false" ht="15" hidden="false" customHeight="true" outlineLevel="0" collapsed="false">
      <c r="A13" s="28" t="s">
        <v>815</v>
      </c>
      <c r="B13" s="39" t="s">
        <v>816</v>
      </c>
      <c r="C13" s="306"/>
      <c r="D13" s="306"/>
    </row>
    <row r="14" customFormat="false" ht="15" hidden="false" customHeight="true" outlineLevel="0" collapsed="false">
      <c r="A14" s="303"/>
      <c r="B14" s="307" t="s">
        <v>811</v>
      </c>
      <c r="C14" s="107" t="n">
        <v>0</v>
      </c>
      <c r="D14" s="107"/>
    </row>
    <row r="15" customFormat="false" ht="15" hidden="false" customHeight="true" outlineLevel="0" collapsed="false">
      <c r="A15" s="303"/>
      <c r="B15" s="307" t="s">
        <v>812</v>
      </c>
      <c r="C15" s="107" t="n">
        <v>0</v>
      </c>
      <c r="D15" s="107"/>
    </row>
    <row r="16" customFormat="false" ht="16.7" hidden="false" customHeight="true" outlineLevel="0" collapsed="false">
      <c r="A16" s="303"/>
      <c r="B16" s="307" t="s">
        <v>813</v>
      </c>
      <c r="C16" s="107" t="n">
        <v>0</v>
      </c>
      <c r="D16" s="107"/>
    </row>
    <row r="17" customFormat="false" ht="15" hidden="false" customHeight="true" outlineLevel="0" collapsed="false">
      <c r="A17" s="303"/>
      <c r="B17" s="307" t="s">
        <v>814</v>
      </c>
      <c r="C17" s="107" t="n">
        <f aca="false">C14+C15-C16</f>
        <v>0</v>
      </c>
      <c r="D17" s="107"/>
    </row>
    <row r="18" customFormat="false" ht="15" hidden="false" customHeight="true" outlineLevel="0" collapsed="false">
      <c r="A18" s="304" t="s">
        <v>817</v>
      </c>
      <c r="B18" s="308" t="s">
        <v>818</v>
      </c>
      <c r="C18" s="306"/>
      <c r="D18" s="306"/>
    </row>
    <row r="19" customFormat="false" ht="15" hidden="false" customHeight="true" outlineLevel="0" collapsed="false">
      <c r="A19" s="303"/>
      <c r="B19" s="307" t="s">
        <v>811</v>
      </c>
      <c r="C19" s="107" t="n">
        <f aca="false">53100-41100</f>
        <v>12000</v>
      </c>
      <c r="D19" s="107"/>
    </row>
    <row r="20" customFormat="false" ht="15" hidden="false" customHeight="true" outlineLevel="0" collapsed="false">
      <c r="A20" s="303"/>
      <c r="B20" s="307" t="s">
        <v>812</v>
      </c>
      <c r="C20" s="107" t="n">
        <f aca="false">27000+3250</f>
        <v>30250</v>
      </c>
      <c r="D20" s="107"/>
    </row>
    <row r="21" customFormat="false" ht="15.4" hidden="false" customHeight="true" outlineLevel="0" collapsed="false">
      <c r="A21" s="303"/>
      <c r="B21" s="307" t="s">
        <v>813</v>
      </c>
      <c r="C21" s="107" t="n">
        <f aca="false">19700-13700</f>
        <v>6000</v>
      </c>
      <c r="D21" s="107"/>
    </row>
    <row r="22" customFormat="false" ht="15" hidden="false" customHeight="true" outlineLevel="0" collapsed="false">
      <c r="A22" s="303"/>
      <c r="B22" s="307" t="s">
        <v>814</v>
      </c>
      <c r="C22" s="107" t="n">
        <f aca="false">C19+C20-C21</f>
        <v>36250</v>
      </c>
      <c r="D22" s="107"/>
    </row>
    <row r="23" customFormat="false" ht="15" hidden="false" customHeight="false" outlineLevel="0" collapsed="false">
      <c r="A23" s="309"/>
      <c r="B23" s="310"/>
      <c r="C23" s="311"/>
      <c r="D23" s="311"/>
    </row>
    <row r="24" customFormat="false" ht="15" hidden="false" customHeight="false" outlineLevel="0" collapsed="false">
      <c r="A24" s="298"/>
      <c r="B24" s="298"/>
      <c r="C24" s="298"/>
      <c r="D24" s="298"/>
    </row>
  </sheetData>
  <mergeCells count="20">
    <mergeCell ref="C1:D1"/>
    <mergeCell ref="B2:D2"/>
    <mergeCell ref="C3:D3"/>
    <mergeCell ref="A5:D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47.99"/>
    <col collapsed="false" customWidth="true" hidden="false" outlineLevel="0" max="3" min="3" style="0" width="27.37"/>
  </cols>
  <sheetData>
    <row r="1" customFormat="false" ht="15.75" hidden="false" customHeight="false" outlineLevel="0" collapsed="false">
      <c r="C1" s="312" t="s">
        <v>819</v>
      </c>
    </row>
    <row r="2" customFormat="false" ht="15.75" hidden="false" customHeight="false" outlineLevel="0" collapsed="false">
      <c r="C2" s="312" t="s">
        <v>820</v>
      </c>
    </row>
    <row r="3" customFormat="false" ht="15.75" hidden="false" customHeight="false" outlineLevel="0" collapsed="false">
      <c r="C3" s="211" t="s">
        <v>2</v>
      </c>
    </row>
    <row r="5" customFormat="false" ht="54.75" hidden="false" customHeight="true" outlineLevel="0" collapsed="false">
      <c r="A5" s="313" t="s">
        <v>821</v>
      </c>
      <c r="B5" s="313"/>
      <c r="C5" s="313"/>
      <c r="D5" s="314"/>
      <c r="E5" s="314"/>
      <c r="F5" s="314"/>
      <c r="G5" s="314"/>
      <c r="H5" s="314"/>
      <c r="I5" s="314"/>
      <c r="J5" s="314"/>
      <c r="K5" s="314"/>
      <c r="L5" s="314"/>
      <c r="M5" s="314"/>
    </row>
    <row r="7" customFormat="false" ht="15.2" hidden="false" customHeight="true" outlineLevel="0" collapsed="false">
      <c r="A7" s="315" t="s">
        <v>822</v>
      </c>
      <c r="B7" s="316" t="s">
        <v>823</v>
      </c>
      <c r="C7" s="316" t="s">
        <v>277</v>
      </c>
    </row>
    <row r="8" customFormat="false" ht="15.2" hidden="false" customHeight="true" outlineLevel="0" collapsed="false">
      <c r="A8" s="317" t="n">
        <v>1</v>
      </c>
      <c r="B8" s="318" t="s">
        <v>824</v>
      </c>
      <c r="C8" s="319" t="n">
        <v>3648</v>
      </c>
    </row>
    <row r="9" customFormat="false" ht="15.2" hidden="false" customHeight="true" outlineLevel="0" collapsed="false">
      <c r="A9" s="317" t="n">
        <v>2</v>
      </c>
      <c r="B9" s="318" t="s">
        <v>825</v>
      </c>
      <c r="C9" s="319" t="n">
        <v>1050</v>
      </c>
    </row>
    <row r="10" customFormat="false" ht="15.2" hidden="false" customHeight="true" outlineLevel="0" collapsed="false">
      <c r="A10" s="317" t="n">
        <v>3</v>
      </c>
      <c r="B10" s="320" t="s">
        <v>826</v>
      </c>
      <c r="C10" s="321" t="n">
        <v>4140</v>
      </c>
    </row>
    <row r="11" customFormat="false" ht="15.75" hidden="false" customHeight="false" outlineLevel="0" collapsed="false">
      <c r="A11" s="317"/>
      <c r="B11" s="322" t="s">
        <v>827</v>
      </c>
      <c r="C11" s="323" t="n">
        <f aca="false">SUM(C8:C10)</f>
        <v>8838</v>
      </c>
    </row>
    <row r="20" customFormat="false" ht="15.75" hidden="false" customHeight="false" outlineLevel="0" collapsed="false">
      <c r="C20" s="312" t="s">
        <v>828</v>
      </c>
    </row>
    <row r="21" customFormat="false" ht="15.75" hidden="false" customHeight="false" outlineLevel="0" collapsed="false">
      <c r="C21" s="312" t="s">
        <v>820</v>
      </c>
    </row>
    <row r="22" customFormat="false" ht="15.75" hidden="false" customHeight="false" outlineLevel="0" collapsed="false">
      <c r="C22" s="211" t="s">
        <v>2</v>
      </c>
    </row>
    <row r="24" customFormat="false" ht="78.95" hidden="false" customHeight="true" outlineLevel="0" collapsed="false">
      <c r="A24" s="313" t="s">
        <v>829</v>
      </c>
      <c r="B24" s="313"/>
      <c r="C24" s="313"/>
    </row>
    <row r="26" customFormat="false" ht="15.75" hidden="false" customHeight="false" outlineLevel="0" collapsed="false">
      <c r="A26" s="315" t="s">
        <v>822</v>
      </c>
      <c r="B26" s="316" t="s">
        <v>823</v>
      </c>
      <c r="C26" s="316" t="s">
        <v>277</v>
      </c>
    </row>
    <row r="27" customFormat="false" ht="15.75" hidden="false" customHeight="false" outlineLevel="0" collapsed="false">
      <c r="A27" s="317" t="n">
        <v>1</v>
      </c>
      <c r="B27" s="46" t="s">
        <v>830</v>
      </c>
      <c r="C27" s="324" t="n">
        <v>60</v>
      </c>
    </row>
    <row r="28" customFormat="false" ht="15.75" hidden="false" customHeight="false" outlineLevel="0" collapsed="false">
      <c r="A28" s="317" t="n">
        <v>2</v>
      </c>
      <c r="B28" s="318" t="s">
        <v>824</v>
      </c>
      <c r="C28" s="319" t="n">
        <v>64</v>
      </c>
    </row>
    <row r="29" customFormat="false" ht="15.75" hidden="false" customHeight="false" outlineLevel="0" collapsed="false">
      <c r="A29" s="317" t="n">
        <v>3</v>
      </c>
      <c r="B29" s="318" t="s">
        <v>831</v>
      </c>
      <c r="C29" s="319" t="n">
        <v>60</v>
      </c>
    </row>
    <row r="30" customFormat="false" ht="15.75" hidden="false" customHeight="false" outlineLevel="0" collapsed="false">
      <c r="A30" s="317" t="n">
        <v>4</v>
      </c>
      <c r="B30" s="320" t="s">
        <v>832</v>
      </c>
      <c r="C30" s="325" t="n">
        <v>60</v>
      </c>
    </row>
    <row r="31" customFormat="false" ht="15.75" hidden="false" customHeight="false" outlineLevel="0" collapsed="false">
      <c r="A31" s="317" t="n">
        <v>5</v>
      </c>
      <c r="B31" s="320" t="s">
        <v>826</v>
      </c>
      <c r="C31" s="325" t="n">
        <v>56</v>
      </c>
    </row>
    <row r="32" customFormat="false" ht="15.75" hidden="false" customHeight="false" outlineLevel="0" collapsed="false">
      <c r="A32" s="317"/>
      <c r="B32" s="322" t="s">
        <v>827</v>
      </c>
      <c r="C32" s="323" t="n">
        <f aca="false">SUM(C27:C31)</f>
        <v>300</v>
      </c>
    </row>
  </sheetData>
  <mergeCells count="2">
    <mergeCell ref="A5:C5"/>
    <mergeCell ref="A24:C24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7.4921875" defaultRowHeight="12.75" zeroHeight="false" outlineLevelRow="0" outlineLevelCol="0"/>
  <cols>
    <col collapsed="false" customWidth="true" hidden="false" outlineLevel="0" max="1" min="1" style="21" width="4.11"/>
    <col collapsed="false" customWidth="true" hidden="false" outlineLevel="0" max="2" min="2" style="22" width="18.24"/>
    <col collapsed="false" customWidth="true" hidden="false" outlineLevel="0" max="3" min="3" style="23" width="57.62"/>
    <col collapsed="false" customWidth="true" hidden="false" outlineLevel="0" max="4" min="4" style="24" width="12.12"/>
    <col collapsed="false" customWidth="false" hidden="false" outlineLevel="0" max="257" min="5" style="2" width="7.49"/>
  </cols>
  <sheetData>
    <row r="1" customFormat="false" ht="12.75" hidden="false" customHeight="false" outlineLevel="0" collapsed="false">
      <c r="C1" s="3" t="s">
        <v>42</v>
      </c>
      <c r="D1" s="3"/>
    </row>
    <row r="2" customFormat="false" ht="12.75" hidden="false" customHeight="false" outlineLevel="0" collapsed="false">
      <c r="C2" s="3" t="s">
        <v>43</v>
      </c>
      <c r="D2" s="3"/>
    </row>
    <row r="3" s="26" customFormat="true" ht="12.75" hidden="false" customHeight="false" outlineLevel="0" collapsed="false">
      <c r="A3" s="25" t="s">
        <v>2</v>
      </c>
      <c r="B3" s="25"/>
      <c r="C3" s="25"/>
      <c r="D3" s="25"/>
    </row>
    <row r="4" customFormat="false" ht="15.75" hidden="false" customHeight="false" outlineLevel="0" collapsed="false">
      <c r="A4" s="5" t="s">
        <v>44</v>
      </c>
      <c r="B4" s="5"/>
      <c r="C4" s="5"/>
      <c r="D4" s="5"/>
    </row>
    <row r="5" customFormat="false" ht="12.75" hidden="false" customHeight="false" outlineLevel="0" collapsed="false">
      <c r="B5" s="27"/>
      <c r="C5" s="27"/>
      <c r="D5" s="27"/>
    </row>
    <row r="6" customFormat="false" ht="22.5" hidden="false" customHeight="true" outlineLevel="0" collapsed="false">
      <c r="A6" s="28" t="s">
        <v>45</v>
      </c>
      <c r="B6" s="28"/>
      <c r="C6" s="29" t="s">
        <v>46</v>
      </c>
      <c r="D6" s="30" t="s">
        <v>47</v>
      </c>
    </row>
    <row r="7" customFormat="false" ht="12.75" hidden="false" customHeight="false" outlineLevel="0" collapsed="false">
      <c r="A7" s="31" t="s">
        <v>48</v>
      </c>
      <c r="B7" s="31" t="s">
        <v>49</v>
      </c>
      <c r="C7" s="32" t="s">
        <v>50</v>
      </c>
      <c r="D7" s="33" t="n">
        <f aca="false">SUM(D8+D10+D12+D15+D17+D20+D24+D26+D28+D32+D42)</f>
        <v>596423.667</v>
      </c>
    </row>
    <row r="8" customFormat="false" ht="12.75" hidden="false" customHeight="false" outlineLevel="0" collapsed="false">
      <c r="A8" s="31" t="s">
        <v>48</v>
      </c>
      <c r="B8" s="31" t="s">
        <v>51</v>
      </c>
      <c r="C8" s="32" t="s">
        <v>52</v>
      </c>
      <c r="D8" s="33" t="n">
        <f aca="false">D9</f>
        <v>300195.82</v>
      </c>
    </row>
    <row r="9" customFormat="false" ht="12.75" hidden="false" customHeight="false" outlineLevel="0" collapsed="false">
      <c r="A9" s="34" t="s">
        <v>53</v>
      </c>
      <c r="B9" s="34" t="s">
        <v>54</v>
      </c>
      <c r="C9" s="35" t="s">
        <v>55</v>
      </c>
      <c r="D9" s="36" t="n">
        <f aca="false">295579.3+4616.52</f>
        <v>300195.82</v>
      </c>
    </row>
    <row r="10" customFormat="false" ht="25.5" hidden="false" customHeight="false" outlineLevel="0" collapsed="false">
      <c r="A10" s="31" t="s">
        <v>56</v>
      </c>
      <c r="B10" s="31" t="s">
        <v>57</v>
      </c>
      <c r="C10" s="32" t="s">
        <v>58</v>
      </c>
      <c r="D10" s="33" t="n">
        <f aca="false">D11</f>
        <v>9700.7</v>
      </c>
    </row>
    <row r="11" customFormat="false" ht="25.5" hidden="false" customHeight="false" outlineLevel="0" collapsed="false">
      <c r="A11" s="34" t="s">
        <v>56</v>
      </c>
      <c r="B11" s="34" t="s">
        <v>59</v>
      </c>
      <c r="C11" s="35" t="s">
        <v>60</v>
      </c>
      <c r="D11" s="36" t="n">
        <v>9700.7</v>
      </c>
    </row>
    <row r="12" customFormat="false" ht="12.75" hidden="false" customHeight="false" outlineLevel="0" collapsed="false">
      <c r="A12" s="31" t="s">
        <v>48</v>
      </c>
      <c r="B12" s="31" t="s">
        <v>61</v>
      </c>
      <c r="C12" s="32" t="s">
        <v>62</v>
      </c>
      <c r="D12" s="33" t="n">
        <f aca="false">D13+D14</f>
        <v>48716.2</v>
      </c>
    </row>
    <row r="13" customFormat="false" ht="12.75" hidden="false" customHeight="false" outlineLevel="0" collapsed="false">
      <c r="A13" s="34" t="s">
        <v>53</v>
      </c>
      <c r="B13" s="34" t="s">
        <v>63</v>
      </c>
      <c r="C13" s="35" t="s">
        <v>64</v>
      </c>
      <c r="D13" s="36" t="n">
        <v>47900</v>
      </c>
    </row>
    <row r="14" customFormat="false" ht="25.5" hidden="false" customHeight="false" outlineLevel="0" collapsed="false">
      <c r="A14" s="34" t="s">
        <v>53</v>
      </c>
      <c r="B14" s="34" t="s">
        <v>65</v>
      </c>
      <c r="C14" s="35" t="s">
        <v>66</v>
      </c>
      <c r="D14" s="36" t="n">
        <v>816.2</v>
      </c>
    </row>
    <row r="15" customFormat="false" ht="12.75" hidden="false" customHeight="false" outlineLevel="0" collapsed="false">
      <c r="A15" s="34" t="s">
        <v>48</v>
      </c>
      <c r="B15" s="31" t="s">
        <v>67</v>
      </c>
      <c r="C15" s="32" t="s">
        <v>68</v>
      </c>
      <c r="D15" s="33" t="n">
        <f aca="false">D16</f>
        <v>54694.1</v>
      </c>
    </row>
    <row r="16" customFormat="false" ht="12.75" hidden="false" customHeight="false" outlineLevel="0" collapsed="false">
      <c r="A16" s="34" t="s">
        <v>53</v>
      </c>
      <c r="B16" s="34" t="s">
        <v>69</v>
      </c>
      <c r="C16" s="35" t="s">
        <v>70</v>
      </c>
      <c r="D16" s="36" t="n">
        <v>54694.1</v>
      </c>
    </row>
    <row r="17" customFormat="false" ht="12.75" hidden="false" customHeight="false" outlineLevel="0" collapsed="false">
      <c r="A17" s="31" t="s">
        <v>48</v>
      </c>
      <c r="B17" s="31" t="s">
        <v>71</v>
      </c>
      <c r="C17" s="32" t="s">
        <v>72</v>
      </c>
      <c r="D17" s="33" t="n">
        <f aca="false">D18+D19</f>
        <v>15383</v>
      </c>
    </row>
    <row r="18" customFormat="false" ht="25.5" hidden="false" customHeight="false" outlineLevel="0" collapsed="false">
      <c r="A18" s="34" t="s">
        <v>53</v>
      </c>
      <c r="B18" s="34" t="s">
        <v>73</v>
      </c>
      <c r="C18" s="35" t="s">
        <v>74</v>
      </c>
      <c r="D18" s="36" t="n">
        <v>15323</v>
      </c>
    </row>
    <row r="19" customFormat="false" ht="25.5" hidden="false" customHeight="false" outlineLevel="0" collapsed="false">
      <c r="A19" s="34" t="s">
        <v>75</v>
      </c>
      <c r="B19" s="34" t="s">
        <v>76</v>
      </c>
      <c r="C19" s="35" t="s">
        <v>77</v>
      </c>
      <c r="D19" s="36" t="n">
        <v>60</v>
      </c>
    </row>
    <row r="20" customFormat="false" ht="25.5" hidden="false" customHeight="false" outlineLevel="0" collapsed="false">
      <c r="A20" s="31" t="s">
        <v>48</v>
      </c>
      <c r="B20" s="31" t="s">
        <v>78</v>
      </c>
      <c r="C20" s="32" t="s">
        <v>79</v>
      </c>
      <c r="D20" s="33" t="n">
        <f aca="false">D21+D23+D22</f>
        <v>80153.7</v>
      </c>
    </row>
    <row r="21" customFormat="false" ht="65.65" hidden="false" customHeight="true" outlineLevel="0" collapsed="false">
      <c r="A21" s="34" t="s">
        <v>75</v>
      </c>
      <c r="B21" s="34" t="s">
        <v>80</v>
      </c>
      <c r="C21" s="35" t="s">
        <v>81</v>
      </c>
      <c r="D21" s="36" t="n">
        <f aca="false">61385.9+17355.7</f>
        <v>78741.6</v>
      </c>
    </row>
    <row r="22" customFormat="false" ht="25.5" hidden="false" customHeight="false" outlineLevel="0" collapsed="false">
      <c r="A22" s="37" t="s">
        <v>75</v>
      </c>
      <c r="B22" s="34" t="s">
        <v>82</v>
      </c>
      <c r="C22" s="35" t="s">
        <v>83</v>
      </c>
      <c r="D22" s="36" t="n">
        <v>10</v>
      </c>
    </row>
    <row r="23" customFormat="false" ht="12.75" hidden="false" customHeight="false" outlineLevel="0" collapsed="false">
      <c r="A23" s="34" t="s">
        <v>75</v>
      </c>
      <c r="B23" s="34" t="s">
        <v>84</v>
      </c>
      <c r="C23" s="35" t="s">
        <v>85</v>
      </c>
      <c r="D23" s="36" t="n">
        <f aca="false">169.6+1232.5</f>
        <v>1402.1</v>
      </c>
    </row>
    <row r="24" customFormat="false" ht="12.75" hidden="false" customHeight="false" outlineLevel="0" collapsed="false">
      <c r="A24" s="31" t="s">
        <v>48</v>
      </c>
      <c r="B24" s="31" t="s">
        <v>86</v>
      </c>
      <c r="C24" s="32" t="s">
        <v>87</v>
      </c>
      <c r="D24" s="33" t="n">
        <f aca="false">D25</f>
        <v>3681</v>
      </c>
    </row>
    <row r="25" customFormat="false" ht="12.75" hidden="false" customHeight="false" outlineLevel="0" collapsed="false">
      <c r="A25" s="34" t="s">
        <v>48</v>
      </c>
      <c r="B25" s="34" t="s">
        <v>88</v>
      </c>
      <c r="C25" s="35" t="s">
        <v>89</v>
      </c>
      <c r="D25" s="36" t="n">
        <v>3681</v>
      </c>
    </row>
    <row r="26" customFormat="false" ht="25.5" hidden="false" customHeight="false" outlineLevel="0" collapsed="false">
      <c r="A26" s="31" t="s">
        <v>48</v>
      </c>
      <c r="B26" s="38" t="s">
        <v>90</v>
      </c>
      <c r="C26" s="32" t="s">
        <v>91</v>
      </c>
      <c r="D26" s="33" t="n">
        <f aca="false">D27</f>
        <v>1266.8</v>
      </c>
    </row>
    <row r="27" customFormat="false" ht="12.75" hidden="false" customHeight="false" outlineLevel="0" collapsed="false">
      <c r="A27" s="34" t="s">
        <v>48</v>
      </c>
      <c r="B27" s="34" t="s">
        <v>92</v>
      </c>
      <c r="C27" s="35" t="s">
        <v>93</v>
      </c>
      <c r="D27" s="36" t="n">
        <v>1266.8</v>
      </c>
    </row>
    <row r="28" customFormat="false" ht="25.5" hidden="false" customHeight="false" outlineLevel="0" collapsed="false">
      <c r="A28" s="31" t="s">
        <v>75</v>
      </c>
      <c r="B28" s="31" t="s">
        <v>94</v>
      </c>
      <c r="C28" s="32" t="s">
        <v>95</v>
      </c>
      <c r="D28" s="33" t="n">
        <f aca="false">D30+D29+D31</f>
        <v>74494.87</v>
      </c>
    </row>
    <row r="29" customFormat="false" ht="53.65" hidden="false" customHeight="true" outlineLevel="0" collapsed="false">
      <c r="A29" s="31" t="s">
        <v>75</v>
      </c>
      <c r="B29" s="34" t="s">
        <v>96</v>
      </c>
      <c r="C29" s="35" t="s">
        <v>97</v>
      </c>
      <c r="D29" s="36" t="n">
        <f aca="false">7545.55-770+176.8+3958.82</f>
        <v>10911.17</v>
      </c>
    </row>
    <row r="30" customFormat="false" ht="31.15" hidden="false" customHeight="true" outlineLevel="0" collapsed="false">
      <c r="A30" s="34" t="s">
        <v>75</v>
      </c>
      <c r="B30" s="34" t="s">
        <v>98</v>
      </c>
      <c r="C30" s="35" t="s">
        <v>99</v>
      </c>
      <c r="D30" s="36" t="n">
        <f aca="false">32683.7+30000</f>
        <v>62683.7</v>
      </c>
    </row>
    <row r="31" customFormat="false" ht="62.25" hidden="false" customHeight="true" outlineLevel="0" collapsed="false">
      <c r="A31" s="37" t="s">
        <v>75</v>
      </c>
      <c r="B31" s="34" t="s">
        <v>100</v>
      </c>
      <c r="C31" s="35" t="s">
        <v>101</v>
      </c>
      <c r="D31" s="36" t="n">
        <v>900</v>
      </c>
    </row>
    <row r="32" customFormat="false" ht="12.75" hidden="false" customHeight="false" outlineLevel="0" collapsed="false">
      <c r="A32" s="31" t="s">
        <v>48</v>
      </c>
      <c r="B32" s="31" t="s">
        <v>102</v>
      </c>
      <c r="C32" s="32" t="s">
        <v>103</v>
      </c>
      <c r="D32" s="33" t="n">
        <f aca="false">SUM(D33+D34+D35+D36+D40+D41+D39+D37+D38)</f>
        <v>8010.377</v>
      </c>
    </row>
    <row r="33" customFormat="false" ht="29.45" hidden="false" customHeight="true" outlineLevel="0" collapsed="false">
      <c r="A33" s="34" t="s">
        <v>48</v>
      </c>
      <c r="B33" s="34" t="s">
        <v>104</v>
      </c>
      <c r="C33" s="35" t="s">
        <v>105</v>
      </c>
      <c r="D33" s="36" t="n">
        <v>166.2</v>
      </c>
    </row>
    <row r="34" customFormat="false" ht="42.6" hidden="false" customHeight="true" outlineLevel="0" collapsed="false">
      <c r="A34" s="34" t="s">
        <v>48</v>
      </c>
      <c r="B34" s="34" t="s">
        <v>106</v>
      </c>
      <c r="C34" s="35" t="s">
        <v>107</v>
      </c>
      <c r="D34" s="36" t="n">
        <v>150</v>
      </c>
    </row>
    <row r="35" customFormat="false" ht="44.45" hidden="false" customHeight="true" outlineLevel="0" collapsed="false">
      <c r="A35" s="34" t="s">
        <v>48</v>
      </c>
      <c r="B35" s="34" t="s">
        <v>108</v>
      </c>
      <c r="C35" s="35" t="s">
        <v>109</v>
      </c>
      <c r="D35" s="36" t="n">
        <v>315</v>
      </c>
    </row>
    <row r="36" customFormat="false" ht="76.15" hidden="false" customHeight="true" outlineLevel="0" collapsed="false">
      <c r="A36" s="34" t="s">
        <v>48</v>
      </c>
      <c r="B36" s="34" t="s">
        <v>110</v>
      </c>
      <c r="C36" s="35" t="s">
        <v>111</v>
      </c>
      <c r="D36" s="36" t="n">
        <v>1500</v>
      </c>
    </row>
    <row r="37" customFormat="false" ht="25.9" hidden="false" customHeight="true" outlineLevel="0" collapsed="false">
      <c r="A37" s="37" t="s">
        <v>48</v>
      </c>
      <c r="B37" s="34" t="s">
        <v>112</v>
      </c>
      <c r="C37" s="35" t="s">
        <v>113</v>
      </c>
      <c r="D37" s="36" t="n">
        <v>485</v>
      </c>
    </row>
    <row r="38" customFormat="false" ht="33.95" hidden="false" customHeight="true" outlineLevel="0" collapsed="false">
      <c r="A38" s="37" t="s">
        <v>48</v>
      </c>
      <c r="B38" s="34" t="s">
        <v>114</v>
      </c>
      <c r="C38" s="35" t="s">
        <v>115</v>
      </c>
      <c r="D38" s="36" t="n">
        <v>27.877</v>
      </c>
    </row>
    <row r="39" customFormat="false" ht="43.9" hidden="false" customHeight="true" outlineLevel="0" collapsed="false">
      <c r="A39" s="34" t="s">
        <v>116</v>
      </c>
      <c r="B39" s="39" t="s">
        <v>117</v>
      </c>
      <c r="C39" s="39" t="s">
        <v>118</v>
      </c>
      <c r="D39" s="36" t="n">
        <v>400</v>
      </c>
    </row>
    <row r="40" customFormat="false" ht="38.25" hidden="false" customHeight="false" outlineLevel="0" collapsed="false">
      <c r="A40" s="34" t="s">
        <v>48</v>
      </c>
      <c r="B40" s="34" t="s">
        <v>119</v>
      </c>
      <c r="C40" s="35" t="s">
        <v>120</v>
      </c>
      <c r="D40" s="36" t="n">
        <v>210</v>
      </c>
    </row>
    <row r="41" customFormat="false" ht="25.5" hidden="false" customHeight="false" outlineLevel="0" collapsed="false">
      <c r="A41" s="34" t="s">
        <v>48</v>
      </c>
      <c r="B41" s="34" t="s">
        <v>121</v>
      </c>
      <c r="C41" s="35" t="s">
        <v>122</v>
      </c>
      <c r="D41" s="36" t="n">
        <v>4756.3</v>
      </c>
    </row>
    <row r="42" customFormat="false" ht="12.75" hidden="false" customHeight="false" outlineLevel="0" collapsed="false">
      <c r="A42" s="40" t="s">
        <v>48</v>
      </c>
      <c r="B42" s="31" t="s">
        <v>123</v>
      </c>
      <c r="C42" s="32" t="s">
        <v>124</v>
      </c>
      <c r="D42" s="33" t="n">
        <f aca="false">D43</f>
        <v>127.1</v>
      </c>
    </row>
    <row r="43" customFormat="false" ht="12.75" hidden="false" customHeight="false" outlineLevel="0" collapsed="false">
      <c r="A43" s="37" t="s">
        <v>48</v>
      </c>
      <c r="B43" s="34" t="s">
        <v>125</v>
      </c>
      <c r="C43" s="41" t="s">
        <v>126</v>
      </c>
      <c r="D43" s="36" t="n">
        <v>127.1</v>
      </c>
    </row>
    <row r="44" customFormat="false" ht="12.75" hidden="false" customHeight="false" outlineLevel="0" collapsed="false">
      <c r="A44" s="40" t="s">
        <v>48</v>
      </c>
      <c r="B44" s="31" t="s">
        <v>127</v>
      </c>
      <c r="C44" s="38" t="s">
        <v>128</v>
      </c>
      <c r="D44" s="33" t="n">
        <f aca="false">D45+D131+D133+D135</f>
        <v>1861954.9</v>
      </c>
    </row>
    <row r="45" s="44" customFormat="true" ht="27.2" hidden="false" customHeight="true" outlineLevel="0" collapsed="false">
      <c r="A45" s="42" t="s">
        <v>48</v>
      </c>
      <c r="B45" s="43" t="s">
        <v>129</v>
      </c>
      <c r="C45" s="43" t="s">
        <v>130</v>
      </c>
      <c r="D45" s="33" t="n">
        <f aca="false">D46+D49+D64+D104</f>
        <v>1870219.15</v>
      </c>
    </row>
    <row r="46" customFormat="false" ht="13.35" hidden="false" customHeight="true" outlineLevel="0" collapsed="false">
      <c r="A46" s="28" t="s">
        <v>48</v>
      </c>
      <c r="B46" s="39" t="s">
        <v>131</v>
      </c>
      <c r="C46" s="39" t="s">
        <v>132</v>
      </c>
      <c r="D46" s="36" t="n">
        <f aca="false">D47</f>
        <v>359589.2</v>
      </c>
    </row>
    <row r="47" customFormat="false" ht="12.75" hidden="false" customHeight="false" outlineLevel="0" collapsed="false">
      <c r="A47" s="45" t="s">
        <v>48</v>
      </c>
      <c r="B47" s="41" t="s">
        <v>133</v>
      </c>
      <c r="C47" s="46" t="s">
        <v>134</v>
      </c>
      <c r="D47" s="47" t="n">
        <f aca="false">D48</f>
        <v>359589.2</v>
      </c>
    </row>
    <row r="48" customFormat="false" ht="28.35" hidden="false" customHeight="true" outlineLevel="0" collapsed="false">
      <c r="A48" s="45" t="s">
        <v>48</v>
      </c>
      <c r="B48" s="41" t="s">
        <v>135</v>
      </c>
      <c r="C48" s="46" t="s">
        <v>136</v>
      </c>
      <c r="D48" s="47" t="n">
        <v>359589.2</v>
      </c>
    </row>
    <row r="49" customFormat="false" ht="28.9" hidden="false" customHeight="true" outlineLevel="0" collapsed="false">
      <c r="A49" s="45" t="s">
        <v>48</v>
      </c>
      <c r="B49" s="39" t="s">
        <v>137</v>
      </c>
      <c r="C49" s="46" t="s">
        <v>138</v>
      </c>
      <c r="D49" s="47" t="n">
        <f aca="false">D50+D52+D54+D56</f>
        <v>183645.18</v>
      </c>
    </row>
    <row r="50" customFormat="false" ht="59.85" hidden="false" customHeight="true" outlineLevel="0" collapsed="false">
      <c r="A50" s="45" t="s">
        <v>48</v>
      </c>
      <c r="B50" s="39" t="s">
        <v>139</v>
      </c>
      <c r="C50" s="39" t="s">
        <v>140</v>
      </c>
      <c r="D50" s="47" t="n">
        <f aca="false">D51</f>
        <v>2358.7</v>
      </c>
    </row>
    <row r="51" customFormat="false" ht="46.15" hidden="false" customHeight="true" outlineLevel="0" collapsed="false">
      <c r="A51" s="45" t="s">
        <v>48</v>
      </c>
      <c r="B51" s="39" t="s">
        <v>141</v>
      </c>
      <c r="C51" s="39" t="s">
        <v>142</v>
      </c>
      <c r="D51" s="47" t="n">
        <f aca="false">1800+558.7</f>
        <v>2358.7</v>
      </c>
    </row>
    <row r="52" customFormat="false" ht="12.75" hidden="false" customHeight="false" outlineLevel="0" collapsed="false">
      <c r="A52" s="45" t="s">
        <v>48</v>
      </c>
      <c r="B52" s="39" t="s">
        <v>143</v>
      </c>
      <c r="C52" s="39" t="s">
        <v>144</v>
      </c>
      <c r="D52" s="47" t="n">
        <f aca="false">D53</f>
        <v>557.91</v>
      </c>
    </row>
    <row r="53" customFormat="false" ht="25.5" hidden="false" customHeight="false" outlineLevel="0" collapsed="false">
      <c r="A53" s="45" t="s">
        <v>48</v>
      </c>
      <c r="B53" s="39" t="s">
        <v>145</v>
      </c>
      <c r="C53" s="39" t="s">
        <v>146</v>
      </c>
      <c r="D53" s="47" t="n">
        <v>557.91</v>
      </c>
    </row>
    <row r="54" customFormat="false" ht="25.5" hidden="false" customHeight="false" outlineLevel="0" collapsed="false">
      <c r="A54" s="45" t="s">
        <v>48</v>
      </c>
      <c r="B54" s="39" t="s">
        <v>147</v>
      </c>
      <c r="C54" s="39" t="s">
        <v>148</v>
      </c>
      <c r="D54" s="47" t="n">
        <f aca="false">D55</f>
        <v>117702.75</v>
      </c>
    </row>
    <row r="55" customFormat="false" ht="25.5" hidden="false" customHeight="false" outlineLevel="0" collapsed="false">
      <c r="A55" s="45" t="s">
        <v>48</v>
      </c>
      <c r="B55" s="39" t="s">
        <v>149</v>
      </c>
      <c r="C55" s="39" t="s">
        <v>150</v>
      </c>
      <c r="D55" s="47" t="n">
        <f aca="false">57975.7+4475.55+55251.5</f>
        <v>117702.75</v>
      </c>
    </row>
    <row r="56" customFormat="false" ht="12.75" hidden="false" customHeight="false" outlineLevel="0" collapsed="false">
      <c r="A56" s="45" t="s">
        <v>48</v>
      </c>
      <c r="B56" s="39" t="s">
        <v>151</v>
      </c>
      <c r="C56" s="46" t="s">
        <v>152</v>
      </c>
      <c r="D56" s="47" t="n">
        <f aca="false">D57</f>
        <v>63025.82</v>
      </c>
    </row>
    <row r="57" customFormat="false" ht="12.75" hidden="false" customHeight="false" outlineLevel="0" collapsed="false">
      <c r="A57" s="45" t="s">
        <v>48</v>
      </c>
      <c r="B57" s="39" t="s">
        <v>153</v>
      </c>
      <c r="C57" s="46" t="s">
        <v>154</v>
      </c>
      <c r="D57" s="47" t="n">
        <f aca="false">SUM(D58:D63)</f>
        <v>63025.82</v>
      </c>
    </row>
    <row r="58" customFormat="false" ht="43.9" hidden="false" customHeight="true" outlineLevel="0" collapsed="false">
      <c r="A58" s="45"/>
      <c r="B58" s="39"/>
      <c r="C58" s="46" t="s">
        <v>155</v>
      </c>
      <c r="D58" s="47" t="n">
        <f aca="false">229+91+256</f>
        <v>576</v>
      </c>
    </row>
    <row r="59" customFormat="false" ht="12.75" hidden="false" customHeight="false" outlineLevel="0" collapsed="false">
      <c r="A59" s="45"/>
      <c r="B59" s="39"/>
      <c r="C59" s="46" t="s">
        <v>156</v>
      </c>
      <c r="D59" s="47" t="n">
        <v>4430</v>
      </c>
    </row>
    <row r="60" customFormat="false" ht="12.75" hidden="false" customHeight="false" outlineLevel="0" collapsed="false">
      <c r="A60" s="45"/>
      <c r="B60" s="39"/>
      <c r="C60" s="46" t="s">
        <v>157</v>
      </c>
      <c r="D60" s="47" t="n">
        <v>6710</v>
      </c>
    </row>
    <row r="61" customFormat="false" ht="51" hidden="false" customHeight="false" outlineLevel="0" collapsed="false">
      <c r="A61" s="45"/>
      <c r="B61" s="39"/>
      <c r="C61" s="46" t="s">
        <v>158</v>
      </c>
      <c r="D61" s="47" t="n">
        <v>50000</v>
      </c>
    </row>
    <row r="62" customFormat="false" ht="39.75" hidden="false" customHeight="true" outlineLevel="0" collapsed="false">
      <c r="A62" s="45"/>
      <c r="B62" s="39"/>
      <c r="C62" s="46" t="s">
        <v>159</v>
      </c>
      <c r="D62" s="47" t="n">
        <v>577.8</v>
      </c>
    </row>
    <row r="63" customFormat="false" ht="41.45" hidden="false" customHeight="true" outlineLevel="0" collapsed="false">
      <c r="A63" s="45"/>
      <c r="B63" s="39"/>
      <c r="C63" s="46" t="s">
        <v>160</v>
      </c>
      <c r="D63" s="47" t="n">
        <v>732.02</v>
      </c>
    </row>
    <row r="64" customFormat="false" ht="18.4" hidden="false" customHeight="true" outlineLevel="0" collapsed="false">
      <c r="A64" s="45" t="s">
        <v>48</v>
      </c>
      <c r="B64" s="39" t="s">
        <v>161</v>
      </c>
      <c r="C64" s="39" t="s">
        <v>162</v>
      </c>
      <c r="D64" s="48" t="n">
        <f aca="false">D65+D67+D69+D71+D96+D98+D100+D102</f>
        <v>1238600.79</v>
      </c>
    </row>
    <row r="65" customFormat="false" ht="25.35" hidden="false" customHeight="true" outlineLevel="0" collapsed="false">
      <c r="A65" s="45" t="s">
        <v>48</v>
      </c>
      <c r="B65" s="39" t="s">
        <v>163</v>
      </c>
      <c r="C65" s="39" t="s">
        <v>164</v>
      </c>
      <c r="D65" s="48" t="n">
        <f aca="false">D66</f>
        <v>2897.6</v>
      </c>
    </row>
    <row r="66" customFormat="false" ht="25.5" hidden="false" customHeight="false" outlineLevel="0" collapsed="false">
      <c r="A66" s="45" t="s">
        <v>48</v>
      </c>
      <c r="B66" s="39" t="s">
        <v>165</v>
      </c>
      <c r="C66" s="39" t="s">
        <v>166</v>
      </c>
      <c r="D66" s="48" t="n">
        <v>2897.6</v>
      </c>
    </row>
    <row r="67" customFormat="false" ht="36.95" hidden="false" customHeight="true" outlineLevel="0" collapsed="false">
      <c r="A67" s="45" t="s">
        <v>48</v>
      </c>
      <c r="B67" s="39" t="s">
        <v>167</v>
      </c>
      <c r="C67" s="39" t="s">
        <v>168</v>
      </c>
      <c r="D67" s="48" t="n">
        <f aca="false">D68</f>
        <v>11.1</v>
      </c>
    </row>
    <row r="68" customFormat="false" ht="40.35" hidden="false" customHeight="true" outlineLevel="0" collapsed="false">
      <c r="A68" s="45" t="s">
        <v>48</v>
      </c>
      <c r="B68" s="39" t="s">
        <v>169</v>
      </c>
      <c r="C68" s="39" t="s">
        <v>170</v>
      </c>
      <c r="D68" s="48" t="n">
        <v>11.1</v>
      </c>
    </row>
    <row r="69" customFormat="false" ht="25.5" hidden="false" customHeight="false" outlineLevel="0" collapsed="false">
      <c r="A69" s="37" t="s">
        <v>48</v>
      </c>
      <c r="B69" s="41" t="s">
        <v>171</v>
      </c>
      <c r="C69" s="39" t="s">
        <v>172</v>
      </c>
      <c r="D69" s="48" t="n">
        <f aca="false">D70</f>
        <v>17536.7</v>
      </c>
    </row>
    <row r="70" customFormat="false" ht="25.5" hidden="false" customHeight="false" outlineLevel="0" collapsed="false">
      <c r="A70" s="37" t="s">
        <v>48</v>
      </c>
      <c r="B70" s="41" t="s">
        <v>173</v>
      </c>
      <c r="C70" s="39" t="s">
        <v>174</v>
      </c>
      <c r="D70" s="48" t="n">
        <v>17536.7</v>
      </c>
    </row>
    <row r="71" customFormat="false" ht="25.5" hidden="false" customHeight="false" outlineLevel="0" collapsed="false">
      <c r="A71" s="37" t="s">
        <v>48</v>
      </c>
      <c r="B71" s="41" t="s">
        <v>175</v>
      </c>
      <c r="C71" s="39" t="s">
        <v>176</v>
      </c>
      <c r="D71" s="48" t="n">
        <f aca="false">D72</f>
        <v>1183682.73</v>
      </c>
    </row>
    <row r="72" customFormat="false" ht="25.5" hidden="false" customHeight="false" outlineLevel="0" collapsed="false">
      <c r="A72" s="37" t="s">
        <v>48</v>
      </c>
      <c r="B72" s="41" t="s">
        <v>177</v>
      </c>
      <c r="C72" s="39" t="s">
        <v>178</v>
      </c>
      <c r="D72" s="36" t="n">
        <f aca="false">D73+D74+D75+D76+D77+D78+D79+D80+D81+D82+D83+D88+D87+D91+D92+D93+D94+D95</f>
        <v>1183682.73</v>
      </c>
    </row>
    <row r="73" customFormat="false" ht="46.15" hidden="false" customHeight="true" outlineLevel="0" collapsed="false">
      <c r="A73" s="37"/>
      <c r="B73" s="41"/>
      <c r="C73" s="39" t="s">
        <v>179</v>
      </c>
      <c r="D73" s="49" t="n">
        <v>730.8</v>
      </c>
    </row>
    <row r="74" customFormat="false" ht="65.65" hidden="false" customHeight="true" outlineLevel="0" collapsed="false">
      <c r="A74" s="37"/>
      <c r="B74" s="41"/>
      <c r="C74" s="35" t="s">
        <v>180</v>
      </c>
      <c r="D74" s="50" t="n">
        <f aca="false">46157.6+0.03</f>
        <v>46157.63</v>
      </c>
    </row>
    <row r="75" customFormat="false" ht="39.2" hidden="false" customHeight="true" outlineLevel="0" collapsed="false">
      <c r="A75" s="37"/>
      <c r="B75" s="41"/>
      <c r="C75" s="39" t="s">
        <v>181</v>
      </c>
      <c r="D75" s="51" t="n">
        <v>564.6</v>
      </c>
    </row>
    <row r="76" customFormat="false" ht="25.5" hidden="false" customHeight="false" outlineLevel="0" collapsed="false">
      <c r="A76" s="37"/>
      <c r="B76" s="41"/>
      <c r="C76" s="39" t="s">
        <v>182</v>
      </c>
      <c r="D76" s="51" t="n">
        <v>4221</v>
      </c>
    </row>
    <row r="77" customFormat="false" ht="25.5" hidden="false" customHeight="false" outlineLevel="0" collapsed="false">
      <c r="A77" s="37"/>
      <c r="B77" s="41"/>
      <c r="C77" s="39" t="s">
        <v>183</v>
      </c>
      <c r="D77" s="51" t="n">
        <v>16.9</v>
      </c>
    </row>
    <row r="78" customFormat="false" ht="40.35" hidden="false" customHeight="true" outlineLevel="0" collapsed="false">
      <c r="A78" s="37"/>
      <c r="B78" s="41"/>
      <c r="C78" s="39" t="s">
        <v>184</v>
      </c>
      <c r="D78" s="51" t="n">
        <v>342698.9</v>
      </c>
    </row>
    <row r="79" customFormat="false" ht="50.1" hidden="false" customHeight="true" outlineLevel="0" collapsed="false">
      <c r="A79" s="37"/>
      <c r="B79" s="41"/>
      <c r="C79" s="39" t="s">
        <v>185</v>
      </c>
      <c r="D79" s="51" t="n">
        <v>713801.9</v>
      </c>
    </row>
    <row r="80" customFormat="false" ht="25.5" hidden="false" customHeight="false" outlineLevel="0" collapsed="false">
      <c r="A80" s="37"/>
      <c r="B80" s="41"/>
      <c r="C80" s="39" t="s">
        <v>186</v>
      </c>
      <c r="D80" s="51" t="n">
        <v>602.4</v>
      </c>
    </row>
    <row r="81" customFormat="false" ht="51" hidden="false" customHeight="false" outlineLevel="0" collapsed="false">
      <c r="A81" s="37"/>
      <c r="B81" s="41"/>
      <c r="C81" s="39" t="s">
        <v>187</v>
      </c>
      <c r="D81" s="52" t="n">
        <v>28.6</v>
      </c>
    </row>
    <row r="82" customFormat="false" ht="41.45" hidden="false" customHeight="true" outlineLevel="0" collapsed="false">
      <c r="A82" s="37"/>
      <c r="B82" s="41"/>
      <c r="C82" s="39" t="s">
        <v>188</v>
      </c>
      <c r="D82" s="53" t="n">
        <v>5.3</v>
      </c>
    </row>
    <row r="83" customFormat="false" ht="25.5" hidden="false" customHeight="false" outlineLevel="0" collapsed="false">
      <c r="A83" s="37"/>
      <c r="B83" s="41"/>
      <c r="C83" s="54" t="s">
        <v>189</v>
      </c>
      <c r="D83" s="51" t="n">
        <f aca="false">D84+D85+D86</f>
        <v>20430.6</v>
      </c>
    </row>
    <row r="84" customFormat="false" ht="12.75" hidden="false" customHeight="false" outlineLevel="0" collapsed="false">
      <c r="A84" s="37"/>
      <c r="B84" s="41"/>
      <c r="C84" s="55" t="s">
        <v>190</v>
      </c>
      <c r="D84" s="51" t="n">
        <f aca="false">2230.8-128.2</f>
        <v>2102.6</v>
      </c>
    </row>
    <row r="85" customFormat="false" ht="12.75" hidden="false" customHeight="false" outlineLevel="0" collapsed="false">
      <c r="A85" s="37"/>
      <c r="B85" s="41"/>
      <c r="C85" s="55" t="s">
        <v>191</v>
      </c>
      <c r="D85" s="51" t="n">
        <f aca="false">17097.3-81.8</f>
        <v>17015.5</v>
      </c>
    </row>
    <row r="86" customFormat="false" ht="12.75" hidden="false" customHeight="false" outlineLevel="0" collapsed="false">
      <c r="A86" s="37"/>
      <c r="B86" s="41"/>
      <c r="C86" s="55" t="s">
        <v>192</v>
      </c>
      <c r="D86" s="51" t="n">
        <f aca="false">1102.5+210</f>
        <v>1312.5</v>
      </c>
    </row>
    <row r="87" customFormat="false" ht="12.75" hidden="false" customHeight="false" outlineLevel="0" collapsed="false">
      <c r="A87" s="37"/>
      <c r="B87" s="41"/>
      <c r="C87" s="39" t="s">
        <v>193</v>
      </c>
      <c r="D87" s="51" t="n">
        <v>21.2</v>
      </c>
    </row>
    <row r="88" customFormat="false" ht="25.5" hidden="false" customHeight="false" outlineLevel="0" collapsed="false">
      <c r="A88" s="37"/>
      <c r="B88" s="41"/>
      <c r="C88" s="56" t="s">
        <v>194</v>
      </c>
      <c r="D88" s="57" t="n">
        <f aca="false">D89+D90</f>
        <v>33980.8</v>
      </c>
    </row>
    <row r="89" customFormat="false" ht="12.75" hidden="false" customHeight="false" outlineLevel="0" collapsed="false">
      <c r="A89" s="37"/>
      <c r="B89" s="41"/>
      <c r="C89" s="58" t="s">
        <v>195</v>
      </c>
      <c r="D89" s="57" t="n">
        <v>12659</v>
      </c>
    </row>
    <row r="90" customFormat="false" ht="12.75" hidden="false" customHeight="false" outlineLevel="0" collapsed="false">
      <c r="A90" s="37"/>
      <c r="B90" s="41"/>
      <c r="C90" s="58" t="s">
        <v>196</v>
      </c>
      <c r="D90" s="57" t="n">
        <v>21321.8</v>
      </c>
    </row>
    <row r="91" customFormat="false" ht="54.75" hidden="false" customHeight="true" outlineLevel="0" collapsed="false">
      <c r="A91" s="37"/>
      <c r="B91" s="41"/>
      <c r="C91" s="59" t="s">
        <v>197</v>
      </c>
      <c r="D91" s="60" t="n">
        <v>726.8</v>
      </c>
    </row>
    <row r="92" customFormat="false" ht="42.6" hidden="false" customHeight="true" outlineLevel="0" collapsed="false">
      <c r="A92" s="37"/>
      <c r="B92" s="41"/>
      <c r="C92" s="59" t="s">
        <v>198</v>
      </c>
      <c r="D92" s="60" t="n">
        <v>64</v>
      </c>
    </row>
    <row r="93" customFormat="false" ht="32.25" hidden="false" customHeight="true" outlineLevel="0" collapsed="false">
      <c r="A93" s="37"/>
      <c r="B93" s="41"/>
      <c r="C93" s="39" t="s">
        <v>199</v>
      </c>
      <c r="D93" s="51" t="n">
        <v>16559.2</v>
      </c>
    </row>
    <row r="94" customFormat="false" ht="51" hidden="false" customHeight="false" outlineLevel="0" collapsed="false">
      <c r="A94" s="37"/>
      <c r="B94" s="41"/>
      <c r="C94" s="39" t="s">
        <v>200</v>
      </c>
      <c r="D94" s="53" t="n">
        <v>2265.9</v>
      </c>
    </row>
    <row r="95" customFormat="false" ht="52.5" hidden="false" customHeight="true" outlineLevel="0" collapsed="false">
      <c r="A95" s="37"/>
      <c r="B95" s="41"/>
      <c r="C95" s="39" t="s">
        <v>201</v>
      </c>
      <c r="D95" s="60" t="n">
        <f aca="false">821.1-14.9</f>
        <v>806.2</v>
      </c>
    </row>
    <row r="96" customFormat="false" ht="58.7" hidden="false" customHeight="true" outlineLevel="0" collapsed="false">
      <c r="A96" s="45" t="s">
        <v>48</v>
      </c>
      <c r="B96" s="41" t="s">
        <v>202</v>
      </c>
      <c r="C96" s="56" t="s">
        <v>203</v>
      </c>
      <c r="D96" s="60" t="n">
        <f aca="false">D97</f>
        <v>27164.1</v>
      </c>
    </row>
    <row r="97" customFormat="false" ht="58.15" hidden="false" customHeight="true" outlineLevel="0" collapsed="false">
      <c r="A97" s="45" t="s">
        <v>48</v>
      </c>
      <c r="B97" s="41" t="s">
        <v>204</v>
      </c>
      <c r="C97" s="39" t="s">
        <v>201</v>
      </c>
      <c r="D97" s="53" t="n">
        <f aca="false">27149.2+14.9</f>
        <v>27164.1</v>
      </c>
    </row>
    <row r="98" customFormat="false" ht="65.65" hidden="false" customHeight="true" outlineLevel="0" collapsed="false">
      <c r="A98" s="45" t="s">
        <v>48</v>
      </c>
      <c r="B98" s="41" t="s">
        <v>205</v>
      </c>
      <c r="C98" s="35" t="s">
        <v>206</v>
      </c>
      <c r="D98" s="53" t="n">
        <f aca="false">D99</f>
        <v>2511.76</v>
      </c>
    </row>
    <row r="99" customFormat="false" ht="66.95" hidden="false" customHeight="true" outlineLevel="0" collapsed="false">
      <c r="A99" s="45" t="s">
        <v>48</v>
      </c>
      <c r="B99" s="41" t="s">
        <v>207</v>
      </c>
      <c r="C99" s="39" t="s">
        <v>208</v>
      </c>
      <c r="D99" s="53" t="n">
        <f aca="false">1285.1+1226.66</f>
        <v>2511.76</v>
      </c>
    </row>
    <row r="100" customFormat="false" ht="57" hidden="false" customHeight="true" outlineLevel="0" collapsed="false">
      <c r="A100" s="45" t="s">
        <v>48</v>
      </c>
      <c r="B100" s="41" t="s">
        <v>209</v>
      </c>
      <c r="C100" s="39" t="s">
        <v>210</v>
      </c>
      <c r="D100" s="53" t="n">
        <f aca="false">D101</f>
        <v>1285</v>
      </c>
    </row>
    <row r="101" customFormat="false" ht="53.1" hidden="false" customHeight="true" outlineLevel="0" collapsed="false">
      <c r="A101" s="45" t="s">
        <v>48</v>
      </c>
      <c r="B101" s="41" t="s">
        <v>211</v>
      </c>
      <c r="C101" s="39" t="s">
        <v>212</v>
      </c>
      <c r="D101" s="53" t="n">
        <v>1285</v>
      </c>
    </row>
    <row r="102" customFormat="false" ht="25.5" hidden="false" customHeight="false" outlineLevel="0" collapsed="false">
      <c r="A102" s="45" t="s">
        <v>48</v>
      </c>
      <c r="B102" s="41" t="s">
        <v>213</v>
      </c>
      <c r="C102" s="39" t="s">
        <v>214</v>
      </c>
      <c r="D102" s="53" t="n">
        <f aca="false">D103</f>
        <v>3511.8</v>
      </c>
    </row>
    <row r="103" customFormat="false" ht="25.5" hidden="false" customHeight="false" outlineLevel="0" collapsed="false">
      <c r="A103" s="45" t="s">
        <v>48</v>
      </c>
      <c r="B103" s="41" t="s">
        <v>215</v>
      </c>
      <c r="C103" s="39" t="s">
        <v>216</v>
      </c>
      <c r="D103" s="53" t="n">
        <v>3511.8</v>
      </c>
    </row>
    <row r="104" customFormat="false" ht="12.75" hidden="false" customHeight="false" outlineLevel="0" collapsed="false">
      <c r="A104" s="28" t="s">
        <v>48</v>
      </c>
      <c r="B104" s="39" t="s">
        <v>217</v>
      </c>
      <c r="C104" s="39" t="s">
        <v>218</v>
      </c>
      <c r="D104" s="53" t="n">
        <f aca="false">D105+D127</f>
        <v>88383.98</v>
      </c>
    </row>
    <row r="105" customFormat="false" ht="66.2" hidden="false" customHeight="true" outlineLevel="0" collapsed="false">
      <c r="A105" s="37" t="s">
        <v>48</v>
      </c>
      <c r="B105" s="41" t="s">
        <v>219</v>
      </c>
      <c r="C105" s="39" t="s">
        <v>220</v>
      </c>
      <c r="D105" s="53" t="n">
        <f aca="false">D106</f>
        <v>53894.04</v>
      </c>
    </row>
    <row r="106" customFormat="false" ht="51" hidden="false" customHeight="false" outlineLevel="0" collapsed="false">
      <c r="A106" s="37" t="s">
        <v>48</v>
      </c>
      <c r="B106" s="41" t="s">
        <v>221</v>
      </c>
      <c r="C106" s="61" t="s">
        <v>222</v>
      </c>
      <c r="D106" s="36" t="n">
        <f aca="false">D107</f>
        <v>53894.04</v>
      </c>
    </row>
    <row r="107" customFormat="false" ht="12.75" hidden="false" customHeight="false" outlineLevel="0" collapsed="false">
      <c r="A107" s="45"/>
      <c r="B107" s="39"/>
      <c r="C107" s="56" t="s">
        <v>223</v>
      </c>
      <c r="D107" s="51" t="n">
        <f aca="false">SUM(D108:D126)</f>
        <v>53894.04</v>
      </c>
    </row>
    <row r="108" customFormat="false" ht="25.5" hidden="false" customHeight="false" outlineLevel="0" collapsed="false">
      <c r="A108" s="45"/>
      <c r="B108" s="39"/>
      <c r="C108" s="56" t="s">
        <v>224</v>
      </c>
      <c r="D108" s="51" t="n">
        <v>2867.2</v>
      </c>
    </row>
    <row r="109" customFormat="false" ht="25.5" hidden="false" customHeight="false" outlineLevel="0" collapsed="false">
      <c r="A109" s="45"/>
      <c r="B109" s="39"/>
      <c r="C109" s="56" t="s">
        <v>225</v>
      </c>
      <c r="D109" s="51" t="n">
        <v>4706.4</v>
      </c>
    </row>
    <row r="110" customFormat="false" ht="25.5" hidden="false" customHeight="false" outlineLevel="0" collapsed="false">
      <c r="A110" s="45"/>
      <c r="B110" s="39"/>
      <c r="C110" s="56" t="s">
        <v>226</v>
      </c>
      <c r="D110" s="51" t="n">
        <v>553.8</v>
      </c>
    </row>
    <row r="111" customFormat="false" ht="12.75" hidden="false" customHeight="false" outlineLevel="0" collapsed="false">
      <c r="A111" s="45"/>
      <c r="B111" s="39"/>
      <c r="C111" s="39" t="s">
        <v>227</v>
      </c>
      <c r="D111" s="36" t="n">
        <v>492</v>
      </c>
    </row>
    <row r="112" customFormat="false" ht="20.85" hidden="false" customHeight="true" outlineLevel="0" collapsed="false">
      <c r="A112" s="45"/>
      <c r="B112" s="39"/>
      <c r="C112" s="62" t="s">
        <v>228</v>
      </c>
      <c r="D112" s="51" t="n">
        <v>1152.5</v>
      </c>
    </row>
    <row r="113" customFormat="false" ht="25.5" hidden="false" customHeight="false" outlineLevel="0" collapsed="false">
      <c r="A113" s="45"/>
      <c r="B113" s="39"/>
      <c r="C113" s="56" t="s">
        <v>229</v>
      </c>
      <c r="D113" s="63" t="n">
        <v>442.7</v>
      </c>
    </row>
    <row r="114" customFormat="false" ht="25.5" hidden="false" customHeight="false" outlineLevel="0" collapsed="false">
      <c r="A114" s="45"/>
      <c r="B114" s="39"/>
      <c r="C114" s="56" t="s">
        <v>230</v>
      </c>
      <c r="D114" s="63" t="n">
        <v>485.3</v>
      </c>
    </row>
    <row r="115" customFormat="false" ht="38.25" hidden="false" customHeight="false" outlineLevel="0" collapsed="false">
      <c r="A115" s="45"/>
      <c r="B115" s="39"/>
      <c r="C115" s="56" t="s">
        <v>231</v>
      </c>
      <c r="D115" s="51" t="n">
        <f aca="false">2632+3500+344.88</f>
        <v>6476.88</v>
      </c>
    </row>
    <row r="116" customFormat="false" ht="25.5" hidden="false" customHeight="false" outlineLevel="0" collapsed="false">
      <c r="A116" s="45"/>
      <c r="B116" s="39"/>
      <c r="C116" s="56" t="s">
        <v>232</v>
      </c>
      <c r="D116" s="51" t="n">
        <f aca="false">7474.01+8546.2+952.74+4500+3367.32+1635.41</f>
        <v>26475.68</v>
      </c>
    </row>
    <row r="117" customFormat="false" ht="12.75" hidden="false" customHeight="false" outlineLevel="0" collapsed="false">
      <c r="A117" s="45"/>
      <c r="B117" s="39"/>
      <c r="C117" s="39" t="s">
        <v>233</v>
      </c>
      <c r="D117" s="51" t="n">
        <f aca="false">4.5+317.6-197.4+19.5+414.9+27.18</f>
        <v>586.28</v>
      </c>
    </row>
    <row r="118" customFormat="false" ht="25.35" hidden="false" customHeight="true" outlineLevel="0" collapsed="false">
      <c r="A118" s="45"/>
      <c r="B118" s="39"/>
      <c r="C118" s="39" t="s">
        <v>234</v>
      </c>
      <c r="D118" s="51" t="n">
        <v>6518</v>
      </c>
    </row>
    <row r="119" customFormat="false" ht="25.5" hidden="false" customHeight="false" outlineLevel="0" collapsed="false">
      <c r="A119" s="45"/>
      <c r="B119" s="39"/>
      <c r="C119" s="39" t="s">
        <v>235</v>
      </c>
      <c r="D119" s="51" t="n">
        <v>764</v>
      </c>
    </row>
    <row r="120" customFormat="false" ht="12.75" hidden="false" customHeight="false" outlineLevel="0" collapsed="false">
      <c r="A120" s="45"/>
      <c r="B120" s="39"/>
      <c r="C120" s="39" t="s">
        <v>236</v>
      </c>
      <c r="D120" s="51" t="n">
        <f aca="false">11.8+155.9</f>
        <v>167.7</v>
      </c>
    </row>
    <row r="121" customFormat="false" ht="12.75" hidden="false" customHeight="false" outlineLevel="0" collapsed="false">
      <c r="A121" s="45"/>
      <c r="B121" s="39"/>
      <c r="C121" s="39" t="s">
        <v>237</v>
      </c>
      <c r="D121" s="51" t="n">
        <v>786.3</v>
      </c>
    </row>
    <row r="122" customFormat="false" ht="25.35" hidden="false" customHeight="true" outlineLevel="0" collapsed="false">
      <c r="A122" s="45"/>
      <c r="B122" s="39"/>
      <c r="C122" s="39" t="s">
        <v>238</v>
      </c>
      <c r="D122" s="51" t="n">
        <v>192</v>
      </c>
    </row>
    <row r="123" customFormat="false" ht="25.5" hidden="false" customHeight="false" outlineLevel="0" collapsed="false">
      <c r="A123" s="45"/>
      <c r="B123" s="39"/>
      <c r="C123" s="39" t="s">
        <v>239</v>
      </c>
      <c r="D123" s="51" t="n">
        <f aca="false">192+16</f>
        <v>208</v>
      </c>
    </row>
    <row r="124" customFormat="false" ht="25.5" hidden="false" customHeight="false" outlineLevel="0" collapsed="false">
      <c r="A124" s="45"/>
      <c r="B124" s="39"/>
      <c r="C124" s="56" t="s">
        <v>240</v>
      </c>
      <c r="D124" s="36" t="n">
        <f aca="false">526+52.5</f>
        <v>578.5</v>
      </c>
    </row>
    <row r="125" customFormat="false" ht="38.25" hidden="false" customHeight="false" outlineLevel="0" collapsed="false">
      <c r="A125" s="45"/>
      <c r="B125" s="39"/>
      <c r="C125" s="56" t="s">
        <v>241</v>
      </c>
      <c r="D125" s="36" t="n">
        <v>420.8</v>
      </c>
    </row>
    <row r="126" customFormat="false" ht="43.15" hidden="false" customHeight="true" outlineLevel="0" collapsed="false">
      <c r="A126" s="45"/>
      <c r="B126" s="39"/>
      <c r="C126" s="56" t="s">
        <v>242</v>
      </c>
      <c r="D126" s="36" t="n">
        <v>20</v>
      </c>
    </row>
    <row r="127" customFormat="false" ht="21.4" hidden="false" customHeight="true" outlineLevel="0" collapsed="false">
      <c r="A127" s="37" t="s">
        <v>48</v>
      </c>
      <c r="B127" s="41" t="s">
        <v>243</v>
      </c>
      <c r="C127" s="56" t="s">
        <v>244</v>
      </c>
      <c r="D127" s="36" t="n">
        <f aca="false">D128</f>
        <v>34489.94</v>
      </c>
    </row>
    <row r="128" customFormat="false" ht="28.35" hidden="false" customHeight="true" outlineLevel="0" collapsed="false">
      <c r="A128" s="37" t="s">
        <v>48</v>
      </c>
      <c r="B128" s="41" t="s">
        <v>245</v>
      </c>
      <c r="C128" s="56" t="s">
        <v>246</v>
      </c>
      <c r="D128" s="36" t="n">
        <f aca="false">D129+D130</f>
        <v>34489.94</v>
      </c>
    </row>
    <row r="129" customFormat="false" ht="38.65" hidden="false" customHeight="true" outlineLevel="0" collapsed="false">
      <c r="A129" s="37"/>
      <c r="B129" s="41"/>
      <c r="C129" s="56" t="s">
        <v>247</v>
      </c>
      <c r="D129" s="36" t="n">
        <f aca="false">22500+9221.23+2681.99</f>
        <v>34403.22</v>
      </c>
    </row>
    <row r="130" customFormat="false" ht="25.5" hidden="false" customHeight="false" outlineLevel="0" collapsed="false">
      <c r="A130" s="37"/>
      <c r="B130" s="41"/>
      <c r="C130" s="56" t="s">
        <v>248</v>
      </c>
      <c r="D130" s="36" t="n">
        <v>86.72</v>
      </c>
    </row>
    <row r="131" customFormat="false" ht="12.75" hidden="false" customHeight="false" outlineLevel="0" collapsed="false">
      <c r="A131" s="64" t="s">
        <v>48</v>
      </c>
      <c r="B131" s="43" t="s">
        <v>249</v>
      </c>
      <c r="C131" s="65" t="s">
        <v>250</v>
      </c>
      <c r="D131" s="66" t="n">
        <f aca="false">D132</f>
        <v>6000</v>
      </c>
    </row>
    <row r="132" customFormat="false" ht="12.75" hidden="false" customHeight="false" outlineLevel="0" collapsed="false">
      <c r="A132" s="45" t="s">
        <v>48</v>
      </c>
      <c r="B132" s="39" t="s">
        <v>251</v>
      </c>
      <c r="C132" s="56" t="s">
        <v>252</v>
      </c>
      <c r="D132" s="63" t="n">
        <f aca="false">10500-4500</f>
        <v>6000</v>
      </c>
    </row>
    <row r="133" customFormat="false" ht="80.65" hidden="false" customHeight="true" outlineLevel="0" collapsed="false">
      <c r="A133" s="64" t="s">
        <v>48</v>
      </c>
      <c r="B133" s="43" t="s">
        <v>253</v>
      </c>
      <c r="C133" s="67" t="s">
        <v>254</v>
      </c>
      <c r="D133" s="68" t="n">
        <f aca="false">D134</f>
        <v>1495.41</v>
      </c>
    </row>
    <row r="134" customFormat="false" ht="25.5" hidden="false" customHeight="false" outlineLevel="0" collapsed="false">
      <c r="A134" s="45" t="s">
        <v>48</v>
      </c>
      <c r="B134" s="39" t="s">
        <v>255</v>
      </c>
      <c r="C134" s="56" t="s">
        <v>256</v>
      </c>
      <c r="D134" s="63" t="n">
        <f aca="false">300.5+1194.91</f>
        <v>1495.41</v>
      </c>
    </row>
    <row r="135" customFormat="false" ht="38.25" hidden="false" customHeight="false" outlineLevel="0" collapsed="false">
      <c r="A135" s="64" t="s">
        <v>48</v>
      </c>
      <c r="B135" s="43" t="s">
        <v>257</v>
      </c>
      <c r="C135" s="67" t="s">
        <v>258</v>
      </c>
      <c r="D135" s="68" t="n">
        <f aca="false">D136</f>
        <v>-15759.66</v>
      </c>
    </row>
    <row r="136" customFormat="false" ht="41.45" hidden="false" customHeight="true" outlineLevel="0" collapsed="false">
      <c r="A136" s="45" t="s">
        <v>48</v>
      </c>
      <c r="B136" s="39" t="s">
        <v>259</v>
      </c>
      <c r="C136" s="56" t="s">
        <v>260</v>
      </c>
      <c r="D136" s="63" t="n">
        <f aca="false">-17425.89+179.33+386.9+1100</f>
        <v>-15759.66</v>
      </c>
    </row>
    <row r="137" customFormat="false" ht="12.75" hidden="false" customHeight="false" outlineLevel="0" collapsed="false">
      <c r="A137" s="40"/>
      <c r="B137" s="69"/>
      <c r="C137" s="70" t="s">
        <v>261</v>
      </c>
      <c r="D137" s="71" t="n">
        <f aca="false">D7+D44</f>
        <v>2458378.567</v>
      </c>
    </row>
  </sheetData>
  <mergeCells count="6">
    <mergeCell ref="C1:D1"/>
    <mergeCell ref="C2:D2"/>
    <mergeCell ref="A3:D3"/>
    <mergeCell ref="A4:D4"/>
    <mergeCell ref="B5:D5"/>
    <mergeCell ref="A6:B6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1171875" defaultRowHeight="12.75" zeroHeight="false" outlineLevelRow="0" outlineLevelCol="0"/>
  <cols>
    <col collapsed="false" customWidth="true" hidden="false" outlineLevel="0" max="1" min="1" style="21" width="4.49"/>
    <col collapsed="false" customWidth="true" hidden="false" outlineLevel="0" max="2" min="2" style="22" width="17.37"/>
    <col collapsed="false" customWidth="true" hidden="false" outlineLevel="0" max="3" min="3" style="23" width="46.99"/>
    <col collapsed="false" customWidth="true" hidden="false" outlineLevel="0" max="4" min="4" style="24" width="9.37"/>
    <col collapsed="false" customWidth="true" hidden="false" outlineLevel="0" max="5" min="5" style="2" width="8.99"/>
    <col collapsed="false" customWidth="false" hidden="false" outlineLevel="0" max="257" min="6" style="2" width="8.12"/>
  </cols>
  <sheetData>
    <row r="1" customFormat="false" ht="12.75" hidden="false" customHeight="false" outlineLevel="0" collapsed="false">
      <c r="C1" s="3" t="s">
        <v>262</v>
      </c>
      <c r="D1" s="3"/>
      <c r="E1" s="3"/>
    </row>
    <row r="2" customFormat="false" ht="12.75" hidden="false" customHeight="false" outlineLevel="0" collapsed="false">
      <c r="C2" s="3" t="s">
        <v>263</v>
      </c>
      <c r="D2" s="3"/>
      <c r="E2" s="3"/>
    </row>
    <row r="3" s="26" customFormat="true" ht="12.75" hidden="false" customHeight="false" outlineLevel="0" collapsed="false">
      <c r="A3" s="25" t="s">
        <v>2</v>
      </c>
      <c r="B3" s="25"/>
      <c r="C3" s="25"/>
      <c r="D3" s="25"/>
      <c r="E3" s="25"/>
    </row>
    <row r="4" s="26" customFormat="true" ht="12.75" hidden="false" customHeight="false" outlineLevel="0" collapsed="false">
      <c r="A4" s="72"/>
      <c r="B4" s="72"/>
      <c r="C4" s="72"/>
      <c r="D4" s="72"/>
    </row>
    <row r="5" customFormat="false" ht="15.75" hidden="false" customHeight="false" outlineLevel="0" collapsed="false">
      <c r="A5" s="5" t="s">
        <v>264</v>
      </c>
      <c r="B5" s="5"/>
      <c r="C5" s="5"/>
      <c r="D5" s="5"/>
      <c r="E5" s="5"/>
    </row>
    <row r="6" customFormat="false" ht="12.75" hidden="false" customHeight="true" outlineLevel="0" collapsed="false">
      <c r="B6" s="27"/>
      <c r="C6" s="27"/>
      <c r="D6" s="27"/>
    </row>
    <row r="7" customFormat="false" ht="39.95" hidden="false" customHeight="true" outlineLevel="0" collapsed="false">
      <c r="A7" s="28" t="s">
        <v>45</v>
      </c>
      <c r="B7" s="28"/>
      <c r="C7" s="29" t="s">
        <v>46</v>
      </c>
      <c r="D7" s="73" t="s">
        <v>265</v>
      </c>
      <c r="E7" s="73" t="s">
        <v>266</v>
      </c>
    </row>
    <row r="8" customFormat="false" ht="12.75" hidden="false" customHeight="false" outlineLevel="0" collapsed="false">
      <c r="A8" s="31" t="s">
        <v>48</v>
      </c>
      <c r="B8" s="31" t="s">
        <v>49</v>
      </c>
      <c r="C8" s="74" t="s">
        <v>50</v>
      </c>
      <c r="D8" s="33" t="n">
        <f aca="false">D9</f>
        <v>2957.6</v>
      </c>
      <c r="E8" s="33" t="n">
        <f aca="false">E9</f>
        <v>0</v>
      </c>
    </row>
    <row r="9" customFormat="false" ht="38.25" hidden="false" customHeight="false" outlineLevel="0" collapsed="false">
      <c r="A9" s="31" t="s">
        <v>48</v>
      </c>
      <c r="B9" s="31" t="s">
        <v>78</v>
      </c>
      <c r="C9" s="74" t="s">
        <v>79</v>
      </c>
      <c r="D9" s="33" t="n">
        <f aca="false">D10</f>
        <v>2957.6</v>
      </c>
      <c r="E9" s="36" t="n">
        <f aca="false">E10</f>
        <v>0</v>
      </c>
    </row>
    <row r="10" customFormat="false" ht="76.7" hidden="false" customHeight="true" outlineLevel="0" collapsed="false">
      <c r="A10" s="34" t="s">
        <v>75</v>
      </c>
      <c r="B10" s="34" t="s">
        <v>80</v>
      </c>
      <c r="C10" s="75" t="s">
        <v>81</v>
      </c>
      <c r="D10" s="36" t="n">
        <v>2957.6</v>
      </c>
      <c r="E10" s="36" t="n">
        <v>0</v>
      </c>
    </row>
    <row r="11" customFormat="false" ht="12.75" hidden="false" customHeight="false" outlineLevel="0" collapsed="false">
      <c r="A11" s="40" t="s">
        <v>48</v>
      </c>
      <c r="B11" s="31" t="s">
        <v>127</v>
      </c>
      <c r="C11" s="76" t="s">
        <v>128</v>
      </c>
      <c r="D11" s="33" t="n">
        <f aca="false">D12</f>
        <v>-5311.6</v>
      </c>
      <c r="E11" s="33" t="n">
        <f aca="false">E12</f>
        <v>-60.1</v>
      </c>
    </row>
    <row r="12" customFormat="false" ht="25.5" hidden="false" customHeight="false" outlineLevel="0" collapsed="false">
      <c r="A12" s="28" t="s">
        <v>48</v>
      </c>
      <c r="B12" s="39" t="s">
        <v>129</v>
      </c>
      <c r="C12" s="77" t="s">
        <v>267</v>
      </c>
      <c r="D12" s="36" t="n">
        <f aca="false">D13+D18</f>
        <v>-5311.6</v>
      </c>
      <c r="E12" s="36" t="n">
        <f aca="false">E18</f>
        <v>-60.1</v>
      </c>
    </row>
    <row r="13" customFormat="false" ht="28.9" hidden="false" customHeight="true" outlineLevel="0" collapsed="false">
      <c r="A13" s="45" t="s">
        <v>48</v>
      </c>
      <c r="B13" s="39" t="s">
        <v>137</v>
      </c>
      <c r="C13" s="78" t="s">
        <v>138</v>
      </c>
      <c r="D13" s="36" t="n">
        <f aca="false">D14</f>
        <v>-5251.5</v>
      </c>
      <c r="E13" s="36" t="n">
        <f aca="false">E14</f>
        <v>0</v>
      </c>
    </row>
    <row r="14" customFormat="false" ht="12.75" hidden="false" customHeight="false" outlineLevel="0" collapsed="false">
      <c r="A14" s="45" t="s">
        <v>48</v>
      </c>
      <c r="B14" s="39" t="s">
        <v>151</v>
      </c>
      <c r="C14" s="78" t="s">
        <v>152</v>
      </c>
      <c r="D14" s="36" t="n">
        <f aca="false">D15</f>
        <v>-5251.5</v>
      </c>
      <c r="E14" s="36" t="n">
        <f aca="false">E15</f>
        <v>0</v>
      </c>
    </row>
    <row r="15" customFormat="false" ht="12.75" hidden="false" customHeight="false" outlineLevel="0" collapsed="false">
      <c r="A15" s="45" t="s">
        <v>48</v>
      </c>
      <c r="B15" s="39" t="s">
        <v>153</v>
      </c>
      <c r="C15" s="78" t="s">
        <v>154</v>
      </c>
      <c r="D15" s="36" t="n">
        <f aca="false">D16+D17</f>
        <v>-5251.5</v>
      </c>
      <c r="E15" s="36" t="n">
        <f aca="false">E16+E17</f>
        <v>0</v>
      </c>
    </row>
    <row r="16" customFormat="false" ht="66.95" hidden="false" customHeight="true" outlineLevel="0" collapsed="false">
      <c r="A16" s="45"/>
      <c r="B16" s="39"/>
      <c r="C16" s="78" t="s">
        <v>158</v>
      </c>
      <c r="D16" s="36" t="n">
        <v>50000</v>
      </c>
      <c r="E16" s="36" t="n">
        <v>0</v>
      </c>
    </row>
    <row r="17" customFormat="false" ht="77.85" hidden="false" customHeight="true" outlineLevel="0" collapsed="false">
      <c r="A17" s="45"/>
      <c r="B17" s="39"/>
      <c r="C17" s="78" t="s">
        <v>268</v>
      </c>
      <c r="D17" s="36" t="n">
        <v>-55251.5</v>
      </c>
      <c r="E17" s="36" t="n">
        <v>0</v>
      </c>
    </row>
    <row r="18" customFormat="false" ht="12.75" hidden="false" customHeight="false" outlineLevel="0" collapsed="false">
      <c r="A18" s="28" t="s">
        <v>48</v>
      </c>
      <c r="B18" s="39" t="s">
        <v>217</v>
      </c>
      <c r="C18" s="77" t="s">
        <v>218</v>
      </c>
      <c r="D18" s="36" t="n">
        <f aca="false">D19</f>
        <v>-60.1</v>
      </c>
      <c r="E18" s="36" t="n">
        <f aca="false">E19</f>
        <v>-60.1</v>
      </c>
    </row>
    <row r="19" customFormat="false" ht="57.6" hidden="false" customHeight="true" outlineLevel="0" collapsed="false">
      <c r="A19" s="37" t="s">
        <v>48</v>
      </c>
      <c r="B19" s="41" t="s">
        <v>219</v>
      </c>
      <c r="C19" s="77" t="s">
        <v>220</v>
      </c>
      <c r="D19" s="36" t="n">
        <f aca="false">D20</f>
        <v>-60.1</v>
      </c>
      <c r="E19" s="36" t="n">
        <f aca="false">E20</f>
        <v>-60.1</v>
      </c>
    </row>
    <row r="20" customFormat="false" ht="70.35" hidden="false" customHeight="true" outlineLevel="0" collapsed="false">
      <c r="A20" s="37" t="s">
        <v>48</v>
      </c>
      <c r="B20" s="41" t="s">
        <v>221</v>
      </c>
      <c r="C20" s="79" t="s">
        <v>222</v>
      </c>
      <c r="D20" s="36" t="n">
        <f aca="false">D21</f>
        <v>-60.1</v>
      </c>
      <c r="E20" s="36" t="n">
        <f aca="false">E21</f>
        <v>-60.1</v>
      </c>
    </row>
    <row r="21" customFormat="false" ht="12.75" hidden="false" customHeight="false" outlineLevel="0" collapsed="false">
      <c r="A21" s="45"/>
      <c r="B21" s="39"/>
      <c r="C21" s="80" t="s">
        <v>223</v>
      </c>
      <c r="D21" s="36" t="n">
        <f aca="false">SUM(D22:D24)</f>
        <v>-60.1</v>
      </c>
      <c r="E21" s="36" t="n">
        <f aca="false">SUM(E22:E24)</f>
        <v>-60.1</v>
      </c>
    </row>
    <row r="22" customFormat="false" ht="25.5" hidden="false" customHeight="false" outlineLevel="0" collapsed="false">
      <c r="A22" s="45"/>
      <c r="B22" s="39"/>
      <c r="C22" s="80" t="s">
        <v>269</v>
      </c>
      <c r="D22" s="36" t="n">
        <f aca="false">-738.4</f>
        <v>-738.4</v>
      </c>
      <c r="E22" s="36" t="n">
        <f aca="false">-738.4</f>
        <v>-738.4</v>
      </c>
    </row>
    <row r="23" customFormat="false" ht="25.5" hidden="false" customHeight="false" outlineLevel="0" collapsed="false">
      <c r="A23" s="45"/>
      <c r="B23" s="39"/>
      <c r="C23" s="80" t="s">
        <v>226</v>
      </c>
      <c r="D23" s="36" t="n">
        <v>553.8</v>
      </c>
      <c r="E23" s="36" t="n">
        <v>553.8</v>
      </c>
    </row>
    <row r="24" customFormat="false" ht="38.25" hidden="false" customHeight="false" outlineLevel="0" collapsed="false">
      <c r="A24" s="45"/>
      <c r="B24" s="39"/>
      <c r="C24" s="80" t="s">
        <v>241</v>
      </c>
      <c r="D24" s="36" t="n">
        <v>124.5</v>
      </c>
      <c r="E24" s="36" t="n">
        <v>124.5</v>
      </c>
    </row>
    <row r="25" customFormat="false" ht="12.75" hidden="false" customHeight="false" outlineLevel="0" collapsed="false">
      <c r="A25" s="40"/>
      <c r="B25" s="69"/>
      <c r="C25" s="81" t="s">
        <v>261</v>
      </c>
      <c r="D25" s="71" t="n">
        <f aca="false">D8+D11</f>
        <v>-2354</v>
      </c>
      <c r="E25" s="71" t="n">
        <f aca="false">E8+E11</f>
        <v>-60.1</v>
      </c>
    </row>
  </sheetData>
  <mergeCells count="6">
    <mergeCell ref="C1:E1"/>
    <mergeCell ref="C2:E2"/>
    <mergeCell ref="A3:E3"/>
    <mergeCell ref="A5:E5"/>
    <mergeCell ref="B6:D6"/>
    <mergeCell ref="A7:B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1171875" defaultRowHeight="12.75" zeroHeight="false" outlineLevelRow="0" outlineLevelCol="0"/>
  <cols>
    <col collapsed="false" customWidth="true" hidden="false" outlineLevel="0" max="1" min="1" style="2" width="6.12"/>
    <col collapsed="false" customWidth="true" hidden="false" outlineLevel="0" max="2" min="2" style="2" width="20.12"/>
    <col collapsed="false" customWidth="true" hidden="false" outlineLevel="0" max="3" min="3" style="2" width="43.87"/>
    <col collapsed="false" customWidth="true" hidden="false" outlineLevel="0" max="4" min="4" style="2" width="8.99"/>
    <col collapsed="false" customWidth="true" hidden="false" outlineLevel="0" max="5" min="5" style="2" width="9.62"/>
    <col collapsed="false" customWidth="false" hidden="false" outlineLevel="0" max="257" min="6" style="2" width="8.12"/>
  </cols>
  <sheetData>
    <row r="1" customFormat="false" ht="12.75" hidden="false" customHeight="false" outlineLevel="0" collapsed="false">
      <c r="C1" s="3" t="s">
        <v>270</v>
      </c>
      <c r="D1" s="3"/>
      <c r="E1" s="3"/>
    </row>
    <row r="2" customFormat="false" ht="12.75" hidden="false" customHeight="false" outlineLevel="0" collapsed="false">
      <c r="C2" s="3" t="s">
        <v>271</v>
      </c>
      <c r="D2" s="3"/>
      <c r="E2" s="3"/>
    </row>
    <row r="3" customFormat="false" ht="12.75" hidden="false" customHeight="false" outlineLevel="0" collapsed="false">
      <c r="C3" s="3" t="s">
        <v>272</v>
      </c>
      <c r="D3" s="3"/>
      <c r="E3" s="3"/>
    </row>
    <row r="4" customFormat="false" ht="12.75" hidden="false" customHeight="false" outlineLevel="0" collapsed="false">
      <c r="C4" s="82"/>
      <c r="D4" s="82"/>
      <c r="E4" s="82"/>
    </row>
    <row r="5" customFormat="false" ht="32.1" hidden="false" customHeight="true" outlineLevel="0" collapsed="false">
      <c r="A5" s="6" t="s">
        <v>273</v>
      </c>
      <c r="B5" s="6"/>
      <c r="C5" s="6"/>
      <c r="D5" s="6"/>
      <c r="E5" s="6"/>
    </row>
    <row r="6" customFormat="false" ht="15.75" hidden="false" customHeight="false" outlineLevel="0" collapsed="false">
      <c r="A6" s="83"/>
      <c r="B6" s="83"/>
      <c r="C6" s="83"/>
      <c r="D6" s="83"/>
      <c r="E6" s="83"/>
    </row>
    <row r="7" s="8" customFormat="true" ht="48" hidden="false" customHeight="false" outlineLevel="0" collapsed="false">
      <c r="A7" s="84" t="s">
        <v>274</v>
      </c>
      <c r="B7" s="84" t="s">
        <v>275</v>
      </c>
      <c r="C7" s="7" t="s">
        <v>276</v>
      </c>
      <c r="D7" s="85" t="s">
        <v>277</v>
      </c>
      <c r="E7" s="85"/>
    </row>
    <row r="8" customFormat="false" ht="38.25" hidden="false" customHeight="true" outlineLevel="0" collapsed="false">
      <c r="A8" s="86" t="n">
        <v>703</v>
      </c>
      <c r="B8" s="86" t="s">
        <v>278</v>
      </c>
      <c r="C8" s="87" t="s">
        <v>279</v>
      </c>
      <c r="D8" s="88" t="n">
        <f aca="false">27000+3250</f>
        <v>30250</v>
      </c>
      <c r="E8" s="88"/>
    </row>
    <row r="9" customFormat="false" ht="40.9" hidden="false" customHeight="true" outlineLevel="0" collapsed="false">
      <c r="A9" s="86" t="n">
        <v>703</v>
      </c>
      <c r="B9" s="86" t="s">
        <v>280</v>
      </c>
      <c r="C9" s="87" t="s">
        <v>281</v>
      </c>
      <c r="D9" s="88" t="n">
        <f aca="false">19700-13700</f>
        <v>6000</v>
      </c>
      <c r="E9" s="88"/>
    </row>
    <row r="10" customFormat="false" ht="38.25" hidden="false" customHeight="true" outlineLevel="0" collapsed="false">
      <c r="A10" s="86" t="n">
        <v>703</v>
      </c>
      <c r="B10" s="86" t="s">
        <v>282</v>
      </c>
      <c r="C10" s="89" t="s">
        <v>283</v>
      </c>
      <c r="D10" s="88" t="n">
        <v>0</v>
      </c>
      <c r="E10" s="88"/>
    </row>
    <row r="11" customFormat="false" ht="38.25" hidden="false" customHeight="true" outlineLevel="0" collapsed="false">
      <c r="A11" s="86" t="n">
        <v>703</v>
      </c>
      <c r="B11" s="86" t="s">
        <v>284</v>
      </c>
      <c r="C11" s="89" t="s">
        <v>285</v>
      </c>
      <c r="D11" s="88" t="n">
        <v>0</v>
      </c>
      <c r="E11" s="88"/>
    </row>
    <row r="12" customFormat="false" ht="25.5" hidden="false" customHeight="true" outlineLevel="0" collapsed="false">
      <c r="A12" s="86" t="n">
        <v>750</v>
      </c>
      <c r="B12" s="86" t="s">
        <v>286</v>
      </c>
      <c r="C12" s="87" t="s">
        <v>287</v>
      </c>
      <c r="D12" s="88" t="n">
        <f aca="false">4958.01-4878.01</f>
        <v>80</v>
      </c>
      <c r="E12" s="88"/>
    </row>
    <row r="13" customFormat="false" ht="25.5" hidden="false" customHeight="true" outlineLevel="0" collapsed="false">
      <c r="A13" s="86" t="n">
        <v>750</v>
      </c>
      <c r="B13" s="86" t="s">
        <v>288</v>
      </c>
      <c r="C13" s="87" t="s">
        <v>289</v>
      </c>
      <c r="D13" s="88" t="n">
        <f aca="false">34488.74+22955.4-36.85+19033.99</f>
        <v>76441.28</v>
      </c>
      <c r="E13" s="88"/>
    </row>
    <row r="14" customFormat="false" ht="38.25" hidden="false" customHeight="true" outlineLevel="0" collapsed="false">
      <c r="A14" s="86" t="n">
        <v>750</v>
      </c>
      <c r="B14" s="86" t="s">
        <v>290</v>
      </c>
      <c r="C14" s="87" t="s">
        <v>291</v>
      </c>
      <c r="D14" s="88" t="n">
        <v>0</v>
      </c>
      <c r="E14" s="88"/>
    </row>
    <row r="15" s="44" customFormat="true" ht="38.25" hidden="false" customHeight="true" outlineLevel="0" collapsed="false">
      <c r="A15" s="86" t="n">
        <v>750</v>
      </c>
      <c r="B15" s="86" t="s">
        <v>292</v>
      </c>
      <c r="C15" s="87" t="s">
        <v>293</v>
      </c>
      <c r="D15" s="88" t="n">
        <v>18000</v>
      </c>
      <c r="E15" s="88"/>
    </row>
    <row r="16" s="44" customFormat="true" ht="38.25" hidden="false" customHeight="true" outlineLevel="0" collapsed="false">
      <c r="A16" s="86" t="n">
        <v>750</v>
      </c>
      <c r="B16" s="86" t="s">
        <v>294</v>
      </c>
      <c r="C16" s="87" t="s">
        <v>295</v>
      </c>
      <c r="D16" s="88" t="n">
        <v>18000</v>
      </c>
      <c r="E16" s="88"/>
    </row>
    <row r="17" s="44" customFormat="true" ht="36.95" hidden="false" customHeight="true" outlineLevel="0" collapsed="false">
      <c r="A17" s="86" t="n">
        <v>750</v>
      </c>
      <c r="B17" s="86" t="s">
        <v>296</v>
      </c>
      <c r="C17" s="87" t="s">
        <v>297</v>
      </c>
      <c r="D17" s="88" t="n">
        <v>0</v>
      </c>
      <c r="E17" s="88"/>
    </row>
    <row r="18" s="44" customFormat="true" ht="28.5" hidden="false" customHeight="true" outlineLevel="0" collapsed="false">
      <c r="A18" s="90"/>
      <c r="B18" s="91" t="s">
        <v>298</v>
      </c>
      <c r="C18" s="92" t="s">
        <v>299</v>
      </c>
      <c r="D18" s="93" t="n">
        <f aca="false">D13+D17+D8-D12+D14+D16-D15-D9+D10-D11</f>
        <v>100611.28</v>
      </c>
      <c r="E18" s="93"/>
    </row>
    <row r="19" s="44" customFormat="true" ht="17.85" hidden="false" customHeight="true" outlineLevel="0" collapsed="false">
      <c r="C19" s="94"/>
      <c r="D19" s="94"/>
    </row>
  </sheetData>
  <mergeCells count="16">
    <mergeCell ref="C1:E1"/>
    <mergeCell ref="C2:E2"/>
    <mergeCell ref="C3:E3"/>
    <mergeCell ref="A5:E5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671875" defaultRowHeight="12.75" zeroHeight="false" outlineLevelRow="0" outlineLevelCol="0"/>
  <cols>
    <col collapsed="false" customWidth="true" hidden="false" outlineLevel="0" max="1" min="1" style="95" width="12.37"/>
    <col collapsed="false" customWidth="true" hidden="false" outlineLevel="0" max="2" min="2" style="95" width="6.49"/>
    <col collapsed="false" customWidth="true" hidden="false" outlineLevel="0" max="3" min="3" style="95" width="65.99"/>
    <col collapsed="false" customWidth="true" hidden="false" outlineLevel="0" max="4" min="4" style="96" width="11.49"/>
    <col collapsed="false" customWidth="true" hidden="true" outlineLevel="0" max="5" min="5" style="97" width="11.37"/>
    <col collapsed="false" customWidth="true" hidden="true" outlineLevel="0" max="6" min="6" style="97" width="11.24"/>
    <col collapsed="false" customWidth="true" hidden="true" outlineLevel="0" max="7" min="7" style="97" width="10.62"/>
    <col collapsed="false" customWidth="true" hidden="true" outlineLevel="0" max="8" min="8" style="97" width="9.74"/>
    <col collapsed="false" customWidth="true" hidden="true" outlineLevel="0" max="9" min="9" style="97" width="9.12"/>
    <col collapsed="false" customWidth="false" hidden="false" outlineLevel="0" max="257" min="10" style="98" width="8.87"/>
  </cols>
  <sheetData>
    <row r="1" customFormat="false" ht="12.75" hidden="false" customHeight="false" outlineLevel="0" collapsed="false">
      <c r="A1" s="2"/>
      <c r="B1" s="2"/>
      <c r="C1" s="99" t="s">
        <v>300</v>
      </c>
      <c r="D1" s="99"/>
    </row>
    <row r="2" customFormat="false" ht="12.75" hidden="false" customHeight="false" outlineLevel="0" collapsed="false">
      <c r="A2" s="100"/>
      <c r="B2" s="2"/>
      <c r="C2" s="3" t="s">
        <v>301</v>
      </c>
      <c r="D2" s="3"/>
    </row>
    <row r="3" customFormat="false" ht="12.75" hidden="false" customHeight="false" outlineLevel="0" collapsed="false">
      <c r="A3" s="2"/>
      <c r="B3" s="2"/>
      <c r="C3" s="99" t="s">
        <v>2</v>
      </c>
      <c r="D3" s="99"/>
    </row>
    <row r="4" customFormat="false" ht="12.75" hidden="false" customHeight="false" outlineLevel="0" collapsed="false">
      <c r="A4" s="2"/>
      <c r="B4" s="2"/>
      <c r="C4" s="101"/>
      <c r="D4" s="101"/>
    </row>
    <row r="5" customFormat="false" ht="54.2" hidden="false" customHeight="true" outlineLevel="0" collapsed="false">
      <c r="A5" s="102" t="s">
        <v>302</v>
      </c>
      <c r="B5" s="102"/>
      <c r="C5" s="102"/>
      <c r="D5" s="102"/>
    </row>
    <row r="6" customFormat="false" ht="12.75" hidden="false" customHeight="false" outlineLevel="0" collapsed="false">
      <c r="A6" s="103"/>
      <c r="B6" s="104"/>
      <c r="C6" s="104"/>
      <c r="D6" s="105"/>
    </row>
    <row r="7" customFormat="false" ht="25.5" hidden="false" customHeight="false" outlineLevel="0" collapsed="false">
      <c r="A7" s="28" t="s">
        <v>303</v>
      </c>
      <c r="B7" s="28" t="s">
        <v>304</v>
      </c>
      <c r="C7" s="106" t="s">
        <v>305</v>
      </c>
      <c r="D7" s="107" t="s">
        <v>306</v>
      </c>
      <c r="E7" s="108" t="s">
        <v>307</v>
      </c>
      <c r="F7" s="109" t="s">
        <v>308</v>
      </c>
      <c r="G7" s="110" t="s">
        <v>309</v>
      </c>
      <c r="H7" s="111" t="s">
        <v>310</v>
      </c>
      <c r="I7" s="112" t="s">
        <v>311</v>
      </c>
    </row>
    <row r="8" s="121" customFormat="true" ht="11.25" hidden="false" customHeight="false" outlineLevel="0" collapsed="false">
      <c r="A8" s="113" t="n">
        <v>1</v>
      </c>
      <c r="B8" s="113" t="n">
        <v>2</v>
      </c>
      <c r="C8" s="114" t="n">
        <v>3</v>
      </c>
      <c r="D8" s="115" t="n">
        <v>4</v>
      </c>
      <c r="E8" s="116" t="n">
        <v>5</v>
      </c>
      <c r="F8" s="117" t="n">
        <v>6</v>
      </c>
      <c r="G8" s="118" t="n">
        <v>7</v>
      </c>
      <c r="H8" s="119" t="n">
        <v>8</v>
      </c>
      <c r="I8" s="120" t="n">
        <v>9</v>
      </c>
    </row>
    <row r="9" s="130" customFormat="true" ht="25.5" hidden="false" customHeight="false" outlineLevel="0" collapsed="false">
      <c r="A9" s="122" t="s">
        <v>312</v>
      </c>
      <c r="B9" s="123"/>
      <c r="C9" s="124" t="s">
        <v>313</v>
      </c>
      <c r="D9" s="33" t="n">
        <f aca="false">D10+D14+D18+D22+D34</f>
        <v>93693.45</v>
      </c>
      <c r="E9" s="125" t="n">
        <f aca="false">E10+E14+E18+E22+E34</f>
        <v>33966.4</v>
      </c>
      <c r="F9" s="126" t="n">
        <f aca="false">F10+F14+F18+F22+F34</f>
        <v>59727.05</v>
      </c>
      <c r="G9" s="127" t="n">
        <f aca="false">G10+G14+G18+G22+G34</f>
        <v>0</v>
      </c>
      <c r="H9" s="128" t="n">
        <f aca="false">H10+H14+H18+H22+H34</f>
        <v>0</v>
      </c>
      <c r="I9" s="129" t="n">
        <f aca="false">I10+I14+I18+I22+I34</f>
        <v>0</v>
      </c>
    </row>
    <row r="10" s="130" customFormat="true" ht="25.5" hidden="false" customHeight="false" outlineLevel="0" collapsed="false">
      <c r="A10" s="123" t="s">
        <v>314</v>
      </c>
      <c r="B10" s="123"/>
      <c r="C10" s="131" t="s">
        <v>315</v>
      </c>
      <c r="D10" s="36" t="n">
        <f aca="false">D11</f>
        <v>29.73</v>
      </c>
      <c r="E10" s="132" t="n">
        <f aca="false">E11</f>
        <v>0</v>
      </c>
      <c r="F10" s="133" t="n">
        <f aca="false">F11</f>
        <v>0</v>
      </c>
      <c r="G10" s="134" t="n">
        <f aca="false">G11</f>
        <v>0</v>
      </c>
      <c r="H10" s="135" t="n">
        <f aca="false">H11</f>
        <v>0</v>
      </c>
      <c r="I10" s="136" t="n">
        <f aca="false">I11</f>
        <v>29.73</v>
      </c>
    </row>
    <row r="11" s="130" customFormat="true" ht="25.5" hidden="false" customHeight="false" outlineLevel="0" collapsed="false">
      <c r="A11" s="123" t="s">
        <v>316</v>
      </c>
      <c r="B11" s="123"/>
      <c r="C11" s="131" t="s">
        <v>317</v>
      </c>
      <c r="D11" s="36" t="n">
        <f aca="false">D12</f>
        <v>29.73</v>
      </c>
      <c r="E11" s="132" t="n">
        <f aca="false">E12</f>
        <v>0</v>
      </c>
      <c r="F11" s="133" t="n">
        <f aca="false">F12</f>
        <v>0</v>
      </c>
      <c r="G11" s="134" t="n">
        <f aca="false">G12</f>
        <v>0</v>
      </c>
      <c r="H11" s="135" t="n">
        <f aca="false">H12</f>
        <v>0</v>
      </c>
      <c r="I11" s="136" t="n">
        <f aca="false">I12</f>
        <v>29.73</v>
      </c>
    </row>
    <row r="12" s="130" customFormat="true" ht="25.5" hidden="false" customHeight="false" outlineLevel="0" collapsed="false">
      <c r="A12" s="123" t="s">
        <v>318</v>
      </c>
      <c r="B12" s="123"/>
      <c r="C12" s="131" t="s">
        <v>319</v>
      </c>
      <c r="D12" s="36" t="n">
        <f aca="false">D13</f>
        <v>29.73</v>
      </c>
      <c r="E12" s="132" t="n">
        <f aca="false">E13</f>
        <v>0</v>
      </c>
      <c r="F12" s="133" t="n">
        <f aca="false">F13</f>
        <v>0</v>
      </c>
      <c r="G12" s="134" t="n">
        <f aca="false">G13</f>
        <v>0</v>
      </c>
      <c r="H12" s="135" t="n">
        <f aca="false">H13</f>
        <v>0</v>
      </c>
      <c r="I12" s="136" t="n">
        <f aca="false">I13</f>
        <v>29.73</v>
      </c>
    </row>
    <row r="13" s="130" customFormat="true" ht="25.5" hidden="false" customHeight="false" outlineLevel="0" collapsed="false">
      <c r="A13" s="122"/>
      <c r="B13" s="123" t="s">
        <v>320</v>
      </c>
      <c r="C13" s="131" t="s">
        <v>321</v>
      </c>
      <c r="D13" s="36" t="n">
        <f aca="false">SUM(E13:I13)</f>
        <v>29.73</v>
      </c>
      <c r="E13" s="132"/>
      <c r="F13" s="133"/>
      <c r="G13" s="134"/>
      <c r="H13" s="135"/>
      <c r="I13" s="136" t="n">
        <v>29.73</v>
      </c>
    </row>
    <row r="14" s="130" customFormat="true" ht="25.5" hidden="false" customHeight="false" outlineLevel="0" collapsed="false">
      <c r="A14" s="123" t="s">
        <v>322</v>
      </c>
      <c r="B14" s="123"/>
      <c r="C14" s="131" t="s">
        <v>323</v>
      </c>
      <c r="D14" s="36" t="n">
        <f aca="false">D15</f>
        <v>-29.73</v>
      </c>
      <c r="E14" s="132" t="n">
        <f aca="false">E15</f>
        <v>0</v>
      </c>
      <c r="F14" s="133" t="n">
        <f aca="false">F15</f>
        <v>0</v>
      </c>
      <c r="G14" s="134" t="n">
        <f aca="false">G15</f>
        <v>0</v>
      </c>
      <c r="H14" s="135" t="n">
        <f aca="false">H15</f>
        <v>0</v>
      </c>
      <c r="I14" s="136" t="n">
        <f aca="false">I15</f>
        <v>-29.73</v>
      </c>
    </row>
    <row r="15" s="130" customFormat="true" ht="25.5" hidden="false" customHeight="false" outlineLevel="0" collapsed="false">
      <c r="A15" s="123" t="s">
        <v>324</v>
      </c>
      <c r="B15" s="123"/>
      <c r="C15" s="131" t="s">
        <v>325</v>
      </c>
      <c r="D15" s="36" t="n">
        <f aca="false">D16</f>
        <v>-29.73</v>
      </c>
      <c r="E15" s="132" t="n">
        <f aca="false">E16</f>
        <v>0</v>
      </c>
      <c r="F15" s="133" t="n">
        <f aca="false">F16</f>
        <v>0</v>
      </c>
      <c r="G15" s="134" t="n">
        <f aca="false">G16</f>
        <v>0</v>
      </c>
      <c r="H15" s="135" t="n">
        <f aca="false">H16</f>
        <v>0</v>
      </c>
      <c r="I15" s="136" t="n">
        <f aca="false">I16</f>
        <v>-29.73</v>
      </c>
    </row>
    <row r="16" s="130" customFormat="true" ht="25.5" hidden="false" customHeight="false" outlineLevel="0" collapsed="false">
      <c r="A16" s="123" t="s">
        <v>326</v>
      </c>
      <c r="B16" s="123"/>
      <c r="C16" s="131" t="s">
        <v>319</v>
      </c>
      <c r="D16" s="36" t="n">
        <f aca="false">D17</f>
        <v>-29.73</v>
      </c>
      <c r="E16" s="132" t="n">
        <f aca="false">E17</f>
        <v>0</v>
      </c>
      <c r="F16" s="133" t="n">
        <f aca="false">F17</f>
        <v>0</v>
      </c>
      <c r="G16" s="134" t="n">
        <f aca="false">G17</f>
        <v>0</v>
      </c>
      <c r="H16" s="135" t="n">
        <f aca="false">H17</f>
        <v>0</v>
      </c>
      <c r="I16" s="136" t="n">
        <f aca="false">I17</f>
        <v>-29.73</v>
      </c>
    </row>
    <row r="17" s="130" customFormat="true" ht="25.5" hidden="false" customHeight="false" outlineLevel="0" collapsed="false">
      <c r="A17" s="122"/>
      <c r="B17" s="123" t="s">
        <v>320</v>
      </c>
      <c r="C17" s="131" t="s">
        <v>321</v>
      </c>
      <c r="D17" s="36" t="n">
        <f aca="false">SUM(E17:I17)</f>
        <v>-29.73</v>
      </c>
      <c r="E17" s="132"/>
      <c r="F17" s="133"/>
      <c r="G17" s="134"/>
      <c r="H17" s="135"/>
      <c r="I17" s="136" t="n">
        <v>-29.73</v>
      </c>
    </row>
    <row r="18" s="130" customFormat="true" ht="12.75" hidden="false" customHeight="false" outlineLevel="0" collapsed="false">
      <c r="A18" s="123" t="s">
        <v>327</v>
      </c>
      <c r="B18" s="123"/>
      <c r="C18" s="131" t="s">
        <v>328</v>
      </c>
      <c r="D18" s="36" t="n">
        <f aca="false">D19</f>
        <v>115</v>
      </c>
      <c r="E18" s="132" t="n">
        <f aca="false">E19</f>
        <v>115</v>
      </c>
      <c r="F18" s="133" t="n">
        <f aca="false">F19</f>
        <v>0</v>
      </c>
      <c r="G18" s="134" t="n">
        <f aca="false">G19</f>
        <v>0</v>
      </c>
      <c r="H18" s="135" t="n">
        <f aca="false">H19</f>
        <v>0</v>
      </c>
      <c r="I18" s="136" t="n">
        <f aca="false">I19</f>
        <v>0</v>
      </c>
    </row>
    <row r="19" s="130" customFormat="true" ht="25.5" hidden="false" customHeight="false" outlineLevel="0" collapsed="false">
      <c r="A19" s="123" t="s">
        <v>329</v>
      </c>
      <c r="B19" s="123"/>
      <c r="C19" s="131" t="s">
        <v>330</v>
      </c>
      <c r="D19" s="36" t="n">
        <f aca="false">D20</f>
        <v>115</v>
      </c>
      <c r="E19" s="132" t="n">
        <f aca="false">E20</f>
        <v>115</v>
      </c>
      <c r="F19" s="133" t="n">
        <f aca="false">F20</f>
        <v>0</v>
      </c>
      <c r="G19" s="134" t="n">
        <f aca="false">G20</f>
        <v>0</v>
      </c>
      <c r="H19" s="135" t="n">
        <f aca="false">H20</f>
        <v>0</v>
      </c>
      <c r="I19" s="136" t="n">
        <f aca="false">I20</f>
        <v>0</v>
      </c>
    </row>
    <row r="20" s="130" customFormat="true" ht="25.5" hidden="false" customHeight="false" outlineLevel="0" collapsed="false">
      <c r="A20" s="123" t="s">
        <v>331</v>
      </c>
      <c r="B20" s="123"/>
      <c r="C20" s="131" t="s">
        <v>332</v>
      </c>
      <c r="D20" s="36" t="n">
        <f aca="false">D21</f>
        <v>115</v>
      </c>
      <c r="E20" s="132" t="n">
        <f aca="false">E21</f>
        <v>115</v>
      </c>
      <c r="F20" s="133" t="n">
        <f aca="false">F21</f>
        <v>0</v>
      </c>
      <c r="G20" s="134" t="n">
        <f aca="false">G21</f>
        <v>0</v>
      </c>
      <c r="H20" s="135" t="n">
        <f aca="false">H21</f>
        <v>0</v>
      </c>
      <c r="I20" s="136" t="n">
        <f aca="false">I21</f>
        <v>0</v>
      </c>
    </row>
    <row r="21" s="130" customFormat="true" ht="25.5" hidden="false" customHeight="false" outlineLevel="0" collapsed="false">
      <c r="A21" s="122"/>
      <c r="B21" s="123" t="s">
        <v>320</v>
      </c>
      <c r="C21" s="131" t="s">
        <v>321</v>
      </c>
      <c r="D21" s="36" t="n">
        <f aca="false">SUM(E21:I21)</f>
        <v>115</v>
      </c>
      <c r="E21" s="132" t="n">
        <v>115</v>
      </c>
      <c r="F21" s="133"/>
      <c r="G21" s="134"/>
      <c r="H21" s="135"/>
      <c r="I21" s="136"/>
    </row>
    <row r="22" customFormat="false" ht="25.5" hidden="false" customHeight="false" outlineLevel="0" collapsed="false">
      <c r="A22" s="123" t="s">
        <v>333</v>
      </c>
      <c r="B22" s="123"/>
      <c r="C22" s="131" t="s">
        <v>334</v>
      </c>
      <c r="D22" s="36" t="n">
        <f aca="false">D23+D28</f>
        <v>92960.25</v>
      </c>
      <c r="E22" s="132" t="n">
        <f aca="false">E23+E28</f>
        <v>33233.2</v>
      </c>
      <c r="F22" s="133" t="n">
        <f aca="false">F23+F28</f>
        <v>59727.05</v>
      </c>
      <c r="G22" s="134" t="n">
        <f aca="false">G23+G28</f>
        <v>0</v>
      </c>
      <c r="H22" s="135" t="n">
        <f aca="false">H23+H28</f>
        <v>0</v>
      </c>
      <c r="I22" s="136" t="n">
        <f aca="false">I23+I28</f>
        <v>0</v>
      </c>
    </row>
    <row r="23" customFormat="false" ht="38.25" hidden="false" customHeight="false" outlineLevel="0" collapsed="false">
      <c r="A23" s="123" t="s">
        <v>335</v>
      </c>
      <c r="B23" s="123"/>
      <c r="C23" s="131" t="s">
        <v>336</v>
      </c>
      <c r="D23" s="36" t="n">
        <f aca="false">D24+D26</f>
        <v>89807.05</v>
      </c>
      <c r="E23" s="36" t="n">
        <f aca="false">E24+E26</f>
        <v>30080</v>
      </c>
      <c r="F23" s="36" t="n">
        <f aca="false">F24+F26</f>
        <v>59727.05</v>
      </c>
      <c r="G23" s="36" t="n">
        <f aca="false">G24+G26</f>
        <v>0</v>
      </c>
      <c r="H23" s="36" t="n">
        <f aca="false">H24+H26</f>
        <v>0</v>
      </c>
      <c r="I23" s="36" t="n">
        <f aca="false">I24+I26</f>
        <v>0</v>
      </c>
    </row>
    <row r="24" customFormat="false" ht="38.25" hidden="false" customHeight="false" outlineLevel="0" collapsed="false">
      <c r="A24" s="123" t="s">
        <v>337</v>
      </c>
      <c r="B24" s="123"/>
      <c r="C24" s="131" t="s">
        <v>338</v>
      </c>
      <c r="D24" s="36" t="n">
        <f aca="false">D25</f>
        <v>30080</v>
      </c>
      <c r="E24" s="36" t="n">
        <f aca="false">E25</f>
        <v>30080</v>
      </c>
      <c r="F24" s="36" t="n">
        <f aca="false">F25</f>
        <v>0</v>
      </c>
      <c r="G24" s="36" t="n">
        <f aca="false">G25</f>
        <v>0</v>
      </c>
      <c r="H24" s="36" t="n">
        <f aca="false">H25</f>
        <v>0</v>
      </c>
      <c r="I24" s="36" t="n">
        <f aca="false">I25</f>
        <v>0</v>
      </c>
    </row>
    <row r="25" customFormat="false" ht="12.75" hidden="false" customHeight="false" outlineLevel="0" collapsed="false">
      <c r="A25" s="123"/>
      <c r="B25" s="123" t="s">
        <v>339</v>
      </c>
      <c r="C25" s="75" t="s">
        <v>340</v>
      </c>
      <c r="D25" s="36" t="n">
        <f aca="false">SUM(E25:I25)</f>
        <v>30080</v>
      </c>
      <c r="E25" s="132" t="n">
        <v>30080</v>
      </c>
      <c r="F25" s="133"/>
      <c r="G25" s="134"/>
      <c r="H25" s="135"/>
      <c r="I25" s="136"/>
    </row>
    <row r="26" customFormat="false" ht="38.25" hidden="false" customHeight="false" outlineLevel="0" collapsed="false">
      <c r="A26" s="123" t="s">
        <v>341</v>
      </c>
      <c r="B26" s="123"/>
      <c r="C26" s="131" t="s">
        <v>342</v>
      </c>
      <c r="D26" s="36" t="n">
        <f aca="false">D27</f>
        <v>59727.05</v>
      </c>
      <c r="E26" s="132" t="n">
        <f aca="false">E27</f>
        <v>0</v>
      </c>
      <c r="F26" s="133" t="n">
        <f aca="false">F27</f>
        <v>59727.05</v>
      </c>
      <c r="G26" s="134" t="n">
        <f aca="false">G27</f>
        <v>0</v>
      </c>
      <c r="H26" s="135" t="n">
        <f aca="false">H27</f>
        <v>0</v>
      </c>
      <c r="I26" s="136" t="n">
        <f aca="false">I27</f>
        <v>0</v>
      </c>
    </row>
    <row r="27" customFormat="false" ht="12.75" hidden="false" customHeight="false" outlineLevel="0" collapsed="false">
      <c r="A27" s="123"/>
      <c r="B27" s="123" t="s">
        <v>339</v>
      </c>
      <c r="C27" s="75" t="s">
        <v>340</v>
      </c>
      <c r="D27" s="36" t="n">
        <f aca="false">SUM(E27:I27)</f>
        <v>59727.05</v>
      </c>
      <c r="E27" s="132"/>
      <c r="F27" s="133" t="n">
        <v>59727.05</v>
      </c>
      <c r="G27" s="134"/>
      <c r="H27" s="135"/>
      <c r="I27" s="136"/>
    </row>
    <row r="28" customFormat="false" ht="25.5" hidden="false" customHeight="false" outlineLevel="0" collapsed="false">
      <c r="A28" s="123" t="s">
        <v>343</v>
      </c>
      <c r="B28" s="123"/>
      <c r="C28" s="131" t="s">
        <v>344</v>
      </c>
      <c r="D28" s="36" t="n">
        <f aca="false">D29+D32</f>
        <v>3153.2</v>
      </c>
      <c r="E28" s="132" t="n">
        <f aca="false">E29+E32</f>
        <v>3153.2</v>
      </c>
      <c r="F28" s="133" t="n">
        <f aca="false">F29+F32</f>
        <v>0</v>
      </c>
      <c r="G28" s="134" t="n">
        <f aca="false">G29+G32</f>
        <v>0</v>
      </c>
      <c r="H28" s="135" t="n">
        <f aca="false">H29+H32</f>
        <v>0</v>
      </c>
      <c r="I28" s="136" t="n">
        <f aca="false">I29+I32</f>
        <v>0</v>
      </c>
    </row>
    <row r="29" customFormat="false" ht="25.5" hidden="false" customHeight="false" outlineLevel="0" collapsed="false">
      <c r="A29" s="123" t="s">
        <v>345</v>
      </c>
      <c r="B29" s="123"/>
      <c r="C29" s="131" t="s">
        <v>346</v>
      </c>
      <c r="D29" s="36" t="n">
        <f aca="false">D30+D31</f>
        <v>1708.8</v>
      </c>
      <c r="E29" s="132" t="n">
        <f aca="false">E30+E31</f>
        <v>1708.8</v>
      </c>
      <c r="F29" s="133" t="n">
        <f aca="false">F30+F31</f>
        <v>0</v>
      </c>
      <c r="G29" s="134" t="n">
        <f aca="false">G30+G31</f>
        <v>0</v>
      </c>
      <c r="H29" s="135" t="n">
        <f aca="false">H30+H31</f>
        <v>0</v>
      </c>
      <c r="I29" s="136" t="n">
        <f aca="false">I30+I31</f>
        <v>0</v>
      </c>
    </row>
    <row r="30" customFormat="false" ht="12.75" hidden="false" customHeight="false" outlineLevel="0" collapsed="false">
      <c r="A30" s="123"/>
      <c r="B30" s="123" t="s">
        <v>347</v>
      </c>
      <c r="C30" s="75" t="s">
        <v>348</v>
      </c>
      <c r="D30" s="36" t="n">
        <f aca="false">SUM(E30:I30)</f>
        <v>1460</v>
      </c>
      <c r="E30" s="132" t="n">
        <v>1460</v>
      </c>
      <c r="F30" s="133"/>
      <c r="G30" s="134"/>
      <c r="H30" s="135"/>
      <c r="I30" s="136"/>
    </row>
    <row r="31" customFormat="false" ht="25.5" hidden="false" customHeight="false" outlineLevel="0" collapsed="false">
      <c r="A31" s="123"/>
      <c r="B31" s="123" t="s">
        <v>320</v>
      </c>
      <c r="C31" s="131" t="s">
        <v>321</v>
      </c>
      <c r="D31" s="36" t="n">
        <f aca="false">SUM(E31:I31)</f>
        <v>248.8</v>
      </c>
      <c r="E31" s="132" t="n">
        <v>248.8</v>
      </c>
      <c r="F31" s="133"/>
      <c r="G31" s="134"/>
      <c r="H31" s="135"/>
      <c r="I31" s="136"/>
    </row>
    <row r="32" customFormat="false" ht="12.75" hidden="false" customHeight="false" outlineLevel="0" collapsed="false">
      <c r="A32" s="123" t="s">
        <v>349</v>
      </c>
      <c r="B32" s="123"/>
      <c r="C32" s="131" t="s">
        <v>350</v>
      </c>
      <c r="D32" s="36" t="n">
        <f aca="false">D33</f>
        <v>1444.4</v>
      </c>
      <c r="E32" s="137" t="n">
        <f aca="false">E33</f>
        <v>1444.4</v>
      </c>
      <c r="F32" s="138" t="n">
        <f aca="false">F33</f>
        <v>0</v>
      </c>
      <c r="G32" s="139" t="n">
        <f aca="false">G33</f>
        <v>0</v>
      </c>
      <c r="H32" s="140" t="n">
        <f aca="false">H33</f>
        <v>0</v>
      </c>
      <c r="I32" s="141" t="n">
        <f aca="false">I33</f>
        <v>0</v>
      </c>
    </row>
    <row r="33" customFormat="false" ht="12.75" hidden="false" customHeight="false" outlineLevel="0" collapsed="false">
      <c r="A33" s="123"/>
      <c r="B33" s="123" t="s">
        <v>347</v>
      </c>
      <c r="C33" s="75" t="s">
        <v>348</v>
      </c>
      <c r="D33" s="36" t="n">
        <f aca="false">SUM(E33:I33)</f>
        <v>1444.4</v>
      </c>
      <c r="E33" s="142" t="n">
        <v>1444.4</v>
      </c>
      <c r="F33" s="143"/>
      <c r="G33" s="144"/>
      <c r="H33" s="145"/>
      <c r="I33" s="146"/>
    </row>
    <row r="34" customFormat="false" ht="13.35" hidden="false" customHeight="true" outlineLevel="0" collapsed="false">
      <c r="A34" s="123" t="s">
        <v>351</v>
      </c>
      <c r="B34" s="123"/>
      <c r="C34" s="75" t="s">
        <v>352</v>
      </c>
      <c r="D34" s="36" t="n">
        <f aca="false">D35</f>
        <v>618.2</v>
      </c>
      <c r="E34" s="132" t="n">
        <f aca="false">E35</f>
        <v>618.2</v>
      </c>
      <c r="F34" s="133" t="n">
        <f aca="false">F35</f>
        <v>0</v>
      </c>
      <c r="G34" s="134" t="n">
        <f aca="false">G35</f>
        <v>0</v>
      </c>
      <c r="H34" s="135" t="n">
        <f aca="false">H35</f>
        <v>0</v>
      </c>
      <c r="I34" s="136" t="n">
        <f aca="false">I35</f>
        <v>0</v>
      </c>
    </row>
    <row r="35" customFormat="false" ht="15" hidden="false" customHeight="true" outlineLevel="0" collapsed="false">
      <c r="A35" s="123" t="s">
        <v>353</v>
      </c>
      <c r="B35" s="123"/>
      <c r="C35" s="131" t="s">
        <v>354</v>
      </c>
      <c r="D35" s="36" t="n">
        <f aca="false">D36</f>
        <v>618.2</v>
      </c>
      <c r="E35" s="132" t="n">
        <f aca="false">E36</f>
        <v>618.2</v>
      </c>
      <c r="F35" s="133" t="n">
        <f aca="false">F36</f>
        <v>0</v>
      </c>
      <c r="G35" s="134" t="n">
        <f aca="false">G36</f>
        <v>0</v>
      </c>
      <c r="H35" s="135" t="n">
        <f aca="false">H36</f>
        <v>0</v>
      </c>
      <c r="I35" s="136" t="n">
        <f aca="false">I36</f>
        <v>0</v>
      </c>
    </row>
    <row r="36" customFormat="false" ht="25.5" hidden="false" customHeight="false" outlineLevel="0" collapsed="false">
      <c r="A36" s="123" t="s">
        <v>355</v>
      </c>
      <c r="B36" s="123"/>
      <c r="C36" s="131" t="s">
        <v>319</v>
      </c>
      <c r="D36" s="36" t="n">
        <f aca="false">D37+D38</f>
        <v>618.2</v>
      </c>
      <c r="E36" s="132" t="n">
        <f aca="false">E37+E38</f>
        <v>618.2</v>
      </c>
      <c r="F36" s="133" t="n">
        <f aca="false">F37+F38</f>
        <v>0</v>
      </c>
      <c r="G36" s="134" t="n">
        <f aca="false">G37+G38</f>
        <v>0</v>
      </c>
      <c r="H36" s="135" t="n">
        <f aca="false">H37+H38</f>
        <v>0</v>
      </c>
      <c r="I36" s="136" t="n">
        <f aca="false">I37+I38</f>
        <v>0</v>
      </c>
    </row>
    <row r="37" customFormat="false" ht="38.25" hidden="false" customHeight="false" outlineLevel="0" collapsed="false">
      <c r="A37" s="123"/>
      <c r="B37" s="123" t="s">
        <v>56</v>
      </c>
      <c r="C37" s="131" t="s">
        <v>356</v>
      </c>
      <c r="D37" s="36" t="n">
        <f aca="false">SUM(E37:I37)</f>
        <v>465.6</v>
      </c>
      <c r="E37" s="142" t="n">
        <f aca="false">251.5+214.1</f>
        <v>465.6</v>
      </c>
      <c r="F37" s="143"/>
      <c r="G37" s="144"/>
      <c r="H37" s="145"/>
      <c r="I37" s="146"/>
    </row>
    <row r="38" customFormat="false" ht="12.75" hidden="false" customHeight="false" outlineLevel="0" collapsed="false">
      <c r="A38" s="123"/>
      <c r="B38" s="123" t="s">
        <v>347</v>
      </c>
      <c r="C38" s="75" t="s">
        <v>348</v>
      </c>
      <c r="D38" s="36" t="n">
        <f aca="false">SUM(E38:I38)</f>
        <v>152.6</v>
      </c>
      <c r="E38" s="142" t="n">
        <v>152.6</v>
      </c>
      <c r="F38" s="143"/>
      <c r="G38" s="144"/>
      <c r="H38" s="145"/>
      <c r="I38" s="146"/>
    </row>
    <row r="39" s="130" customFormat="true" ht="25.5" hidden="false" customHeight="false" outlineLevel="0" collapsed="false">
      <c r="A39" s="122" t="s">
        <v>357</v>
      </c>
      <c r="B39" s="122"/>
      <c r="C39" s="124" t="s">
        <v>358</v>
      </c>
      <c r="D39" s="33" t="n">
        <f aca="false">D40+D43+D46+D51</f>
        <v>0</v>
      </c>
      <c r="E39" s="125" t="n">
        <f aca="false">E40+E43+E46+E51</f>
        <v>0</v>
      </c>
      <c r="F39" s="126" t="n">
        <f aca="false">F40+F43+F46+F51</f>
        <v>0</v>
      </c>
      <c r="G39" s="127" t="n">
        <f aca="false">G40+G43+G46+G51</f>
        <v>0</v>
      </c>
      <c r="H39" s="128" t="n">
        <f aca="false">H40+H43+H46+H51</f>
        <v>0</v>
      </c>
      <c r="I39" s="129" t="n">
        <f aca="false">I40+I43+I46+I51</f>
        <v>0</v>
      </c>
    </row>
    <row r="40" customFormat="false" ht="25.5" hidden="false" customHeight="false" outlineLevel="0" collapsed="false">
      <c r="A40" s="123" t="s">
        <v>359</v>
      </c>
      <c r="B40" s="123"/>
      <c r="C40" s="75" t="s">
        <v>360</v>
      </c>
      <c r="D40" s="36" t="n">
        <f aca="false">D41</f>
        <v>-739.6</v>
      </c>
      <c r="E40" s="132" t="n">
        <f aca="false">E41</f>
        <v>0</v>
      </c>
      <c r="F40" s="133" t="n">
        <f aca="false">F41</f>
        <v>0</v>
      </c>
      <c r="G40" s="134" t="n">
        <f aca="false">G41</f>
        <v>0</v>
      </c>
      <c r="H40" s="135" t="n">
        <f aca="false">H41</f>
        <v>0</v>
      </c>
      <c r="I40" s="136" t="n">
        <f aca="false">I41</f>
        <v>-739.6</v>
      </c>
    </row>
    <row r="41" customFormat="false" ht="25.5" hidden="false" customHeight="false" outlineLevel="0" collapsed="false">
      <c r="A41" s="123" t="s">
        <v>361</v>
      </c>
      <c r="B41" s="123"/>
      <c r="C41" s="75" t="s">
        <v>319</v>
      </c>
      <c r="D41" s="36" t="n">
        <f aca="false">D42</f>
        <v>-739.6</v>
      </c>
      <c r="E41" s="132" t="n">
        <f aca="false">E42</f>
        <v>0</v>
      </c>
      <c r="F41" s="133" t="n">
        <f aca="false">F42</f>
        <v>0</v>
      </c>
      <c r="G41" s="134" t="n">
        <f aca="false">G42</f>
        <v>0</v>
      </c>
      <c r="H41" s="135" t="n">
        <f aca="false">H42</f>
        <v>0</v>
      </c>
      <c r="I41" s="136" t="n">
        <f aca="false">I42</f>
        <v>-739.6</v>
      </c>
    </row>
    <row r="42" customFormat="false" ht="25.5" hidden="false" customHeight="false" outlineLevel="0" collapsed="false">
      <c r="A42" s="123"/>
      <c r="B42" s="123" t="s">
        <v>320</v>
      </c>
      <c r="C42" s="131" t="s">
        <v>321</v>
      </c>
      <c r="D42" s="36" t="n">
        <f aca="false">SUM(E42:I42)</f>
        <v>-739.6</v>
      </c>
      <c r="E42" s="142"/>
      <c r="F42" s="143"/>
      <c r="G42" s="144"/>
      <c r="H42" s="145"/>
      <c r="I42" s="146" t="n">
        <v>-739.6</v>
      </c>
    </row>
    <row r="43" customFormat="false" ht="25.5" hidden="false" customHeight="false" outlineLevel="0" collapsed="false">
      <c r="A43" s="123" t="s">
        <v>359</v>
      </c>
      <c r="B43" s="123"/>
      <c r="C43" s="75" t="s">
        <v>362</v>
      </c>
      <c r="D43" s="36" t="n">
        <f aca="false">D44</f>
        <v>739.6</v>
      </c>
      <c r="E43" s="132" t="n">
        <f aca="false">E44</f>
        <v>0</v>
      </c>
      <c r="F43" s="133" t="n">
        <f aca="false">F44</f>
        <v>0</v>
      </c>
      <c r="G43" s="134" t="n">
        <f aca="false">G44</f>
        <v>0</v>
      </c>
      <c r="H43" s="135" t="n">
        <f aca="false">H44</f>
        <v>0</v>
      </c>
      <c r="I43" s="136" t="n">
        <f aca="false">I44</f>
        <v>739.6</v>
      </c>
    </row>
    <row r="44" customFormat="false" ht="25.5" hidden="false" customHeight="false" outlineLevel="0" collapsed="false">
      <c r="A44" s="123" t="s">
        <v>361</v>
      </c>
      <c r="B44" s="123"/>
      <c r="C44" s="75" t="s">
        <v>319</v>
      </c>
      <c r="D44" s="36" t="n">
        <f aca="false">D45</f>
        <v>739.6</v>
      </c>
      <c r="E44" s="132" t="n">
        <f aca="false">E45</f>
        <v>0</v>
      </c>
      <c r="F44" s="133" t="n">
        <f aca="false">F45</f>
        <v>0</v>
      </c>
      <c r="G44" s="134" t="n">
        <f aca="false">G45</f>
        <v>0</v>
      </c>
      <c r="H44" s="135" t="n">
        <f aca="false">H45</f>
        <v>0</v>
      </c>
      <c r="I44" s="136" t="n">
        <f aca="false">I45</f>
        <v>739.6</v>
      </c>
    </row>
    <row r="45" customFormat="false" ht="25.5" hidden="false" customHeight="false" outlineLevel="0" collapsed="false">
      <c r="A45" s="123"/>
      <c r="B45" s="123" t="s">
        <v>320</v>
      </c>
      <c r="C45" s="131" t="s">
        <v>321</v>
      </c>
      <c r="D45" s="36" t="n">
        <f aca="false">SUM(E45:I45)</f>
        <v>739.6</v>
      </c>
      <c r="E45" s="142"/>
      <c r="F45" s="143"/>
      <c r="G45" s="144"/>
      <c r="H45" s="145"/>
      <c r="I45" s="146" t="n">
        <v>739.6</v>
      </c>
    </row>
    <row r="46" customFormat="false" ht="25.5" hidden="false" customHeight="false" outlineLevel="0" collapsed="false">
      <c r="A46" s="123" t="s">
        <v>363</v>
      </c>
      <c r="B46" s="123"/>
      <c r="C46" s="75" t="s">
        <v>364</v>
      </c>
      <c r="D46" s="36" t="n">
        <f aca="false">D47+D49</f>
        <v>-23302.6</v>
      </c>
      <c r="E46" s="132" t="n">
        <f aca="false">E47+E49</f>
        <v>0</v>
      </c>
      <c r="F46" s="133" t="n">
        <f aca="false">F47+F49</f>
        <v>0</v>
      </c>
      <c r="G46" s="134" t="n">
        <f aca="false">G47+G49</f>
        <v>0</v>
      </c>
      <c r="H46" s="135" t="n">
        <f aca="false">H47+H49</f>
        <v>0</v>
      </c>
      <c r="I46" s="136" t="n">
        <f aca="false">I47+I49</f>
        <v>-23302.6</v>
      </c>
    </row>
    <row r="47" customFormat="false" ht="25.5" hidden="false" customHeight="false" outlineLevel="0" collapsed="false">
      <c r="A47" s="123" t="s">
        <v>365</v>
      </c>
      <c r="B47" s="123"/>
      <c r="C47" s="75" t="s">
        <v>319</v>
      </c>
      <c r="D47" s="36" t="n">
        <f aca="false">D48</f>
        <v>-23002.6</v>
      </c>
      <c r="E47" s="132" t="n">
        <f aca="false">E48</f>
        <v>0</v>
      </c>
      <c r="F47" s="133" t="n">
        <f aca="false">F48</f>
        <v>0</v>
      </c>
      <c r="G47" s="134" t="n">
        <f aca="false">G48</f>
        <v>0</v>
      </c>
      <c r="H47" s="135" t="n">
        <f aca="false">H48</f>
        <v>0</v>
      </c>
      <c r="I47" s="136" t="n">
        <f aca="false">I48</f>
        <v>-23002.6</v>
      </c>
    </row>
    <row r="48" customFormat="false" ht="25.5" hidden="false" customHeight="false" outlineLevel="0" collapsed="false">
      <c r="A48" s="123"/>
      <c r="B48" s="123" t="s">
        <v>320</v>
      </c>
      <c r="C48" s="131" t="s">
        <v>321</v>
      </c>
      <c r="D48" s="36" t="n">
        <f aca="false">SUM(E48:I48)</f>
        <v>-23002.6</v>
      </c>
      <c r="E48" s="142"/>
      <c r="F48" s="143"/>
      <c r="G48" s="144"/>
      <c r="H48" s="145"/>
      <c r="I48" s="146" t="n">
        <v>-23002.6</v>
      </c>
    </row>
    <row r="49" customFormat="false" ht="12.75" hidden="false" customHeight="false" outlineLevel="0" collapsed="false">
      <c r="A49" s="123" t="s">
        <v>366</v>
      </c>
      <c r="B49" s="123"/>
      <c r="C49" s="75" t="s">
        <v>367</v>
      </c>
      <c r="D49" s="36" t="n">
        <f aca="false">D50</f>
        <v>-300</v>
      </c>
      <c r="E49" s="132" t="n">
        <f aca="false">E50</f>
        <v>0</v>
      </c>
      <c r="F49" s="133" t="n">
        <f aca="false">F50</f>
        <v>0</v>
      </c>
      <c r="G49" s="134" t="n">
        <f aca="false">G50</f>
        <v>0</v>
      </c>
      <c r="H49" s="135" t="n">
        <f aca="false">H50</f>
        <v>0</v>
      </c>
      <c r="I49" s="136" t="n">
        <f aca="false">I50</f>
        <v>-300</v>
      </c>
    </row>
    <row r="50" customFormat="false" ht="25.5" hidden="false" customHeight="false" outlineLevel="0" collapsed="false">
      <c r="A50" s="123"/>
      <c r="B50" s="123" t="s">
        <v>320</v>
      </c>
      <c r="C50" s="131" t="s">
        <v>321</v>
      </c>
      <c r="D50" s="36" t="n">
        <f aca="false">SUM(E50:I50)</f>
        <v>-300</v>
      </c>
      <c r="E50" s="142"/>
      <c r="F50" s="143"/>
      <c r="G50" s="144"/>
      <c r="H50" s="145"/>
      <c r="I50" s="146" t="n">
        <v>-300</v>
      </c>
    </row>
    <row r="51" customFormat="false" ht="12.75" hidden="false" customHeight="false" outlineLevel="0" collapsed="false">
      <c r="A51" s="123" t="s">
        <v>363</v>
      </c>
      <c r="B51" s="123"/>
      <c r="C51" s="75" t="s">
        <v>368</v>
      </c>
      <c r="D51" s="36" t="n">
        <f aca="false">D52+D54</f>
        <v>23302.6</v>
      </c>
      <c r="E51" s="132" t="n">
        <f aca="false">E52+E54</f>
        <v>0</v>
      </c>
      <c r="F51" s="133" t="n">
        <f aca="false">F52+F54</f>
        <v>0</v>
      </c>
      <c r="G51" s="134" t="n">
        <f aca="false">G52+G54</f>
        <v>0</v>
      </c>
      <c r="H51" s="135" t="n">
        <f aca="false">H52+H54</f>
        <v>0</v>
      </c>
      <c r="I51" s="136" t="n">
        <f aca="false">I52+I54</f>
        <v>23302.6</v>
      </c>
    </row>
    <row r="52" customFormat="false" ht="25.5" hidden="false" customHeight="false" outlineLevel="0" collapsed="false">
      <c r="A52" s="123" t="s">
        <v>365</v>
      </c>
      <c r="B52" s="123"/>
      <c r="C52" s="75" t="s">
        <v>319</v>
      </c>
      <c r="D52" s="36" t="n">
        <f aca="false">D53</f>
        <v>23002.6</v>
      </c>
      <c r="E52" s="132" t="n">
        <f aca="false">E53</f>
        <v>0</v>
      </c>
      <c r="F52" s="133" t="n">
        <f aca="false">F53</f>
        <v>0</v>
      </c>
      <c r="G52" s="134" t="n">
        <f aca="false">G53</f>
        <v>0</v>
      </c>
      <c r="H52" s="135" t="n">
        <f aca="false">H53</f>
        <v>0</v>
      </c>
      <c r="I52" s="136" t="n">
        <f aca="false">I53</f>
        <v>23002.6</v>
      </c>
    </row>
    <row r="53" customFormat="false" ht="25.5" hidden="false" customHeight="false" outlineLevel="0" collapsed="false">
      <c r="A53" s="123"/>
      <c r="B53" s="123" t="s">
        <v>320</v>
      </c>
      <c r="C53" s="131" t="s">
        <v>321</v>
      </c>
      <c r="D53" s="36" t="n">
        <f aca="false">SUM(E53:I53)</f>
        <v>23002.6</v>
      </c>
      <c r="E53" s="142"/>
      <c r="F53" s="143"/>
      <c r="G53" s="144"/>
      <c r="H53" s="145"/>
      <c r="I53" s="146" t="n">
        <v>23002.6</v>
      </c>
    </row>
    <row r="54" customFormat="false" ht="12.75" hidden="false" customHeight="false" outlineLevel="0" collapsed="false">
      <c r="A54" s="123" t="s">
        <v>366</v>
      </c>
      <c r="B54" s="123"/>
      <c r="C54" s="75" t="s">
        <v>367</v>
      </c>
      <c r="D54" s="36" t="n">
        <f aca="false">D55</f>
        <v>300</v>
      </c>
      <c r="E54" s="132" t="n">
        <f aca="false">E55</f>
        <v>0</v>
      </c>
      <c r="F54" s="133" t="n">
        <f aca="false">F55</f>
        <v>0</v>
      </c>
      <c r="G54" s="134" t="n">
        <f aca="false">G55</f>
        <v>0</v>
      </c>
      <c r="H54" s="135" t="n">
        <f aca="false">H55</f>
        <v>0</v>
      </c>
      <c r="I54" s="136" t="n">
        <f aca="false">I55</f>
        <v>300</v>
      </c>
    </row>
    <row r="55" customFormat="false" ht="25.5" hidden="false" customHeight="false" outlineLevel="0" collapsed="false">
      <c r="A55" s="123"/>
      <c r="B55" s="123" t="s">
        <v>320</v>
      </c>
      <c r="C55" s="131" t="s">
        <v>321</v>
      </c>
      <c r="D55" s="36" t="n">
        <f aca="false">SUM(E55:I55)</f>
        <v>300</v>
      </c>
      <c r="E55" s="142"/>
      <c r="F55" s="143"/>
      <c r="G55" s="144"/>
      <c r="H55" s="145"/>
      <c r="I55" s="146" t="n">
        <v>300</v>
      </c>
    </row>
    <row r="56" s="130" customFormat="true" ht="25.5" hidden="false" customHeight="false" outlineLevel="0" collapsed="false">
      <c r="A56" s="122" t="s">
        <v>369</v>
      </c>
      <c r="B56" s="122"/>
      <c r="C56" s="124" t="s">
        <v>370</v>
      </c>
      <c r="D56" s="33" t="n">
        <f aca="false">D57+D61+D64+D69</f>
        <v>-13.9</v>
      </c>
      <c r="E56" s="125" t="n">
        <f aca="false">E57+E61+E64+E69</f>
        <v>-13.9</v>
      </c>
      <c r="F56" s="126" t="n">
        <f aca="false">F57+F61+F64+F69</f>
        <v>0</v>
      </c>
      <c r="G56" s="127" t="n">
        <f aca="false">G57+G61+G64+G69</f>
        <v>0</v>
      </c>
      <c r="H56" s="128" t="n">
        <f aca="false">H57+H61+H64+H69</f>
        <v>0</v>
      </c>
      <c r="I56" s="129" t="n">
        <f aca="false">I57+I61+I64+I69</f>
        <v>0</v>
      </c>
    </row>
    <row r="57" customFormat="false" ht="25.5" hidden="false" customHeight="false" outlineLevel="0" collapsed="false">
      <c r="A57" s="123" t="s">
        <v>371</v>
      </c>
      <c r="B57" s="123"/>
      <c r="C57" s="131" t="s">
        <v>372</v>
      </c>
      <c r="D57" s="36" t="n">
        <f aca="false">D58</f>
        <v>0</v>
      </c>
      <c r="E57" s="132" t="n">
        <f aca="false">E58</f>
        <v>0</v>
      </c>
      <c r="F57" s="133" t="n">
        <f aca="false">F58</f>
        <v>0</v>
      </c>
      <c r="G57" s="134" t="n">
        <f aca="false">G58</f>
        <v>0</v>
      </c>
      <c r="H57" s="135" t="n">
        <f aca="false">H58</f>
        <v>0</v>
      </c>
      <c r="I57" s="136" t="n">
        <f aca="false">I58</f>
        <v>0</v>
      </c>
    </row>
    <row r="58" customFormat="false" ht="12.75" hidden="false" customHeight="false" outlineLevel="0" collapsed="false">
      <c r="A58" s="123" t="s">
        <v>373</v>
      </c>
      <c r="B58" s="123"/>
      <c r="C58" s="131" t="s">
        <v>374</v>
      </c>
      <c r="D58" s="36" t="n">
        <f aca="false">D59+D60</f>
        <v>0</v>
      </c>
      <c r="E58" s="132" t="n">
        <f aca="false">E59+E60</f>
        <v>0</v>
      </c>
      <c r="F58" s="133" t="n">
        <f aca="false">F59+F60</f>
        <v>0</v>
      </c>
      <c r="G58" s="134" t="n">
        <f aca="false">G59+G60</f>
        <v>0</v>
      </c>
      <c r="H58" s="135" t="n">
        <f aca="false">H59+H60</f>
        <v>0</v>
      </c>
      <c r="I58" s="136" t="n">
        <f aca="false">I59+I60</f>
        <v>0</v>
      </c>
    </row>
    <row r="59" customFormat="false" ht="12.75" hidden="false" customHeight="false" outlineLevel="0" collapsed="false">
      <c r="A59" s="123"/>
      <c r="B59" s="123" t="s">
        <v>347</v>
      </c>
      <c r="C59" s="75" t="s">
        <v>348</v>
      </c>
      <c r="D59" s="36" t="n">
        <f aca="false">SUM(E59:I59)</f>
        <v>-530</v>
      </c>
      <c r="E59" s="142"/>
      <c r="F59" s="143"/>
      <c r="G59" s="144"/>
      <c r="H59" s="145"/>
      <c r="I59" s="146" t="n">
        <v>-530</v>
      </c>
    </row>
    <row r="60" customFormat="false" ht="25.5" hidden="false" customHeight="false" outlineLevel="0" collapsed="false">
      <c r="A60" s="123"/>
      <c r="B60" s="123" t="s">
        <v>320</v>
      </c>
      <c r="C60" s="131" t="s">
        <v>321</v>
      </c>
      <c r="D60" s="36" t="n">
        <f aca="false">SUM(E60:I60)</f>
        <v>530</v>
      </c>
      <c r="E60" s="142"/>
      <c r="F60" s="143"/>
      <c r="G60" s="144"/>
      <c r="H60" s="145"/>
      <c r="I60" s="146" t="n">
        <v>530</v>
      </c>
    </row>
    <row r="61" customFormat="false" ht="12.75" hidden="false" customHeight="false" outlineLevel="0" collapsed="false">
      <c r="A61" s="123" t="s">
        <v>375</v>
      </c>
      <c r="B61" s="123"/>
      <c r="C61" s="131" t="s">
        <v>376</v>
      </c>
      <c r="D61" s="36" t="n">
        <f aca="false">D62</f>
        <v>640</v>
      </c>
      <c r="E61" s="132" t="n">
        <f aca="false">E62</f>
        <v>640</v>
      </c>
      <c r="F61" s="133" t="n">
        <f aca="false">F62</f>
        <v>0</v>
      </c>
      <c r="G61" s="134" t="n">
        <f aca="false">G62</f>
        <v>0</v>
      </c>
      <c r="H61" s="135" t="n">
        <f aca="false">H62</f>
        <v>0</v>
      </c>
      <c r="I61" s="136" t="n">
        <f aca="false">I62</f>
        <v>0</v>
      </c>
    </row>
    <row r="62" customFormat="false" ht="38.25" hidden="false" customHeight="false" outlineLevel="0" collapsed="false">
      <c r="A62" s="123" t="s">
        <v>377</v>
      </c>
      <c r="B62" s="123"/>
      <c r="C62" s="131" t="s">
        <v>378</v>
      </c>
      <c r="D62" s="36" t="n">
        <f aca="false">D63</f>
        <v>640</v>
      </c>
      <c r="E62" s="132" t="n">
        <f aca="false">E63</f>
        <v>640</v>
      </c>
      <c r="F62" s="133" t="n">
        <f aca="false">F63</f>
        <v>0</v>
      </c>
      <c r="G62" s="134" t="n">
        <f aca="false">G63</f>
        <v>0</v>
      </c>
      <c r="H62" s="135" t="n">
        <f aca="false">H63</f>
        <v>0</v>
      </c>
      <c r="I62" s="136" t="n">
        <f aca="false">I63</f>
        <v>0</v>
      </c>
    </row>
    <row r="63" customFormat="false" ht="25.5" hidden="false" customHeight="false" outlineLevel="0" collapsed="false">
      <c r="A63" s="123"/>
      <c r="B63" s="123" t="s">
        <v>320</v>
      </c>
      <c r="C63" s="131" t="s">
        <v>321</v>
      </c>
      <c r="D63" s="36" t="n">
        <f aca="false">SUM(E63:I63)</f>
        <v>640</v>
      </c>
      <c r="E63" s="142" t="n">
        <v>640</v>
      </c>
      <c r="F63" s="143"/>
      <c r="G63" s="144"/>
      <c r="H63" s="145"/>
      <c r="I63" s="146"/>
    </row>
    <row r="64" customFormat="false" ht="25.5" hidden="false" customHeight="false" outlineLevel="0" collapsed="false">
      <c r="A64" s="123" t="s">
        <v>379</v>
      </c>
      <c r="B64" s="123"/>
      <c r="C64" s="131" t="s">
        <v>380</v>
      </c>
      <c r="D64" s="36" t="n">
        <f aca="false">D65+D67</f>
        <v>280</v>
      </c>
      <c r="E64" s="132" t="n">
        <f aca="false">E65+E67</f>
        <v>280</v>
      </c>
      <c r="F64" s="133" t="n">
        <f aca="false">F65+F67</f>
        <v>0</v>
      </c>
      <c r="G64" s="134" t="n">
        <f aca="false">G65+G67</f>
        <v>0</v>
      </c>
      <c r="H64" s="135" t="n">
        <f aca="false">H65+H67</f>
        <v>0</v>
      </c>
      <c r="I64" s="136" t="n">
        <f aca="false">I65+I67</f>
        <v>0</v>
      </c>
    </row>
    <row r="65" customFormat="false" ht="25.5" hidden="false" customHeight="false" outlineLevel="0" collapsed="false">
      <c r="A65" s="123" t="s">
        <v>381</v>
      </c>
      <c r="B65" s="123"/>
      <c r="C65" s="131" t="s">
        <v>346</v>
      </c>
      <c r="D65" s="36" t="n">
        <f aca="false">D66</f>
        <v>230</v>
      </c>
      <c r="E65" s="132" t="n">
        <f aca="false">E66</f>
        <v>230</v>
      </c>
      <c r="F65" s="133" t="n">
        <f aca="false">F66</f>
        <v>0</v>
      </c>
      <c r="G65" s="134" t="n">
        <f aca="false">G66</f>
        <v>0</v>
      </c>
      <c r="H65" s="135" t="n">
        <f aca="false">H66</f>
        <v>0</v>
      </c>
      <c r="I65" s="136" t="n">
        <f aca="false">I66</f>
        <v>0</v>
      </c>
    </row>
    <row r="66" customFormat="false" ht="25.5" hidden="false" customHeight="false" outlineLevel="0" collapsed="false">
      <c r="A66" s="123"/>
      <c r="B66" s="123" t="s">
        <v>320</v>
      </c>
      <c r="C66" s="131" t="s">
        <v>321</v>
      </c>
      <c r="D66" s="36" t="n">
        <f aca="false">SUM(E66:I66)</f>
        <v>230</v>
      </c>
      <c r="E66" s="142" t="n">
        <v>230</v>
      </c>
      <c r="F66" s="143"/>
      <c r="G66" s="144"/>
      <c r="H66" s="145"/>
      <c r="I66" s="146"/>
    </row>
    <row r="67" customFormat="false" ht="12.75" hidden="false" customHeight="false" outlineLevel="0" collapsed="false">
      <c r="A67" s="123" t="s">
        <v>382</v>
      </c>
      <c r="B67" s="123"/>
      <c r="C67" s="131" t="s">
        <v>350</v>
      </c>
      <c r="D67" s="36" t="n">
        <f aca="false">D68</f>
        <v>50</v>
      </c>
      <c r="E67" s="132" t="n">
        <f aca="false">E68</f>
        <v>50</v>
      </c>
      <c r="F67" s="133" t="n">
        <f aca="false">F68</f>
        <v>0</v>
      </c>
      <c r="G67" s="134" t="n">
        <f aca="false">G68</f>
        <v>0</v>
      </c>
      <c r="H67" s="135" t="n">
        <f aca="false">H68</f>
        <v>0</v>
      </c>
      <c r="I67" s="136" t="n">
        <f aca="false">I68</f>
        <v>0</v>
      </c>
    </row>
    <row r="68" customFormat="false" ht="25.5" hidden="false" customHeight="false" outlineLevel="0" collapsed="false">
      <c r="A68" s="123"/>
      <c r="B68" s="123" t="s">
        <v>320</v>
      </c>
      <c r="C68" s="131" t="s">
        <v>321</v>
      </c>
      <c r="D68" s="36" t="n">
        <f aca="false">SUM(E68:I68)</f>
        <v>50</v>
      </c>
      <c r="E68" s="142" t="n">
        <v>50</v>
      </c>
      <c r="F68" s="143"/>
      <c r="G68" s="144"/>
      <c r="H68" s="145"/>
      <c r="I68" s="146"/>
    </row>
    <row r="69" customFormat="false" ht="12.75" hidden="false" customHeight="false" outlineLevel="0" collapsed="false">
      <c r="A69" s="123" t="s">
        <v>383</v>
      </c>
      <c r="B69" s="123"/>
      <c r="C69" s="131" t="s">
        <v>384</v>
      </c>
      <c r="D69" s="36" t="n">
        <f aca="false">D70</f>
        <v>-933.9</v>
      </c>
      <c r="E69" s="132" t="n">
        <f aca="false">E70</f>
        <v>-933.9</v>
      </c>
      <c r="F69" s="133" t="n">
        <f aca="false">F70</f>
        <v>0</v>
      </c>
      <c r="G69" s="134" t="n">
        <f aca="false">G70</f>
        <v>0</v>
      </c>
      <c r="H69" s="135" t="n">
        <f aca="false">H70</f>
        <v>0</v>
      </c>
      <c r="I69" s="136" t="n">
        <f aca="false">I70</f>
        <v>0</v>
      </c>
    </row>
    <row r="70" customFormat="false" ht="12.75" hidden="false" customHeight="false" outlineLevel="0" collapsed="false">
      <c r="A70" s="123" t="s">
        <v>385</v>
      </c>
      <c r="B70" s="123"/>
      <c r="C70" s="131" t="s">
        <v>386</v>
      </c>
      <c r="D70" s="36" t="n">
        <f aca="false">D71</f>
        <v>-933.9</v>
      </c>
      <c r="E70" s="132" t="n">
        <f aca="false">E71</f>
        <v>-933.9</v>
      </c>
      <c r="F70" s="133" t="n">
        <f aca="false">F71</f>
        <v>0</v>
      </c>
      <c r="G70" s="134" t="n">
        <f aca="false">G71</f>
        <v>0</v>
      </c>
      <c r="H70" s="135" t="n">
        <f aca="false">H71</f>
        <v>0</v>
      </c>
      <c r="I70" s="136" t="n">
        <f aca="false">I71</f>
        <v>0</v>
      </c>
    </row>
    <row r="71" customFormat="false" ht="38.25" hidden="false" customHeight="false" outlineLevel="0" collapsed="false">
      <c r="A71" s="123"/>
      <c r="B71" s="123" t="s">
        <v>56</v>
      </c>
      <c r="C71" s="131" t="s">
        <v>356</v>
      </c>
      <c r="D71" s="36" t="n">
        <f aca="false">SUM(E71:I71)</f>
        <v>-933.9</v>
      </c>
      <c r="E71" s="142" t="n">
        <v>-933.9</v>
      </c>
      <c r="F71" s="143"/>
      <c r="G71" s="144"/>
      <c r="H71" s="145"/>
      <c r="I71" s="146"/>
    </row>
    <row r="72" s="130" customFormat="true" ht="25.5" hidden="false" customHeight="false" outlineLevel="0" collapsed="false">
      <c r="A72" s="122" t="s">
        <v>387</v>
      </c>
      <c r="B72" s="122"/>
      <c r="C72" s="124" t="s">
        <v>388</v>
      </c>
      <c r="D72" s="33" t="n">
        <f aca="false">D73+D80</f>
        <v>0</v>
      </c>
      <c r="E72" s="125" t="n">
        <f aca="false">E73+E80</f>
        <v>0</v>
      </c>
      <c r="F72" s="126" t="n">
        <f aca="false">F73+F80</f>
        <v>0</v>
      </c>
      <c r="G72" s="127" t="n">
        <f aca="false">G73+G80</f>
        <v>0</v>
      </c>
      <c r="H72" s="128" t="n">
        <f aca="false">H73+H80</f>
        <v>0</v>
      </c>
      <c r="I72" s="129" t="n">
        <f aca="false">I73+I80</f>
        <v>0</v>
      </c>
    </row>
    <row r="73" customFormat="false" ht="12.75" hidden="false" customHeight="false" outlineLevel="0" collapsed="false">
      <c r="A73" s="123" t="s">
        <v>389</v>
      </c>
      <c r="B73" s="123"/>
      <c r="C73" s="131" t="s">
        <v>390</v>
      </c>
      <c r="D73" s="36" t="n">
        <f aca="false">D74+D78</f>
        <v>-11</v>
      </c>
      <c r="E73" s="132" t="n">
        <f aca="false">E74+E78</f>
        <v>0</v>
      </c>
      <c r="F73" s="133" t="n">
        <f aca="false">F74+F78</f>
        <v>0</v>
      </c>
      <c r="G73" s="134" t="n">
        <f aca="false">G74+G78</f>
        <v>0</v>
      </c>
      <c r="H73" s="135" t="n">
        <f aca="false">H74+H78</f>
        <v>0</v>
      </c>
      <c r="I73" s="136" t="n">
        <f aca="false">I74+I78</f>
        <v>-11</v>
      </c>
    </row>
    <row r="74" customFormat="false" ht="12.75" hidden="false" customHeight="false" outlineLevel="0" collapsed="false">
      <c r="A74" s="123" t="s">
        <v>391</v>
      </c>
      <c r="B74" s="123"/>
      <c r="C74" s="131" t="s">
        <v>392</v>
      </c>
      <c r="D74" s="36" t="n">
        <f aca="false">D75+D76+D77</f>
        <v>-90.87</v>
      </c>
      <c r="E74" s="132" t="n">
        <f aca="false">E75+E76+E77</f>
        <v>0</v>
      </c>
      <c r="F74" s="133" t="n">
        <f aca="false">F75+F76+F77</f>
        <v>0</v>
      </c>
      <c r="G74" s="134" t="n">
        <f aca="false">G75+G76+G77</f>
        <v>0</v>
      </c>
      <c r="H74" s="135" t="n">
        <f aca="false">H75+H76+H77</f>
        <v>0</v>
      </c>
      <c r="I74" s="136" t="n">
        <f aca="false">I75+I76+I77</f>
        <v>-90.87</v>
      </c>
    </row>
    <row r="75" customFormat="false" ht="12.75" hidden="false" customHeight="false" outlineLevel="0" collapsed="false">
      <c r="A75" s="123"/>
      <c r="B75" s="123" t="s">
        <v>347</v>
      </c>
      <c r="C75" s="75" t="s">
        <v>348</v>
      </c>
      <c r="D75" s="36" t="n">
        <f aca="false">SUM(E75:I75)</f>
        <v>-300</v>
      </c>
      <c r="E75" s="142"/>
      <c r="F75" s="143"/>
      <c r="G75" s="144"/>
      <c r="H75" s="145"/>
      <c r="I75" s="146" t="n">
        <v>-300</v>
      </c>
    </row>
    <row r="76" customFormat="false" ht="12.75" hidden="false" customHeight="false" outlineLevel="0" collapsed="false">
      <c r="A76" s="123"/>
      <c r="B76" s="123" t="s">
        <v>393</v>
      </c>
      <c r="C76" s="75" t="s">
        <v>394</v>
      </c>
      <c r="D76" s="36" t="n">
        <f aca="false">SUM(E76:I76)</f>
        <v>300</v>
      </c>
      <c r="E76" s="142"/>
      <c r="F76" s="143"/>
      <c r="G76" s="144"/>
      <c r="H76" s="145"/>
      <c r="I76" s="146" t="n">
        <v>300</v>
      </c>
    </row>
    <row r="77" customFormat="false" ht="25.5" hidden="false" customHeight="false" outlineLevel="0" collapsed="false">
      <c r="A77" s="123"/>
      <c r="B77" s="123" t="s">
        <v>320</v>
      </c>
      <c r="C77" s="131" t="s">
        <v>321</v>
      </c>
      <c r="D77" s="36" t="n">
        <f aca="false">SUM(E77:I77)</f>
        <v>-90.87</v>
      </c>
      <c r="E77" s="142"/>
      <c r="F77" s="143"/>
      <c r="G77" s="144"/>
      <c r="H77" s="145"/>
      <c r="I77" s="146" t="n">
        <v>-90.87</v>
      </c>
    </row>
    <row r="78" customFormat="false" ht="12.75" hidden="false" customHeight="false" outlineLevel="0" collapsed="false">
      <c r="A78" s="123" t="s">
        <v>395</v>
      </c>
      <c r="B78" s="123"/>
      <c r="C78" s="131" t="s">
        <v>396</v>
      </c>
      <c r="D78" s="36" t="n">
        <f aca="false">D79</f>
        <v>79.87</v>
      </c>
      <c r="E78" s="132" t="n">
        <f aca="false">E79</f>
        <v>0</v>
      </c>
      <c r="F78" s="133" t="n">
        <f aca="false">F79</f>
        <v>0</v>
      </c>
      <c r="G78" s="134" t="n">
        <f aca="false">G79</f>
        <v>0</v>
      </c>
      <c r="H78" s="135" t="n">
        <f aca="false">H79</f>
        <v>0</v>
      </c>
      <c r="I78" s="136" t="n">
        <f aca="false">I79</f>
        <v>79.87</v>
      </c>
    </row>
    <row r="79" customFormat="false" ht="25.5" hidden="false" customHeight="false" outlineLevel="0" collapsed="false">
      <c r="A79" s="123"/>
      <c r="B79" s="123" t="s">
        <v>320</v>
      </c>
      <c r="C79" s="131" t="s">
        <v>321</v>
      </c>
      <c r="D79" s="36" t="n">
        <f aca="false">SUM(E79:I79)</f>
        <v>79.87</v>
      </c>
      <c r="E79" s="142"/>
      <c r="F79" s="143"/>
      <c r="G79" s="144"/>
      <c r="H79" s="145"/>
      <c r="I79" s="146" t="n">
        <v>79.87</v>
      </c>
    </row>
    <row r="80" customFormat="false" ht="25.5" hidden="false" customHeight="false" outlineLevel="0" collapsed="false">
      <c r="A80" s="123" t="s">
        <v>397</v>
      </c>
      <c r="B80" s="123"/>
      <c r="C80" s="131" t="s">
        <v>398</v>
      </c>
      <c r="D80" s="36" t="n">
        <f aca="false">D81</f>
        <v>11</v>
      </c>
      <c r="E80" s="132" t="n">
        <f aca="false">E81</f>
        <v>0</v>
      </c>
      <c r="F80" s="133" t="n">
        <f aca="false">F81</f>
        <v>0</v>
      </c>
      <c r="G80" s="134" t="n">
        <f aca="false">G81</f>
        <v>0</v>
      </c>
      <c r="H80" s="135" t="n">
        <f aca="false">H81</f>
        <v>0</v>
      </c>
      <c r="I80" s="136" t="n">
        <f aca="false">I81</f>
        <v>11</v>
      </c>
    </row>
    <row r="81" customFormat="false" ht="25.5" hidden="false" customHeight="false" outlineLevel="0" collapsed="false">
      <c r="A81" s="123" t="s">
        <v>399</v>
      </c>
      <c r="B81" s="123"/>
      <c r="C81" s="131" t="s">
        <v>400</v>
      </c>
      <c r="D81" s="36" t="n">
        <f aca="false">D82</f>
        <v>11</v>
      </c>
      <c r="E81" s="132" t="n">
        <f aca="false">E82</f>
        <v>0</v>
      </c>
      <c r="F81" s="133" t="n">
        <f aca="false">F82</f>
        <v>0</v>
      </c>
      <c r="G81" s="134" t="n">
        <f aca="false">G82</f>
        <v>0</v>
      </c>
      <c r="H81" s="135" t="n">
        <f aca="false">H82</f>
        <v>0</v>
      </c>
      <c r="I81" s="136" t="n">
        <f aca="false">I82</f>
        <v>11</v>
      </c>
    </row>
    <row r="82" customFormat="false" ht="25.5" hidden="false" customHeight="false" outlineLevel="0" collapsed="false">
      <c r="A82" s="123"/>
      <c r="B82" s="123" t="s">
        <v>320</v>
      </c>
      <c r="C82" s="131" t="s">
        <v>321</v>
      </c>
      <c r="D82" s="36" t="n">
        <f aca="false">SUM(E82:I82)</f>
        <v>11</v>
      </c>
      <c r="E82" s="142"/>
      <c r="F82" s="143"/>
      <c r="G82" s="144"/>
      <c r="H82" s="145"/>
      <c r="I82" s="146" t="n">
        <v>11</v>
      </c>
    </row>
    <row r="83" s="130" customFormat="true" ht="38.25" hidden="false" customHeight="false" outlineLevel="0" collapsed="false">
      <c r="A83" s="122" t="s">
        <v>401</v>
      </c>
      <c r="B83" s="123"/>
      <c r="C83" s="124" t="s">
        <v>402</v>
      </c>
      <c r="D83" s="33" t="n">
        <f aca="false">D84+D91</f>
        <v>16265.68</v>
      </c>
      <c r="E83" s="125" t="n">
        <f aca="false">E84+E91</f>
        <v>4350.02</v>
      </c>
      <c r="F83" s="126" t="n">
        <f aca="false">F84+F91</f>
        <v>0</v>
      </c>
      <c r="G83" s="127" t="n">
        <f aca="false">G84+G91</f>
        <v>10390.93</v>
      </c>
      <c r="H83" s="128" t="n">
        <f aca="false">H84+H91</f>
        <v>1524.73</v>
      </c>
      <c r="I83" s="129" t="n">
        <f aca="false">I84+I91</f>
        <v>0</v>
      </c>
    </row>
    <row r="84" customFormat="false" ht="38.25" hidden="false" customHeight="false" outlineLevel="0" collapsed="false">
      <c r="A84" s="123" t="s">
        <v>403</v>
      </c>
      <c r="B84" s="123"/>
      <c r="C84" s="131" t="s">
        <v>404</v>
      </c>
      <c r="D84" s="36" t="n">
        <f aca="false">D85+D88</f>
        <v>15707.81</v>
      </c>
      <c r="E84" s="132" t="n">
        <f aca="false">E85+E88</f>
        <v>4699.5</v>
      </c>
      <c r="F84" s="133" t="n">
        <f aca="false">F85+F88</f>
        <v>0</v>
      </c>
      <c r="G84" s="134" t="n">
        <f aca="false">G85+G88</f>
        <v>9502.73</v>
      </c>
      <c r="H84" s="135" t="n">
        <f aca="false">H85+H88</f>
        <v>1505.58</v>
      </c>
      <c r="I84" s="136" t="n">
        <f aca="false">I85+I88</f>
        <v>0</v>
      </c>
    </row>
    <row r="85" customFormat="false" ht="24.75" hidden="false" customHeight="true" outlineLevel="0" collapsed="false">
      <c r="A85" s="123" t="s">
        <v>405</v>
      </c>
      <c r="B85" s="123"/>
      <c r="C85" s="131" t="s">
        <v>406</v>
      </c>
      <c r="D85" s="36" t="n">
        <f aca="false">D86</f>
        <v>4699.5</v>
      </c>
      <c r="E85" s="132" t="n">
        <f aca="false">E86</f>
        <v>4699.5</v>
      </c>
      <c r="F85" s="133" t="n">
        <f aca="false">F86</f>
        <v>0</v>
      </c>
      <c r="G85" s="134" t="n">
        <f aca="false">G86</f>
        <v>0</v>
      </c>
      <c r="H85" s="135" t="n">
        <f aca="false">H86</f>
        <v>0</v>
      </c>
      <c r="I85" s="136" t="n">
        <f aca="false">I86</f>
        <v>0</v>
      </c>
    </row>
    <row r="86" customFormat="false" ht="25.5" hidden="false" customHeight="false" outlineLevel="0" collapsed="false">
      <c r="A86" s="123" t="s">
        <v>407</v>
      </c>
      <c r="B86" s="123"/>
      <c r="C86" s="131" t="s">
        <v>408</v>
      </c>
      <c r="D86" s="36" t="n">
        <f aca="false">D87</f>
        <v>4699.5</v>
      </c>
      <c r="E86" s="132" t="n">
        <f aca="false">E87</f>
        <v>4699.5</v>
      </c>
      <c r="F86" s="133" t="n">
        <f aca="false">F87</f>
        <v>0</v>
      </c>
      <c r="G86" s="134" t="n">
        <f aca="false">G87</f>
        <v>0</v>
      </c>
      <c r="H86" s="135" t="n">
        <f aca="false">H87</f>
        <v>0</v>
      </c>
      <c r="I86" s="136" t="n">
        <f aca="false">I87</f>
        <v>0</v>
      </c>
    </row>
    <row r="87" customFormat="false" ht="12.75" hidden="false" customHeight="false" outlineLevel="0" collapsed="false">
      <c r="A87" s="123"/>
      <c r="B87" s="123" t="s">
        <v>347</v>
      </c>
      <c r="C87" s="75" t="s">
        <v>348</v>
      </c>
      <c r="D87" s="36" t="n">
        <f aca="false">SUM(E87:I87)</f>
        <v>4699.5</v>
      </c>
      <c r="E87" s="132" t="n">
        <v>4699.5</v>
      </c>
      <c r="F87" s="133"/>
      <c r="G87" s="134"/>
      <c r="H87" s="135"/>
      <c r="I87" s="136"/>
    </row>
    <row r="88" customFormat="false" ht="38.25" hidden="false" customHeight="false" outlineLevel="0" collapsed="false">
      <c r="A88" s="123" t="s">
        <v>409</v>
      </c>
      <c r="B88" s="123"/>
      <c r="C88" s="131" t="s">
        <v>336</v>
      </c>
      <c r="D88" s="36" t="n">
        <f aca="false">D89</f>
        <v>11008.31</v>
      </c>
      <c r="E88" s="132" t="n">
        <f aca="false">E89</f>
        <v>0</v>
      </c>
      <c r="F88" s="133" t="n">
        <f aca="false">F89</f>
        <v>0</v>
      </c>
      <c r="G88" s="134" t="n">
        <f aca="false">G89</f>
        <v>9502.73</v>
      </c>
      <c r="H88" s="135" t="n">
        <f aca="false">H89</f>
        <v>1505.58</v>
      </c>
      <c r="I88" s="136" t="n">
        <f aca="false">I89</f>
        <v>0</v>
      </c>
    </row>
    <row r="89" customFormat="false" ht="25.5" hidden="false" customHeight="false" outlineLevel="0" collapsed="false">
      <c r="A89" s="123" t="s">
        <v>410</v>
      </c>
      <c r="B89" s="123"/>
      <c r="C89" s="131" t="s">
        <v>411</v>
      </c>
      <c r="D89" s="36" t="n">
        <f aca="false">D90</f>
        <v>11008.31</v>
      </c>
      <c r="E89" s="132" t="n">
        <f aca="false">E90</f>
        <v>0</v>
      </c>
      <c r="F89" s="133" t="n">
        <f aca="false">F90</f>
        <v>0</v>
      </c>
      <c r="G89" s="134" t="n">
        <f aca="false">G90</f>
        <v>9502.73</v>
      </c>
      <c r="H89" s="135" t="n">
        <f aca="false">H90</f>
        <v>1505.58</v>
      </c>
      <c r="I89" s="136" t="n">
        <f aca="false">I90</f>
        <v>0</v>
      </c>
    </row>
    <row r="90" customFormat="false" ht="12.75" hidden="false" customHeight="false" outlineLevel="0" collapsed="false">
      <c r="A90" s="123"/>
      <c r="B90" s="123" t="s">
        <v>339</v>
      </c>
      <c r="C90" s="131" t="s">
        <v>340</v>
      </c>
      <c r="D90" s="36" t="n">
        <f aca="false">SUM(E90:I90)</f>
        <v>11008.31</v>
      </c>
      <c r="E90" s="132"/>
      <c r="F90" s="133"/>
      <c r="G90" s="134" t="n">
        <f aca="false">4500+3367.32+1635.41</f>
        <v>9502.73</v>
      </c>
      <c r="H90" s="135" t="n">
        <f aca="false">381.31+260+600+130+134.27</f>
        <v>1505.58</v>
      </c>
      <c r="I90" s="136"/>
    </row>
    <row r="91" customFormat="false" ht="12.75" hidden="false" customHeight="false" outlineLevel="0" collapsed="false">
      <c r="A91" s="123" t="s">
        <v>412</v>
      </c>
      <c r="B91" s="123"/>
      <c r="C91" s="131" t="s">
        <v>413</v>
      </c>
      <c r="D91" s="36" t="n">
        <f aca="false">D92</f>
        <v>557.87</v>
      </c>
      <c r="E91" s="132" t="n">
        <f aca="false">E92</f>
        <v>-349.48</v>
      </c>
      <c r="F91" s="133" t="n">
        <f aca="false">F92</f>
        <v>0</v>
      </c>
      <c r="G91" s="134" t="n">
        <f aca="false">G92</f>
        <v>888.2</v>
      </c>
      <c r="H91" s="135" t="n">
        <f aca="false">H92</f>
        <v>19.15</v>
      </c>
      <c r="I91" s="136" t="n">
        <f aca="false">I92</f>
        <v>0</v>
      </c>
    </row>
    <row r="92" customFormat="false" ht="25.5" hidden="false" customHeight="false" outlineLevel="0" collapsed="false">
      <c r="A92" s="123" t="s">
        <v>414</v>
      </c>
      <c r="B92" s="123"/>
      <c r="C92" s="131" t="s">
        <v>354</v>
      </c>
      <c r="D92" s="36" t="n">
        <f aca="false">D93+D96+D98+D100</f>
        <v>557.87</v>
      </c>
      <c r="E92" s="132" t="n">
        <f aca="false">E93+E96+E98+E100</f>
        <v>-349.48</v>
      </c>
      <c r="F92" s="133" t="n">
        <f aca="false">F93+F96+F98+F100</f>
        <v>0</v>
      </c>
      <c r="G92" s="134" t="n">
        <f aca="false">G93+G96+G98+G100</f>
        <v>888.2</v>
      </c>
      <c r="H92" s="135" t="n">
        <f aca="false">H93+H96+H98+H100</f>
        <v>19.15</v>
      </c>
      <c r="I92" s="136" t="n">
        <f aca="false">I93+I96+I98+I100</f>
        <v>0</v>
      </c>
    </row>
    <row r="93" s="95" customFormat="true" ht="25.5" hidden="false" customHeight="false" outlineLevel="0" collapsed="false">
      <c r="A93" s="123" t="s">
        <v>415</v>
      </c>
      <c r="B93" s="123"/>
      <c r="C93" s="131" t="s">
        <v>319</v>
      </c>
      <c r="D93" s="36" t="n">
        <f aca="false">D94+D95</f>
        <v>-349.48</v>
      </c>
      <c r="E93" s="132" t="n">
        <f aca="false">E94+E95</f>
        <v>-349.48</v>
      </c>
      <c r="F93" s="133" t="n">
        <f aca="false">F94+F95</f>
        <v>0</v>
      </c>
      <c r="G93" s="134" t="n">
        <f aca="false">G94+G95</f>
        <v>0</v>
      </c>
      <c r="H93" s="135" t="n">
        <f aca="false">H94+H95</f>
        <v>0</v>
      </c>
      <c r="I93" s="136" t="n">
        <f aca="false">I94+I95</f>
        <v>0</v>
      </c>
    </row>
    <row r="94" s="95" customFormat="true" ht="12.75" hidden="false" customHeight="false" outlineLevel="0" collapsed="false">
      <c r="A94" s="123"/>
      <c r="B94" s="123" t="s">
        <v>347</v>
      </c>
      <c r="C94" s="131" t="s">
        <v>348</v>
      </c>
      <c r="D94" s="36" t="n">
        <f aca="false">SUM(E94:I94)</f>
        <v>-414.9</v>
      </c>
      <c r="E94" s="132" t="n">
        <v>-414.9</v>
      </c>
      <c r="F94" s="133"/>
      <c r="G94" s="134"/>
      <c r="H94" s="135"/>
      <c r="I94" s="136"/>
    </row>
    <row r="95" customFormat="false" ht="12.75" hidden="false" customHeight="false" outlineLevel="0" collapsed="false">
      <c r="A95" s="123"/>
      <c r="B95" s="123" t="s">
        <v>416</v>
      </c>
      <c r="C95" s="131" t="s">
        <v>417</v>
      </c>
      <c r="D95" s="36" t="n">
        <f aca="false">SUM(E95:I95)</f>
        <v>65.42</v>
      </c>
      <c r="E95" s="142" t="n">
        <f aca="false">5+60.42</f>
        <v>65.42</v>
      </c>
      <c r="F95" s="143"/>
      <c r="G95" s="144"/>
      <c r="H95" s="145"/>
      <c r="I95" s="146"/>
    </row>
    <row r="96" customFormat="false" ht="12.75" hidden="false" customHeight="false" outlineLevel="0" collapsed="false">
      <c r="A96" s="123" t="s">
        <v>418</v>
      </c>
      <c r="B96" s="123"/>
      <c r="C96" s="131" t="s">
        <v>233</v>
      </c>
      <c r="D96" s="36" t="n">
        <f aca="false">D97</f>
        <v>426.45</v>
      </c>
      <c r="E96" s="132" t="n">
        <f aca="false">E97</f>
        <v>0</v>
      </c>
      <c r="F96" s="133" t="n">
        <f aca="false">F97</f>
        <v>0</v>
      </c>
      <c r="G96" s="134" t="n">
        <f aca="false">G97</f>
        <v>414.9</v>
      </c>
      <c r="H96" s="135" t="n">
        <f aca="false">H97</f>
        <v>11.55</v>
      </c>
      <c r="I96" s="136" t="n">
        <f aca="false">I97</f>
        <v>0</v>
      </c>
    </row>
    <row r="97" customFormat="false" ht="12.75" hidden="false" customHeight="false" outlineLevel="0" collapsed="false">
      <c r="A97" s="123"/>
      <c r="B97" s="123" t="s">
        <v>347</v>
      </c>
      <c r="C97" s="131" t="s">
        <v>348</v>
      </c>
      <c r="D97" s="36" t="n">
        <f aca="false">SUM(E97:I97)</f>
        <v>426.45</v>
      </c>
      <c r="E97" s="142"/>
      <c r="F97" s="143"/>
      <c r="G97" s="134" t="n">
        <f aca="false">6+123.2+285.7</f>
        <v>414.9</v>
      </c>
      <c r="H97" s="145" t="n">
        <v>11.55</v>
      </c>
      <c r="I97" s="146"/>
    </row>
    <row r="98" customFormat="false" ht="12.75" hidden="false" customHeight="false" outlineLevel="0" collapsed="false">
      <c r="A98" s="123" t="s">
        <v>419</v>
      </c>
      <c r="B98" s="123"/>
      <c r="C98" s="131" t="s">
        <v>240</v>
      </c>
      <c r="D98" s="36" t="n">
        <f aca="false">D99</f>
        <v>52.5</v>
      </c>
      <c r="E98" s="132" t="n">
        <f aca="false">E99</f>
        <v>0</v>
      </c>
      <c r="F98" s="133" t="n">
        <f aca="false">F99</f>
        <v>0</v>
      </c>
      <c r="G98" s="134" t="n">
        <f aca="false">G99</f>
        <v>52.5</v>
      </c>
      <c r="H98" s="135" t="n">
        <f aca="false">H99</f>
        <v>0</v>
      </c>
      <c r="I98" s="136" t="n">
        <f aca="false">I99</f>
        <v>0</v>
      </c>
    </row>
    <row r="99" customFormat="false" ht="12.75" hidden="false" customHeight="false" outlineLevel="0" collapsed="false">
      <c r="A99" s="123"/>
      <c r="B99" s="123" t="s">
        <v>347</v>
      </c>
      <c r="C99" s="147" t="s">
        <v>348</v>
      </c>
      <c r="D99" s="36" t="n">
        <f aca="false">SUM(E99:I99)</f>
        <v>52.5</v>
      </c>
      <c r="E99" s="142"/>
      <c r="F99" s="143"/>
      <c r="G99" s="134" t="n">
        <v>52.5</v>
      </c>
      <c r="H99" s="145"/>
      <c r="I99" s="146"/>
    </row>
    <row r="100" customFormat="false" ht="25.5" hidden="false" customHeight="false" outlineLevel="0" collapsed="false">
      <c r="A100" s="123" t="s">
        <v>420</v>
      </c>
      <c r="B100" s="123"/>
      <c r="C100" s="131" t="s">
        <v>421</v>
      </c>
      <c r="D100" s="36" t="n">
        <f aca="false">D101+D102</f>
        <v>428.4</v>
      </c>
      <c r="E100" s="132" t="n">
        <f aca="false">E101+E102</f>
        <v>0</v>
      </c>
      <c r="F100" s="133" t="n">
        <f aca="false">F101+F102</f>
        <v>0</v>
      </c>
      <c r="G100" s="134" t="n">
        <f aca="false">G101+G102</f>
        <v>420.8</v>
      </c>
      <c r="H100" s="135" t="n">
        <f aca="false">H101+H102</f>
        <v>7.6</v>
      </c>
      <c r="I100" s="136" t="n">
        <f aca="false">I101+I102</f>
        <v>0</v>
      </c>
    </row>
    <row r="101" customFormat="false" ht="38.25" hidden="false" customHeight="false" outlineLevel="0" collapsed="false">
      <c r="A101" s="123"/>
      <c r="B101" s="123" t="s">
        <v>56</v>
      </c>
      <c r="C101" s="131" t="s">
        <v>356</v>
      </c>
      <c r="D101" s="36" t="n">
        <f aca="false">SUM(E101:I101)</f>
        <v>424.4</v>
      </c>
      <c r="E101" s="142"/>
      <c r="F101" s="143"/>
      <c r="G101" s="134" t="n">
        <v>416.8</v>
      </c>
      <c r="H101" s="145" t="n">
        <v>7.6</v>
      </c>
      <c r="I101" s="146"/>
    </row>
    <row r="102" customFormat="false" ht="12.75" hidden="false" customHeight="false" outlineLevel="0" collapsed="false">
      <c r="A102" s="123"/>
      <c r="B102" s="123" t="s">
        <v>347</v>
      </c>
      <c r="C102" s="147" t="s">
        <v>348</v>
      </c>
      <c r="D102" s="36" t="n">
        <f aca="false">SUM(E102:I102)</f>
        <v>4</v>
      </c>
      <c r="E102" s="142"/>
      <c r="F102" s="143"/>
      <c r="G102" s="134" t="n">
        <v>4</v>
      </c>
      <c r="H102" s="145"/>
      <c r="I102" s="146"/>
    </row>
    <row r="103" s="130" customFormat="true" ht="25.5" hidden="false" customHeight="false" outlineLevel="0" collapsed="false">
      <c r="A103" s="122" t="s">
        <v>422</v>
      </c>
      <c r="B103" s="123"/>
      <c r="C103" s="124" t="s">
        <v>423</v>
      </c>
      <c r="D103" s="33" t="n">
        <f aca="false">D104</f>
        <v>64136.68</v>
      </c>
      <c r="E103" s="125" t="n">
        <f aca="false">E104</f>
        <v>10291.8</v>
      </c>
      <c r="F103" s="126" t="n">
        <f aca="false">F104</f>
        <v>50000</v>
      </c>
      <c r="G103" s="127" t="n">
        <f aca="false">G104</f>
        <v>3844.88</v>
      </c>
      <c r="H103" s="128" t="n">
        <f aca="false">H104</f>
        <v>0</v>
      </c>
      <c r="I103" s="129" t="n">
        <f aca="false">I104</f>
        <v>0</v>
      </c>
    </row>
    <row r="104" customFormat="false" ht="19.15" hidden="false" customHeight="true" outlineLevel="0" collapsed="false">
      <c r="A104" s="123" t="s">
        <v>424</v>
      </c>
      <c r="B104" s="123"/>
      <c r="C104" s="131" t="s">
        <v>425</v>
      </c>
      <c r="D104" s="36" t="n">
        <f aca="false">D105+D108+D115</f>
        <v>64136.68</v>
      </c>
      <c r="E104" s="132" t="n">
        <f aca="false">E105+E108+E115</f>
        <v>10291.8</v>
      </c>
      <c r="F104" s="133" t="n">
        <f aca="false">F105+F108+F115</f>
        <v>50000</v>
      </c>
      <c r="G104" s="134" t="n">
        <f aca="false">G105+G108+G115</f>
        <v>3844.88</v>
      </c>
      <c r="H104" s="135" t="n">
        <f aca="false">H105+H108+H115</f>
        <v>0</v>
      </c>
      <c r="I104" s="136" t="n">
        <f aca="false">I105+I108+I115</f>
        <v>0</v>
      </c>
    </row>
    <row r="105" customFormat="false" ht="28.35" hidden="false" customHeight="true" outlineLevel="0" collapsed="false">
      <c r="A105" s="123" t="s">
        <v>426</v>
      </c>
      <c r="B105" s="123"/>
      <c r="C105" s="131" t="s">
        <v>427</v>
      </c>
      <c r="D105" s="36" t="n">
        <f aca="false">D106</f>
        <v>10288</v>
      </c>
      <c r="E105" s="132" t="n">
        <f aca="false">E106</f>
        <v>10288</v>
      </c>
      <c r="F105" s="133" t="n">
        <f aca="false">F106</f>
        <v>0</v>
      </c>
      <c r="G105" s="134" t="n">
        <f aca="false">G106</f>
        <v>0</v>
      </c>
      <c r="H105" s="135" t="n">
        <f aca="false">H106</f>
        <v>0</v>
      </c>
      <c r="I105" s="136" t="n">
        <f aca="false">I106</f>
        <v>0</v>
      </c>
    </row>
    <row r="106" customFormat="false" ht="29.45" hidden="false" customHeight="true" outlineLevel="0" collapsed="false">
      <c r="A106" s="123" t="s">
        <v>428</v>
      </c>
      <c r="B106" s="123"/>
      <c r="C106" s="148" t="s">
        <v>429</v>
      </c>
      <c r="D106" s="36" t="n">
        <f aca="false">D107</f>
        <v>10288</v>
      </c>
      <c r="E106" s="132" t="n">
        <f aca="false">E107</f>
        <v>10288</v>
      </c>
      <c r="F106" s="133" t="n">
        <f aca="false">F107</f>
        <v>0</v>
      </c>
      <c r="G106" s="134" t="n">
        <f aca="false">G107</f>
        <v>0</v>
      </c>
      <c r="H106" s="135" t="n">
        <f aca="false">H107</f>
        <v>0</v>
      </c>
      <c r="I106" s="136" t="n">
        <f aca="false">I107</f>
        <v>0</v>
      </c>
    </row>
    <row r="107" customFormat="false" ht="12.75" hidden="false" customHeight="false" outlineLevel="0" collapsed="false">
      <c r="A107" s="123"/>
      <c r="B107" s="123" t="s">
        <v>347</v>
      </c>
      <c r="C107" s="131" t="s">
        <v>348</v>
      </c>
      <c r="D107" s="36" t="n">
        <f aca="false">SUM(E107:I107)</f>
        <v>10288</v>
      </c>
      <c r="E107" s="132" t="n">
        <f aca="false">10000+288</f>
        <v>10288</v>
      </c>
      <c r="F107" s="133"/>
      <c r="G107" s="134"/>
      <c r="H107" s="135"/>
      <c r="I107" s="136"/>
    </row>
    <row r="108" customFormat="false" ht="25.5" hidden="false" customHeight="false" outlineLevel="0" collapsed="false">
      <c r="A108" s="123" t="s">
        <v>430</v>
      </c>
      <c r="B108" s="123"/>
      <c r="C108" s="131" t="s">
        <v>431</v>
      </c>
      <c r="D108" s="36" t="n">
        <f aca="false">D109+D111+D113</f>
        <v>3.80000000000018</v>
      </c>
      <c r="E108" s="132" t="n">
        <f aca="false">E109+E111+E113</f>
        <v>3.8</v>
      </c>
      <c r="F108" s="133" t="n">
        <f aca="false">F109+F111+F113</f>
        <v>0</v>
      </c>
      <c r="G108" s="134" t="n">
        <f aca="false">G109+G111+G113</f>
        <v>0</v>
      </c>
      <c r="H108" s="135" t="n">
        <f aca="false">H109+H111+H113</f>
        <v>0</v>
      </c>
      <c r="I108" s="136" t="n">
        <f aca="false">I109+I111+I113</f>
        <v>0</v>
      </c>
    </row>
    <row r="109" customFormat="false" ht="25.5" hidden="false" customHeight="false" outlineLevel="0" collapsed="false">
      <c r="A109" s="123" t="s">
        <v>432</v>
      </c>
      <c r="B109" s="123"/>
      <c r="C109" s="149" t="s">
        <v>433</v>
      </c>
      <c r="D109" s="36" t="n">
        <f aca="false">D110</f>
        <v>-1286.5</v>
      </c>
      <c r="E109" s="132" t="n">
        <f aca="false">E110</f>
        <v>3.8</v>
      </c>
      <c r="F109" s="133" t="n">
        <f aca="false">F110</f>
        <v>0</v>
      </c>
      <c r="G109" s="134" t="n">
        <f aca="false">G110</f>
        <v>0</v>
      </c>
      <c r="H109" s="135" t="n">
        <f aca="false">H110</f>
        <v>0</v>
      </c>
      <c r="I109" s="136" t="n">
        <f aca="false">I110</f>
        <v>-1290.3</v>
      </c>
    </row>
    <row r="110" customFormat="false" ht="12.75" hidden="false" customHeight="false" outlineLevel="0" collapsed="false">
      <c r="A110" s="123"/>
      <c r="B110" s="123" t="s">
        <v>339</v>
      </c>
      <c r="C110" s="75" t="s">
        <v>340</v>
      </c>
      <c r="D110" s="36" t="n">
        <f aca="false">SUM(E110:I110)</f>
        <v>-1286.5</v>
      </c>
      <c r="E110" s="142" t="n">
        <f aca="false">-9.41+13.21</f>
        <v>3.8</v>
      </c>
      <c r="F110" s="133"/>
      <c r="G110" s="134"/>
      <c r="H110" s="135"/>
      <c r="I110" s="136" t="n">
        <v>-1290.3</v>
      </c>
    </row>
    <row r="111" customFormat="false" ht="25.5" hidden="false" customHeight="false" outlineLevel="0" collapsed="false">
      <c r="A111" s="123" t="s">
        <v>434</v>
      </c>
      <c r="B111" s="123"/>
      <c r="C111" s="131" t="s">
        <v>433</v>
      </c>
      <c r="D111" s="36" t="n">
        <f aca="false">D112</f>
        <v>2290.3</v>
      </c>
      <c r="E111" s="132" t="n">
        <f aca="false">E112</f>
        <v>0</v>
      </c>
      <c r="F111" s="133" t="n">
        <f aca="false">F112</f>
        <v>0</v>
      </c>
      <c r="G111" s="134" t="n">
        <f aca="false">G112</f>
        <v>0</v>
      </c>
      <c r="H111" s="135" t="n">
        <f aca="false">H112</f>
        <v>0</v>
      </c>
      <c r="I111" s="136" t="n">
        <f aca="false">I112</f>
        <v>2290.3</v>
      </c>
    </row>
    <row r="112" customFormat="false" ht="12.75" hidden="false" customHeight="false" outlineLevel="0" collapsed="false">
      <c r="A112" s="123"/>
      <c r="B112" s="123" t="s">
        <v>339</v>
      </c>
      <c r="C112" s="75" t="s">
        <v>340</v>
      </c>
      <c r="D112" s="36" t="n">
        <f aca="false">SUM(E112:I112)</f>
        <v>2290.3</v>
      </c>
      <c r="E112" s="132"/>
      <c r="F112" s="133"/>
      <c r="G112" s="134"/>
      <c r="H112" s="135"/>
      <c r="I112" s="136" t="n">
        <v>2290.3</v>
      </c>
    </row>
    <row r="113" customFormat="false" ht="51" hidden="false" customHeight="false" outlineLevel="0" collapsed="false">
      <c r="A113" s="123" t="s">
        <v>435</v>
      </c>
      <c r="B113" s="123"/>
      <c r="C113" s="131" t="s">
        <v>436</v>
      </c>
      <c r="D113" s="36" t="n">
        <f aca="false">D114</f>
        <v>-1000</v>
      </c>
      <c r="E113" s="132" t="n">
        <f aca="false">E114</f>
        <v>0</v>
      </c>
      <c r="F113" s="133" t="n">
        <f aca="false">F114</f>
        <v>0</v>
      </c>
      <c r="G113" s="134" t="n">
        <f aca="false">G114</f>
        <v>0</v>
      </c>
      <c r="H113" s="135" t="n">
        <f aca="false">H114</f>
        <v>0</v>
      </c>
      <c r="I113" s="136" t="n">
        <f aca="false">I114</f>
        <v>-1000</v>
      </c>
    </row>
    <row r="114" customFormat="false" ht="12.75" hidden="false" customHeight="false" outlineLevel="0" collapsed="false">
      <c r="A114" s="123"/>
      <c r="B114" s="123" t="s">
        <v>339</v>
      </c>
      <c r="C114" s="75" t="s">
        <v>340</v>
      </c>
      <c r="D114" s="36" t="n">
        <f aca="false">SUM(E114:I114)</f>
        <v>-1000</v>
      </c>
      <c r="E114" s="132"/>
      <c r="F114" s="133"/>
      <c r="G114" s="134"/>
      <c r="H114" s="135"/>
      <c r="I114" s="136" t="n">
        <v>-1000</v>
      </c>
    </row>
    <row r="115" customFormat="false" ht="25.5" hidden="false" customHeight="false" outlineLevel="0" collapsed="false">
      <c r="A115" s="123" t="s">
        <v>437</v>
      </c>
      <c r="B115" s="123"/>
      <c r="C115" s="75" t="s">
        <v>438</v>
      </c>
      <c r="D115" s="36" t="n">
        <f aca="false">D116+D118+D120</f>
        <v>53844.88</v>
      </c>
      <c r="E115" s="132" t="n">
        <f aca="false">E116+E118+E120</f>
        <v>0</v>
      </c>
      <c r="F115" s="133" t="n">
        <f aca="false">F116+F118+F120</f>
        <v>50000</v>
      </c>
      <c r="G115" s="134" t="n">
        <f aca="false">G116+G118+G120</f>
        <v>3844.88</v>
      </c>
      <c r="H115" s="135" t="n">
        <f aca="false">H116+H118+H120</f>
        <v>0</v>
      </c>
      <c r="I115" s="136" t="n">
        <f aca="false">I116+I118+I120</f>
        <v>0</v>
      </c>
    </row>
    <row r="116" customFormat="false" ht="89.25" hidden="false" customHeight="false" outlineLevel="0" collapsed="false">
      <c r="A116" s="123" t="s">
        <v>439</v>
      </c>
      <c r="B116" s="123"/>
      <c r="C116" s="75" t="s">
        <v>440</v>
      </c>
      <c r="D116" s="36" t="n">
        <f aca="false">D117</f>
        <v>50000</v>
      </c>
      <c r="E116" s="132" t="n">
        <f aca="false">E117</f>
        <v>0</v>
      </c>
      <c r="F116" s="133" t="n">
        <f aca="false">F117</f>
        <v>50000</v>
      </c>
      <c r="G116" s="134" t="n">
        <f aca="false">G117</f>
        <v>0</v>
      </c>
      <c r="H116" s="135" t="n">
        <f aca="false">H117</f>
        <v>0</v>
      </c>
      <c r="I116" s="136" t="n">
        <f aca="false">I117</f>
        <v>0</v>
      </c>
    </row>
    <row r="117" customFormat="false" ht="12.75" hidden="false" customHeight="false" outlineLevel="0" collapsed="false">
      <c r="A117" s="123"/>
      <c r="B117" s="123" t="s">
        <v>347</v>
      </c>
      <c r="C117" s="131" t="s">
        <v>348</v>
      </c>
      <c r="D117" s="36" t="n">
        <f aca="false">SUM(E117:I117)</f>
        <v>50000</v>
      </c>
      <c r="E117" s="142"/>
      <c r="F117" s="143" t="n">
        <v>50000</v>
      </c>
      <c r="G117" s="144"/>
      <c r="H117" s="145"/>
      <c r="I117" s="146"/>
    </row>
    <row r="118" customFormat="false" ht="12.75" hidden="false" customHeight="false" outlineLevel="0" collapsed="false">
      <c r="A118" s="123" t="s">
        <v>441</v>
      </c>
      <c r="B118" s="123"/>
      <c r="C118" s="75" t="s">
        <v>442</v>
      </c>
      <c r="D118" s="36" t="n">
        <f aca="false">D119</f>
        <v>3500</v>
      </c>
      <c r="E118" s="132" t="n">
        <f aca="false">E119</f>
        <v>0</v>
      </c>
      <c r="F118" s="133" t="n">
        <f aca="false">F119</f>
        <v>0</v>
      </c>
      <c r="G118" s="134" t="n">
        <f aca="false">G119</f>
        <v>3500</v>
      </c>
      <c r="H118" s="135" t="n">
        <f aca="false">H119</f>
        <v>0</v>
      </c>
      <c r="I118" s="136" t="n">
        <f aca="false">I119</f>
        <v>0</v>
      </c>
    </row>
    <row r="119" customFormat="false" ht="12.75" hidden="false" customHeight="false" outlineLevel="0" collapsed="false">
      <c r="A119" s="123"/>
      <c r="B119" s="123" t="s">
        <v>347</v>
      </c>
      <c r="C119" s="131" t="s">
        <v>348</v>
      </c>
      <c r="D119" s="36" t="n">
        <f aca="false">SUM(E119:I119)</f>
        <v>3500</v>
      </c>
      <c r="E119" s="142"/>
      <c r="F119" s="143"/>
      <c r="G119" s="144" t="n">
        <v>3500</v>
      </c>
      <c r="H119" s="145"/>
      <c r="I119" s="146"/>
    </row>
    <row r="120" customFormat="false" ht="38.25" hidden="false" customHeight="false" outlineLevel="0" collapsed="false">
      <c r="A120" s="123" t="s">
        <v>443</v>
      </c>
      <c r="B120" s="123"/>
      <c r="C120" s="75" t="s">
        <v>231</v>
      </c>
      <c r="D120" s="36" t="n">
        <f aca="false">D121</f>
        <v>344.88</v>
      </c>
      <c r="E120" s="132" t="n">
        <f aca="false">E121</f>
        <v>0</v>
      </c>
      <c r="F120" s="133" t="n">
        <f aca="false">F121</f>
        <v>0</v>
      </c>
      <c r="G120" s="134" t="n">
        <f aca="false">G121</f>
        <v>344.88</v>
      </c>
      <c r="H120" s="135" t="n">
        <f aca="false">H121</f>
        <v>0</v>
      </c>
      <c r="I120" s="136" t="n">
        <f aca="false">I121</f>
        <v>0</v>
      </c>
    </row>
    <row r="121" customFormat="false" ht="12.75" hidden="false" customHeight="false" outlineLevel="0" collapsed="false">
      <c r="A121" s="123"/>
      <c r="B121" s="123" t="s">
        <v>347</v>
      </c>
      <c r="C121" s="131" t="s">
        <v>348</v>
      </c>
      <c r="D121" s="36" t="n">
        <f aca="false">SUM(E121:I121)</f>
        <v>344.88</v>
      </c>
      <c r="E121" s="142"/>
      <c r="F121" s="143"/>
      <c r="G121" s="144" t="n">
        <v>344.88</v>
      </c>
      <c r="H121" s="145"/>
      <c r="I121" s="146"/>
    </row>
    <row r="122" s="130" customFormat="true" ht="25.5" hidden="false" customHeight="false" outlineLevel="0" collapsed="false">
      <c r="A122" s="122" t="s">
        <v>444</v>
      </c>
      <c r="B122" s="123"/>
      <c r="C122" s="124" t="s">
        <v>445</v>
      </c>
      <c r="D122" s="33" t="n">
        <f aca="false">D123+D133</f>
        <v>4755.73</v>
      </c>
      <c r="E122" s="125" t="n">
        <f aca="false">E123+E133</f>
        <v>0</v>
      </c>
      <c r="F122" s="126" t="n">
        <f aca="false">F123+F133</f>
        <v>2603.31</v>
      </c>
      <c r="G122" s="127" t="n">
        <f aca="false">G123+G133</f>
        <v>0</v>
      </c>
      <c r="H122" s="128" t="n">
        <f aca="false">H123+H133</f>
        <v>2152.42</v>
      </c>
      <c r="I122" s="129" t="n">
        <f aca="false">I123+I133</f>
        <v>0</v>
      </c>
    </row>
    <row r="123" customFormat="false" ht="12.75" hidden="false" customHeight="false" outlineLevel="0" collapsed="false">
      <c r="A123" s="123" t="s">
        <v>446</v>
      </c>
      <c r="B123" s="123"/>
      <c r="C123" s="131" t="s">
        <v>447</v>
      </c>
      <c r="D123" s="36" t="n">
        <f aca="false">D124</f>
        <v>3529.07</v>
      </c>
      <c r="E123" s="132" t="n">
        <f aca="false">E124</f>
        <v>0</v>
      </c>
      <c r="F123" s="133" t="n">
        <f aca="false">F124</f>
        <v>1376.65</v>
      </c>
      <c r="G123" s="134" t="n">
        <f aca="false">G124</f>
        <v>0</v>
      </c>
      <c r="H123" s="135" t="n">
        <f aca="false">H124</f>
        <v>2152.42</v>
      </c>
      <c r="I123" s="136" t="n">
        <f aca="false">I124</f>
        <v>0</v>
      </c>
    </row>
    <row r="124" customFormat="false" ht="24.75" hidden="false" customHeight="true" outlineLevel="0" collapsed="false">
      <c r="A124" s="123" t="s">
        <v>448</v>
      </c>
      <c r="B124" s="123"/>
      <c r="C124" s="131" t="s">
        <v>449</v>
      </c>
      <c r="D124" s="36" t="n">
        <f aca="false">D125+D127+D129+D131</f>
        <v>3529.07</v>
      </c>
      <c r="E124" s="132" t="n">
        <f aca="false">E125+E127+E129+E131</f>
        <v>0</v>
      </c>
      <c r="F124" s="133" t="n">
        <f aca="false">F125+F127+F129+F131</f>
        <v>1376.65</v>
      </c>
      <c r="G124" s="134" t="n">
        <f aca="false">G125+G127+G129+G131</f>
        <v>0</v>
      </c>
      <c r="H124" s="135" t="n">
        <f aca="false">H125+H127+H129+H131</f>
        <v>2152.42</v>
      </c>
      <c r="I124" s="136" t="n">
        <f aca="false">I125+I127+I129+I131</f>
        <v>0</v>
      </c>
    </row>
    <row r="125" customFormat="false" ht="12.75" hidden="false" customHeight="false" outlineLevel="0" collapsed="false">
      <c r="A125" s="123" t="s">
        <v>450</v>
      </c>
      <c r="B125" s="123"/>
      <c r="C125" s="131" t="s">
        <v>451</v>
      </c>
      <c r="D125" s="36" t="n">
        <f aca="false">D126</f>
        <v>86.72</v>
      </c>
      <c r="E125" s="132" t="n">
        <f aca="false">E126</f>
        <v>0</v>
      </c>
      <c r="F125" s="133" t="n">
        <f aca="false">F126</f>
        <v>86.72</v>
      </c>
      <c r="G125" s="134" t="n">
        <f aca="false">G126</f>
        <v>0</v>
      </c>
      <c r="H125" s="135" t="n">
        <f aca="false">H126</f>
        <v>0</v>
      </c>
      <c r="I125" s="136" t="n">
        <f aca="false">I126</f>
        <v>0</v>
      </c>
    </row>
    <row r="126" customFormat="false" ht="12.75" hidden="false" customHeight="false" outlineLevel="0" collapsed="false">
      <c r="A126" s="123"/>
      <c r="B126" s="123" t="s">
        <v>452</v>
      </c>
      <c r="C126" s="131" t="s">
        <v>453</v>
      </c>
      <c r="D126" s="36" t="n">
        <f aca="false">SUM(E126:I126)</f>
        <v>86.72</v>
      </c>
      <c r="E126" s="142"/>
      <c r="F126" s="143" t="n">
        <v>86.72</v>
      </c>
      <c r="G126" s="150"/>
      <c r="H126" s="151"/>
      <c r="I126" s="146"/>
    </row>
    <row r="127" customFormat="false" ht="25.5" hidden="false" customHeight="false" outlineLevel="0" collapsed="false">
      <c r="A127" s="123" t="s">
        <v>454</v>
      </c>
      <c r="B127" s="123"/>
      <c r="C127" s="131" t="s">
        <v>455</v>
      </c>
      <c r="D127" s="36" t="n">
        <f aca="false">D128</f>
        <v>557.91</v>
      </c>
      <c r="E127" s="132" t="n">
        <f aca="false">E128</f>
        <v>0</v>
      </c>
      <c r="F127" s="133" t="n">
        <f aca="false">F128</f>
        <v>557.91</v>
      </c>
      <c r="G127" s="134" t="n">
        <f aca="false">G128</f>
        <v>0</v>
      </c>
      <c r="H127" s="135" t="n">
        <f aca="false">H128</f>
        <v>0</v>
      </c>
      <c r="I127" s="136" t="n">
        <f aca="false">I128</f>
        <v>0</v>
      </c>
    </row>
    <row r="128" customFormat="false" ht="12.75" hidden="false" customHeight="false" outlineLevel="0" collapsed="false">
      <c r="A128" s="123"/>
      <c r="B128" s="123" t="s">
        <v>452</v>
      </c>
      <c r="C128" s="131" t="s">
        <v>453</v>
      </c>
      <c r="D128" s="36" t="n">
        <f aca="false">SUM(E128:I128)</f>
        <v>557.91</v>
      </c>
      <c r="E128" s="142"/>
      <c r="F128" s="143" t="n">
        <v>557.91</v>
      </c>
      <c r="G128" s="150"/>
      <c r="H128" s="151"/>
      <c r="I128" s="146"/>
    </row>
    <row r="129" customFormat="false" ht="25.5" hidden="false" customHeight="false" outlineLevel="0" collapsed="false">
      <c r="A129" s="123" t="s">
        <v>456</v>
      </c>
      <c r="B129" s="123"/>
      <c r="C129" s="131" t="s">
        <v>234</v>
      </c>
      <c r="D129" s="36" t="n">
        <f aca="false">D130</f>
        <v>2152.42</v>
      </c>
      <c r="E129" s="132" t="n">
        <f aca="false">E130</f>
        <v>0</v>
      </c>
      <c r="F129" s="133" t="n">
        <f aca="false">F130</f>
        <v>0</v>
      </c>
      <c r="G129" s="134" t="n">
        <f aca="false">G130</f>
        <v>0</v>
      </c>
      <c r="H129" s="135" t="n">
        <f aca="false">H130</f>
        <v>2152.42</v>
      </c>
      <c r="I129" s="136" t="n">
        <f aca="false">I130</f>
        <v>0</v>
      </c>
    </row>
    <row r="130" customFormat="false" ht="12.75" hidden="false" customHeight="false" outlineLevel="0" collapsed="false">
      <c r="A130" s="123"/>
      <c r="B130" s="123" t="s">
        <v>452</v>
      </c>
      <c r="C130" s="131" t="s">
        <v>453</v>
      </c>
      <c r="D130" s="36" t="n">
        <f aca="false">SUM(E130:I130)</f>
        <v>2152.42</v>
      </c>
      <c r="E130" s="142"/>
      <c r="F130" s="143"/>
      <c r="G130" s="150"/>
      <c r="H130" s="151" t="n">
        <v>2152.42</v>
      </c>
      <c r="I130" s="146"/>
    </row>
    <row r="131" customFormat="false" ht="25.5" hidden="false" customHeight="false" outlineLevel="0" collapsed="false">
      <c r="A131" s="123" t="s">
        <v>457</v>
      </c>
      <c r="B131" s="123"/>
      <c r="C131" s="131" t="s">
        <v>458</v>
      </c>
      <c r="D131" s="36" t="n">
        <f aca="false">D132</f>
        <v>732.02</v>
      </c>
      <c r="E131" s="132" t="n">
        <f aca="false">E132</f>
        <v>0</v>
      </c>
      <c r="F131" s="133" t="n">
        <f aca="false">F132</f>
        <v>732.02</v>
      </c>
      <c r="G131" s="134" t="n">
        <f aca="false">G132</f>
        <v>0</v>
      </c>
      <c r="H131" s="135" t="n">
        <f aca="false">H132</f>
        <v>0</v>
      </c>
      <c r="I131" s="136" t="n">
        <f aca="false">I132</f>
        <v>0</v>
      </c>
    </row>
    <row r="132" customFormat="false" ht="12.75" hidden="false" customHeight="false" outlineLevel="0" collapsed="false">
      <c r="A132" s="123"/>
      <c r="B132" s="123" t="s">
        <v>452</v>
      </c>
      <c r="C132" s="131" t="s">
        <v>453</v>
      </c>
      <c r="D132" s="36" t="n">
        <f aca="false">SUM(E132:I132)</f>
        <v>732.02</v>
      </c>
      <c r="E132" s="142"/>
      <c r="F132" s="143" t="n">
        <v>732.02</v>
      </c>
      <c r="G132" s="150"/>
      <c r="H132" s="151"/>
      <c r="I132" s="146"/>
    </row>
    <row r="133" customFormat="false" ht="25.5" hidden="false" customHeight="false" outlineLevel="0" collapsed="false">
      <c r="A133" s="123" t="s">
        <v>459</v>
      </c>
      <c r="B133" s="123"/>
      <c r="C133" s="131" t="s">
        <v>460</v>
      </c>
      <c r="D133" s="36" t="n">
        <f aca="false">D134</f>
        <v>1226.66</v>
      </c>
      <c r="E133" s="132" t="n">
        <f aca="false">E134</f>
        <v>0</v>
      </c>
      <c r="F133" s="133" t="n">
        <f aca="false">F134</f>
        <v>1226.66</v>
      </c>
      <c r="G133" s="134" t="n">
        <f aca="false">G134</f>
        <v>0</v>
      </c>
      <c r="H133" s="135" t="n">
        <f aca="false">H134</f>
        <v>0</v>
      </c>
      <c r="I133" s="136" t="n">
        <f aca="false">I134</f>
        <v>0</v>
      </c>
    </row>
    <row r="134" customFormat="false" ht="25.5" hidden="false" customHeight="false" outlineLevel="0" collapsed="false">
      <c r="A134" s="123" t="s">
        <v>461</v>
      </c>
      <c r="B134" s="123"/>
      <c r="C134" s="131" t="s">
        <v>462</v>
      </c>
      <c r="D134" s="36" t="n">
        <f aca="false">D135</f>
        <v>1226.66</v>
      </c>
      <c r="E134" s="132" t="n">
        <f aca="false">E135</f>
        <v>0</v>
      </c>
      <c r="F134" s="133" t="n">
        <f aca="false">F135</f>
        <v>1226.66</v>
      </c>
      <c r="G134" s="134" t="n">
        <f aca="false">G135</f>
        <v>0</v>
      </c>
      <c r="H134" s="135" t="n">
        <f aca="false">H135</f>
        <v>0</v>
      </c>
      <c r="I134" s="136" t="n">
        <f aca="false">I135</f>
        <v>0</v>
      </c>
    </row>
    <row r="135" customFormat="false" ht="51" hidden="false" customHeight="false" outlineLevel="0" collapsed="false">
      <c r="A135" s="123" t="s">
        <v>463</v>
      </c>
      <c r="B135" s="123"/>
      <c r="C135" s="131" t="s">
        <v>464</v>
      </c>
      <c r="D135" s="36" t="n">
        <f aca="false">D136</f>
        <v>1226.66</v>
      </c>
      <c r="E135" s="132" t="n">
        <f aca="false">E136</f>
        <v>0</v>
      </c>
      <c r="F135" s="133" t="n">
        <f aca="false">F136</f>
        <v>1226.66</v>
      </c>
      <c r="G135" s="134" t="n">
        <f aca="false">G136</f>
        <v>0</v>
      </c>
      <c r="H135" s="135" t="n">
        <f aca="false">H136</f>
        <v>0</v>
      </c>
      <c r="I135" s="136" t="n">
        <f aca="false">I136</f>
        <v>0</v>
      </c>
    </row>
    <row r="136" customFormat="false" ht="12.75" hidden="false" customHeight="false" outlineLevel="0" collapsed="false">
      <c r="A136" s="123"/>
      <c r="B136" s="123" t="s">
        <v>452</v>
      </c>
      <c r="C136" s="131" t="s">
        <v>453</v>
      </c>
      <c r="D136" s="36" t="n">
        <f aca="false">SUM(E136:I136)</f>
        <v>1226.66</v>
      </c>
      <c r="E136" s="142"/>
      <c r="F136" s="143" t="n">
        <v>1226.66</v>
      </c>
      <c r="G136" s="150"/>
      <c r="H136" s="151"/>
      <c r="I136" s="146"/>
    </row>
    <row r="137" customFormat="false" ht="25.5" hidden="false" customHeight="false" outlineLevel="0" collapsed="false">
      <c r="A137" s="122" t="s">
        <v>465</v>
      </c>
      <c r="B137" s="123"/>
      <c r="C137" s="124" t="s">
        <v>466</v>
      </c>
      <c r="D137" s="33" t="n">
        <f aca="false">D138+D142</f>
        <v>415.49</v>
      </c>
      <c r="E137" s="125" t="n">
        <f aca="false">E138+E142</f>
        <v>600.09</v>
      </c>
      <c r="F137" s="126" t="n">
        <f aca="false">F138+F142</f>
        <v>0</v>
      </c>
      <c r="G137" s="127" t="n">
        <f aca="false">G138+G142</f>
        <v>-184.6</v>
      </c>
      <c r="H137" s="128" t="n">
        <f aca="false">H138+H142</f>
        <v>0</v>
      </c>
      <c r="I137" s="129" t="n">
        <f aca="false">I138+I142</f>
        <v>0</v>
      </c>
    </row>
    <row r="138" customFormat="false" ht="25.5" hidden="false" customHeight="false" outlineLevel="0" collapsed="false">
      <c r="A138" s="123" t="s">
        <v>467</v>
      </c>
      <c r="B138" s="123"/>
      <c r="C138" s="131" t="s">
        <v>468</v>
      </c>
      <c r="D138" s="36" t="n">
        <f aca="false">D139</f>
        <v>-470</v>
      </c>
      <c r="E138" s="132" t="n">
        <f aca="false">E139</f>
        <v>0</v>
      </c>
      <c r="F138" s="133" t="n">
        <f aca="false">F139</f>
        <v>0</v>
      </c>
      <c r="G138" s="134" t="n">
        <f aca="false">G139</f>
        <v>0</v>
      </c>
      <c r="H138" s="135" t="n">
        <f aca="false">H139</f>
        <v>0</v>
      </c>
      <c r="I138" s="136" t="n">
        <f aca="false">I139</f>
        <v>-470</v>
      </c>
    </row>
    <row r="139" customFormat="false" ht="12.75" hidden="false" customHeight="false" outlineLevel="0" collapsed="false">
      <c r="A139" s="123" t="s">
        <v>469</v>
      </c>
      <c r="B139" s="123"/>
      <c r="C139" s="131" t="s">
        <v>470</v>
      </c>
      <c r="D139" s="36" t="n">
        <f aca="false">D140</f>
        <v>-470</v>
      </c>
      <c r="E139" s="132" t="n">
        <f aca="false">E140</f>
        <v>0</v>
      </c>
      <c r="F139" s="133" t="n">
        <f aca="false">F140</f>
        <v>0</v>
      </c>
      <c r="G139" s="134" t="n">
        <f aca="false">G140</f>
        <v>0</v>
      </c>
      <c r="H139" s="135" t="n">
        <f aca="false">H140</f>
        <v>0</v>
      </c>
      <c r="I139" s="136" t="n">
        <f aca="false">I140</f>
        <v>-470</v>
      </c>
    </row>
    <row r="140" customFormat="false" ht="12.75" hidden="false" customHeight="false" outlineLevel="0" collapsed="false">
      <c r="A140" s="123" t="s">
        <v>471</v>
      </c>
      <c r="B140" s="123"/>
      <c r="C140" s="131" t="s">
        <v>472</v>
      </c>
      <c r="D140" s="36" t="n">
        <f aca="false">D141</f>
        <v>-470</v>
      </c>
      <c r="E140" s="132" t="n">
        <f aca="false">E141</f>
        <v>0</v>
      </c>
      <c r="F140" s="133" t="n">
        <f aca="false">F141</f>
        <v>0</v>
      </c>
      <c r="G140" s="134" t="n">
        <f aca="false">G141</f>
        <v>0</v>
      </c>
      <c r="H140" s="135" t="n">
        <f aca="false">H141</f>
        <v>0</v>
      </c>
      <c r="I140" s="136" t="n">
        <f aca="false">I141</f>
        <v>-470</v>
      </c>
    </row>
    <row r="141" customFormat="false" ht="12.75" hidden="false" customHeight="false" outlineLevel="0" collapsed="false">
      <c r="A141" s="123"/>
      <c r="B141" s="123" t="s">
        <v>347</v>
      </c>
      <c r="C141" s="131" t="s">
        <v>348</v>
      </c>
      <c r="D141" s="36" t="n">
        <f aca="false">SUM(E141:I141)</f>
        <v>-470</v>
      </c>
      <c r="E141" s="132"/>
      <c r="F141" s="133"/>
      <c r="G141" s="134"/>
      <c r="H141" s="135"/>
      <c r="I141" s="136" t="n">
        <v>-470</v>
      </c>
    </row>
    <row r="142" customFormat="false" ht="12.75" hidden="false" customHeight="false" outlineLevel="0" collapsed="false">
      <c r="A142" s="123" t="s">
        <v>473</v>
      </c>
      <c r="B142" s="123"/>
      <c r="C142" s="131" t="s">
        <v>413</v>
      </c>
      <c r="D142" s="36" t="n">
        <f aca="false">D143</f>
        <v>885.49</v>
      </c>
      <c r="E142" s="132" t="n">
        <f aca="false">E143</f>
        <v>600.09</v>
      </c>
      <c r="F142" s="133" t="n">
        <f aca="false">F143</f>
        <v>0</v>
      </c>
      <c r="G142" s="134" t="n">
        <f aca="false">G143</f>
        <v>-184.6</v>
      </c>
      <c r="H142" s="135" t="n">
        <f aca="false">H143</f>
        <v>0</v>
      </c>
      <c r="I142" s="136" t="n">
        <f aca="false">I143</f>
        <v>470</v>
      </c>
    </row>
    <row r="143" customFormat="false" ht="25.5" hidden="false" customHeight="false" outlineLevel="0" collapsed="false">
      <c r="A143" s="123" t="s">
        <v>474</v>
      </c>
      <c r="B143" s="123"/>
      <c r="C143" s="131" t="s">
        <v>354</v>
      </c>
      <c r="D143" s="36" t="n">
        <f aca="false">D144+D148+D151</f>
        <v>885.49</v>
      </c>
      <c r="E143" s="132" t="n">
        <f aca="false">E144+E148+E151</f>
        <v>600.09</v>
      </c>
      <c r="F143" s="133" t="n">
        <f aca="false">F144+F148+F151</f>
        <v>0</v>
      </c>
      <c r="G143" s="134" t="n">
        <f aca="false">G144+G148+G151</f>
        <v>-184.6</v>
      </c>
      <c r="H143" s="135" t="n">
        <f aca="false">H144+H148+H151</f>
        <v>0</v>
      </c>
      <c r="I143" s="136" t="n">
        <f aca="false">I144+I148+I151</f>
        <v>470</v>
      </c>
    </row>
    <row r="144" customFormat="false" ht="25.5" hidden="false" customHeight="false" outlineLevel="0" collapsed="false">
      <c r="A144" s="123" t="s">
        <v>475</v>
      </c>
      <c r="B144" s="123"/>
      <c r="C144" s="131" t="s">
        <v>319</v>
      </c>
      <c r="D144" s="36" t="n">
        <f aca="false">D145+D146+D147</f>
        <v>1070.09</v>
      </c>
      <c r="E144" s="132" t="n">
        <f aca="false">E145+E146+E147</f>
        <v>600.09</v>
      </c>
      <c r="F144" s="133" t="n">
        <f aca="false">F145+F146+F147</f>
        <v>0</v>
      </c>
      <c r="G144" s="134" t="n">
        <f aca="false">G145+G146+G147</f>
        <v>0</v>
      </c>
      <c r="H144" s="135" t="n">
        <f aca="false">H145+H146+H147</f>
        <v>0</v>
      </c>
      <c r="I144" s="136" t="n">
        <f aca="false">I145+I146+I147</f>
        <v>470</v>
      </c>
    </row>
    <row r="145" customFormat="false" ht="38.25" hidden="false" customHeight="false" outlineLevel="0" collapsed="false">
      <c r="A145" s="123"/>
      <c r="B145" s="123" t="s">
        <v>56</v>
      </c>
      <c r="C145" s="131" t="s">
        <v>356</v>
      </c>
      <c r="D145" s="36" t="n">
        <f aca="false">SUM(E145:I145)</f>
        <v>417.94</v>
      </c>
      <c r="E145" s="142" t="n">
        <f aca="false">729.9-546.7+234.74</f>
        <v>417.94</v>
      </c>
      <c r="F145" s="143"/>
      <c r="G145" s="144"/>
      <c r="H145" s="145"/>
      <c r="I145" s="146"/>
    </row>
    <row r="146" customFormat="false" ht="12.75" hidden="false" customHeight="false" outlineLevel="0" collapsed="false">
      <c r="A146" s="123"/>
      <c r="B146" s="123" t="s">
        <v>347</v>
      </c>
      <c r="C146" s="131" t="s">
        <v>348</v>
      </c>
      <c r="D146" s="36" t="n">
        <f aca="false">SUM(E146:I146)</f>
        <v>650.3</v>
      </c>
      <c r="E146" s="142" t="n">
        <f aca="false">8.5-7.1+178.9</f>
        <v>180.3</v>
      </c>
      <c r="F146" s="143"/>
      <c r="G146" s="144"/>
      <c r="H146" s="145"/>
      <c r="I146" s="146" t="n">
        <v>470</v>
      </c>
    </row>
    <row r="147" customFormat="false" ht="12.75" hidden="false" customHeight="false" outlineLevel="0" collapsed="false">
      <c r="A147" s="123"/>
      <c r="B147" s="123" t="s">
        <v>416</v>
      </c>
      <c r="C147" s="131" t="s">
        <v>417</v>
      </c>
      <c r="D147" s="36" t="n">
        <f aca="false">SUM(E147:I147)</f>
        <v>1.85</v>
      </c>
      <c r="E147" s="142" t="n">
        <v>1.85</v>
      </c>
      <c r="F147" s="143"/>
      <c r="G147" s="144"/>
      <c r="H147" s="145"/>
      <c r="I147" s="146"/>
    </row>
    <row r="148" customFormat="false" ht="12.75" hidden="false" customHeight="false" outlineLevel="0" collapsed="false">
      <c r="A148" s="123" t="s">
        <v>476</v>
      </c>
      <c r="B148" s="123"/>
      <c r="C148" s="131" t="s">
        <v>477</v>
      </c>
      <c r="D148" s="36" t="n">
        <f aca="false">D149+D150</f>
        <v>-738.4</v>
      </c>
      <c r="E148" s="132" t="n">
        <f aca="false">E149+E150</f>
        <v>0</v>
      </c>
      <c r="F148" s="133" t="n">
        <f aca="false">F149+F150</f>
        <v>0</v>
      </c>
      <c r="G148" s="134" t="n">
        <f aca="false">G149+G150</f>
        <v>-738.4</v>
      </c>
      <c r="H148" s="135" t="n">
        <f aca="false">H149+H150</f>
        <v>0</v>
      </c>
      <c r="I148" s="136" t="n">
        <f aca="false">I149+I150</f>
        <v>0</v>
      </c>
    </row>
    <row r="149" customFormat="false" ht="38.25" hidden="false" customHeight="false" outlineLevel="0" collapsed="false">
      <c r="A149" s="123"/>
      <c r="B149" s="123" t="s">
        <v>56</v>
      </c>
      <c r="C149" s="131" t="s">
        <v>356</v>
      </c>
      <c r="D149" s="36" t="n">
        <f aca="false">SUM(E149:I149)</f>
        <v>-729.9</v>
      </c>
      <c r="E149" s="142"/>
      <c r="F149" s="143"/>
      <c r="G149" s="144" t="n">
        <f aca="false">-729.9</f>
        <v>-729.9</v>
      </c>
      <c r="H149" s="145"/>
      <c r="I149" s="146"/>
    </row>
    <row r="150" customFormat="false" ht="12.75" hidden="false" customHeight="false" outlineLevel="0" collapsed="false">
      <c r="A150" s="123"/>
      <c r="B150" s="123" t="s">
        <v>347</v>
      </c>
      <c r="C150" s="131" t="s">
        <v>348</v>
      </c>
      <c r="D150" s="36" t="n">
        <f aca="false">SUM(E150:I150)</f>
        <v>-8.5</v>
      </c>
      <c r="E150" s="142"/>
      <c r="F150" s="143"/>
      <c r="G150" s="144" t="n">
        <f aca="false">-8.5</f>
        <v>-8.5</v>
      </c>
      <c r="H150" s="145"/>
      <c r="I150" s="146"/>
    </row>
    <row r="151" customFormat="false" ht="25.5" hidden="false" customHeight="false" outlineLevel="0" collapsed="false">
      <c r="A151" s="123" t="s">
        <v>476</v>
      </c>
      <c r="B151" s="123"/>
      <c r="C151" s="131" t="s">
        <v>226</v>
      </c>
      <c r="D151" s="36" t="n">
        <f aca="false">D152+D153</f>
        <v>553.8</v>
      </c>
      <c r="E151" s="132" t="n">
        <f aca="false">E152+E153</f>
        <v>0</v>
      </c>
      <c r="F151" s="133" t="n">
        <f aca="false">F152+F153</f>
        <v>0</v>
      </c>
      <c r="G151" s="134" t="n">
        <f aca="false">G152+G153</f>
        <v>553.8</v>
      </c>
      <c r="H151" s="135" t="n">
        <f aca="false">H152+H153</f>
        <v>0</v>
      </c>
      <c r="I151" s="136" t="n">
        <f aca="false">I152+I153</f>
        <v>0</v>
      </c>
    </row>
    <row r="152" customFormat="false" ht="38.25" hidden="false" customHeight="false" outlineLevel="0" collapsed="false">
      <c r="A152" s="123"/>
      <c r="B152" s="123" t="s">
        <v>56</v>
      </c>
      <c r="C152" s="131" t="s">
        <v>356</v>
      </c>
      <c r="D152" s="36" t="n">
        <f aca="false">SUM(E152:I152)</f>
        <v>546.7</v>
      </c>
      <c r="E152" s="142"/>
      <c r="F152" s="143"/>
      <c r="G152" s="144" t="n">
        <v>546.7</v>
      </c>
      <c r="H152" s="145"/>
      <c r="I152" s="146"/>
    </row>
    <row r="153" customFormat="false" ht="12.75" hidden="false" customHeight="false" outlineLevel="0" collapsed="false">
      <c r="A153" s="123"/>
      <c r="B153" s="123" t="s">
        <v>347</v>
      </c>
      <c r="C153" s="131" t="s">
        <v>348</v>
      </c>
      <c r="D153" s="36" t="n">
        <f aca="false">SUM(E153:I153)</f>
        <v>7.1</v>
      </c>
      <c r="E153" s="142"/>
      <c r="F153" s="143"/>
      <c r="G153" s="144" t="n">
        <v>7.1</v>
      </c>
      <c r="H153" s="145"/>
      <c r="I153" s="146"/>
    </row>
    <row r="154" s="130" customFormat="true" ht="25.9" hidden="false" customHeight="true" outlineLevel="0" collapsed="false">
      <c r="A154" s="122" t="s">
        <v>478</v>
      </c>
      <c r="B154" s="122"/>
      <c r="C154" s="124" t="s">
        <v>479</v>
      </c>
      <c r="D154" s="33" t="n">
        <f aca="false">D155</f>
        <v>11140</v>
      </c>
      <c r="E154" s="33" t="n">
        <f aca="false">E155</f>
        <v>0</v>
      </c>
      <c r="F154" s="33" t="n">
        <f aca="false">F155</f>
        <v>11140</v>
      </c>
      <c r="G154" s="33" t="n">
        <f aca="false">G155</f>
        <v>0</v>
      </c>
      <c r="H154" s="33" t="n">
        <f aca="false">H155</f>
        <v>0</v>
      </c>
      <c r="I154" s="33" t="n">
        <f aca="false">I155</f>
        <v>0</v>
      </c>
    </row>
    <row r="155" customFormat="false" ht="12.75" hidden="false" customHeight="false" outlineLevel="0" collapsed="false">
      <c r="A155" s="123" t="s">
        <v>480</v>
      </c>
      <c r="B155" s="123"/>
      <c r="C155" s="131" t="s">
        <v>481</v>
      </c>
      <c r="D155" s="36" t="n">
        <f aca="false">D156</f>
        <v>11140</v>
      </c>
      <c r="E155" s="132" t="n">
        <f aca="false">E156</f>
        <v>0</v>
      </c>
      <c r="F155" s="133" t="n">
        <f aca="false">F156</f>
        <v>11140</v>
      </c>
      <c r="G155" s="134" t="n">
        <f aca="false">G156</f>
        <v>0</v>
      </c>
      <c r="H155" s="135" t="n">
        <f aca="false">H156</f>
        <v>0</v>
      </c>
      <c r="I155" s="136" t="n">
        <f aca="false">I156</f>
        <v>0</v>
      </c>
    </row>
    <row r="156" customFormat="false" ht="40.9" hidden="false" customHeight="true" outlineLevel="0" collapsed="false">
      <c r="A156" s="123" t="s">
        <v>482</v>
      </c>
      <c r="B156" s="123"/>
      <c r="C156" s="131" t="s">
        <v>483</v>
      </c>
      <c r="D156" s="36" t="n">
        <f aca="false">D157+D159</f>
        <v>11140</v>
      </c>
      <c r="E156" s="132" t="n">
        <f aca="false">E157+E159</f>
        <v>0</v>
      </c>
      <c r="F156" s="133" t="n">
        <f aca="false">F157+F159</f>
        <v>11140</v>
      </c>
      <c r="G156" s="134" t="n">
        <f aca="false">G157+G159</f>
        <v>0</v>
      </c>
      <c r="H156" s="135" t="n">
        <f aca="false">H157+H159</f>
        <v>0</v>
      </c>
      <c r="I156" s="136" t="n">
        <f aca="false">I157+I159</f>
        <v>0</v>
      </c>
    </row>
    <row r="157" customFormat="false" ht="12.75" hidden="false" customHeight="false" outlineLevel="0" collapsed="false">
      <c r="A157" s="123" t="s">
        <v>484</v>
      </c>
      <c r="B157" s="123"/>
      <c r="C157" s="131" t="s">
        <v>156</v>
      </c>
      <c r="D157" s="36" t="n">
        <f aca="false">D158</f>
        <v>4430</v>
      </c>
      <c r="E157" s="132" t="n">
        <f aca="false">E158</f>
        <v>0</v>
      </c>
      <c r="F157" s="133" t="n">
        <f aca="false">F158</f>
        <v>4430</v>
      </c>
      <c r="G157" s="134" t="n">
        <f aca="false">G158</f>
        <v>0</v>
      </c>
      <c r="H157" s="135" t="n">
        <f aca="false">H158</f>
        <v>0</v>
      </c>
      <c r="I157" s="136" t="n">
        <f aca="false">I158</f>
        <v>0</v>
      </c>
    </row>
    <row r="158" customFormat="false" ht="12.75" hidden="false" customHeight="false" outlineLevel="0" collapsed="false">
      <c r="A158" s="123"/>
      <c r="B158" s="123" t="s">
        <v>416</v>
      </c>
      <c r="C158" s="131" t="s">
        <v>417</v>
      </c>
      <c r="D158" s="36" t="n">
        <f aca="false">SUM(E158:I158)</f>
        <v>4430</v>
      </c>
      <c r="E158" s="142"/>
      <c r="F158" s="143" t="n">
        <v>4430</v>
      </c>
      <c r="G158" s="144"/>
      <c r="H158" s="145"/>
      <c r="I158" s="146"/>
    </row>
    <row r="159" customFormat="false" ht="12.75" hidden="false" customHeight="false" outlineLevel="0" collapsed="false">
      <c r="A159" s="123" t="s">
        <v>485</v>
      </c>
      <c r="B159" s="123"/>
      <c r="C159" s="131" t="s">
        <v>157</v>
      </c>
      <c r="D159" s="36" t="n">
        <f aca="false">D160</f>
        <v>6710</v>
      </c>
      <c r="E159" s="132" t="n">
        <f aca="false">E160</f>
        <v>0</v>
      </c>
      <c r="F159" s="133" t="n">
        <f aca="false">F160</f>
        <v>6710</v>
      </c>
      <c r="G159" s="134" t="n">
        <f aca="false">G160</f>
        <v>0</v>
      </c>
      <c r="H159" s="135" t="n">
        <f aca="false">H160</f>
        <v>0</v>
      </c>
      <c r="I159" s="136" t="n">
        <f aca="false">I160</f>
        <v>0</v>
      </c>
    </row>
    <row r="160" customFormat="false" ht="12.75" hidden="false" customHeight="false" outlineLevel="0" collapsed="false">
      <c r="A160" s="123"/>
      <c r="B160" s="123" t="s">
        <v>416</v>
      </c>
      <c r="C160" s="131" t="s">
        <v>417</v>
      </c>
      <c r="D160" s="36" t="n">
        <f aca="false">SUM(E160:I160)</f>
        <v>6710</v>
      </c>
      <c r="E160" s="142"/>
      <c r="F160" s="143" t="n">
        <v>6710</v>
      </c>
      <c r="G160" s="144"/>
      <c r="H160" s="145"/>
      <c r="I160" s="146"/>
    </row>
    <row r="161" s="130" customFormat="true" ht="25.5" hidden="false" customHeight="false" outlineLevel="0" collapsed="false">
      <c r="A161" s="122" t="s">
        <v>486</v>
      </c>
      <c r="B161" s="123"/>
      <c r="C161" s="124" t="s">
        <v>487</v>
      </c>
      <c r="D161" s="33" t="n">
        <f aca="false">D162+D168</f>
        <v>-5419.32</v>
      </c>
      <c r="E161" s="125" t="n">
        <f aca="false">E162+E168</f>
        <v>-5173.22</v>
      </c>
      <c r="F161" s="126" t="n">
        <f aca="false">F162+F168</f>
        <v>0</v>
      </c>
      <c r="G161" s="127" t="n">
        <f aca="false">G162+G168</f>
        <v>16</v>
      </c>
      <c r="H161" s="128" t="n">
        <f aca="false">H162+H168</f>
        <v>0</v>
      </c>
      <c r="I161" s="129" t="n">
        <f aca="false">I162+I168</f>
        <v>-262.1</v>
      </c>
    </row>
    <row r="162" customFormat="false" ht="25.5" hidden="false" customHeight="false" outlineLevel="0" collapsed="false">
      <c r="A162" s="123" t="s">
        <v>488</v>
      </c>
      <c r="B162" s="123"/>
      <c r="C162" s="131" t="s">
        <v>489</v>
      </c>
      <c r="D162" s="36" t="n">
        <f aca="false">D163</f>
        <v>325.38</v>
      </c>
      <c r="E162" s="132" t="n">
        <f aca="false">E163</f>
        <v>325.38</v>
      </c>
      <c r="F162" s="133" t="n">
        <f aca="false">F163</f>
        <v>0</v>
      </c>
      <c r="G162" s="134" t="n">
        <f aca="false">G163</f>
        <v>0</v>
      </c>
      <c r="H162" s="135" t="n">
        <f aca="false">H163</f>
        <v>0</v>
      </c>
      <c r="I162" s="136" t="n">
        <f aca="false">I163</f>
        <v>0</v>
      </c>
    </row>
    <row r="163" customFormat="false" ht="25.5" hidden="false" customHeight="false" outlineLevel="0" collapsed="false">
      <c r="A163" s="123" t="s">
        <v>490</v>
      </c>
      <c r="B163" s="123"/>
      <c r="C163" s="131" t="s">
        <v>491</v>
      </c>
      <c r="D163" s="36" t="n">
        <f aca="false">D164+D166</f>
        <v>325.38</v>
      </c>
      <c r="E163" s="132" t="n">
        <f aca="false">E164+E166</f>
        <v>325.38</v>
      </c>
      <c r="F163" s="133" t="n">
        <f aca="false">F164+F166</f>
        <v>0</v>
      </c>
      <c r="G163" s="134" t="n">
        <f aca="false">G164+G166</f>
        <v>0</v>
      </c>
      <c r="H163" s="135" t="n">
        <f aca="false">H164+H166</f>
        <v>0</v>
      </c>
      <c r="I163" s="136" t="n">
        <f aca="false">I164+I166</f>
        <v>0</v>
      </c>
    </row>
    <row r="164" customFormat="false" ht="12.75" hidden="false" customHeight="false" outlineLevel="0" collapsed="false">
      <c r="A164" s="123" t="s">
        <v>492</v>
      </c>
      <c r="B164" s="123"/>
      <c r="C164" s="131" t="s">
        <v>493</v>
      </c>
      <c r="D164" s="36" t="n">
        <f aca="false">D165</f>
        <v>121.61</v>
      </c>
      <c r="E164" s="132" t="n">
        <f aca="false">E165</f>
        <v>121.61</v>
      </c>
      <c r="F164" s="133" t="n">
        <f aca="false">F165</f>
        <v>0</v>
      </c>
      <c r="G164" s="134" t="n">
        <f aca="false">G165</f>
        <v>0</v>
      </c>
      <c r="H164" s="135" t="n">
        <f aca="false">H165</f>
        <v>0</v>
      </c>
      <c r="I164" s="136" t="n">
        <f aca="false">I165</f>
        <v>0</v>
      </c>
    </row>
    <row r="165" customFormat="false" ht="12.75" hidden="false" customHeight="false" outlineLevel="0" collapsed="false">
      <c r="A165" s="123"/>
      <c r="B165" s="123" t="s">
        <v>347</v>
      </c>
      <c r="C165" s="131" t="s">
        <v>348</v>
      </c>
      <c r="D165" s="36" t="n">
        <f aca="false">SUM(E165:I165)</f>
        <v>121.61</v>
      </c>
      <c r="E165" s="132" t="n">
        <f aca="false">-93.09+214.7</f>
        <v>121.61</v>
      </c>
      <c r="F165" s="133"/>
      <c r="G165" s="134"/>
      <c r="H165" s="135"/>
      <c r="I165" s="136"/>
    </row>
    <row r="166" customFormat="false" ht="25.5" hidden="false" customHeight="false" outlineLevel="0" collapsed="false">
      <c r="A166" s="123" t="s">
        <v>494</v>
      </c>
      <c r="B166" s="123"/>
      <c r="C166" s="131" t="s">
        <v>495</v>
      </c>
      <c r="D166" s="36" t="n">
        <f aca="false">D167</f>
        <v>203.77</v>
      </c>
      <c r="E166" s="132" t="n">
        <f aca="false">E167</f>
        <v>203.77</v>
      </c>
      <c r="F166" s="133" t="n">
        <f aca="false">F167</f>
        <v>0</v>
      </c>
      <c r="G166" s="134" t="n">
        <f aca="false">G167</f>
        <v>0</v>
      </c>
      <c r="H166" s="135" t="n">
        <f aca="false">H167</f>
        <v>0</v>
      </c>
      <c r="I166" s="136" t="n">
        <f aca="false">I167</f>
        <v>0</v>
      </c>
    </row>
    <row r="167" customFormat="false" ht="12.75" hidden="false" customHeight="false" outlineLevel="0" collapsed="false">
      <c r="A167" s="152"/>
      <c r="B167" s="123" t="s">
        <v>347</v>
      </c>
      <c r="C167" s="131" t="s">
        <v>348</v>
      </c>
      <c r="D167" s="36" t="n">
        <f aca="false">SUM(E167:I167)</f>
        <v>203.77</v>
      </c>
      <c r="E167" s="142" t="n">
        <v>203.77</v>
      </c>
      <c r="F167" s="153"/>
      <c r="G167" s="144"/>
      <c r="H167" s="145"/>
      <c r="I167" s="146"/>
    </row>
    <row r="168" customFormat="false" ht="12.75" hidden="false" customHeight="false" outlineLevel="0" collapsed="false">
      <c r="A168" s="123" t="s">
        <v>496</v>
      </c>
      <c r="B168" s="123"/>
      <c r="C168" s="131" t="s">
        <v>413</v>
      </c>
      <c r="D168" s="36" t="n">
        <f aca="false">D169+D177</f>
        <v>-5744.7</v>
      </c>
      <c r="E168" s="132" t="n">
        <f aca="false">E169+E177</f>
        <v>-5498.6</v>
      </c>
      <c r="F168" s="133" t="n">
        <f aca="false">F169+F177</f>
        <v>0</v>
      </c>
      <c r="G168" s="134" t="n">
        <f aca="false">G169+G177</f>
        <v>16</v>
      </c>
      <c r="H168" s="135" t="n">
        <f aca="false">H169+H177</f>
        <v>0</v>
      </c>
      <c r="I168" s="136" t="n">
        <f aca="false">I169+I177</f>
        <v>-262.1</v>
      </c>
    </row>
    <row r="169" customFormat="false" ht="12.75" hidden="false" customHeight="false" outlineLevel="0" collapsed="false">
      <c r="A169" s="123" t="s">
        <v>497</v>
      </c>
      <c r="B169" s="123"/>
      <c r="C169" s="131" t="s">
        <v>384</v>
      </c>
      <c r="D169" s="36" t="n">
        <f aca="false">D170+D173+D175</f>
        <v>-1085.5</v>
      </c>
      <c r="E169" s="132" t="n">
        <f aca="false">E170+E173+E175</f>
        <v>-839.4</v>
      </c>
      <c r="F169" s="133" t="n">
        <f aca="false">F170+F173+F175</f>
        <v>0</v>
      </c>
      <c r="G169" s="134" t="n">
        <f aca="false">G170+G173+G175</f>
        <v>16</v>
      </c>
      <c r="H169" s="135" t="n">
        <f aca="false">H170+H173+H175</f>
        <v>0</v>
      </c>
      <c r="I169" s="136" t="n">
        <f aca="false">I170+I173+I175</f>
        <v>-262.1</v>
      </c>
    </row>
    <row r="170" customFormat="false" ht="12.75" hidden="false" customHeight="false" outlineLevel="0" collapsed="false">
      <c r="A170" s="123" t="s">
        <v>498</v>
      </c>
      <c r="B170" s="123"/>
      <c r="C170" s="131" t="s">
        <v>386</v>
      </c>
      <c r="D170" s="36" t="n">
        <f aca="false">D171+D172</f>
        <v>-839.4</v>
      </c>
      <c r="E170" s="132" t="n">
        <f aca="false">E171+E172</f>
        <v>-839.4</v>
      </c>
      <c r="F170" s="133" t="n">
        <f aca="false">F171+F172</f>
        <v>0</v>
      </c>
      <c r="G170" s="134" t="n">
        <f aca="false">G171+G172</f>
        <v>0</v>
      </c>
      <c r="H170" s="135" t="n">
        <f aca="false">H171+H172</f>
        <v>0</v>
      </c>
      <c r="I170" s="136" t="n">
        <f aca="false">I171+I172</f>
        <v>0</v>
      </c>
    </row>
    <row r="171" customFormat="false" ht="38.25" hidden="false" customHeight="false" outlineLevel="0" collapsed="false">
      <c r="A171" s="123"/>
      <c r="B171" s="123" t="s">
        <v>56</v>
      </c>
      <c r="C171" s="131" t="s">
        <v>356</v>
      </c>
      <c r="D171" s="36" t="n">
        <f aca="false">SUM(E171:I171)</f>
        <v>-699.4</v>
      </c>
      <c r="E171" s="142" t="n">
        <v>-699.4</v>
      </c>
      <c r="F171" s="153"/>
      <c r="G171" s="144"/>
      <c r="H171" s="145"/>
      <c r="I171" s="146"/>
    </row>
    <row r="172" customFormat="false" ht="12.75" hidden="false" customHeight="false" outlineLevel="0" collapsed="false">
      <c r="A172" s="123"/>
      <c r="B172" s="123" t="s">
        <v>347</v>
      </c>
      <c r="C172" s="131" t="s">
        <v>348</v>
      </c>
      <c r="D172" s="36" t="n">
        <f aca="false">SUM(E172:I172)</f>
        <v>-140</v>
      </c>
      <c r="E172" s="142" t="n">
        <f aca="false">-15.2-124.8</f>
        <v>-140</v>
      </c>
      <c r="F172" s="153"/>
      <c r="G172" s="144"/>
      <c r="H172" s="145"/>
      <c r="I172" s="146"/>
    </row>
    <row r="173" customFormat="false" ht="12.75" hidden="false" customHeight="false" outlineLevel="0" collapsed="false">
      <c r="A173" s="123" t="s">
        <v>499</v>
      </c>
      <c r="B173" s="123"/>
      <c r="C173" s="131" t="s">
        <v>238</v>
      </c>
      <c r="D173" s="36" t="n">
        <f aca="false">D174</f>
        <v>-117.7</v>
      </c>
      <c r="E173" s="132" t="n">
        <f aca="false">E174</f>
        <v>0</v>
      </c>
      <c r="F173" s="133" t="n">
        <f aca="false">F174</f>
        <v>0</v>
      </c>
      <c r="G173" s="134" t="n">
        <f aca="false">G174</f>
        <v>0</v>
      </c>
      <c r="H173" s="135" t="n">
        <f aca="false">H174</f>
        <v>0</v>
      </c>
      <c r="I173" s="136" t="n">
        <f aca="false">I174</f>
        <v>-117.7</v>
      </c>
    </row>
    <row r="174" customFormat="false" ht="12.75" hidden="false" customHeight="false" outlineLevel="0" collapsed="false">
      <c r="A174" s="152"/>
      <c r="B174" s="123" t="s">
        <v>347</v>
      </c>
      <c r="C174" s="131" t="s">
        <v>348</v>
      </c>
      <c r="D174" s="36" t="n">
        <f aca="false">SUM(E174:I174)</f>
        <v>-117.7</v>
      </c>
      <c r="E174" s="142"/>
      <c r="F174" s="153"/>
      <c r="G174" s="144"/>
      <c r="H174" s="145"/>
      <c r="I174" s="146" t="n">
        <v>-117.7</v>
      </c>
    </row>
    <row r="175" customFormat="false" ht="25.5" hidden="false" customHeight="false" outlineLevel="0" collapsed="false">
      <c r="A175" s="123" t="s">
        <v>500</v>
      </c>
      <c r="B175" s="123"/>
      <c r="C175" s="131" t="s">
        <v>239</v>
      </c>
      <c r="D175" s="36" t="n">
        <f aca="false">D176</f>
        <v>-128.4</v>
      </c>
      <c r="E175" s="132" t="n">
        <f aca="false">E176</f>
        <v>0</v>
      </c>
      <c r="F175" s="133" t="n">
        <f aca="false">F176</f>
        <v>0</v>
      </c>
      <c r="G175" s="134" t="n">
        <f aca="false">G176</f>
        <v>16</v>
      </c>
      <c r="H175" s="135" t="n">
        <f aca="false">H176</f>
        <v>0</v>
      </c>
      <c r="I175" s="136" t="n">
        <f aca="false">I176</f>
        <v>-144.4</v>
      </c>
    </row>
    <row r="176" customFormat="false" ht="12.75" hidden="false" customHeight="false" outlineLevel="0" collapsed="false">
      <c r="A176" s="152"/>
      <c r="B176" s="123" t="s">
        <v>347</v>
      </c>
      <c r="C176" s="131" t="s">
        <v>348</v>
      </c>
      <c r="D176" s="36" t="n">
        <f aca="false">SUM(E176:I176)</f>
        <v>-128.4</v>
      </c>
      <c r="E176" s="142"/>
      <c r="F176" s="153"/>
      <c r="G176" s="144" t="n">
        <v>16</v>
      </c>
      <c r="H176" s="145"/>
      <c r="I176" s="146" t="n">
        <v>-144.4</v>
      </c>
    </row>
    <row r="177" customFormat="false" ht="25.5" hidden="false" customHeight="false" outlineLevel="0" collapsed="false">
      <c r="A177" s="123" t="s">
        <v>501</v>
      </c>
      <c r="B177" s="123"/>
      <c r="C177" s="131" t="s">
        <v>354</v>
      </c>
      <c r="D177" s="36" t="n">
        <f aca="false">D178</f>
        <v>-4659.2</v>
      </c>
      <c r="E177" s="132" t="n">
        <f aca="false">E178</f>
        <v>-4659.2</v>
      </c>
      <c r="F177" s="133" t="n">
        <f aca="false">F178</f>
        <v>0</v>
      </c>
      <c r="G177" s="134" t="n">
        <f aca="false">G178</f>
        <v>0</v>
      </c>
      <c r="H177" s="135" t="n">
        <f aca="false">H178</f>
        <v>0</v>
      </c>
      <c r="I177" s="136" t="n">
        <f aca="false">I178</f>
        <v>0</v>
      </c>
    </row>
    <row r="178" customFormat="false" ht="25.5" hidden="false" customHeight="false" outlineLevel="0" collapsed="false">
      <c r="A178" s="123" t="s">
        <v>502</v>
      </c>
      <c r="B178" s="123"/>
      <c r="C178" s="131" t="s">
        <v>319</v>
      </c>
      <c r="D178" s="36" t="n">
        <f aca="false">D179+D180</f>
        <v>-4659.2</v>
      </c>
      <c r="E178" s="132" t="n">
        <f aca="false">E179+E180</f>
        <v>-4659.2</v>
      </c>
      <c r="F178" s="133" t="n">
        <f aca="false">F179+F180</f>
        <v>0</v>
      </c>
      <c r="G178" s="134" t="n">
        <f aca="false">G179+G180</f>
        <v>0</v>
      </c>
      <c r="H178" s="135" t="n">
        <f aca="false">H179+H180</f>
        <v>0</v>
      </c>
      <c r="I178" s="136" t="n">
        <f aca="false">I179+I180</f>
        <v>0</v>
      </c>
    </row>
    <row r="179" customFormat="false" ht="38.25" hidden="false" customHeight="false" outlineLevel="0" collapsed="false">
      <c r="A179" s="152"/>
      <c r="B179" s="123" t="s">
        <v>56</v>
      </c>
      <c r="C179" s="131" t="s">
        <v>356</v>
      </c>
      <c r="D179" s="36" t="n">
        <f aca="false">SUM(E179:I179)</f>
        <v>-4550.5</v>
      </c>
      <c r="E179" s="142" t="n">
        <v>-4550.5</v>
      </c>
      <c r="F179" s="153"/>
      <c r="G179" s="144"/>
      <c r="H179" s="145"/>
      <c r="I179" s="146"/>
    </row>
    <row r="180" customFormat="false" ht="12.75" hidden="false" customHeight="false" outlineLevel="0" collapsed="false">
      <c r="A180" s="152"/>
      <c r="B180" s="123" t="s">
        <v>347</v>
      </c>
      <c r="C180" s="131" t="s">
        <v>348</v>
      </c>
      <c r="D180" s="36" t="n">
        <f aca="false">SUM(E180:I180)</f>
        <v>-108.7</v>
      </c>
      <c r="E180" s="142" t="n">
        <v>-108.7</v>
      </c>
      <c r="F180" s="153"/>
      <c r="G180" s="144"/>
      <c r="H180" s="145"/>
      <c r="I180" s="146"/>
    </row>
    <row r="181" s="130" customFormat="true" ht="25.5" hidden="false" customHeight="false" outlineLevel="0" collapsed="false">
      <c r="A181" s="122" t="s">
        <v>503</v>
      </c>
      <c r="B181" s="122"/>
      <c r="C181" s="124" t="s">
        <v>504</v>
      </c>
      <c r="D181" s="33" t="n">
        <f aca="false">D182</f>
        <v>6721.65</v>
      </c>
      <c r="E181" s="125" t="n">
        <f aca="false">E182</f>
        <v>6459.55</v>
      </c>
      <c r="F181" s="126" t="n">
        <f aca="false">F182</f>
        <v>0</v>
      </c>
      <c r="G181" s="127" t="n">
        <f aca="false">G182</f>
        <v>0</v>
      </c>
      <c r="H181" s="128" t="n">
        <f aca="false">H182</f>
        <v>0</v>
      </c>
      <c r="I181" s="129" t="n">
        <f aca="false">I182</f>
        <v>262.1</v>
      </c>
    </row>
    <row r="182" customFormat="false" ht="12.75" hidden="false" customHeight="false" outlineLevel="0" collapsed="false">
      <c r="A182" s="123" t="s">
        <v>505</v>
      </c>
      <c r="B182" s="123"/>
      <c r="C182" s="131" t="s">
        <v>413</v>
      </c>
      <c r="D182" s="36" t="n">
        <f aca="false">D183</f>
        <v>6721.65</v>
      </c>
      <c r="E182" s="132" t="n">
        <f aca="false">E183</f>
        <v>6459.55</v>
      </c>
      <c r="F182" s="133" t="n">
        <f aca="false">F183</f>
        <v>0</v>
      </c>
      <c r="G182" s="134" t="n">
        <f aca="false">G183</f>
        <v>0</v>
      </c>
      <c r="H182" s="135" t="n">
        <f aca="false">H183</f>
        <v>0</v>
      </c>
      <c r="I182" s="136" t="n">
        <f aca="false">I183</f>
        <v>262.1</v>
      </c>
    </row>
    <row r="183" customFormat="false" ht="25.5" hidden="false" customHeight="false" outlineLevel="0" collapsed="false">
      <c r="A183" s="123" t="s">
        <v>506</v>
      </c>
      <c r="B183" s="123"/>
      <c r="C183" s="131" t="s">
        <v>507</v>
      </c>
      <c r="D183" s="36" t="n">
        <f aca="false">D184+D188+D190</f>
        <v>6721.65</v>
      </c>
      <c r="E183" s="132" t="n">
        <f aca="false">E184+E188+E190</f>
        <v>6459.55</v>
      </c>
      <c r="F183" s="133" t="n">
        <f aca="false">F184+F188+F190</f>
        <v>0</v>
      </c>
      <c r="G183" s="134" t="n">
        <f aca="false">G184+G188+G190</f>
        <v>0</v>
      </c>
      <c r="H183" s="135" t="n">
        <f aca="false">H184+H188+H190</f>
        <v>0</v>
      </c>
      <c r="I183" s="136" t="n">
        <f aca="false">I184+I188+I190</f>
        <v>262.1</v>
      </c>
    </row>
    <row r="184" customFormat="false" ht="25.5" hidden="false" customHeight="false" outlineLevel="0" collapsed="false">
      <c r="A184" s="123" t="s">
        <v>508</v>
      </c>
      <c r="B184" s="123"/>
      <c r="C184" s="131" t="s">
        <v>509</v>
      </c>
      <c r="D184" s="36" t="n">
        <f aca="false">D185+D186+D187</f>
        <v>6459.55</v>
      </c>
      <c r="E184" s="132" t="n">
        <f aca="false">E185+E186+E187</f>
        <v>6459.55</v>
      </c>
      <c r="F184" s="133" t="n">
        <f aca="false">F185+F186+F187</f>
        <v>0</v>
      </c>
      <c r="G184" s="134" t="n">
        <f aca="false">G185+G186+G187</f>
        <v>0</v>
      </c>
      <c r="H184" s="135" t="n">
        <f aca="false">H185+H186+H187</f>
        <v>0</v>
      </c>
      <c r="I184" s="136" t="n">
        <f aca="false">I185+I186+I187</f>
        <v>0</v>
      </c>
    </row>
    <row r="185" customFormat="false" ht="38.25" hidden="false" customHeight="false" outlineLevel="0" collapsed="false">
      <c r="A185" s="152"/>
      <c r="B185" s="123" t="s">
        <v>56</v>
      </c>
      <c r="C185" s="131" t="s">
        <v>356</v>
      </c>
      <c r="D185" s="36" t="n">
        <f aca="false">SUM(E185:I185)</f>
        <v>5684.75</v>
      </c>
      <c r="E185" s="142" t="n">
        <f aca="false">5946.85-262.1</f>
        <v>5684.75</v>
      </c>
      <c r="F185" s="153"/>
      <c r="G185" s="144"/>
      <c r="H185" s="145"/>
      <c r="I185" s="146"/>
    </row>
    <row r="186" customFormat="false" ht="12.75" hidden="false" customHeight="false" outlineLevel="0" collapsed="false">
      <c r="A186" s="152"/>
      <c r="B186" s="123" t="s">
        <v>347</v>
      </c>
      <c r="C186" s="131" t="s">
        <v>348</v>
      </c>
      <c r="D186" s="36" t="n">
        <f aca="false">SUM(E186:I186)</f>
        <v>767.53</v>
      </c>
      <c r="E186" s="142" t="n">
        <f aca="false">505.43+262.1</f>
        <v>767.53</v>
      </c>
      <c r="F186" s="153"/>
      <c r="G186" s="144"/>
      <c r="H186" s="145"/>
      <c r="I186" s="146"/>
    </row>
    <row r="187" customFormat="false" ht="12.75" hidden="false" customHeight="false" outlineLevel="0" collapsed="false">
      <c r="A187" s="152"/>
      <c r="B187" s="123" t="s">
        <v>416</v>
      </c>
      <c r="C187" s="131" t="s">
        <v>417</v>
      </c>
      <c r="D187" s="36" t="n">
        <f aca="false">SUM(E187:I187)</f>
        <v>7.27</v>
      </c>
      <c r="E187" s="142" t="n">
        <v>7.27</v>
      </c>
      <c r="F187" s="153"/>
      <c r="G187" s="144"/>
      <c r="H187" s="145"/>
      <c r="I187" s="146"/>
    </row>
    <row r="188" customFormat="false" ht="12.75" hidden="false" customHeight="false" outlineLevel="0" collapsed="false">
      <c r="A188" s="123" t="s">
        <v>510</v>
      </c>
      <c r="B188" s="123"/>
      <c r="C188" s="131" t="s">
        <v>238</v>
      </c>
      <c r="D188" s="36" t="n">
        <f aca="false">D189</f>
        <v>117.7</v>
      </c>
      <c r="E188" s="132" t="n">
        <f aca="false">E189</f>
        <v>0</v>
      </c>
      <c r="F188" s="133" t="n">
        <f aca="false">F189</f>
        <v>0</v>
      </c>
      <c r="G188" s="134" t="n">
        <f aca="false">G189</f>
        <v>0</v>
      </c>
      <c r="H188" s="135" t="n">
        <f aca="false">H189</f>
        <v>0</v>
      </c>
      <c r="I188" s="136" t="n">
        <f aca="false">I189</f>
        <v>117.7</v>
      </c>
    </row>
    <row r="189" customFormat="false" ht="38.25" hidden="false" customHeight="false" outlineLevel="0" collapsed="false">
      <c r="A189" s="152"/>
      <c r="B189" s="123" t="s">
        <v>56</v>
      </c>
      <c r="C189" s="131" t="s">
        <v>356</v>
      </c>
      <c r="D189" s="36" t="n">
        <f aca="false">SUM(E189:I189)</f>
        <v>117.7</v>
      </c>
      <c r="E189" s="142"/>
      <c r="F189" s="153"/>
      <c r="G189" s="144"/>
      <c r="H189" s="145"/>
      <c r="I189" s="146" t="n">
        <v>117.7</v>
      </c>
    </row>
    <row r="190" customFormat="false" ht="25.5" hidden="false" customHeight="false" outlineLevel="0" collapsed="false">
      <c r="A190" s="123" t="s">
        <v>511</v>
      </c>
      <c r="B190" s="123"/>
      <c r="C190" s="131" t="s">
        <v>239</v>
      </c>
      <c r="D190" s="36" t="n">
        <f aca="false">D191</f>
        <v>144.4</v>
      </c>
      <c r="E190" s="132" t="n">
        <f aca="false">E191</f>
        <v>0</v>
      </c>
      <c r="F190" s="133" t="n">
        <f aca="false">F191</f>
        <v>0</v>
      </c>
      <c r="G190" s="134" t="n">
        <f aca="false">G191</f>
        <v>0</v>
      </c>
      <c r="H190" s="135" t="n">
        <f aca="false">H191</f>
        <v>0</v>
      </c>
      <c r="I190" s="136" t="n">
        <f aca="false">I191</f>
        <v>144.4</v>
      </c>
    </row>
    <row r="191" customFormat="false" ht="38.25" hidden="false" customHeight="false" outlineLevel="0" collapsed="false">
      <c r="A191" s="152"/>
      <c r="B191" s="123" t="s">
        <v>56</v>
      </c>
      <c r="C191" s="131" t="s">
        <v>356</v>
      </c>
      <c r="D191" s="36" t="n">
        <f aca="false">SUM(E191:I191)</f>
        <v>144.4</v>
      </c>
      <c r="E191" s="142"/>
      <c r="F191" s="153"/>
      <c r="G191" s="144"/>
      <c r="H191" s="145"/>
      <c r="I191" s="146" t="n">
        <v>144.4</v>
      </c>
    </row>
    <row r="192" s="130" customFormat="true" ht="25.5" hidden="false" customHeight="false" outlineLevel="0" collapsed="false">
      <c r="A192" s="122" t="s">
        <v>512</v>
      </c>
      <c r="B192" s="122"/>
      <c r="C192" s="124" t="s">
        <v>513</v>
      </c>
      <c r="D192" s="33" t="n">
        <f aca="false">D193</f>
        <v>2923.33</v>
      </c>
      <c r="E192" s="125" t="n">
        <f aca="false">E193</f>
        <v>2973.33</v>
      </c>
      <c r="F192" s="126" t="n">
        <f aca="false">F193</f>
        <v>0</v>
      </c>
      <c r="G192" s="127" t="n">
        <f aca="false">G193</f>
        <v>0</v>
      </c>
      <c r="H192" s="128" t="n">
        <f aca="false">H193</f>
        <v>0</v>
      </c>
      <c r="I192" s="129" t="n">
        <f aca="false">I193</f>
        <v>-50</v>
      </c>
    </row>
    <row r="193" customFormat="false" ht="12.75" hidden="false" customHeight="false" outlineLevel="0" collapsed="false">
      <c r="A193" s="123" t="s">
        <v>514</v>
      </c>
      <c r="B193" s="123"/>
      <c r="C193" s="131" t="s">
        <v>515</v>
      </c>
      <c r="D193" s="36" t="n">
        <f aca="false">D194+D197</f>
        <v>2923.33</v>
      </c>
      <c r="E193" s="132" t="n">
        <f aca="false">E194+E197</f>
        <v>2973.33</v>
      </c>
      <c r="F193" s="133" t="n">
        <f aca="false">F194+F197</f>
        <v>0</v>
      </c>
      <c r="G193" s="134" t="n">
        <f aca="false">G194+G197</f>
        <v>0</v>
      </c>
      <c r="H193" s="135" t="n">
        <f aca="false">H194+H197</f>
        <v>0</v>
      </c>
      <c r="I193" s="136" t="n">
        <f aca="false">I194+I197</f>
        <v>-50</v>
      </c>
    </row>
    <row r="194" customFormat="false" ht="25.5" hidden="false" customHeight="false" outlineLevel="0" collapsed="false">
      <c r="A194" s="123" t="s">
        <v>516</v>
      </c>
      <c r="B194" s="123"/>
      <c r="C194" s="131" t="s">
        <v>517</v>
      </c>
      <c r="D194" s="36" t="n">
        <f aca="false">D195</f>
        <v>-176.06</v>
      </c>
      <c r="E194" s="132" t="n">
        <f aca="false">E195</f>
        <v>-176.06</v>
      </c>
      <c r="F194" s="133" t="n">
        <f aca="false">F195</f>
        <v>0</v>
      </c>
      <c r="G194" s="134" t="n">
        <f aca="false">G195</f>
        <v>0</v>
      </c>
      <c r="H194" s="135" t="n">
        <f aca="false">H195</f>
        <v>0</v>
      </c>
      <c r="I194" s="136" t="n">
        <f aca="false">I195</f>
        <v>0</v>
      </c>
    </row>
    <row r="195" customFormat="false" ht="12.75" hidden="false" customHeight="false" outlineLevel="0" collapsed="false">
      <c r="A195" s="123" t="s">
        <v>518</v>
      </c>
      <c r="B195" s="123"/>
      <c r="C195" s="131" t="s">
        <v>519</v>
      </c>
      <c r="D195" s="36" t="n">
        <f aca="false">D196</f>
        <v>-176.06</v>
      </c>
      <c r="E195" s="132" t="n">
        <f aca="false">E196</f>
        <v>-176.06</v>
      </c>
      <c r="F195" s="133" t="n">
        <f aca="false">F196</f>
        <v>0</v>
      </c>
      <c r="G195" s="134" t="n">
        <f aca="false">G196</f>
        <v>0</v>
      </c>
      <c r="H195" s="135" t="n">
        <f aca="false">H196</f>
        <v>0</v>
      </c>
      <c r="I195" s="136" t="n">
        <f aca="false">I196</f>
        <v>0</v>
      </c>
    </row>
    <row r="196" customFormat="false" ht="38.25" hidden="false" customHeight="false" outlineLevel="0" collapsed="false">
      <c r="A196" s="123"/>
      <c r="B196" s="123" t="s">
        <v>56</v>
      </c>
      <c r="C196" s="131" t="s">
        <v>356</v>
      </c>
      <c r="D196" s="36" t="n">
        <f aca="false">SUM(E196:I196)</f>
        <v>-176.06</v>
      </c>
      <c r="E196" s="142" t="n">
        <v>-176.06</v>
      </c>
      <c r="F196" s="153"/>
      <c r="G196" s="144"/>
      <c r="H196" s="145"/>
      <c r="I196" s="146"/>
    </row>
    <row r="197" customFormat="false" ht="12.75" hidden="false" customHeight="false" outlineLevel="0" collapsed="false">
      <c r="A197" s="123" t="s">
        <v>520</v>
      </c>
      <c r="B197" s="123"/>
      <c r="C197" s="131" t="s">
        <v>384</v>
      </c>
      <c r="D197" s="36" t="n">
        <f aca="false">D198</f>
        <v>3099.39</v>
      </c>
      <c r="E197" s="132" t="n">
        <f aca="false">E198</f>
        <v>3149.39</v>
      </c>
      <c r="F197" s="133" t="n">
        <f aca="false">F198</f>
        <v>0</v>
      </c>
      <c r="G197" s="134" t="n">
        <f aca="false">G198</f>
        <v>0</v>
      </c>
      <c r="H197" s="135" t="n">
        <f aca="false">H198</f>
        <v>0</v>
      </c>
      <c r="I197" s="136" t="n">
        <f aca="false">I198</f>
        <v>-50</v>
      </c>
    </row>
    <row r="198" customFormat="false" ht="12.75" hidden="false" customHeight="false" outlineLevel="0" collapsed="false">
      <c r="A198" s="123" t="s">
        <v>521</v>
      </c>
      <c r="B198" s="123"/>
      <c r="C198" s="131" t="s">
        <v>386</v>
      </c>
      <c r="D198" s="36" t="n">
        <f aca="false">D199+D200+D201</f>
        <v>3099.39</v>
      </c>
      <c r="E198" s="132" t="n">
        <f aca="false">E199+E200+E201</f>
        <v>3149.39</v>
      </c>
      <c r="F198" s="133" t="n">
        <f aca="false">F199+F200+F201</f>
        <v>0</v>
      </c>
      <c r="G198" s="134" t="n">
        <f aca="false">G199+G200+G201</f>
        <v>0</v>
      </c>
      <c r="H198" s="135" t="n">
        <f aca="false">H199+H200+H201</f>
        <v>0</v>
      </c>
      <c r="I198" s="136" t="n">
        <f aca="false">I199+I200+I201</f>
        <v>-50</v>
      </c>
    </row>
    <row r="199" customFormat="false" ht="38.25" hidden="false" customHeight="false" outlineLevel="0" collapsed="false">
      <c r="A199" s="152"/>
      <c r="B199" s="123" t="s">
        <v>56</v>
      </c>
      <c r="C199" s="131" t="s">
        <v>356</v>
      </c>
      <c r="D199" s="36" t="n">
        <f aca="false">SUM(E199:I199)</f>
        <v>3075.7</v>
      </c>
      <c r="E199" s="142" t="n">
        <f aca="false">-554.84+247.57+801.95+249.82+1630.79+449.74+250.67</f>
        <v>3075.7</v>
      </c>
      <c r="F199" s="153"/>
      <c r="G199" s="144"/>
      <c r="H199" s="145"/>
      <c r="I199" s="146"/>
    </row>
    <row r="200" customFormat="false" ht="12.75" hidden="false" customHeight="false" outlineLevel="0" collapsed="false">
      <c r="A200" s="152"/>
      <c r="B200" s="123" t="s">
        <v>347</v>
      </c>
      <c r="C200" s="131" t="s">
        <v>348</v>
      </c>
      <c r="D200" s="36" t="n">
        <f aca="false">SUM(E200:I200)</f>
        <v>30.9600000000001</v>
      </c>
      <c r="E200" s="142" t="n">
        <f aca="false">150-382.09+13.15+3+295.35+1.55</f>
        <v>80.9600000000001</v>
      </c>
      <c r="F200" s="153"/>
      <c r="G200" s="144"/>
      <c r="H200" s="145"/>
      <c r="I200" s="146" t="n">
        <f aca="false">-50</f>
        <v>-50</v>
      </c>
    </row>
    <row r="201" customFormat="false" ht="12.75" hidden="false" customHeight="false" outlineLevel="0" collapsed="false">
      <c r="A201" s="152"/>
      <c r="B201" s="123" t="s">
        <v>416</v>
      </c>
      <c r="C201" s="131" t="s">
        <v>417</v>
      </c>
      <c r="D201" s="36" t="n">
        <f aca="false">SUM(E201:I201)</f>
        <v>-7.27</v>
      </c>
      <c r="E201" s="142" t="n">
        <v>-7.27</v>
      </c>
      <c r="F201" s="153"/>
      <c r="G201" s="144"/>
      <c r="H201" s="145"/>
      <c r="I201" s="146"/>
    </row>
    <row r="202" s="130" customFormat="true" ht="38.25" hidden="false" customHeight="false" outlineLevel="0" collapsed="false">
      <c r="A202" s="122" t="s">
        <v>522</v>
      </c>
      <c r="B202" s="122"/>
      <c r="C202" s="124" t="s">
        <v>523</v>
      </c>
      <c r="D202" s="33" t="n">
        <f aca="false">D203+D207</f>
        <v>7169.87</v>
      </c>
      <c r="E202" s="125" t="n">
        <f aca="false">E203+E207</f>
        <v>7169.87</v>
      </c>
      <c r="F202" s="126" t="n">
        <f aca="false">F203+F207</f>
        <v>0</v>
      </c>
      <c r="G202" s="127" t="n">
        <f aca="false">G203+G207</f>
        <v>0</v>
      </c>
      <c r="H202" s="128" t="n">
        <f aca="false">H203+H207</f>
        <v>0</v>
      </c>
      <c r="I202" s="129" t="n">
        <f aca="false">I203+I207</f>
        <v>0</v>
      </c>
    </row>
    <row r="203" s="130" customFormat="true" ht="25.5" hidden="false" customHeight="false" outlineLevel="0" collapsed="false">
      <c r="A203" s="123" t="s">
        <v>524</v>
      </c>
      <c r="B203" s="122"/>
      <c r="C203" s="131" t="s">
        <v>525</v>
      </c>
      <c r="D203" s="36" t="n">
        <f aca="false">D204</f>
        <v>7788</v>
      </c>
      <c r="E203" s="132" t="n">
        <f aca="false">E204</f>
        <v>7788</v>
      </c>
      <c r="F203" s="133" t="n">
        <f aca="false">F204</f>
        <v>0</v>
      </c>
      <c r="G203" s="134" t="n">
        <f aca="false">G204</f>
        <v>0</v>
      </c>
      <c r="H203" s="135" t="n">
        <f aca="false">H204</f>
        <v>0</v>
      </c>
      <c r="I203" s="136" t="n">
        <f aca="false">I204</f>
        <v>0</v>
      </c>
    </row>
    <row r="204" s="130" customFormat="true" ht="12.75" hidden="false" customHeight="false" outlineLevel="0" collapsed="false">
      <c r="A204" s="123" t="s">
        <v>526</v>
      </c>
      <c r="B204" s="122"/>
      <c r="C204" s="131" t="s">
        <v>527</v>
      </c>
      <c r="D204" s="36" t="n">
        <f aca="false">D205</f>
        <v>7788</v>
      </c>
      <c r="E204" s="132" t="n">
        <f aca="false">E205</f>
        <v>7788</v>
      </c>
      <c r="F204" s="133" t="n">
        <f aca="false">F205</f>
        <v>0</v>
      </c>
      <c r="G204" s="134" t="n">
        <f aca="false">G205</f>
        <v>0</v>
      </c>
      <c r="H204" s="135" t="n">
        <f aca="false">H205</f>
        <v>0</v>
      </c>
      <c r="I204" s="136" t="n">
        <f aca="false">I205</f>
        <v>0</v>
      </c>
    </row>
    <row r="205" s="130" customFormat="true" ht="12.75" hidden="false" customHeight="false" outlineLevel="0" collapsed="false">
      <c r="A205" s="123" t="s">
        <v>528</v>
      </c>
      <c r="B205" s="122"/>
      <c r="C205" s="131" t="s">
        <v>529</v>
      </c>
      <c r="D205" s="36" t="n">
        <f aca="false">D206</f>
        <v>7788</v>
      </c>
      <c r="E205" s="132" t="n">
        <f aca="false">E206</f>
        <v>7788</v>
      </c>
      <c r="F205" s="133" t="n">
        <f aca="false">F206</f>
        <v>0</v>
      </c>
      <c r="G205" s="134" t="n">
        <f aca="false">G206</f>
        <v>0</v>
      </c>
      <c r="H205" s="135" t="n">
        <f aca="false">H206</f>
        <v>0</v>
      </c>
      <c r="I205" s="136" t="n">
        <f aca="false">I206</f>
        <v>0</v>
      </c>
    </row>
    <row r="206" customFormat="false" ht="12.75" hidden="false" customHeight="false" outlineLevel="0" collapsed="false">
      <c r="A206" s="123"/>
      <c r="B206" s="123" t="s">
        <v>393</v>
      </c>
      <c r="C206" s="131" t="s">
        <v>394</v>
      </c>
      <c r="D206" s="36" t="n">
        <f aca="false">SUM(E206:I206)</f>
        <v>7788</v>
      </c>
      <c r="E206" s="132" t="n">
        <v>7788</v>
      </c>
      <c r="F206" s="133"/>
      <c r="G206" s="134"/>
      <c r="H206" s="135"/>
      <c r="I206" s="136"/>
    </row>
    <row r="207" customFormat="false" ht="12.75" hidden="false" customHeight="false" outlineLevel="0" collapsed="false">
      <c r="A207" s="123" t="s">
        <v>530</v>
      </c>
      <c r="B207" s="123"/>
      <c r="C207" s="131" t="s">
        <v>413</v>
      </c>
      <c r="D207" s="36" t="n">
        <f aca="false">D208</f>
        <v>-618.13</v>
      </c>
      <c r="E207" s="132" t="n">
        <f aca="false">E208</f>
        <v>-618.13</v>
      </c>
      <c r="F207" s="133" t="n">
        <f aca="false">F208</f>
        <v>0</v>
      </c>
      <c r="G207" s="134" t="n">
        <f aca="false">G208</f>
        <v>0</v>
      </c>
      <c r="H207" s="135" t="n">
        <f aca="false">H208</f>
        <v>0</v>
      </c>
      <c r="I207" s="136" t="n">
        <f aca="false">I208</f>
        <v>0</v>
      </c>
    </row>
    <row r="208" customFormat="false" ht="12.75" hidden="false" customHeight="false" outlineLevel="0" collapsed="false">
      <c r="A208" s="123" t="s">
        <v>531</v>
      </c>
      <c r="B208" s="123"/>
      <c r="C208" s="131" t="s">
        <v>384</v>
      </c>
      <c r="D208" s="36" t="n">
        <f aca="false">D209</f>
        <v>-618.13</v>
      </c>
      <c r="E208" s="132" t="n">
        <f aca="false">E209</f>
        <v>-618.13</v>
      </c>
      <c r="F208" s="133" t="n">
        <f aca="false">F209</f>
        <v>0</v>
      </c>
      <c r="G208" s="134" t="n">
        <f aca="false">G209</f>
        <v>0</v>
      </c>
      <c r="H208" s="135" t="n">
        <f aca="false">H209</f>
        <v>0</v>
      </c>
      <c r="I208" s="136" t="n">
        <f aca="false">I209</f>
        <v>0</v>
      </c>
    </row>
    <row r="209" customFormat="false" ht="12.75" hidden="false" customHeight="false" outlineLevel="0" collapsed="false">
      <c r="A209" s="123" t="s">
        <v>532</v>
      </c>
      <c r="B209" s="123"/>
      <c r="C209" s="131" t="s">
        <v>386</v>
      </c>
      <c r="D209" s="36" t="n">
        <f aca="false">D210+D211</f>
        <v>-618.13</v>
      </c>
      <c r="E209" s="132" t="n">
        <f aca="false">E210+E211</f>
        <v>-618.13</v>
      </c>
      <c r="F209" s="133" t="n">
        <f aca="false">F210+F211</f>
        <v>0</v>
      </c>
      <c r="G209" s="134" t="n">
        <f aca="false">G210+G211</f>
        <v>0</v>
      </c>
      <c r="H209" s="135" t="n">
        <f aca="false">H210+H211</f>
        <v>0</v>
      </c>
      <c r="I209" s="136" t="n">
        <f aca="false">I210+I211</f>
        <v>0</v>
      </c>
    </row>
    <row r="210" customFormat="false" ht="38.25" hidden="false" customHeight="false" outlineLevel="0" collapsed="false">
      <c r="A210" s="152"/>
      <c r="B210" s="123" t="s">
        <v>56</v>
      </c>
      <c r="C210" s="131" t="s">
        <v>356</v>
      </c>
      <c r="D210" s="36" t="n">
        <f aca="false">SUM(E210:I210)</f>
        <v>-616.58</v>
      </c>
      <c r="E210" s="142" t="n">
        <v>-616.58</v>
      </c>
      <c r="F210" s="153"/>
      <c r="G210" s="144"/>
      <c r="H210" s="145"/>
      <c r="I210" s="146"/>
    </row>
    <row r="211" customFormat="false" ht="12.75" hidden="false" customHeight="false" outlineLevel="0" collapsed="false">
      <c r="A211" s="152"/>
      <c r="B211" s="123" t="s">
        <v>347</v>
      </c>
      <c r="C211" s="131" t="s">
        <v>348</v>
      </c>
      <c r="D211" s="36" t="n">
        <f aca="false">SUM(E211:I211)</f>
        <v>-1.55</v>
      </c>
      <c r="E211" s="142" t="n">
        <v>-1.55</v>
      </c>
      <c r="F211" s="153"/>
      <c r="G211" s="144"/>
      <c r="H211" s="145"/>
      <c r="I211" s="146"/>
    </row>
    <row r="212" customFormat="false" ht="12.75" hidden="false" customHeight="false" outlineLevel="0" collapsed="false">
      <c r="A212" s="122" t="s">
        <v>533</v>
      </c>
      <c r="B212" s="123"/>
      <c r="C212" s="124" t="s">
        <v>534</v>
      </c>
      <c r="D212" s="33" t="n">
        <f aca="false">D213+D215+D218+D220+D222+D224+D226+D228+D231+D233</f>
        <v>2239.64</v>
      </c>
      <c r="E212" s="125" t="n">
        <f aca="false">E213+E215+E218+E220+E222+E224+E226+E228+E231+E233</f>
        <v>-1678.62</v>
      </c>
      <c r="F212" s="126" t="n">
        <f aca="false">F213+F215+F218+F220+F222+F224+F226+F228+F231+F233</f>
        <v>3028.99</v>
      </c>
      <c r="G212" s="127" t="n">
        <f aca="false">G213+G215+G218+G220+G222+G224+G226+G228+G231+G233</f>
        <v>47.18</v>
      </c>
      <c r="H212" s="128" t="n">
        <f aca="false">H213+H215+H218+H220+H222+H224+H226+H228+H231+H233</f>
        <v>792.09</v>
      </c>
      <c r="I212" s="129" t="n">
        <f aca="false">I213+I215+I218+I220+I222+I224+I226+I228+I231+I233</f>
        <v>50</v>
      </c>
    </row>
    <row r="213" customFormat="false" ht="12.75" hidden="false" customHeight="false" outlineLevel="0" collapsed="false">
      <c r="A213" s="123" t="s">
        <v>535</v>
      </c>
      <c r="B213" s="123"/>
      <c r="C213" s="131" t="s">
        <v>386</v>
      </c>
      <c r="D213" s="36" t="n">
        <f aca="false">D214</f>
        <v>50</v>
      </c>
      <c r="E213" s="132" t="n">
        <f aca="false">E214</f>
        <v>0</v>
      </c>
      <c r="F213" s="133" t="n">
        <f aca="false">F214</f>
        <v>0</v>
      </c>
      <c r="G213" s="134" t="n">
        <f aca="false">G214</f>
        <v>0</v>
      </c>
      <c r="H213" s="135" t="n">
        <f aca="false">H214</f>
        <v>0</v>
      </c>
      <c r="I213" s="136" t="n">
        <f aca="false">I214</f>
        <v>50</v>
      </c>
    </row>
    <row r="214" customFormat="false" ht="12.75" hidden="false" customHeight="false" outlineLevel="0" collapsed="false">
      <c r="A214" s="122"/>
      <c r="B214" s="123" t="s">
        <v>347</v>
      </c>
      <c r="C214" s="131" t="s">
        <v>348</v>
      </c>
      <c r="D214" s="36" t="n">
        <f aca="false">SUM(E214:I214)</f>
        <v>50</v>
      </c>
      <c r="E214" s="125"/>
      <c r="F214" s="126"/>
      <c r="G214" s="127"/>
      <c r="H214" s="128"/>
      <c r="I214" s="136" t="n">
        <v>50</v>
      </c>
    </row>
    <row r="215" customFormat="false" ht="25.5" hidden="false" customHeight="false" outlineLevel="0" collapsed="false">
      <c r="A215" s="123" t="s">
        <v>536</v>
      </c>
      <c r="B215" s="123"/>
      <c r="C215" s="131" t="s">
        <v>319</v>
      </c>
      <c r="D215" s="36" t="n">
        <f aca="false">D216+D217</f>
        <v>-1966.33</v>
      </c>
      <c r="E215" s="132" t="n">
        <f aca="false">E216+E217</f>
        <v>-1966.33</v>
      </c>
      <c r="F215" s="133" t="n">
        <f aca="false">F216+F217</f>
        <v>0</v>
      </c>
      <c r="G215" s="134" t="n">
        <f aca="false">G216+G217</f>
        <v>0</v>
      </c>
      <c r="H215" s="135" t="n">
        <f aca="false">H216+H217</f>
        <v>0</v>
      </c>
      <c r="I215" s="136" t="n">
        <f aca="false">I216+I217</f>
        <v>0</v>
      </c>
    </row>
    <row r="216" customFormat="false" ht="38.25" hidden="false" customHeight="false" outlineLevel="0" collapsed="false">
      <c r="A216" s="122"/>
      <c r="B216" s="123" t="s">
        <v>56</v>
      </c>
      <c r="C216" s="131" t="s">
        <v>356</v>
      </c>
      <c r="D216" s="36" t="n">
        <f aca="false">SUM(E216:I216)</f>
        <v>-1418.97</v>
      </c>
      <c r="E216" s="132" t="n">
        <v>-1418.97</v>
      </c>
      <c r="F216" s="126"/>
      <c r="G216" s="127"/>
      <c r="H216" s="128"/>
      <c r="I216" s="136"/>
    </row>
    <row r="217" customFormat="false" ht="12.75" hidden="false" customHeight="false" outlineLevel="0" collapsed="false">
      <c r="A217" s="122"/>
      <c r="B217" s="123" t="s">
        <v>347</v>
      </c>
      <c r="C217" s="131" t="s">
        <v>348</v>
      </c>
      <c r="D217" s="36" t="n">
        <f aca="false">SUM(E217:I217)</f>
        <v>-547.36</v>
      </c>
      <c r="E217" s="132" t="n">
        <v>-547.36</v>
      </c>
      <c r="F217" s="126"/>
      <c r="G217" s="127"/>
      <c r="H217" s="128"/>
      <c r="I217" s="136"/>
    </row>
    <row r="218" customFormat="false" ht="25.5" hidden="false" customHeight="false" outlineLevel="0" collapsed="false">
      <c r="A218" s="123" t="s">
        <v>537</v>
      </c>
      <c r="B218" s="123"/>
      <c r="C218" s="131" t="s">
        <v>538</v>
      </c>
      <c r="D218" s="36" t="n">
        <f aca="false">D219</f>
        <v>287.71</v>
      </c>
      <c r="E218" s="132" t="n">
        <f aca="false">E219</f>
        <v>287.71</v>
      </c>
      <c r="F218" s="133" t="n">
        <f aca="false">F219</f>
        <v>0</v>
      </c>
      <c r="G218" s="134" t="n">
        <f aca="false">G219</f>
        <v>0</v>
      </c>
      <c r="H218" s="135" t="n">
        <f aca="false">H219</f>
        <v>0</v>
      </c>
      <c r="I218" s="136" t="n">
        <f aca="false">I219</f>
        <v>0</v>
      </c>
    </row>
    <row r="219" customFormat="false" ht="12.75" hidden="false" customHeight="false" outlineLevel="0" collapsed="false">
      <c r="A219" s="122"/>
      <c r="B219" s="123" t="s">
        <v>452</v>
      </c>
      <c r="C219" s="131" t="s">
        <v>453</v>
      </c>
      <c r="D219" s="36" t="n">
        <f aca="false">SUM(E219:I219)</f>
        <v>287.71</v>
      </c>
      <c r="E219" s="132" t="n">
        <v>287.71</v>
      </c>
      <c r="F219" s="126"/>
      <c r="G219" s="127"/>
      <c r="H219" s="128"/>
      <c r="I219" s="136"/>
    </row>
    <row r="220" customFormat="false" ht="38.25" hidden="false" customHeight="false" outlineLevel="0" collapsed="false">
      <c r="A220" s="123" t="s">
        <v>539</v>
      </c>
      <c r="B220" s="123"/>
      <c r="C220" s="131" t="s">
        <v>155</v>
      </c>
      <c r="D220" s="36" t="n">
        <f aca="false">D221</f>
        <v>418</v>
      </c>
      <c r="E220" s="132" t="n">
        <f aca="false">E221</f>
        <v>0</v>
      </c>
      <c r="F220" s="133" t="n">
        <f aca="false">F221</f>
        <v>347</v>
      </c>
      <c r="G220" s="134" t="n">
        <f aca="false">G221</f>
        <v>0</v>
      </c>
      <c r="H220" s="135" t="n">
        <f aca="false">H221</f>
        <v>71</v>
      </c>
      <c r="I220" s="136" t="n">
        <f aca="false">I221</f>
        <v>0</v>
      </c>
    </row>
    <row r="221" customFormat="false" ht="12.75" hidden="false" customHeight="false" outlineLevel="0" collapsed="false">
      <c r="A221" s="123"/>
      <c r="B221" s="123" t="s">
        <v>393</v>
      </c>
      <c r="C221" s="131" t="s">
        <v>394</v>
      </c>
      <c r="D221" s="36" t="n">
        <f aca="false">SUM(E221:I221)</f>
        <v>418</v>
      </c>
      <c r="E221" s="154"/>
      <c r="F221" s="153" t="n">
        <f aca="false">91+256</f>
        <v>347</v>
      </c>
      <c r="G221" s="144"/>
      <c r="H221" s="145" t="n">
        <v>71</v>
      </c>
      <c r="I221" s="146"/>
    </row>
    <row r="222" customFormat="false" ht="25.5" hidden="false" customHeight="false" outlineLevel="0" collapsed="false">
      <c r="A222" s="123" t="s">
        <v>540</v>
      </c>
      <c r="B222" s="123"/>
      <c r="C222" s="131" t="s">
        <v>247</v>
      </c>
      <c r="D222" s="36" t="n">
        <f aca="false">D223</f>
        <v>2681.99</v>
      </c>
      <c r="E222" s="132" t="n">
        <f aca="false">E223</f>
        <v>0</v>
      </c>
      <c r="F222" s="133" t="n">
        <f aca="false">F223</f>
        <v>2681.99</v>
      </c>
      <c r="G222" s="134" t="n">
        <f aca="false">G223</f>
        <v>0</v>
      </c>
      <c r="H222" s="135" t="n">
        <f aca="false">H223</f>
        <v>0</v>
      </c>
      <c r="I222" s="136" t="n">
        <f aca="false">I223</f>
        <v>0</v>
      </c>
    </row>
    <row r="223" customFormat="false" ht="12.75" hidden="false" customHeight="false" outlineLevel="0" collapsed="false">
      <c r="A223" s="123"/>
      <c r="B223" s="123" t="s">
        <v>416</v>
      </c>
      <c r="C223" s="131" t="s">
        <v>417</v>
      </c>
      <c r="D223" s="36" t="n">
        <f aca="false">SUM(E223:I223)</f>
        <v>2681.99</v>
      </c>
      <c r="E223" s="154"/>
      <c r="F223" s="153" t="n">
        <v>2681.99</v>
      </c>
      <c r="G223" s="144"/>
      <c r="H223" s="145"/>
      <c r="I223" s="146"/>
    </row>
    <row r="224" customFormat="false" ht="12.75" hidden="false" customHeight="false" outlineLevel="0" collapsed="false">
      <c r="A224" s="123" t="s">
        <v>541</v>
      </c>
      <c r="B224" s="123"/>
      <c r="C224" s="131" t="s">
        <v>542</v>
      </c>
      <c r="D224" s="36" t="n">
        <f aca="false">D225</f>
        <v>27.18</v>
      </c>
      <c r="E224" s="36" t="n">
        <f aca="false">E225</f>
        <v>0</v>
      </c>
      <c r="F224" s="36" t="n">
        <f aca="false">F225</f>
        <v>0</v>
      </c>
      <c r="G224" s="36" t="n">
        <f aca="false">G225</f>
        <v>27.18</v>
      </c>
      <c r="H224" s="36" t="n">
        <f aca="false">H225</f>
        <v>0</v>
      </c>
      <c r="I224" s="36" t="n">
        <f aca="false">I225</f>
        <v>0</v>
      </c>
    </row>
    <row r="225" s="95" customFormat="true" ht="12.75" hidden="false" customHeight="false" outlineLevel="0" collapsed="false">
      <c r="A225" s="123"/>
      <c r="B225" s="123" t="s">
        <v>416</v>
      </c>
      <c r="C225" s="131" t="s">
        <v>417</v>
      </c>
      <c r="D225" s="36" t="n">
        <f aca="false">SUM(E225:I225)</f>
        <v>27.18</v>
      </c>
      <c r="E225" s="155"/>
      <c r="F225" s="155"/>
      <c r="G225" s="155" t="n">
        <v>27.18</v>
      </c>
      <c r="H225" s="155"/>
      <c r="I225" s="155"/>
    </row>
    <row r="226" customFormat="false" ht="25.5" hidden="false" customHeight="false" outlineLevel="0" collapsed="false">
      <c r="A226" s="123" t="s">
        <v>543</v>
      </c>
      <c r="B226" s="123"/>
      <c r="C226" s="131" t="s">
        <v>411</v>
      </c>
      <c r="D226" s="36" t="n">
        <f aca="false">D227</f>
        <v>369.12</v>
      </c>
      <c r="E226" s="132" t="n">
        <f aca="false">E227</f>
        <v>0</v>
      </c>
      <c r="F226" s="133" t="n">
        <f aca="false">F227</f>
        <v>0</v>
      </c>
      <c r="G226" s="134" t="n">
        <f aca="false">G227</f>
        <v>0</v>
      </c>
      <c r="H226" s="135" t="n">
        <f aca="false">H227</f>
        <v>369.12</v>
      </c>
      <c r="I226" s="136" t="n">
        <f aca="false">I227</f>
        <v>0</v>
      </c>
    </row>
    <row r="227" customFormat="false" ht="12.75" hidden="false" customHeight="false" outlineLevel="0" collapsed="false">
      <c r="A227" s="123"/>
      <c r="B227" s="123" t="s">
        <v>339</v>
      </c>
      <c r="C227" s="75" t="s">
        <v>340</v>
      </c>
      <c r="D227" s="36" t="n">
        <f aca="false">SUM(E227:I227)</f>
        <v>369.12</v>
      </c>
      <c r="E227" s="154"/>
      <c r="F227" s="153"/>
      <c r="G227" s="144"/>
      <c r="H227" s="145" t="n">
        <v>369.12</v>
      </c>
      <c r="I227" s="146"/>
    </row>
    <row r="228" customFormat="false" ht="15" hidden="false" customHeight="true" outlineLevel="0" collapsed="false">
      <c r="A228" s="123" t="s">
        <v>544</v>
      </c>
      <c r="B228" s="123"/>
      <c r="C228" s="131" t="s">
        <v>545</v>
      </c>
      <c r="D228" s="36" t="n">
        <f aca="false">D229+D230</f>
        <v>201.9</v>
      </c>
      <c r="E228" s="132" t="n">
        <f aca="false">E229+E230</f>
        <v>0</v>
      </c>
      <c r="F228" s="133" t="n">
        <f aca="false">F229+F230</f>
        <v>0</v>
      </c>
      <c r="G228" s="134" t="n">
        <f aca="false">G229+G230</f>
        <v>0</v>
      </c>
      <c r="H228" s="135" t="n">
        <f aca="false">H229+H230</f>
        <v>201.9</v>
      </c>
      <c r="I228" s="136" t="n">
        <f aca="false">I229+I230</f>
        <v>0</v>
      </c>
    </row>
    <row r="229" customFormat="false" ht="38.25" hidden="false" customHeight="false" outlineLevel="0" collapsed="false">
      <c r="A229" s="123"/>
      <c r="B229" s="123" t="s">
        <v>56</v>
      </c>
      <c r="C229" s="131" t="s">
        <v>356</v>
      </c>
      <c r="D229" s="36" t="n">
        <f aca="false">SUM(E229:I229)</f>
        <v>199.6</v>
      </c>
      <c r="E229" s="154"/>
      <c r="F229" s="153"/>
      <c r="G229" s="144"/>
      <c r="H229" s="145" t="n">
        <v>199.6</v>
      </c>
      <c r="I229" s="146"/>
    </row>
    <row r="230" customFormat="false" ht="12.75" hidden="false" customHeight="false" outlineLevel="0" collapsed="false">
      <c r="A230" s="123"/>
      <c r="B230" s="123" t="s">
        <v>347</v>
      </c>
      <c r="C230" s="131" t="s">
        <v>348</v>
      </c>
      <c r="D230" s="36" t="n">
        <f aca="false">SUM(E230:I230)</f>
        <v>2.3</v>
      </c>
      <c r="E230" s="154"/>
      <c r="F230" s="153"/>
      <c r="G230" s="144"/>
      <c r="H230" s="145" t="n">
        <v>2.3</v>
      </c>
      <c r="I230" s="146"/>
    </row>
    <row r="231" customFormat="false" ht="12.75" hidden="false" customHeight="false" outlineLevel="0" collapsed="false">
      <c r="A231" s="123" t="s">
        <v>546</v>
      </c>
      <c r="B231" s="123"/>
      <c r="C231" s="131" t="s">
        <v>547</v>
      </c>
      <c r="D231" s="36" t="n">
        <f aca="false">D232</f>
        <v>150.07</v>
      </c>
      <c r="E231" s="132" t="n">
        <f aca="false">E232</f>
        <v>0</v>
      </c>
      <c r="F231" s="133" t="n">
        <f aca="false">F232</f>
        <v>0</v>
      </c>
      <c r="G231" s="134" t="n">
        <f aca="false">G232</f>
        <v>0</v>
      </c>
      <c r="H231" s="135" t="n">
        <f aca="false">H232</f>
        <v>150.07</v>
      </c>
      <c r="I231" s="136" t="n">
        <f aca="false">I232</f>
        <v>0</v>
      </c>
    </row>
    <row r="232" customFormat="false" ht="12.75" hidden="false" customHeight="false" outlineLevel="0" collapsed="false">
      <c r="A232" s="123"/>
      <c r="B232" s="123" t="s">
        <v>347</v>
      </c>
      <c r="C232" s="131" t="s">
        <v>348</v>
      </c>
      <c r="D232" s="36" t="n">
        <f aca="false">SUM(E232:I232)</f>
        <v>150.07</v>
      </c>
      <c r="E232" s="154"/>
      <c r="F232" s="153"/>
      <c r="G232" s="144"/>
      <c r="H232" s="145" t="n">
        <v>150.07</v>
      </c>
      <c r="I232" s="146"/>
    </row>
    <row r="233" customFormat="false" ht="41.45" hidden="false" customHeight="true" outlineLevel="0" collapsed="false">
      <c r="A233" s="123" t="s">
        <v>548</v>
      </c>
      <c r="B233" s="123"/>
      <c r="C233" s="131" t="s">
        <v>242</v>
      </c>
      <c r="D233" s="36" t="n">
        <f aca="false">D234</f>
        <v>20</v>
      </c>
      <c r="E233" s="132" t="n">
        <f aca="false">E234</f>
        <v>0</v>
      </c>
      <c r="F233" s="133" t="n">
        <f aca="false">F234</f>
        <v>0</v>
      </c>
      <c r="G233" s="134" t="n">
        <f aca="false">G234</f>
        <v>20</v>
      </c>
      <c r="H233" s="135" t="n">
        <f aca="false">H234</f>
        <v>0</v>
      </c>
      <c r="I233" s="136" t="n">
        <f aca="false">I234</f>
        <v>0</v>
      </c>
    </row>
    <row r="234" customFormat="false" ht="38.25" hidden="false" customHeight="false" outlineLevel="0" collapsed="false">
      <c r="A234" s="123"/>
      <c r="B234" s="123" t="s">
        <v>56</v>
      </c>
      <c r="C234" s="131" t="s">
        <v>356</v>
      </c>
      <c r="D234" s="36" t="n">
        <f aca="false">SUM(E234:I234)</f>
        <v>20</v>
      </c>
      <c r="E234" s="154"/>
      <c r="F234" s="153"/>
      <c r="G234" s="144" t="n">
        <v>20</v>
      </c>
      <c r="H234" s="145"/>
      <c r="I234" s="146"/>
    </row>
    <row r="235" s="130" customFormat="true" ht="12.75" hidden="false" customHeight="false" outlineLevel="0" collapsed="false">
      <c r="A235" s="122"/>
      <c r="B235" s="123"/>
      <c r="C235" s="156" t="s">
        <v>549</v>
      </c>
      <c r="D235" s="33" t="n">
        <f aca="false">D9+D39+D56+D72+D83+D103+D122+D137+D154+D161+D181+D192+D202+D212</f>
        <v>204028.3</v>
      </c>
      <c r="E235" s="125" t="n">
        <f aca="false">E9+E39+E56+E72+E83+E103+E122+E137+E154+E161+E181+E192+E202+E212</f>
        <v>58945.32</v>
      </c>
      <c r="F235" s="126" t="n">
        <f aca="false">F9+F39+F56+F72+F83+F103+F122+F137+F154+F161+F181+F192+F202+F212</f>
        <v>126499.35</v>
      </c>
      <c r="G235" s="127" t="n">
        <f aca="false">G9+G39+G56+G72+G83+G103+G122+G137+G154+G161+G181+G192+G202+G212</f>
        <v>14114.39</v>
      </c>
      <c r="H235" s="128" t="n">
        <f aca="false">H9+H39+H56+H72+H83+H103+H122+H137+H154+H161+H181+H192+H202+H212</f>
        <v>4469.24</v>
      </c>
      <c r="I235" s="129" t="n">
        <f aca="false">I9+I39+I56+I72+I83+I103+I122+I137+I154+I161+I181+I192+I202+I212</f>
        <v>0</v>
      </c>
    </row>
  </sheetData>
  <autoFilter ref="A7:D235"/>
  <mergeCells count="4">
    <mergeCell ref="C1:D1"/>
    <mergeCell ref="C2:D2"/>
    <mergeCell ref="C3:D3"/>
    <mergeCell ref="A5:D5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8.8671875" defaultRowHeight="12.75" zeroHeight="false" outlineLevelRow="0" outlineLevelCol="0"/>
  <cols>
    <col collapsed="false" customWidth="true" hidden="false" outlineLevel="0" max="1" min="1" style="95" width="12.37"/>
    <col collapsed="false" customWidth="true" hidden="false" outlineLevel="0" max="2" min="2" style="95" width="7.37"/>
    <col collapsed="false" customWidth="true" hidden="false" outlineLevel="0" max="3" min="3" style="95" width="48.12"/>
    <col collapsed="false" customWidth="true" hidden="false" outlineLevel="0" max="4" min="4" style="95" width="11.87"/>
    <col collapsed="false" customWidth="true" hidden="false" outlineLevel="0" max="5" min="5" style="98" width="11.37"/>
    <col collapsed="false" customWidth="false" hidden="false" outlineLevel="0" max="257" min="6" style="98" width="8.87"/>
  </cols>
  <sheetData>
    <row r="1" customFormat="false" ht="12.75" hidden="false" customHeight="false" outlineLevel="0" collapsed="false">
      <c r="A1" s="2"/>
      <c r="B1" s="2"/>
      <c r="C1" s="2"/>
      <c r="D1" s="3" t="s">
        <v>550</v>
      </c>
      <c r="E1" s="3"/>
    </row>
    <row r="2" customFormat="false" ht="12.75" hidden="false" customHeight="false" outlineLevel="0" collapsed="false">
      <c r="A2" s="100"/>
      <c r="B2" s="2"/>
      <c r="C2" s="3" t="s">
        <v>301</v>
      </c>
      <c r="D2" s="3"/>
      <c r="E2" s="3"/>
    </row>
    <row r="3" customFormat="false" ht="12.75" hidden="false" customHeight="false" outlineLevel="0" collapsed="false">
      <c r="A3" s="2"/>
      <c r="B3" s="2"/>
      <c r="C3" s="2"/>
      <c r="D3" s="3" t="s">
        <v>2</v>
      </c>
      <c r="E3" s="3"/>
    </row>
    <row r="4" customFormat="false" ht="53.1" hidden="false" customHeight="true" outlineLevel="0" collapsed="false">
      <c r="A4" s="102" t="s">
        <v>551</v>
      </c>
      <c r="B4" s="102"/>
      <c r="C4" s="102"/>
      <c r="D4" s="102"/>
      <c r="E4" s="102"/>
    </row>
    <row r="5" customFormat="false" ht="12.75" hidden="false" customHeight="false" outlineLevel="0" collapsed="false">
      <c r="A5" s="103"/>
      <c r="B5" s="104"/>
      <c r="C5" s="104"/>
      <c r="D5" s="104"/>
    </row>
    <row r="6" customFormat="false" ht="38.25" hidden="false" customHeight="false" outlineLevel="0" collapsed="false">
      <c r="A6" s="28" t="s">
        <v>303</v>
      </c>
      <c r="B6" s="28" t="s">
        <v>304</v>
      </c>
      <c r="C6" s="106" t="s">
        <v>305</v>
      </c>
      <c r="D6" s="157" t="s">
        <v>265</v>
      </c>
      <c r="E6" s="157" t="s">
        <v>266</v>
      </c>
    </row>
    <row r="7" s="121" customFormat="true" ht="11.25" hidden="false" customHeight="false" outlineLevel="0" collapsed="false">
      <c r="A7" s="113" t="n">
        <v>1</v>
      </c>
      <c r="B7" s="113" t="n">
        <v>2</v>
      </c>
      <c r="C7" s="114" t="n">
        <v>3</v>
      </c>
      <c r="D7" s="113" t="n">
        <v>4</v>
      </c>
      <c r="E7" s="113" t="s">
        <v>552</v>
      </c>
    </row>
    <row r="8" customFormat="false" ht="37.5" hidden="false" customHeight="true" outlineLevel="0" collapsed="false">
      <c r="A8" s="122" t="s">
        <v>401</v>
      </c>
      <c r="B8" s="123"/>
      <c r="C8" s="124" t="s">
        <v>402</v>
      </c>
      <c r="D8" s="33" t="n">
        <f aca="false">D9</f>
        <v>124.5</v>
      </c>
      <c r="E8" s="33" t="n">
        <f aca="false">E9</f>
        <v>124.5</v>
      </c>
    </row>
    <row r="9" customFormat="false" ht="25.5" hidden="false" customHeight="false" outlineLevel="0" collapsed="false">
      <c r="A9" s="123" t="s">
        <v>412</v>
      </c>
      <c r="B9" s="123"/>
      <c r="C9" s="131" t="s">
        <v>413</v>
      </c>
      <c r="D9" s="36" t="n">
        <f aca="false">D10</f>
        <v>124.5</v>
      </c>
      <c r="E9" s="36" t="n">
        <f aca="false">E10</f>
        <v>124.5</v>
      </c>
    </row>
    <row r="10" customFormat="false" ht="25.5" hidden="false" customHeight="false" outlineLevel="0" collapsed="false">
      <c r="A10" s="123" t="s">
        <v>414</v>
      </c>
      <c r="B10" s="123"/>
      <c r="C10" s="131" t="s">
        <v>354</v>
      </c>
      <c r="D10" s="36" t="n">
        <f aca="false">D11</f>
        <v>124.5</v>
      </c>
      <c r="E10" s="36" t="n">
        <f aca="false">E11</f>
        <v>124.5</v>
      </c>
    </row>
    <row r="11" customFormat="false" ht="38.25" hidden="false" customHeight="false" outlineLevel="0" collapsed="false">
      <c r="A11" s="123" t="s">
        <v>420</v>
      </c>
      <c r="B11" s="123"/>
      <c r="C11" s="131" t="s">
        <v>421</v>
      </c>
      <c r="D11" s="36" t="n">
        <f aca="false">D12</f>
        <v>124.5</v>
      </c>
      <c r="E11" s="36" t="n">
        <f aca="false">E12</f>
        <v>124.5</v>
      </c>
    </row>
    <row r="12" customFormat="false" ht="51" hidden="false" customHeight="false" outlineLevel="0" collapsed="false">
      <c r="A12" s="123"/>
      <c r="B12" s="123" t="s">
        <v>56</v>
      </c>
      <c r="C12" s="131" t="s">
        <v>356</v>
      </c>
      <c r="D12" s="36" t="n">
        <v>124.5</v>
      </c>
      <c r="E12" s="36" t="n">
        <v>124.5</v>
      </c>
    </row>
    <row r="13" customFormat="false" ht="38.25" hidden="false" customHeight="false" outlineLevel="0" collapsed="false">
      <c r="A13" s="122" t="s">
        <v>422</v>
      </c>
      <c r="B13" s="123"/>
      <c r="C13" s="124" t="s">
        <v>423</v>
      </c>
      <c r="D13" s="33" t="n">
        <f aca="false">D14</f>
        <v>50000</v>
      </c>
      <c r="E13" s="33" t="n">
        <f aca="false">E14</f>
        <v>0</v>
      </c>
    </row>
    <row r="14" customFormat="false" ht="25.5" hidden="false" customHeight="false" outlineLevel="0" collapsed="false">
      <c r="A14" s="123" t="s">
        <v>424</v>
      </c>
      <c r="B14" s="123"/>
      <c r="C14" s="131" t="s">
        <v>425</v>
      </c>
      <c r="D14" s="36" t="n">
        <f aca="false">D15</f>
        <v>50000</v>
      </c>
      <c r="E14" s="36" t="n">
        <f aca="false">E15</f>
        <v>0</v>
      </c>
    </row>
    <row r="15" customFormat="false" ht="25.5" hidden="false" customHeight="false" outlineLevel="0" collapsed="false">
      <c r="A15" s="123" t="s">
        <v>437</v>
      </c>
      <c r="B15" s="123"/>
      <c r="C15" s="75" t="s">
        <v>438</v>
      </c>
      <c r="D15" s="36" t="n">
        <f aca="false">D16</f>
        <v>50000</v>
      </c>
      <c r="E15" s="36" t="n">
        <f aca="false">E16</f>
        <v>0</v>
      </c>
    </row>
    <row r="16" customFormat="false" ht="110.1" hidden="false" customHeight="true" outlineLevel="0" collapsed="false">
      <c r="A16" s="123" t="s">
        <v>439</v>
      </c>
      <c r="B16" s="123"/>
      <c r="C16" s="75" t="s">
        <v>440</v>
      </c>
      <c r="D16" s="36" t="n">
        <f aca="false">D17</f>
        <v>50000</v>
      </c>
      <c r="E16" s="36" t="n">
        <f aca="false">E17</f>
        <v>0</v>
      </c>
    </row>
    <row r="17" customFormat="false" ht="25.5" hidden="false" customHeight="false" outlineLevel="0" collapsed="false">
      <c r="A17" s="123"/>
      <c r="B17" s="123" t="s">
        <v>347</v>
      </c>
      <c r="C17" s="131" t="s">
        <v>348</v>
      </c>
      <c r="D17" s="36" t="n">
        <v>50000</v>
      </c>
      <c r="E17" s="36" t="n">
        <v>0</v>
      </c>
    </row>
    <row r="18" s="121" customFormat="true" ht="38.25" hidden="false" customHeight="false" outlineLevel="0" collapsed="false">
      <c r="A18" s="122" t="s">
        <v>553</v>
      </c>
      <c r="B18" s="122"/>
      <c r="C18" s="124" t="s">
        <v>466</v>
      </c>
      <c r="D18" s="33" t="n">
        <f aca="false">D19</f>
        <v>0</v>
      </c>
      <c r="E18" s="33" t="n">
        <f aca="false">E19</f>
        <v>0</v>
      </c>
    </row>
    <row r="19" s="121" customFormat="true" ht="25.5" hidden="false" customHeight="false" outlineLevel="0" collapsed="false">
      <c r="A19" s="123" t="s">
        <v>473</v>
      </c>
      <c r="B19" s="123"/>
      <c r="C19" s="131" t="s">
        <v>413</v>
      </c>
      <c r="D19" s="36" t="n">
        <f aca="false">D20</f>
        <v>0</v>
      </c>
      <c r="E19" s="36" t="n">
        <f aca="false">E20</f>
        <v>0</v>
      </c>
    </row>
    <row r="20" s="121" customFormat="true" ht="25.5" hidden="false" customHeight="false" outlineLevel="0" collapsed="false">
      <c r="A20" s="123" t="s">
        <v>474</v>
      </c>
      <c r="B20" s="123"/>
      <c r="C20" s="131" t="s">
        <v>354</v>
      </c>
      <c r="D20" s="36" t="n">
        <f aca="false">D21+D24+D27</f>
        <v>0</v>
      </c>
      <c r="E20" s="36" t="n">
        <f aca="false">E21+E24+E27</f>
        <v>0</v>
      </c>
    </row>
    <row r="21" s="121" customFormat="true" ht="25.5" hidden="false" customHeight="false" outlineLevel="0" collapsed="false">
      <c r="A21" s="123" t="s">
        <v>475</v>
      </c>
      <c r="B21" s="123"/>
      <c r="C21" s="131" t="s">
        <v>319</v>
      </c>
      <c r="D21" s="36" t="n">
        <f aca="false">D22+D23</f>
        <v>184.6</v>
      </c>
      <c r="E21" s="36" t="n">
        <f aca="false">E22+E23</f>
        <v>184.6</v>
      </c>
    </row>
    <row r="22" s="121" customFormat="true" ht="51" hidden="false" customHeight="false" outlineLevel="0" collapsed="false">
      <c r="A22" s="123"/>
      <c r="B22" s="123" t="s">
        <v>56</v>
      </c>
      <c r="C22" s="131" t="s">
        <v>356</v>
      </c>
      <c r="D22" s="36" t="n">
        <f aca="false">729.9-546.7</f>
        <v>183.2</v>
      </c>
      <c r="E22" s="36" t="n">
        <f aca="false">729.9-546.7</f>
        <v>183.2</v>
      </c>
    </row>
    <row r="23" s="121" customFormat="true" ht="25.5" hidden="false" customHeight="false" outlineLevel="0" collapsed="false">
      <c r="A23" s="123"/>
      <c r="B23" s="123" t="s">
        <v>347</v>
      </c>
      <c r="C23" s="131" t="s">
        <v>348</v>
      </c>
      <c r="D23" s="36" t="n">
        <f aca="false">8.5-7.1</f>
        <v>1.4</v>
      </c>
      <c r="E23" s="36" t="n">
        <f aca="false">8.5-7.1</f>
        <v>1.4</v>
      </c>
    </row>
    <row r="24" s="121" customFormat="true" ht="12.75" hidden="false" customHeight="false" outlineLevel="0" collapsed="false">
      <c r="A24" s="123" t="s">
        <v>476</v>
      </c>
      <c r="B24" s="123"/>
      <c r="C24" s="131" t="s">
        <v>477</v>
      </c>
      <c r="D24" s="36" t="n">
        <f aca="false">D25+D26</f>
        <v>-738.4</v>
      </c>
      <c r="E24" s="36" t="n">
        <f aca="false">E25+E26</f>
        <v>-738.4</v>
      </c>
    </row>
    <row r="25" s="121" customFormat="true" ht="51" hidden="false" customHeight="false" outlineLevel="0" collapsed="false">
      <c r="A25" s="123"/>
      <c r="B25" s="123" t="s">
        <v>56</v>
      </c>
      <c r="C25" s="131" t="s">
        <v>356</v>
      </c>
      <c r="D25" s="36" t="n">
        <v>-729.9</v>
      </c>
      <c r="E25" s="36" t="n">
        <v>-729.9</v>
      </c>
    </row>
    <row r="26" s="121" customFormat="true" ht="25.5" hidden="false" customHeight="false" outlineLevel="0" collapsed="false">
      <c r="A26" s="123"/>
      <c r="B26" s="123" t="s">
        <v>347</v>
      </c>
      <c r="C26" s="131" t="s">
        <v>348</v>
      </c>
      <c r="D26" s="36" t="n">
        <v>-8.5</v>
      </c>
      <c r="E26" s="36" t="n">
        <v>-8.5</v>
      </c>
    </row>
    <row r="27" s="121" customFormat="true" ht="25.5" hidden="false" customHeight="false" outlineLevel="0" collapsed="false">
      <c r="A27" s="123" t="s">
        <v>476</v>
      </c>
      <c r="B27" s="123"/>
      <c r="C27" s="131" t="s">
        <v>226</v>
      </c>
      <c r="D27" s="36" t="n">
        <f aca="false">D28+D29</f>
        <v>553.8</v>
      </c>
      <c r="E27" s="36" t="n">
        <f aca="false">E28+E29</f>
        <v>553.8</v>
      </c>
    </row>
    <row r="28" s="121" customFormat="true" ht="51" hidden="false" customHeight="false" outlineLevel="0" collapsed="false">
      <c r="A28" s="123"/>
      <c r="B28" s="123" t="s">
        <v>56</v>
      </c>
      <c r="C28" s="131" t="s">
        <v>356</v>
      </c>
      <c r="D28" s="36" t="n">
        <v>546.7</v>
      </c>
      <c r="E28" s="36" t="n">
        <v>546.7</v>
      </c>
    </row>
    <row r="29" s="121" customFormat="true" ht="25.5" hidden="false" customHeight="false" outlineLevel="0" collapsed="false">
      <c r="A29" s="123"/>
      <c r="B29" s="123" t="s">
        <v>347</v>
      </c>
      <c r="C29" s="131" t="s">
        <v>348</v>
      </c>
      <c r="D29" s="36" t="n">
        <v>7.1</v>
      </c>
      <c r="E29" s="36" t="n">
        <v>7.1</v>
      </c>
    </row>
    <row r="30" s="121" customFormat="true" ht="38.25" hidden="false" customHeight="false" outlineLevel="0" collapsed="false">
      <c r="A30" s="122" t="s">
        <v>554</v>
      </c>
      <c r="B30" s="122"/>
      <c r="C30" s="124" t="s">
        <v>555</v>
      </c>
      <c r="D30" s="33" t="n">
        <f aca="false">D31</f>
        <v>-47032.3</v>
      </c>
      <c r="E30" s="33" t="n">
        <f aca="false">E31</f>
        <v>0</v>
      </c>
    </row>
    <row r="31" s="121" customFormat="true" ht="12.75" hidden="false" customHeight="false" outlineLevel="0" collapsed="false">
      <c r="A31" s="37" t="s">
        <v>556</v>
      </c>
      <c r="B31" s="37"/>
      <c r="C31" s="147" t="s">
        <v>557</v>
      </c>
      <c r="D31" s="36" t="n">
        <f aca="false">D32</f>
        <v>-47032.3</v>
      </c>
      <c r="E31" s="36" t="n">
        <f aca="false">E32</f>
        <v>0</v>
      </c>
    </row>
    <row r="32" s="121" customFormat="true" ht="38.25" hidden="false" customHeight="false" outlineLevel="0" collapsed="false">
      <c r="A32" s="37" t="s">
        <v>558</v>
      </c>
      <c r="B32" s="37"/>
      <c r="C32" s="147" t="s">
        <v>559</v>
      </c>
      <c r="D32" s="36" t="n">
        <f aca="false">D33</f>
        <v>-47032.3</v>
      </c>
      <c r="E32" s="36" t="n">
        <f aca="false">E33</f>
        <v>0</v>
      </c>
    </row>
    <row r="33" s="121" customFormat="true" ht="51" hidden="false" customHeight="false" outlineLevel="0" collapsed="false">
      <c r="A33" s="37" t="s">
        <v>560</v>
      </c>
      <c r="B33" s="37"/>
      <c r="C33" s="158" t="s">
        <v>342</v>
      </c>
      <c r="D33" s="36" t="n">
        <f aca="false">D34</f>
        <v>-47032.3</v>
      </c>
      <c r="E33" s="36" t="n">
        <f aca="false">E34</f>
        <v>0</v>
      </c>
    </row>
    <row r="34" s="121" customFormat="true" ht="25.5" hidden="false" customHeight="false" outlineLevel="0" collapsed="false">
      <c r="A34" s="37"/>
      <c r="B34" s="37" t="s">
        <v>339</v>
      </c>
      <c r="C34" s="35" t="s">
        <v>340</v>
      </c>
      <c r="D34" s="36" t="n">
        <v>-47032.3</v>
      </c>
      <c r="E34" s="36" t="n">
        <v>0</v>
      </c>
    </row>
    <row r="35" s="121" customFormat="true" ht="38.25" hidden="false" customHeight="false" outlineLevel="0" collapsed="false">
      <c r="A35" s="122" t="s">
        <v>486</v>
      </c>
      <c r="B35" s="122"/>
      <c r="C35" s="124" t="s">
        <v>487</v>
      </c>
      <c r="D35" s="33" t="n">
        <f aca="false">D36</f>
        <v>-384</v>
      </c>
      <c r="E35" s="33" t="n">
        <f aca="false">E36</f>
        <v>0</v>
      </c>
    </row>
    <row r="36" s="121" customFormat="true" ht="25.5" hidden="false" customHeight="false" outlineLevel="0" collapsed="false">
      <c r="A36" s="123" t="s">
        <v>496</v>
      </c>
      <c r="B36" s="123"/>
      <c r="C36" s="131" t="s">
        <v>413</v>
      </c>
      <c r="D36" s="36" t="n">
        <f aca="false">D37</f>
        <v>-384</v>
      </c>
      <c r="E36" s="36" t="n">
        <f aca="false">E37</f>
        <v>0</v>
      </c>
    </row>
    <row r="37" s="121" customFormat="true" ht="25.5" hidden="false" customHeight="false" outlineLevel="0" collapsed="false">
      <c r="A37" s="123" t="s">
        <v>497</v>
      </c>
      <c r="B37" s="123"/>
      <c r="C37" s="131" t="s">
        <v>384</v>
      </c>
      <c r="D37" s="36" t="n">
        <f aca="false">D38+D40</f>
        <v>-384</v>
      </c>
      <c r="E37" s="36" t="n">
        <f aca="false">E38+E40</f>
        <v>0</v>
      </c>
    </row>
    <row r="38" s="121" customFormat="true" ht="25.5" hidden="false" customHeight="false" outlineLevel="0" collapsed="false">
      <c r="A38" s="123" t="s">
        <v>499</v>
      </c>
      <c r="B38" s="123"/>
      <c r="C38" s="131" t="s">
        <v>238</v>
      </c>
      <c r="D38" s="36" t="n">
        <f aca="false">D39</f>
        <v>-192</v>
      </c>
      <c r="E38" s="36" t="n">
        <f aca="false">E39</f>
        <v>0</v>
      </c>
    </row>
    <row r="39" s="121" customFormat="true" ht="25.5" hidden="false" customHeight="false" outlineLevel="0" collapsed="false">
      <c r="A39" s="152"/>
      <c r="B39" s="123" t="s">
        <v>347</v>
      </c>
      <c r="C39" s="131" t="s">
        <v>348</v>
      </c>
      <c r="D39" s="36" t="n">
        <v>-192</v>
      </c>
      <c r="E39" s="36" t="n">
        <v>0</v>
      </c>
    </row>
    <row r="40" s="121" customFormat="true" ht="25.5" hidden="false" customHeight="false" outlineLevel="0" collapsed="false">
      <c r="A40" s="123" t="s">
        <v>500</v>
      </c>
      <c r="B40" s="123"/>
      <c r="C40" s="131" t="s">
        <v>239</v>
      </c>
      <c r="D40" s="36" t="n">
        <f aca="false">D41</f>
        <v>-192</v>
      </c>
      <c r="E40" s="36" t="n">
        <f aca="false">E41</f>
        <v>0</v>
      </c>
    </row>
    <row r="41" s="121" customFormat="true" ht="25.5" hidden="false" customHeight="false" outlineLevel="0" collapsed="false">
      <c r="A41" s="152"/>
      <c r="B41" s="123" t="s">
        <v>347</v>
      </c>
      <c r="C41" s="131" t="s">
        <v>348</v>
      </c>
      <c r="D41" s="36" t="n">
        <v>-192</v>
      </c>
      <c r="E41" s="36" t="n">
        <v>0</v>
      </c>
    </row>
    <row r="42" s="121" customFormat="true" ht="25.5" hidden="false" customHeight="false" outlineLevel="0" collapsed="false">
      <c r="A42" s="122" t="s">
        <v>503</v>
      </c>
      <c r="B42" s="122"/>
      <c r="C42" s="124" t="s">
        <v>504</v>
      </c>
      <c r="D42" s="33" t="n">
        <f aca="false">D43</f>
        <v>384</v>
      </c>
      <c r="E42" s="33" t="n">
        <f aca="false">E43</f>
        <v>0</v>
      </c>
    </row>
    <row r="43" s="121" customFormat="true" ht="25.5" hidden="false" customHeight="false" outlineLevel="0" collapsed="false">
      <c r="A43" s="123" t="s">
        <v>505</v>
      </c>
      <c r="B43" s="123"/>
      <c r="C43" s="131" t="s">
        <v>413</v>
      </c>
      <c r="D43" s="36" t="n">
        <f aca="false">D44</f>
        <v>384</v>
      </c>
      <c r="E43" s="36" t="n">
        <f aca="false">E44</f>
        <v>0</v>
      </c>
    </row>
    <row r="44" s="121" customFormat="true" ht="25.5" hidden="false" customHeight="false" outlineLevel="0" collapsed="false">
      <c r="A44" s="123" t="s">
        <v>506</v>
      </c>
      <c r="B44" s="123"/>
      <c r="C44" s="131" t="s">
        <v>507</v>
      </c>
      <c r="D44" s="36" t="n">
        <f aca="false">D45+D47</f>
        <v>384</v>
      </c>
      <c r="E44" s="36" t="n">
        <f aca="false">E45+E47</f>
        <v>0</v>
      </c>
    </row>
    <row r="45" s="121" customFormat="true" ht="25.5" hidden="false" customHeight="false" outlineLevel="0" collapsed="false">
      <c r="A45" s="123" t="s">
        <v>510</v>
      </c>
      <c r="B45" s="123"/>
      <c r="C45" s="131" t="s">
        <v>238</v>
      </c>
      <c r="D45" s="36" t="n">
        <f aca="false">D46</f>
        <v>192</v>
      </c>
      <c r="E45" s="36" t="n">
        <f aca="false">E46</f>
        <v>0</v>
      </c>
    </row>
    <row r="46" s="121" customFormat="true" ht="51" hidden="false" customHeight="false" outlineLevel="0" collapsed="false">
      <c r="A46" s="152"/>
      <c r="B46" s="123" t="s">
        <v>56</v>
      </c>
      <c r="C46" s="131" t="s">
        <v>356</v>
      </c>
      <c r="D46" s="36" t="n">
        <v>192</v>
      </c>
      <c r="E46" s="36" t="n">
        <v>0</v>
      </c>
    </row>
    <row r="47" s="121" customFormat="true" ht="25.5" hidden="false" customHeight="false" outlineLevel="0" collapsed="false">
      <c r="A47" s="123" t="s">
        <v>511</v>
      </c>
      <c r="B47" s="123"/>
      <c r="C47" s="131" t="s">
        <v>239</v>
      </c>
      <c r="D47" s="36" t="n">
        <f aca="false">D48</f>
        <v>192</v>
      </c>
      <c r="E47" s="36" t="n">
        <f aca="false">E48</f>
        <v>0</v>
      </c>
    </row>
    <row r="48" s="121" customFormat="true" ht="51" hidden="false" customHeight="false" outlineLevel="0" collapsed="false">
      <c r="A48" s="152"/>
      <c r="B48" s="123" t="s">
        <v>56</v>
      </c>
      <c r="C48" s="131" t="s">
        <v>356</v>
      </c>
      <c r="D48" s="36" t="n">
        <v>192</v>
      </c>
      <c r="E48" s="36" t="n">
        <v>0</v>
      </c>
    </row>
    <row r="49" s="130" customFormat="true" ht="12.75" hidden="false" customHeight="false" outlineLevel="0" collapsed="false">
      <c r="A49" s="122"/>
      <c r="B49" s="122"/>
      <c r="C49" s="156" t="s">
        <v>549</v>
      </c>
      <c r="D49" s="159" t="n">
        <f aca="false">D8+D13+D18+D30+D35+D42</f>
        <v>3092.2</v>
      </c>
      <c r="E49" s="159" t="n">
        <f aca="false">E8+E13+E18+E30+E35+E42</f>
        <v>124.5</v>
      </c>
    </row>
    <row r="56" customFormat="false" ht="12.75" hidden="false" customHeight="false" outlineLevel="0" collapsed="false">
      <c r="C56" s="95" t="s">
        <v>561</v>
      </c>
    </row>
  </sheetData>
  <autoFilter ref="A6:E49"/>
  <mergeCells count="4">
    <mergeCell ref="D1:E1"/>
    <mergeCell ref="C2:E2"/>
    <mergeCell ref="D3:E3"/>
    <mergeCell ref="A4:E4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671875" defaultRowHeight="12.75" zeroHeight="false" outlineLevelRow="0" outlineLevelCol="0"/>
  <cols>
    <col collapsed="false" customWidth="true" hidden="false" outlineLevel="0" max="2" min="1" style="160" width="5.49"/>
    <col collapsed="false" customWidth="true" hidden="false" outlineLevel="0" max="3" min="3" style="95" width="11.49"/>
    <col collapsed="false" customWidth="true" hidden="false" outlineLevel="0" max="4" min="4" style="95" width="5.12"/>
    <col collapsed="false" customWidth="true" hidden="false" outlineLevel="0" max="5" min="5" style="95" width="59.24"/>
    <col collapsed="false" customWidth="true" hidden="false" outlineLevel="0" max="6" min="6" style="95" width="11.37"/>
    <col collapsed="false" customWidth="true" hidden="true" outlineLevel="0" max="7" min="7" style="98" width="10.24"/>
    <col collapsed="false" customWidth="true" hidden="true" outlineLevel="0" max="8" min="8" style="98" width="10.87"/>
    <col collapsed="false" customWidth="true" hidden="true" outlineLevel="0" max="10" min="9" style="98" width="10.49"/>
    <col collapsed="false" customWidth="false" hidden="true" outlineLevel="0" max="11" min="11" style="98" width="8.87"/>
    <col collapsed="false" customWidth="false" hidden="false" outlineLevel="0" max="257" min="12" style="98" width="8.87"/>
  </cols>
  <sheetData>
    <row r="1" customFormat="false" ht="12.75" hidden="false" customHeight="false" outlineLevel="0" collapsed="false">
      <c r="A1" s="161"/>
      <c r="B1" s="161"/>
      <c r="C1" s="100"/>
      <c r="D1" s="100"/>
      <c r="E1" s="3" t="s">
        <v>562</v>
      </c>
      <c r="F1" s="3"/>
    </row>
    <row r="2" customFormat="false" ht="12.75" hidden="false" customHeight="false" outlineLevel="0" collapsed="false">
      <c r="A2" s="161"/>
      <c r="B2" s="161"/>
      <c r="C2" s="100"/>
      <c r="D2" s="100"/>
      <c r="E2" s="3" t="s">
        <v>301</v>
      </c>
      <c r="F2" s="3"/>
    </row>
    <row r="3" customFormat="false" ht="12.75" hidden="false" customHeight="false" outlineLevel="0" collapsed="false">
      <c r="A3" s="161"/>
      <c r="B3" s="161"/>
      <c r="C3" s="100"/>
      <c r="D3" s="100"/>
      <c r="E3" s="3" t="s">
        <v>2</v>
      </c>
      <c r="F3" s="3"/>
    </row>
    <row r="4" customFormat="false" ht="12.75" hidden="false" customHeight="false" outlineLevel="0" collapsed="false">
      <c r="A4" s="161"/>
      <c r="B4" s="161"/>
      <c r="C4" s="100"/>
      <c r="D4" s="100"/>
      <c r="E4" s="162"/>
      <c r="F4" s="100"/>
    </row>
    <row r="5" customFormat="false" ht="15.75" hidden="false" customHeight="false" outlineLevel="0" collapsed="false">
      <c r="A5" s="163" t="s">
        <v>563</v>
      </c>
      <c r="B5" s="163"/>
      <c r="C5" s="163"/>
      <c r="D5" s="163"/>
      <c r="E5" s="163"/>
      <c r="F5" s="163"/>
    </row>
    <row r="6" customFormat="false" ht="12.75" hidden="false" customHeight="false" outlineLevel="0" collapsed="false">
      <c r="A6" s="161"/>
      <c r="B6" s="161"/>
      <c r="C6" s="100"/>
      <c r="D6" s="100"/>
      <c r="E6" s="162"/>
      <c r="F6" s="100"/>
    </row>
    <row r="7" customFormat="false" ht="12.75" hidden="false" customHeight="false" outlineLevel="0" collapsed="false">
      <c r="A7" s="28" t="s">
        <v>564</v>
      </c>
      <c r="B7" s="28" t="s">
        <v>565</v>
      </c>
      <c r="C7" s="28" t="s">
        <v>303</v>
      </c>
      <c r="D7" s="28" t="s">
        <v>304</v>
      </c>
      <c r="E7" s="164" t="s">
        <v>305</v>
      </c>
      <c r="F7" s="165" t="s">
        <v>306</v>
      </c>
      <c r="G7" s="166" t="s">
        <v>307</v>
      </c>
      <c r="H7" s="109" t="s">
        <v>308</v>
      </c>
      <c r="I7" s="110" t="s">
        <v>309</v>
      </c>
      <c r="J7" s="111" t="s">
        <v>310</v>
      </c>
      <c r="K7" s="167" t="s">
        <v>311</v>
      </c>
    </row>
    <row r="8" s="121" customFormat="true" ht="11.25" hidden="false" customHeight="false" outlineLevel="0" collapsed="false">
      <c r="A8" s="168" t="n">
        <v>1</v>
      </c>
      <c r="B8" s="168" t="n">
        <v>2</v>
      </c>
      <c r="C8" s="113" t="n">
        <v>3</v>
      </c>
      <c r="D8" s="113" t="n">
        <v>4</v>
      </c>
      <c r="E8" s="114" t="n">
        <v>5</v>
      </c>
      <c r="F8" s="113" t="n">
        <v>6</v>
      </c>
      <c r="G8" s="169" t="n">
        <v>7</v>
      </c>
      <c r="H8" s="170" t="n">
        <v>8</v>
      </c>
      <c r="I8" s="171" t="n">
        <v>9</v>
      </c>
      <c r="J8" s="172" t="n">
        <v>10</v>
      </c>
      <c r="K8" s="173" t="n">
        <v>11</v>
      </c>
    </row>
    <row r="9" customFormat="false" ht="25.5" hidden="false" customHeight="false" outlineLevel="0" collapsed="false">
      <c r="A9" s="122" t="s">
        <v>75</v>
      </c>
      <c r="B9" s="122"/>
      <c r="C9" s="40"/>
      <c r="D9" s="40"/>
      <c r="E9" s="32" t="s">
        <v>566</v>
      </c>
      <c r="F9" s="33" t="n">
        <f aca="false">F10+F28+F48+F55</f>
        <v>44727.33</v>
      </c>
      <c r="G9" s="125" t="n">
        <f aca="false">G10+G28+G48+G55</f>
        <v>-5387.92</v>
      </c>
      <c r="H9" s="126" t="n">
        <f aca="false">H10+H28+H48+H55</f>
        <v>59727.05</v>
      </c>
      <c r="I9" s="127" t="n">
        <f aca="false">I10+I28+I48+I55</f>
        <v>16</v>
      </c>
      <c r="J9" s="128" t="n">
        <f aca="false">J10+J28+J48+J55</f>
        <v>0</v>
      </c>
      <c r="K9" s="129" t="n">
        <f aca="false">K10+K28+K48+K55</f>
        <v>-9627.8</v>
      </c>
    </row>
    <row r="10" customFormat="false" ht="12.75" hidden="false" customHeight="false" outlineLevel="0" collapsed="false">
      <c r="A10" s="123"/>
      <c r="B10" s="123" t="s">
        <v>567</v>
      </c>
      <c r="C10" s="37"/>
      <c r="D10" s="37"/>
      <c r="E10" s="35" t="s">
        <v>568</v>
      </c>
      <c r="F10" s="36" t="n">
        <f aca="false">F11</f>
        <v>-657.52</v>
      </c>
      <c r="G10" s="132" t="n">
        <f aca="false">G11</f>
        <v>-596.12</v>
      </c>
      <c r="H10" s="133" t="n">
        <f aca="false">H11</f>
        <v>0</v>
      </c>
      <c r="I10" s="134" t="n">
        <f aca="false">I11</f>
        <v>16</v>
      </c>
      <c r="J10" s="135" t="n">
        <f aca="false">J11</f>
        <v>0</v>
      </c>
      <c r="K10" s="136" t="n">
        <f aca="false">K11</f>
        <v>-77.4</v>
      </c>
    </row>
    <row r="11" customFormat="false" ht="12.75" hidden="false" customHeight="false" outlineLevel="0" collapsed="false">
      <c r="A11" s="123"/>
      <c r="B11" s="123" t="s">
        <v>569</v>
      </c>
      <c r="C11" s="37"/>
      <c r="D11" s="37"/>
      <c r="E11" s="35" t="s">
        <v>570</v>
      </c>
      <c r="F11" s="36" t="n">
        <f aca="false">F12</f>
        <v>-657.52</v>
      </c>
      <c r="G11" s="132" t="n">
        <f aca="false">G12</f>
        <v>-596.12</v>
      </c>
      <c r="H11" s="133" t="n">
        <f aca="false">H12</f>
        <v>0</v>
      </c>
      <c r="I11" s="134" t="n">
        <f aca="false">I12</f>
        <v>16</v>
      </c>
      <c r="J11" s="135" t="n">
        <f aca="false">J12</f>
        <v>0</v>
      </c>
      <c r="K11" s="136" t="n">
        <f aca="false">K12</f>
        <v>-77.4</v>
      </c>
    </row>
    <row r="12" customFormat="false" ht="29.45" hidden="false" customHeight="true" outlineLevel="0" collapsed="false">
      <c r="A12" s="123"/>
      <c r="B12" s="123"/>
      <c r="C12" s="37" t="s">
        <v>486</v>
      </c>
      <c r="D12" s="37"/>
      <c r="E12" s="147" t="s">
        <v>487</v>
      </c>
      <c r="F12" s="36" t="n">
        <f aca="false">F13+F19</f>
        <v>-657.52</v>
      </c>
      <c r="G12" s="132" t="n">
        <f aca="false">G13+G19</f>
        <v>-596.12</v>
      </c>
      <c r="H12" s="133" t="n">
        <f aca="false">H13+H19</f>
        <v>0</v>
      </c>
      <c r="I12" s="134" t="n">
        <f aca="false">I13+I19</f>
        <v>16</v>
      </c>
      <c r="J12" s="135" t="n">
        <f aca="false">J13+J19</f>
        <v>0</v>
      </c>
      <c r="K12" s="136" t="n">
        <f aca="false">K13+K19</f>
        <v>-77.4</v>
      </c>
    </row>
    <row r="13" customFormat="false" ht="25.5" hidden="false" customHeight="false" outlineLevel="0" collapsed="false">
      <c r="A13" s="123"/>
      <c r="B13" s="123"/>
      <c r="C13" s="123" t="s">
        <v>488</v>
      </c>
      <c r="D13" s="123"/>
      <c r="E13" s="131" t="s">
        <v>489</v>
      </c>
      <c r="F13" s="36" t="n">
        <f aca="false">F14</f>
        <v>427.98</v>
      </c>
      <c r="G13" s="132" t="n">
        <f aca="false">G14</f>
        <v>243.28</v>
      </c>
      <c r="H13" s="133" t="n">
        <f aca="false">H14</f>
        <v>0</v>
      </c>
      <c r="I13" s="134" t="n">
        <f aca="false">I14</f>
        <v>0</v>
      </c>
      <c r="J13" s="135" t="n">
        <f aca="false">J14</f>
        <v>0</v>
      </c>
      <c r="K13" s="136" t="n">
        <f aca="false">K14</f>
        <v>184.7</v>
      </c>
    </row>
    <row r="14" customFormat="false" ht="28.35" hidden="false" customHeight="true" outlineLevel="0" collapsed="false">
      <c r="A14" s="123"/>
      <c r="B14" s="123"/>
      <c r="C14" s="123" t="s">
        <v>490</v>
      </c>
      <c r="D14" s="123"/>
      <c r="E14" s="131" t="s">
        <v>491</v>
      </c>
      <c r="F14" s="36" t="n">
        <f aca="false">F15+F17</f>
        <v>427.98</v>
      </c>
      <c r="G14" s="132" t="n">
        <f aca="false">G15+G17</f>
        <v>243.28</v>
      </c>
      <c r="H14" s="133" t="n">
        <f aca="false">H15+H17</f>
        <v>0</v>
      </c>
      <c r="I14" s="134" t="n">
        <f aca="false">I15+I17</f>
        <v>0</v>
      </c>
      <c r="J14" s="135" t="n">
        <f aca="false">J15+J17</f>
        <v>0</v>
      </c>
      <c r="K14" s="136" t="n">
        <f aca="false">K15+K17</f>
        <v>184.7</v>
      </c>
    </row>
    <row r="15" customFormat="false" ht="12.75" hidden="false" customHeight="false" outlineLevel="0" collapsed="false">
      <c r="A15" s="123"/>
      <c r="B15" s="123"/>
      <c r="C15" s="123" t="s">
        <v>492</v>
      </c>
      <c r="D15" s="123"/>
      <c r="E15" s="131" t="s">
        <v>493</v>
      </c>
      <c r="F15" s="36" t="n">
        <f aca="false">F16</f>
        <v>224.21</v>
      </c>
      <c r="G15" s="132" t="n">
        <f aca="false">G16</f>
        <v>39.51</v>
      </c>
      <c r="H15" s="133" t="n">
        <f aca="false">H16</f>
        <v>0</v>
      </c>
      <c r="I15" s="134" t="n">
        <f aca="false">I16</f>
        <v>0</v>
      </c>
      <c r="J15" s="135" t="n">
        <f aca="false">J16</f>
        <v>0</v>
      </c>
      <c r="K15" s="136" t="n">
        <f aca="false">K16</f>
        <v>184.7</v>
      </c>
    </row>
    <row r="16" customFormat="false" ht="25.9" hidden="false" customHeight="true" outlineLevel="0" collapsed="false">
      <c r="A16" s="123"/>
      <c r="B16" s="123"/>
      <c r="C16" s="123"/>
      <c r="D16" s="123" t="s">
        <v>347</v>
      </c>
      <c r="E16" s="131" t="s">
        <v>348</v>
      </c>
      <c r="F16" s="36" t="n">
        <f aca="false">SUM(G16:K16)</f>
        <v>224.21</v>
      </c>
      <c r="G16" s="132" t="n">
        <v>39.51</v>
      </c>
      <c r="H16" s="133"/>
      <c r="I16" s="134"/>
      <c r="J16" s="135"/>
      <c r="K16" s="136" t="n">
        <v>184.7</v>
      </c>
    </row>
    <row r="17" customFormat="false" ht="38.25" hidden="false" customHeight="false" outlineLevel="0" collapsed="false">
      <c r="A17" s="123"/>
      <c r="B17" s="123"/>
      <c r="C17" s="123" t="s">
        <v>494</v>
      </c>
      <c r="D17" s="123"/>
      <c r="E17" s="131" t="s">
        <v>495</v>
      </c>
      <c r="F17" s="36" t="n">
        <f aca="false">F18</f>
        <v>203.77</v>
      </c>
      <c r="G17" s="132" t="n">
        <f aca="false">G18</f>
        <v>203.77</v>
      </c>
      <c r="H17" s="133" t="n">
        <f aca="false">H18</f>
        <v>0</v>
      </c>
      <c r="I17" s="134" t="n">
        <f aca="false">I18</f>
        <v>0</v>
      </c>
      <c r="J17" s="135" t="n">
        <f aca="false">J18</f>
        <v>0</v>
      </c>
      <c r="K17" s="136" t="n">
        <f aca="false">K18</f>
        <v>0</v>
      </c>
    </row>
    <row r="18" customFormat="false" ht="26.1" hidden="false" customHeight="true" outlineLevel="0" collapsed="false">
      <c r="A18" s="123"/>
      <c r="B18" s="123"/>
      <c r="C18" s="152"/>
      <c r="D18" s="123" t="s">
        <v>347</v>
      </c>
      <c r="E18" s="131" t="s">
        <v>348</v>
      </c>
      <c r="F18" s="36" t="n">
        <f aca="false">SUM(G18:K18)</f>
        <v>203.77</v>
      </c>
      <c r="G18" s="142" t="n">
        <v>203.77</v>
      </c>
      <c r="H18" s="153"/>
      <c r="I18" s="144"/>
      <c r="J18" s="145"/>
      <c r="K18" s="146"/>
    </row>
    <row r="19" customFormat="false" ht="12.75" hidden="false" customHeight="false" outlineLevel="0" collapsed="false">
      <c r="A19" s="123"/>
      <c r="B19" s="123"/>
      <c r="C19" s="123" t="s">
        <v>496</v>
      </c>
      <c r="D19" s="123"/>
      <c r="E19" s="131" t="s">
        <v>413</v>
      </c>
      <c r="F19" s="36" t="n">
        <f aca="false">F20</f>
        <v>-1085.5</v>
      </c>
      <c r="G19" s="132" t="n">
        <f aca="false">G20</f>
        <v>-839.4</v>
      </c>
      <c r="H19" s="133" t="n">
        <f aca="false">H20</f>
        <v>0</v>
      </c>
      <c r="I19" s="134" t="n">
        <f aca="false">I20</f>
        <v>16</v>
      </c>
      <c r="J19" s="135" t="n">
        <f aca="false">J20</f>
        <v>0</v>
      </c>
      <c r="K19" s="136" t="n">
        <f aca="false">K20</f>
        <v>-262.1</v>
      </c>
    </row>
    <row r="20" customFormat="false" ht="25.5" hidden="false" customHeight="false" outlineLevel="0" collapsed="false">
      <c r="A20" s="123"/>
      <c r="B20" s="123"/>
      <c r="C20" s="123" t="s">
        <v>497</v>
      </c>
      <c r="D20" s="123"/>
      <c r="E20" s="131" t="s">
        <v>384</v>
      </c>
      <c r="F20" s="36" t="n">
        <f aca="false">F21+F24+F26</f>
        <v>-1085.5</v>
      </c>
      <c r="G20" s="132" t="n">
        <f aca="false">G21+G24+G26</f>
        <v>-839.4</v>
      </c>
      <c r="H20" s="133" t="n">
        <f aca="false">H21+H24+H26</f>
        <v>0</v>
      </c>
      <c r="I20" s="134" t="n">
        <f aca="false">I21+I24+I26</f>
        <v>16</v>
      </c>
      <c r="J20" s="135" t="n">
        <f aca="false">J21+J24+J26</f>
        <v>0</v>
      </c>
      <c r="K20" s="136" t="n">
        <f aca="false">K21+K24+K26</f>
        <v>-262.1</v>
      </c>
    </row>
    <row r="21" customFormat="false" ht="25.5" hidden="false" customHeight="false" outlineLevel="0" collapsed="false">
      <c r="A21" s="123"/>
      <c r="B21" s="123"/>
      <c r="C21" s="123" t="s">
        <v>498</v>
      </c>
      <c r="D21" s="123"/>
      <c r="E21" s="131" t="s">
        <v>386</v>
      </c>
      <c r="F21" s="36" t="n">
        <f aca="false">F22+F23</f>
        <v>-839.4</v>
      </c>
      <c r="G21" s="132" t="n">
        <f aca="false">G22+G23</f>
        <v>-839.4</v>
      </c>
      <c r="H21" s="133" t="n">
        <f aca="false">H22+H23</f>
        <v>0</v>
      </c>
      <c r="I21" s="134" t="n">
        <f aca="false">I22+I23</f>
        <v>0</v>
      </c>
      <c r="J21" s="135" t="n">
        <f aca="false">J22+J23</f>
        <v>0</v>
      </c>
      <c r="K21" s="136" t="n">
        <f aca="false">K22+K23</f>
        <v>0</v>
      </c>
    </row>
    <row r="22" customFormat="false" ht="38.25" hidden="false" customHeight="false" outlineLevel="0" collapsed="false">
      <c r="A22" s="123"/>
      <c r="B22" s="123"/>
      <c r="C22" s="123"/>
      <c r="D22" s="123" t="s">
        <v>56</v>
      </c>
      <c r="E22" s="131" t="s">
        <v>356</v>
      </c>
      <c r="F22" s="36" t="n">
        <f aca="false">SUM(G22:K22)</f>
        <v>-699.4</v>
      </c>
      <c r="G22" s="142" t="n">
        <v>-699.4</v>
      </c>
      <c r="H22" s="153"/>
      <c r="I22" s="144"/>
      <c r="J22" s="145"/>
      <c r="K22" s="146"/>
    </row>
    <row r="23" customFormat="false" ht="25.9" hidden="false" customHeight="true" outlineLevel="0" collapsed="false">
      <c r="A23" s="123"/>
      <c r="B23" s="123"/>
      <c r="C23" s="123"/>
      <c r="D23" s="123" t="s">
        <v>347</v>
      </c>
      <c r="E23" s="131" t="s">
        <v>348</v>
      </c>
      <c r="F23" s="36" t="n">
        <f aca="false">SUM(G23:K23)</f>
        <v>-140</v>
      </c>
      <c r="G23" s="142" t="n">
        <f aca="false">-15.2-124.8</f>
        <v>-140</v>
      </c>
      <c r="H23" s="153"/>
      <c r="I23" s="144"/>
      <c r="J23" s="145"/>
      <c r="K23" s="146"/>
    </row>
    <row r="24" customFormat="false" ht="25.5" hidden="false" customHeight="false" outlineLevel="0" collapsed="false">
      <c r="A24" s="123"/>
      <c r="B24" s="123"/>
      <c r="C24" s="123" t="s">
        <v>499</v>
      </c>
      <c r="D24" s="123"/>
      <c r="E24" s="131" t="s">
        <v>238</v>
      </c>
      <c r="F24" s="36" t="n">
        <f aca="false">F25</f>
        <v>-117.7</v>
      </c>
      <c r="G24" s="132" t="n">
        <f aca="false">G25</f>
        <v>0</v>
      </c>
      <c r="H24" s="133" t="n">
        <f aca="false">H25</f>
        <v>0</v>
      </c>
      <c r="I24" s="134" t="n">
        <f aca="false">I25</f>
        <v>0</v>
      </c>
      <c r="J24" s="135" t="n">
        <f aca="false">J25</f>
        <v>0</v>
      </c>
      <c r="K24" s="136" t="n">
        <f aca="false">K25</f>
        <v>-117.7</v>
      </c>
    </row>
    <row r="25" customFormat="false" ht="25.9" hidden="false" customHeight="true" outlineLevel="0" collapsed="false">
      <c r="A25" s="123"/>
      <c r="B25" s="123"/>
      <c r="C25" s="152"/>
      <c r="D25" s="123" t="s">
        <v>347</v>
      </c>
      <c r="E25" s="131" t="s">
        <v>348</v>
      </c>
      <c r="F25" s="36" t="n">
        <f aca="false">SUM(G25:K25)</f>
        <v>-117.7</v>
      </c>
      <c r="G25" s="142"/>
      <c r="H25" s="153"/>
      <c r="I25" s="144"/>
      <c r="J25" s="145"/>
      <c r="K25" s="146" t="n">
        <v>-117.7</v>
      </c>
    </row>
    <row r="26" customFormat="false" ht="25.5" hidden="false" customHeight="false" outlineLevel="0" collapsed="false">
      <c r="A26" s="123"/>
      <c r="B26" s="123"/>
      <c r="C26" s="123" t="s">
        <v>500</v>
      </c>
      <c r="D26" s="123"/>
      <c r="E26" s="131" t="s">
        <v>239</v>
      </c>
      <c r="F26" s="36" t="n">
        <f aca="false">F27</f>
        <v>-128.4</v>
      </c>
      <c r="G26" s="132" t="n">
        <f aca="false">G27</f>
        <v>0</v>
      </c>
      <c r="H26" s="133" t="n">
        <f aca="false">H27</f>
        <v>0</v>
      </c>
      <c r="I26" s="134" t="n">
        <f aca="false">I27</f>
        <v>16</v>
      </c>
      <c r="J26" s="135" t="n">
        <f aca="false">J27</f>
        <v>0</v>
      </c>
      <c r="K26" s="136" t="n">
        <f aca="false">K27</f>
        <v>-144.4</v>
      </c>
    </row>
    <row r="27" customFormat="false" ht="25.9" hidden="false" customHeight="true" outlineLevel="0" collapsed="false">
      <c r="A27" s="123"/>
      <c r="B27" s="123"/>
      <c r="C27" s="152"/>
      <c r="D27" s="123" t="s">
        <v>347</v>
      </c>
      <c r="E27" s="131" t="s">
        <v>348</v>
      </c>
      <c r="F27" s="36" t="n">
        <f aca="false">SUM(G27:K27)</f>
        <v>-128.4</v>
      </c>
      <c r="G27" s="142"/>
      <c r="H27" s="153"/>
      <c r="I27" s="144" t="n">
        <v>16</v>
      </c>
      <c r="J27" s="145"/>
      <c r="K27" s="146" t="n">
        <v>-144.4</v>
      </c>
    </row>
    <row r="28" customFormat="false" ht="12.75" hidden="false" customHeight="false" outlineLevel="0" collapsed="false">
      <c r="A28" s="123"/>
      <c r="B28" s="123" t="s">
        <v>571</v>
      </c>
      <c r="C28" s="37"/>
      <c r="D28" s="37"/>
      <c r="E28" s="35" t="s">
        <v>572</v>
      </c>
      <c r="F28" s="36" t="n">
        <f aca="false">F29</f>
        <v>-14024.9</v>
      </c>
      <c r="G28" s="132" t="n">
        <f aca="false">G29</f>
        <v>-4659.2</v>
      </c>
      <c r="H28" s="133" t="n">
        <f aca="false">H29</f>
        <v>0</v>
      </c>
      <c r="I28" s="134" t="n">
        <f aca="false">I29</f>
        <v>0</v>
      </c>
      <c r="J28" s="135" t="n">
        <f aca="false">J29</f>
        <v>0</v>
      </c>
      <c r="K28" s="136" t="n">
        <f aca="false">K29</f>
        <v>-9365.7</v>
      </c>
    </row>
    <row r="29" customFormat="false" ht="12.75" hidden="false" customHeight="false" outlineLevel="0" collapsed="false">
      <c r="A29" s="123"/>
      <c r="B29" s="123" t="s">
        <v>573</v>
      </c>
      <c r="C29" s="37"/>
      <c r="D29" s="37"/>
      <c r="E29" s="35" t="s">
        <v>574</v>
      </c>
      <c r="F29" s="36" t="n">
        <f aca="false">F30+F36</f>
        <v>-14024.9</v>
      </c>
      <c r="G29" s="132" t="n">
        <f aca="false">G30+G36</f>
        <v>-4659.2</v>
      </c>
      <c r="H29" s="133" t="n">
        <f aca="false">H30+H36</f>
        <v>0</v>
      </c>
      <c r="I29" s="134" t="n">
        <f aca="false">I30+I36</f>
        <v>0</v>
      </c>
      <c r="J29" s="135" t="n">
        <f aca="false">J30+J36</f>
        <v>0</v>
      </c>
      <c r="K29" s="136" t="n">
        <f aca="false">K30+K36</f>
        <v>-9365.7</v>
      </c>
    </row>
    <row r="30" customFormat="false" ht="25.5" hidden="false" customHeight="false" outlineLevel="0" collapsed="false">
      <c r="A30" s="123"/>
      <c r="B30" s="123"/>
      <c r="C30" s="37" t="s">
        <v>486</v>
      </c>
      <c r="D30" s="37"/>
      <c r="E30" s="147" t="s">
        <v>487</v>
      </c>
      <c r="F30" s="36" t="n">
        <f aca="false">F31</f>
        <v>-4659.2</v>
      </c>
      <c r="G30" s="132" t="n">
        <f aca="false">G31</f>
        <v>-4659.2</v>
      </c>
      <c r="H30" s="133" t="n">
        <f aca="false">H31</f>
        <v>0</v>
      </c>
      <c r="I30" s="134" t="n">
        <f aca="false">I31</f>
        <v>0</v>
      </c>
      <c r="J30" s="135" t="n">
        <f aca="false">J31</f>
        <v>0</v>
      </c>
      <c r="K30" s="136" t="n">
        <f aca="false">K31</f>
        <v>0</v>
      </c>
    </row>
    <row r="31" customFormat="false" ht="12.75" hidden="false" customHeight="false" outlineLevel="0" collapsed="false">
      <c r="A31" s="123"/>
      <c r="B31" s="123"/>
      <c r="C31" s="123" t="s">
        <v>496</v>
      </c>
      <c r="D31" s="123"/>
      <c r="E31" s="131" t="s">
        <v>413</v>
      </c>
      <c r="F31" s="36" t="n">
        <f aca="false">F32</f>
        <v>-4659.2</v>
      </c>
      <c r="G31" s="132" t="n">
        <f aca="false">G32</f>
        <v>-4659.2</v>
      </c>
      <c r="H31" s="133" t="n">
        <f aca="false">H32</f>
        <v>0</v>
      </c>
      <c r="I31" s="134" t="n">
        <f aca="false">I32</f>
        <v>0</v>
      </c>
      <c r="J31" s="135" t="n">
        <f aca="false">J32</f>
        <v>0</v>
      </c>
      <c r="K31" s="136" t="n">
        <f aca="false">K32</f>
        <v>0</v>
      </c>
    </row>
    <row r="32" customFormat="false" ht="25.5" hidden="false" customHeight="false" outlineLevel="0" collapsed="false">
      <c r="A32" s="123"/>
      <c r="B32" s="123"/>
      <c r="C32" s="123" t="s">
        <v>501</v>
      </c>
      <c r="D32" s="123"/>
      <c r="E32" s="131" t="s">
        <v>354</v>
      </c>
      <c r="F32" s="36" t="n">
        <f aca="false">F33</f>
        <v>-4659.2</v>
      </c>
      <c r="G32" s="132" t="n">
        <f aca="false">G33</f>
        <v>-4659.2</v>
      </c>
      <c r="H32" s="133" t="n">
        <f aca="false">H33</f>
        <v>0</v>
      </c>
      <c r="I32" s="134" t="n">
        <f aca="false">I33</f>
        <v>0</v>
      </c>
      <c r="J32" s="135" t="n">
        <f aca="false">J33</f>
        <v>0</v>
      </c>
      <c r="K32" s="136" t="n">
        <f aca="false">K33</f>
        <v>0</v>
      </c>
    </row>
    <row r="33" customFormat="false" ht="25.5" hidden="false" customHeight="false" outlineLevel="0" collapsed="false">
      <c r="A33" s="123"/>
      <c r="B33" s="123"/>
      <c r="C33" s="123" t="s">
        <v>502</v>
      </c>
      <c r="D33" s="123"/>
      <c r="E33" s="131" t="s">
        <v>319</v>
      </c>
      <c r="F33" s="36" t="n">
        <f aca="false">F34+F35</f>
        <v>-4659.2</v>
      </c>
      <c r="G33" s="132" t="n">
        <f aca="false">G34+G35</f>
        <v>-4659.2</v>
      </c>
      <c r="H33" s="133" t="n">
        <f aca="false">H34+H35</f>
        <v>0</v>
      </c>
      <c r="I33" s="134" t="n">
        <f aca="false">I34+I35</f>
        <v>0</v>
      </c>
      <c r="J33" s="135" t="n">
        <f aca="false">J34+J35</f>
        <v>0</v>
      </c>
      <c r="K33" s="136" t="n">
        <f aca="false">K34+K35</f>
        <v>0</v>
      </c>
    </row>
    <row r="34" customFormat="false" ht="38.25" hidden="false" customHeight="false" outlineLevel="0" collapsed="false">
      <c r="A34" s="123"/>
      <c r="B34" s="123"/>
      <c r="C34" s="152"/>
      <c r="D34" s="123" t="s">
        <v>56</v>
      </c>
      <c r="E34" s="131" t="s">
        <v>356</v>
      </c>
      <c r="F34" s="36" t="n">
        <f aca="false">SUM(G34:K34)</f>
        <v>-4550.5</v>
      </c>
      <c r="G34" s="142" t="n">
        <v>-4550.5</v>
      </c>
      <c r="H34" s="153"/>
      <c r="I34" s="144"/>
      <c r="J34" s="145"/>
      <c r="K34" s="146"/>
    </row>
    <row r="35" customFormat="false" ht="25.9" hidden="false" customHeight="true" outlineLevel="0" collapsed="false">
      <c r="A35" s="123"/>
      <c r="B35" s="123"/>
      <c r="C35" s="152"/>
      <c r="D35" s="123" t="s">
        <v>347</v>
      </c>
      <c r="E35" s="131" t="s">
        <v>348</v>
      </c>
      <c r="F35" s="36" t="n">
        <f aca="false">SUM(G35:K35)</f>
        <v>-108.7</v>
      </c>
      <c r="G35" s="142" t="n">
        <v>-108.7</v>
      </c>
      <c r="H35" s="153"/>
      <c r="I35" s="144"/>
      <c r="J35" s="145"/>
      <c r="K35" s="146"/>
    </row>
    <row r="36" customFormat="false" ht="25.5" hidden="false" customHeight="false" outlineLevel="0" collapsed="false">
      <c r="A36" s="123"/>
      <c r="B36" s="123"/>
      <c r="C36" s="123" t="s">
        <v>503</v>
      </c>
      <c r="D36" s="123"/>
      <c r="E36" s="131" t="s">
        <v>504</v>
      </c>
      <c r="F36" s="36" t="n">
        <f aca="false">F37+F44</f>
        <v>-9365.7</v>
      </c>
      <c r="G36" s="132" t="n">
        <f aca="false">G37+G44</f>
        <v>0</v>
      </c>
      <c r="H36" s="133" t="n">
        <f aca="false">H37+H44</f>
        <v>0</v>
      </c>
      <c r="I36" s="134" t="n">
        <f aca="false">I37+I44</f>
        <v>0</v>
      </c>
      <c r="J36" s="135" t="n">
        <f aca="false">J37+J44</f>
        <v>0</v>
      </c>
      <c r="K36" s="136" t="n">
        <f aca="false">K37+K44</f>
        <v>-9365.7</v>
      </c>
    </row>
    <row r="37" customFormat="false" ht="38.25" hidden="false" customHeight="false" outlineLevel="0" collapsed="false">
      <c r="A37" s="123"/>
      <c r="B37" s="123"/>
      <c r="C37" s="123" t="s">
        <v>575</v>
      </c>
      <c r="D37" s="123"/>
      <c r="E37" s="131" t="s">
        <v>576</v>
      </c>
      <c r="F37" s="36" t="n">
        <f aca="false">F38+F41</f>
        <v>-9065.7</v>
      </c>
      <c r="G37" s="132" t="n">
        <f aca="false">G38+G41</f>
        <v>0</v>
      </c>
      <c r="H37" s="133" t="n">
        <f aca="false">H38+H41</f>
        <v>0</v>
      </c>
      <c r="I37" s="134" t="n">
        <f aca="false">I38+I41</f>
        <v>0</v>
      </c>
      <c r="J37" s="135" t="n">
        <f aca="false">J38+J41</f>
        <v>0</v>
      </c>
      <c r="K37" s="136" t="n">
        <f aca="false">K38+K41</f>
        <v>-9065.7</v>
      </c>
    </row>
    <row r="38" customFormat="false" ht="25.5" hidden="false" customHeight="false" outlineLevel="0" collapsed="false">
      <c r="A38" s="123"/>
      <c r="B38" s="123"/>
      <c r="C38" s="123" t="s">
        <v>577</v>
      </c>
      <c r="D38" s="123"/>
      <c r="E38" s="131" t="s">
        <v>578</v>
      </c>
      <c r="F38" s="36" t="n">
        <f aca="false">F39</f>
        <v>-5555</v>
      </c>
      <c r="G38" s="132" t="n">
        <f aca="false">G39</f>
        <v>0</v>
      </c>
      <c r="H38" s="133" t="n">
        <f aca="false">H39</f>
        <v>0</v>
      </c>
      <c r="I38" s="134" t="n">
        <f aca="false">I39</f>
        <v>0</v>
      </c>
      <c r="J38" s="135" t="n">
        <f aca="false">J39</f>
        <v>0</v>
      </c>
      <c r="K38" s="136" t="n">
        <f aca="false">K39</f>
        <v>-5555</v>
      </c>
    </row>
    <row r="39" customFormat="false" ht="25.5" hidden="false" customHeight="false" outlineLevel="0" collapsed="false">
      <c r="A39" s="123"/>
      <c r="B39" s="123"/>
      <c r="C39" s="123" t="s">
        <v>579</v>
      </c>
      <c r="D39" s="123"/>
      <c r="E39" s="131" t="s">
        <v>580</v>
      </c>
      <c r="F39" s="36" t="n">
        <f aca="false">F40</f>
        <v>-5555</v>
      </c>
      <c r="G39" s="132" t="n">
        <f aca="false">G40</f>
        <v>0</v>
      </c>
      <c r="H39" s="133" t="n">
        <f aca="false">H40</f>
        <v>0</v>
      </c>
      <c r="I39" s="134" t="n">
        <f aca="false">I40</f>
        <v>0</v>
      </c>
      <c r="J39" s="135" t="n">
        <f aca="false">J40</f>
        <v>0</v>
      </c>
      <c r="K39" s="136" t="n">
        <f aca="false">K40</f>
        <v>-5555</v>
      </c>
    </row>
    <row r="40" customFormat="false" ht="25.9" hidden="false" customHeight="true" outlineLevel="0" collapsed="false">
      <c r="A40" s="123"/>
      <c r="B40" s="123"/>
      <c r="C40" s="123"/>
      <c r="D40" s="123" t="s">
        <v>347</v>
      </c>
      <c r="E40" s="131" t="s">
        <v>348</v>
      </c>
      <c r="F40" s="36" t="n">
        <f aca="false">SUM(G40:K40)</f>
        <v>-5555</v>
      </c>
      <c r="G40" s="132"/>
      <c r="H40" s="133"/>
      <c r="I40" s="134"/>
      <c r="J40" s="135"/>
      <c r="K40" s="136" t="n">
        <v>-5555</v>
      </c>
    </row>
    <row r="41" customFormat="false" ht="25.5" hidden="false" customHeight="false" outlineLevel="0" collapsed="false">
      <c r="A41" s="123"/>
      <c r="B41" s="123"/>
      <c r="C41" s="123" t="s">
        <v>581</v>
      </c>
      <c r="D41" s="123"/>
      <c r="E41" s="131" t="s">
        <v>582</v>
      </c>
      <c r="F41" s="36" t="n">
        <f aca="false">F42</f>
        <v>-3510.7</v>
      </c>
      <c r="G41" s="132" t="n">
        <f aca="false">G42</f>
        <v>0</v>
      </c>
      <c r="H41" s="133" t="n">
        <f aca="false">H42</f>
        <v>0</v>
      </c>
      <c r="I41" s="134" t="n">
        <f aca="false">I42</f>
        <v>0</v>
      </c>
      <c r="J41" s="135" t="n">
        <f aca="false">J42</f>
        <v>0</v>
      </c>
      <c r="K41" s="136" t="n">
        <f aca="false">K42</f>
        <v>-3510.7</v>
      </c>
    </row>
    <row r="42" customFormat="false" ht="12.75" hidden="false" customHeight="false" outlineLevel="0" collapsed="false">
      <c r="A42" s="123"/>
      <c r="B42" s="123"/>
      <c r="C42" s="123" t="s">
        <v>583</v>
      </c>
      <c r="D42" s="123"/>
      <c r="E42" s="131" t="s">
        <v>584</v>
      </c>
      <c r="F42" s="36" t="n">
        <f aca="false">F43</f>
        <v>-3510.7</v>
      </c>
      <c r="G42" s="132" t="n">
        <f aca="false">G43</f>
        <v>0</v>
      </c>
      <c r="H42" s="133" t="n">
        <f aca="false">H43</f>
        <v>0</v>
      </c>
      <c r="I42" s="134" t="n">
        <f aca="false">I43</f>
        <v>0</v>
      </c>
      <c r="J42" s="135" t="n">
        <f aca="false">J43</f>
        <v>0</v>
      </c>
      <c r="K42" s="136" t="n">
        <f aca="false">K43</f>
        <v>-3510.7</v>
      </c>
    </row>
    <row r="43" customFormat="false" ht="25.9" hidden="false" customHeight="true" outlineLevel="0" collapsed="false">
      <c r="A43" s="123"/>
      <c r="B43" s="123"/>
      <c r="C43" s="123"/>
      <c r="D43" s="123" t="s">
        <v>347</v>
      </c>
      <c r="E43" s="131" t="s">
        <v>348</v>
      </c>
      <c r="F43" s="36" t="n">
        <f aca="false">SUM(G43:K43)</f>
        <v>-3510.7</v>
      </c>
      <c r="G43" s="132"/>
      <c r="H43" s="133"/>
      <c r="I43" s="134"/>
      <c r="J43" s="135"/>
      <c r="K43" s="136" t="n">
        <v>-3510.7</v>
      </c>
    </row>
    <row r="44" customFormat="false" ht="25.5" hidden="false" customHeight="false" outlineLevel="0" collapsed="false">
      <c r="A44" s="123"/>
      <c r="B44" s="123"/>
      <c r="C44" s="123" t="s">
        <v>585</v>
      </c>
      <c r="D44" s="123"/>
      <c r="E44" s="131" t="s">
        <v>586</v>
      </c>
      <c r="F44" s="36" t="n">
        <f aca="false">F45</f>
        <v>-300</v>
      </c>
      <c r="G44" s="132" t="n">
        <f aca="false">G45</f>
        <v>0</v>
      </c>
      <c r="H44" s="133" t="n">
        <f aca="false">H45</f>
        <v>0</v>
      </c>
      <c r="I44" s="134" t="n">
        <f aca="false">I45</f>
        <v>0</v>
      </c>
      <c r="J44" s="135" t="n">
        <f aca="false">J45</f>
        <v>0</v>
      </c>
      <c r="K44" s="136" t="n">
        <f aca="false">K45</f>
        <v>-300</v>
      </c>
    </row>
    <row r="45" customFormat="false" ht="25.5" hidden="false" customHeight="false" outlineLevel="0" collapsed="false">
      <c r="A45" s="123"/>
      <c r="B45" s="123"/>
      <c r="C45" s="123" t="s">
        <v>587</v>
      </c>
      <c r="D45" s="123"/>
      <c r="E45" s="131" t="s">
        <v>586</v>
      </c>
      <c r="F45" s="36" t="n">
        <f aca="false">F46</f>
        <v>-300</v>
      </c>
      <c r="G45" s="132" t="n">
        <f aca="false">G46</f>
        <v>0</v>
      </c>
      <c r="H45" s="133" t="n">
        <f aca="false">H46</f>
        <v>0</v>
      </c>
      <c r="I45" s="134" t="n">
        <f aca="false">I46</f>
        <v>0</v>
      </c>
      <c r="J45" s="135" t="n">
        <f aca="false">J46</f>
        <v>0</v>
      </c>
      <c r="K45" s="136" t="n">
        <f aca="false">K46</f>
        <v>-300</v>
      </c>
    </row>
    <row r="46" customFormat="false" ht="25.5" hidden="false" customHeight="false" outlineLevel="0" collapsed="false">
      <c r="A46" s="123"/>
      <c r="B46" s="123"/>
      <c r="C46" s="123" t="s">
        <v>588</v>
      </c>
      <c r="D46" s="123"/>
      <c r="E46" s="131" t="s">
        <v>589</v>
      </c>
      <c r="F46" s="36" t="n">
        <f aca="false">F47</f>
        <v>-300</v>
      </c>
      <c r="G46" s="132" t="n">
        <f aca="false">G47</f>
        <v>0</v>
      </c>
      <c r="H46" s="133" t="n">
        <f aca="false">H47</f>
        <v>0</v>
      </c>
      <c r="I46" s="134" t="n">
        <f aca="false">I47</f>
        <v>0</v>
      </c>
      <c r="J46" s="135" t="n">
        <f aca="false">J47</f>
        <v>0</v>
      </c>
      <c r="K46" s="136" t="n">
        <f aca="false">K47</f>
        <v>-300</v>
      </c>
    </row>
    <row r="47" customFormat="false" ht="25.9" hidden="false" customHeight="true" outlineLevel="0" collapsed="false">
      <c r="A47" s="123"/>
      <c r="B47" s="123"/>
      <c r="C47" s="123"/>
      <c r="D47" s="123" t="s">
        <v>347</v>
      </c>
      <c r="E47" s="131" t="s">
        <v>348</v>
      </c>
      <c r="F47" s="36" t="n">
        <f aca="false">SUM(G47:K47)</f>
        <v>-300</v>
      </c>
      <c r="G47" s="142"/>
      <c r="H47" s="153"/>
      <c r="I47" s="144"/>
      <c r="J47" s="145"/>
      <c r="K47" s="146" t="n">
        <v>-300</v>
      </c>
    </row>
    <row r="48" customFormat="false" ht="12.75" hidden="false" customHeight="false" outlineLevel="0" collapsed="false">
      <c r="A48" s="123"/>
      <c r="B48" s="123" t="s">
        <v>590</v>
      </c>
      <c r="C48" s="123"/>
      <c r="D48" s="123"/>
      <c r="E48" s="131" t="s">
        <v>591</v>
      </c>
      <c r="F48" s="36" t="n">
        <f aca="false">F49</f>
        <v>-317.3</v>
      </c>
      <c r="G48" s="132" t="n">
        <f aca="false">G49</f>
        <v>-132.6</v>
      </c>
      <c r="H48" s="133" t="n">
        <f aca="false">H49</f>
        <v>0</v>
      </c>
      <c r="I48" s="134" t="n">
        <f aca="false">I49</f>
        <v>0</v>
      </c>
      <c r="J48" s="135" t="n">
        <f aca="false">J49</f>
        <v>0</v>
      </c>
      <c r="K48" s="136" t="n">
        <f aca="false">K49</f>
        <v>-184.7</v>
      </c>
    </row>
    <row r="49" customFormat="false" ht="12.75" hidden="false" customHeight="false" outlineLevel="0" collapsed="false">
      <c r="A49" s="123"/>
      <c r="B49" s="123" t="s">
        <v>592</v>
      </c>
      <c r="C49" s="123"/>
      <c r="D49" s="123"/>
      <c r="E49" s="131" t="s">
        <v>593</v>
      </c>
      <c r="F49" s="36" t="n">
        <f aca="false">F50</f>
        <v>-317.3</v>
      </c>
      <c r="G49" s="132" t="n">
        <f aca="false">G50</f>
        <v>-132.6</v>
      </c>
      <c r="H49" s="133" t="n">
        <f aca="false">H50</f>
        <v>0</v>
      </c>
      <c r="I49" s="134" t="n">
        <f aca="false">I50</f>
        <v>0</v>
      </c>
      <c r="J49" s="135" t="n">
        <f aca="false">J50</f>
        <v>0</v>
      </c>
      <c r="K49" s="136" t="n">
        <f aca="false">K50</f>
        <v>-184.7</v>
      </c>
    </row>
    <row r="50" customFormat="false" ht="25.5" hidden="false" customHeight="false" outlineLevel="0" collapsed="false">
      <c r="A50" s="123"/>
      <c r="B50" s="123"/>
      <c r="C50" s="37" t="s">
        <v>486</v>
      </c>
      <c r="D50" s="37"/>
      <c r="E50" s="147" t="s">
        <v>487</v>
      </c>
      <c r="F50" s="36" t="n">
        <f aca="false">F51</f>
        <v>-317.3</v>
      </c>
      <c r="G50" s="132" t="n">
        <f aca="false">G51</f>
        <v>-132.6</v>
      </c>
      <c r="H50" s="133" t="n">
        <f aca="false">H51</f>
        <v>0</v>
      </c>
      <c r="I50" s="134" t="n">
        <f aca="false">I51</f>
        <v>0</v>
      </c>
      <c r="J50" s="135" t="n">
        <f aca="false">J51</f>
        <v>0</v>
      </c>
      <c r="K50" s="136" t="n">
        <f aca="false">K51</f>
        <v>-184.7</v>
      </c>
    </row>
    <row r="51" customFormat="false" ht="25.5" hidden="false" customHeight="false" outlineLevel="0" collapsed="false">
      <c r="A51" s="123"/>
      <c r="B51" s="123"/>
      <c r="C51" s="123" t="s">
        <v>488</v>
      </c>
      <c r="D51" s="123"/>
      <c r="E51" s="131" t="s">
        <v>489</v>
      </c>
      <c r="F51" s="36" t="n">
        <f aca="false">F52</f>
        <v>-317.3</v>
      </c>
      <c r="G51" s="132" t="n">
        <f aca="false">G52</f>
        <v>-132.6</v>
      </c>
      <c r="H51" s="133" t="n">
        <f aca="false">H52</f>
        <v>0</v>
      </c>
      <c r="I51" s="134" t="n">
        <f aca="false">I52</f>
        <v>0</v>
      </c>
      <c r="J51" s="135" t="n">
        <f aca="false">J52</f>
        <v>0</v>
      </c>
      <c r="K51" s="136" t="n">
        <f aca="false">K52</f>
        <v>-184.7</v>
      </c>
    </row>
    <row r="52" customFormat="false" ht="25.5" hidden="false" customHeight="false" outlineLevel="0" collapsed="false">
      <c r="A52" s="123"/>
      <c r="B52" s="123"/>
      <c r="C52" s="123" t="s">
        <v>490</v>
      </c>
      <c r="D52" s="123"/>
      <c r="E52" s="131" t="s">
        <v>491</v>
      </c>
      <c r="F52" s="36" t="n">
        <f aca="false">F53</f>
        <v>-317.3</v>
      </c>
      <c r="G52" s="132" t="n">
        <f aca="false">G53</f>
        <v>-132.6</v>
      </c>
      <c r="H52" s="133" t="n">
        <f aca="false">H53</f>
        <v>0</v>
      </c>
      <c r="I52" s="134" t="n">
        <f aca="false">I53</f>
        <v>0</v>
      </c>
      <c r="J52" s="135" t="n">
        <f aca="false">J53</f>
        <v>0</v>
      </c>
      <c r="K52" s="136" t="n">
        <f aca="false">K53</f>
        <v>-184.7</v>
      </c>
    </row>
    <row r="53" customFormat="false" ht="12.75" hidden="false" customHeight="false" outlineLevel="0" collapsed="false">
      <c r="A53" s="123"/>
      <c r="B53" s="123"/>
      <c r="C53" s="123" t="s">
        <v>492</v>
      </c>
      <c r="D53" s="123"/>
      <c r="E53" s="131" t="s">
        <v>493</v>
      </c>
      <c r="F53" s="36" t="n">
        <f aca="false">F54</f>
        <v>-317.3</v>
      </c>
      <c r="G53" s="132" t="n">
        <f aca="false">G54</f>
        <v>-132.6</v>
      </c>
      <c r="H53" s="133" t="n">
        <f aca="false">H54</f>
        <v>0</v>
      </c>
      <c r="I53" s="134" t="n">
        <f aca="false">I54</f>
        <v>0</v>
      </c>
      <c r="J53" s="135" t="n">
        <f aca="false">J54</f>
        <v>0</v>
      </c>
      <c r="K53" s="136" t="n">
        <f aca="false">K54</f>
        <v>-184.7</v>
      </c>
    </row>
    <row r="54" customFormat="false" ht="25.35" hidden="false" customHeight="true" outlineLevel="0" collapsed="false">
      <c r="A54" s="123"/>
      <c r="B54" s="123"/>
      <c r="C54" s="123"/>
      <c r="D54" s="123" t="s">
        <v>347</v>
      </c>
      <c r="E54" s="131" t="s">
        <v>348</v>
      </c>
      <c r="F54" s="36" t="n">
        <f aca="false">SUM(G54:K54)</f>
        <v>-317.3</v>
      </c>
      <c r="G54" s="142" t="n">
        <v>-132.6</v>
      </c>
      <c r="H54" s="153"/>
      <c r="I54" s="144"/>
      <c r="J54" s="145"/>
      <c r="K54" s="146" t="n">
        <v>-184.7</v>
      </c>
    </row>
    <row r="55" customFormat="false" ht="12.75" hidden="false" customHeight="false" outlineLevel="0" collapsed="false">
      <c r="A55" s="123"/>
      <c r="B55" s="123" t="s">
        <v>594</v>
      </c>
      <c r="C55" s="123"/>
      <c r="D55" s="123"/>
      <c r="E55" s="147" t="s">
        <v>595</v>
      </c>
      <c r="F55" s="36" t="n">
        <f aca="false">F56</f>
        <v>59727.05</v>
      </c>
      <c r="G55" s="132" t="n">
        <f aca="false">G56</f>
        <v>0</v>
      </c>
      <c r="H55" s="133" t="n">
        <f aca="false">H56</f>
        <v>59727.05</v>
      </c>
      <c r="I55" s="134" t="n">
        <f aca="false">I56</f>
        <v>0</v>
      </c>
      <c r="J55" s="135" t="n">
        <f aca="false">J56</f>
        <v>0</v>
      </c>
      <c r="K55" s="136" t="n">
        <f aca="false">K56</f>
        <v>0</v>
      </c>
    </row>
    <row r="56" customFormat="false" ht="12.75" hidden="false" customHeight="false" outlineLevel="0" collapsed="false">
      <c r="A56" s="123"/>
      <c r="B56" s="123" t="s">
        <v>596</v>
      </c>
      <c r="C56" s="152"/>
      <c r="D56" s="123"/>
      <c r="E56" s="131" t="s">
        <v>597</v>
      </c>
      <c r="F56" s="36" t="n">
        <f aca="false">F57</f>
        <v>59727.05</v>
      </c>
      <c r="G56" s="132" t="n">
        <f aca="false">G57</f>
        <v>0</v>
      </c>
      <c r="H56" s="133" t="n">
        <f aca="false">H57</f>
        <v>59727.05</v>
      </c>
      <c r="I56" s="134" t="n">
        <f aca="false">I57</f>
        <v>0</v>
      </c>
      <c r="J56" s="135" t="n">
        <f aca="false">J57</f>
        <v>0</v>
      </c>
      <c r="K56" s="136" t="n">
        <f aca="false">K57</f>
        <v>0</v>
      </c>
    </row>
    <row r="57" customFormat="false" ht="25.5" hidden="false" customHeight="false" outlineLevel="0" collapsed="false">
      <c r="A57" s="123"/>
      <c r="B57" s="123"/>
      <c r="C57" s="123" t="s">
        <v>312</v>
      </c>
      <c r="D57" s="123"/>
      <c r="E57" s="147" t="s">
        <v>313</v>
      </c>
      <c r="F57" s="36" t="n">
        <f aca="false">F58</f>
        <v>59727.05</v>
      </c>
      <c r="G57" s="132" t="n">
        <f aca="false">G58</f>
        <v>0</v>
      </c>
      <c r="H57" s="133" t="n">
        <f aca="false">H58</f>
        <v>59727.05</v>
      </c>
      <c r="I57" s="134" t="n">
        <f aca="false">I58</f>
        <v>0</v>
      </c>
      <c r="J57" s="135" t="n">
        <f aca="false">J58</f>
        <v>0</v>
      </c>
      <c r="K57" s="136" t="n">
        <f aca="false">K58</f>
        <v>0</v>
      </c>
    </row>
    <row r="58" customFormat="false" ht="25.5" hidden="false" customHeight="false" outlineLevel="0" collapsed="false">
      <c r="A58" s="123"/>
      <c r="B58" s="123"/>
      <c r="C58" s="123" t="s">
        <v>333</v>
      </c>
      <c r="D58" s="123"/>
      <c r="E58" s="147" t="s">
        <v>334</v>
      </c>
      <c r="F58" s="36" t="n">
        <f aca="false">F59</f>
        <v>59727.05</v>
      </c>
      <c r="G58" s="132" t="n">
        <f aca="false">G59</f>
        <v>0</v>
      </c>
      <c r="H58" s="133" t="n">
        <f aca="false">H59</f>
        <v>59727.05</v>
      </c>
      <c r="I58" s="134" t="n">
        <f aca="false">I59</f>
        <v>0</v>
      </c>
      <c r="J58" s="135" t="n">
        <f aca="false">J59</f>
        <v>0</v>
      </c>
      <c r="K58" s="136" t="n">
        <f aca="false">K59</f>
        <v>0</v>
      </c>
    </row>
    <row r="59" customFormat="false" ht="38.25" hidden="false" customHeight="false" outlineLevel="0" collapsed="false">
      <c r="A59" s="123"/>
      <c r="B59" s="123"/>
      <c r="C59" s="123" t="s">
        <v>335</v>
      </c>
      <c r="D59" s="123"/>
      <c r="E59" s="131" t="s">
        <v>336</v>
      </c>
      <c r="F59" s="36" t="n">
        <f aca="false">F60</f>
        <v>59727.05</v>
      </c>
      <c r="G59" s="132" t="n">
        <f aca="false">G60</f>
        <v>0</v>
      </c>
      <c r="H59" s="133" t="n">
        <f aca="false">H60</f>
        <v>59727.05</v>
      </c>
      <c r="I59" s="134" t="n">
        <f aca="false">I60</f>
        <v>0</v>
      </c>
      <c r="J59" s="135" t="n">
        <f aca="false">J60</f>
        <v>0</v>
      </c>
      <c r="K59" s="136" t="n">
        <f aca="false">K60</f>
        <v>0</v>
      </c>
    </row>
    <row r="60" customFormat="false" ht="28.35" hidden="false" customHeight="true" outlineLevel="0" collapsed="false">
      <c r="A60" s="123"/>
      <c r="B60" s="123"/>
      <c r="C60" s="123" t="s">
        <v>341</v>
      </c>
      <c r="D60" s="123"/>
      <c r="E60" s="131" t="s">
        <v>342</v>
      </c>
      <c r="F60" s="36" t="n">
        <f aca="false">F61</f>
        <v>59727.05</v>
      </c>
      <c r="G60" s="132" t="n">
        <f aca="false">G61</f>
        <v>0</v>
      </c>
      <c r="H60" s="133" t="n">
        <f aca="false">H61</f>
        <v>59727.05</v>
      </c>
      <c r="I60" s="134" t="n">
        <f aca="false">I61</f>
        <v>0</v>
      </c>
      <c r="J60" s="135" t="n">
        <f aca="false">J61</f>
        <v>0</v>
      </c>
      <c r="K60" s="136" t="n">
        <f aca="false">K61</f>
        <v>0</v>
      </c>
    </row>
    <row r="61" customFormat="false" ht="25.5" hidden="false" customHeight="false" outlineLevel="0" collapsed="false">
      <c r="A61" s="123"/>
      <c r="B61" s="123"/>
      <c r="C61" s="123"/>
      <c r="D61" s="123" t="s">
        <v>339</v>
      </c>
      <c r="E61" s="75" t="s">
        <v>340</v>
      </c>
      <c r="F61" s="36" t="n">
        <f aca="false">SUM(G61:K61)</f>
        <v>59727.05</v>
      </c>
      <c r="G61" s="154"/>
      <c r="H61" s="143" t="n">
        <v>59727.05</v>
      </c>
      <c r="I61" s="144"/>
      <c r="J61" s="145"/>
      <c r="K61" s="146"/>
    </row>
    <row r="62" s="95" customFormat="true" ht="12.75" hidden="false" customHeight="false" outlineLevel="0" collapsed="false">
      <c r="A62" s="122" t="s">
        <v>598</v>
      </c>
      <c r="B62" s="122"/>
      <c r="C62" s="40"/>
      <c r="D62" s="40"/>
      <c r="E62" s="174" t="s">
        <v>599</v>
      </c>
      <c r="F62" s="33" t="n">
        <f aca="false">F63+F88+F107+F121+F128</f>
        <v>17747.55</v>
      </c>
      <c r="G62" s="33" t="n">
        <f aca="false">G63+G88+G107+G121+G128</f>
        <v>8354.35</v>
      </c>
      <c r="H62" s="33" t="n">
        <f aca="false">H63+H88+H107+H121+H128</f>
        <v>0</v>
      </c>
      <c r="I62" s="33" t="n">
        <f aca="false">I63+I88+I107+I121+I128</f>
        <v>-184.6</v>
      </c>
      <c r="J62" s="33" t="n">
        <f aca="false">J63+J88+J107+J121+J128</f>
        <v>0</v>
      </c>
      <c r="K62" s="33" t="n">
        <f aca="false">K63+K88+K107+K121+K128</f>
        <v>9577.8</v>
      </c>
    </row>
    <row r="63" s="95" customFormat="true" ht="12.75" hidden="false" customHeight="false" outlineLevel="0" collapsed="false">
      <c r="A63" s="123"/>
      <c r="B63" s="123" t="s">
        <v>567</v>
      </c>
      <c r="C63" s="37"/>
      <c r="D63" s="37"/>
      <c r="E63" s="35" t="s">
        <v>568</v>
      </c>
      <c r="F63" s="36" t="n">
        <f aca="false">F64+F72</f>
        <v>7854.71</v>
      </c>
      <c r="G63" s="132" t="n">
        <f aca="false">G64+G72</f>
        <v>7642.61</v>
      </c>
      <c r="H63" s="133" t="n">
        <f aca="false">H64+H72</f>
        <v>0</v>
      </c>
      <c r="I63" s="134" t="n">
        <f aca="false">I64+I72</f>
        <v>0</v>
      </c>
      <c r="J63" s="135" t="n">
        <f aca="false">J64+J72</f>
        <v>0</v>
      </c>
      <c r="K63" s="136" t="n">
        <f aca="false">K64+K72</f>
        <v>212.1</v>
      </c>
    </row>
    <row r="64" s="95" customFormat="true" ht="29.45" hidden="false" customHeight="true" outlineLevel="0" collapsed="false">
      <c r="A64" s="123"/>
      <c r="B64" s="123" t="s">
        <v>600</v>
      </c>
      <c r="C64" s="37"/>
      <c r="D64" s="37"/>
      <c r="E64" s="35" t="s">
        <v>601</v>
      </c>
      <c r="F64" s="36" t="n">
        <f aca="false">F65</f>
        <v>3099.39</v>
      </c>
      <c r="G64" s="132" t="n">
        <f aca="false">G65</f>
        <v>3149.39</v>
      </c>
      <c r="H64" s="133" t="n">
        <f aca="false">H65</f>
        <v>0</v>
      </c>
      <c r="I64" s="134" t="n">
        <f aca="false">I65</f>
        <v>0</v>
      </c>
      <c r="J64" s="135" t="n">
        <f aca="false">J65</f>
        <v>0</v>
      </c>
      <c r="K64" s="136" t="n">
        <f aca="false">K65</f>
        <v>-50</v>
      </c>
    </row>
    <row r="65" s="95" customFormat="true" ht="25.5" hidden="false" customHeight="false" outlineLevel="0" collapsed="false">
      <c r="A65" s="123"/>
      <c r="B65" s="123"/>
      <c r="C65" s="123" t="s">
        <v>512</v>
      </c>
      <c r="D65" s="123"/>
      <c r="E65" s="131" t="s">
        <v>513</v>
      </c>
      <c r="F65" s="36" t="n">
        <f aca="false">F66</f>
        <v>3099.39</v>
      </c>
      <c r="G65" s="132" t="n">
        <f aca="false">G66</f>
        <v>3149.39</v>
      </c>
      <c r="H65" s="133" t="n">
        <f aca="false">H66</f>
        <v>0</v>
      </c>
      <c r="I65" s="134" t="n">
        <f aca="false">I66</f>
        <v>0</v>
      </c>
      <c r="J65" s="135" t="n">
        <f aca="false">J66</f>
        <v>0</v>
      </c>
      <c r="K65" s="136" t="n">
        <f aca="false">K66</f>
        <v>-50</v>
      </c>
    </row>
    <row r="66" s="95" customFormat="true" ht="25.5" hidden="false" customHeight="false" outlineLevel="0" collapsed="false">
      <c r="A66" s="123"/>
      <c r="B66" s="123"/>
      <c r="C66" s="123" t="s">
        <v>514</v>
      </c>
      <c r="D66" s="123"/>
      <c r="E66" s="131" t="s">
        <v>515</v>
      </c>
      <c r="F66" s="36" t="n">
        <f aca="false">F67</f>
        <v>3099.39</v>
      </c>
      <c r="G66" s="36" t="n">
        <f aca="false">G67</f>
        <v>3149.39</v>
      </c>
      <c r="H66" s="36" t="n">
        <f aca="false">H67</f>
        <v>0</v>
      </c>
      <c r="I66" s="36" t="n">
        <f aca="false">I67</f>
        <v>0</v>
      </c>
      <c r="J66" s="36" t="n">
        <f aca="false">J67</f>
        <v>0</v>
      </c>
      <c r="K66" s="36" t="n">
        <f aca="false">K67</f>
        <v>-50</v>
      </c>
    </row>
    <row r="67" s="95" customFormat="true" ht="25.5" hidden="false" customHeight="false" outlineLevel="0" collapsed="false">
      <c r="A67" s="123"/>
      <c r="B67" s="123"/>
      <c r="C67" s="123" t="s">
        <v>520</v>
      </c>
      <c r="D67" s="123"/>
      <c r="E67" s="131" t="s">
        <v>384</v>
      </c>
      <c r="F67" s="36" t="n">
        <f aca="false">F68</f>
        <v>3099.39</v>
      </c>
      <c r="G67" s="132" t="n">
        <f aca="false">G68</f>
        <v>3149.39</v>
      </c>
      <c r="H67" s="133" t="n">
        <f aca="false">H68</f>
        <v>0</v>
      </c>
      <c r="I67" s="134" t="n">
        <f aca="false">I68</f>
        <v>0</v>
      </c>
      <c r="J67" s="135" t="n">
        <f aca="false">J68</f>
        <v>0</v>
      </c>
      <c r="K67" s="136" t="n">
        <f aca="false">K68</f>
        <v>-50</v>
      </c>
    </row>
    <row r="68" s="95" customFormat="true" ht="25.5" hidden="false" customHeight="false" outlineLevel="0" collapsed="false">
      <c r="A68" s="123"/>
      <c r="B68" s="123"/>
      <c r="C68" s="123" t="s">
        <v>521</v>
      </c>
      <c r="D68" s="123"/>
      <c r="E68" s="131" t="s">
        <v>386</v>
      </c>
      <c r="F68" s="36" t="n">
        <f aca="false">F69+F70+F71</f>
        <v>3099.39</v>
      </c>
      <c r="G68" s="132" t="n">
        <f aca="false">G69+G70+G71</f>
        <v>3149.39</v>
      </c>
      <c r="H68" s="133" t="n">
        <f aca="false">H69+H70+H71</f>
        <v>0</v>
      </c>
      <c r="I68" s="134" t="n">
        <f aca="false">I69+I70+I71</f>
        <v>0</v>
      </c>
      <c r="J68" s="135" t="n">
        <f aca="false">J69+J70+J71</f>
        <v>0</v>
      </c>
      <c r="K68" s="136" t="n">
        <f aca="false">K69+K70+K71</f>
        <v>-50</v>
      </c>
    </row>
    <row r="69" s="95" customFormat="true" ht="38.25" hidden="false" customHeight="false" outlineLevel="0" collapsed="false">
      <c r="A69" s="123"/>
      <c r="B69" s="123"/>
      <c r="C69" s="152"/>
      <c r="D69" s="123" t="s">
        <v>56</v>
      </c>
      <c r="E69" s="131" t="s">
        <v>356</v>
      </c>
      <c r="F69" s="36" t="n">
        <f aca="false">SUM(G69:K69)</f>
        <v>3075.7</v>
      </c>
      <c r="G69" s="132" t="n">
        <f aca="false">-554.84+247.57+801.95+249.82+1630.79+449.74+250.67</f>
        <v>3075.7</v>
      </c>
      <c r="H69" s="133"/>
      <c r="I69" s="134"/>
      <c r="J69" s="135"/>
      <c r="K69" s="136"/>
    </row>
    <row r="70" s="95" customFormat="true" ht="13.9" hidden="false" customHeight="true" outlineLevel="0" collapsed="false">
      <c r="A70" s="123"/>
      <c r="B70" s="123"/>
      <c r="C70" s="152"/>
      <c r="D70" s="123" t="s">
        <v>347</v>
      </c>
      <c r="E70" s="131" t="s">
        <v>348</v>
      </c>
      <c r="F70" s="36" t="n">
        <f aca="false">SUM(G70:K70)</f>
        <v>30.9600000000001</v>
      </c>
      <c r="G70" s="132" t="n">
        <f aca="false">150-382.09+13.15+3+295.35+1.55</f>
        <v>80.9600000000001</v>
      </c>
      <c r="H70" s="133"/>
      <c r="I70" s="134"/>
      <c r="J70" s="135"/>
      <c r="K70" s="136" t="n">
        <v>-50</v>
      </c>
    </row>
    <row r="71" s="95" customFormat="true" ht="12.75" hidden="false" customHeight="false" outlineLevel="0" collapsed="false">
      <c r="A71" s="123"/>
      <c r="B71" s="123"/>
      <c r="C71" s="152"/>
      <c r="D71" s="123" t="s">
        <v>416</v>
      </c>
      <c r="E71" s="131" t="s">
        <v>417</v>
      </c>
      <c r="F71" s="36" t="n">
        <f aca="false">SUM(G71:K71)</f>
        <v>-7.27</v>
      </c>
      <c r="G71" s="132" t="n">
        <v>-7.27</v>
      </c>
      <c r="H71" s="133"/>
      <c r="I71" s="134"/>
      <c r="J71" s="135"/>
      <c r="K71" s="136"/>
    </row>
    <row r="72" s="95" customFormat="true" ht="12.75" hidden="false" customHeight="false" outlineLevel="0" collapsed="false">
      <c r="A72" s="123"/>
      <c r="B72" s="123" t="s">
        <v>569</v>
      </c>
      <c r="C72" s="37"/>
      <c r="D72" s="37"/>
      <c r="E72" s="35" t="s">
        <v>570</v>
      </c>
      <c r="F72" s="36" t="n">
        <f aca="false">F73+F84</f>
        <v>4755.32</v>
      </c>
      <c r="G72" s="132" t="n">
        <f aca="false">G73+G84</f>
        <v>4493.22</v>
      </c>
      <c r="H72" s="133" t="n">
        <f aca="false">H73+H84</f>
        <v>0</v>
      </c>
      <c r="I72" s="134" t="n">
        <f aca="false">I73+I84</f>
        <v>0</v>
      </c>
      <c r="J72" s="135" t="n">
        <f aca="false">J73+J84</f>
        <v>0</v>
      </c>
      <c r="K72" s="136" t="n">
        <f aca="false">K73+K84</f>
        <v>262.1</v>
      </c>
    </row>
    <row r="73" s="95" customFormat="true" ht="25.5" hidden="false" customHeight="false" outlineLevel="0" collapsed="false">
      <c r="A73" s="123"/>
      <c r="B73" s="123"/>
      <c r="C73" s="123" t="s">
        <v>503</v>
      </c>
      <c r="D73" s="123"/>
      <c r="E73" s="131" t="s">
        <v>504</v>
      </c>
      <c r="F73" s="36" t="n">
        <f aca="false">F74</f>
        <v>6721.65</v>
      </c>
      <c r="G73" s="132" t="n">
        <f aca="false">G74</f>
        <v>6459.55</v>
      </c>
      <c r="H73" s="133" t="n">
        <f aca="false">H74</f>
        <v>0</v>
      </c>
      <c r="I73" s="134" t="n">
        <f aca="false">I74</f>
        <v>0</v>
      </c>
      <c r="J73" s="135" t="n">
        <f aca="false">J74</f>
        <v>0</v>
      </c>
      <c r="K73" s="136" t="n">
        <f aca="false">K74</f>
        <v>262.1</v>
      </c>
    </row>
    <row r="74" s="95" customFormat="true" ht="12.75" hidden="false" customHeight="false" outlineLevel="0" collapsed="false">
      <c r="A74" s="123"/>
      <c r="B74" s="123"/>
      <c r="C74" s="123" t="s">
        <v>505</v>
      </c>
      <c r="D74" s="123"/>
      <c r="E74" s="131" t="s">
        <v>413</v>
      </c>
      <c r="F74" s="36" t="n">
        <f aca="false">F75</f>
        <v>6721.65</v>
      </c>
      <c r="G74" s="132" t="n">
        <f aca="false">G75</f>
        <v>6459.55</v>
      </c>
      <c r="H74" s="133" t="n">
        <f aca="false">H75</f>
        <v>0</v>
      </c>
      <c r="I74" s="134" t="n">
        <f aca="false">I75</f>
        <v>0</v>
      </c>
      <c r="J74" s="135" t="n">
        <f aca="false">J75</f>
        <v>0</v>
      </c>
      <c r="K74" s="136" t="n">
        <f aca="false">K75</f>
        <v>262.1</v>
      </c>
    </row>
    <row r="75" s="95" customFormat="true" ht="25.5" hidden="false" customHeight="false" outlineLevel="0" collapsed="false">
      <c r="A75" s="123"/>
      <c r="B75" s="123"/>
      <c r="C75" s="123" t="s">
        <v>506</v>
      </c>
      <c r="D75" s="123"/>
      <c r="E75" s="131" t="s">
        <v>507</v>
      </c>
      <c r="F75" s="36" t="n">
        <f aca="false">F76+F80+F82</f>
        <v>6721.65</v>
      </c>
      <c r="G75" s="132" t="n">
        <f aca="false">G76+G80+G82</f>
        <v>6459.55</v>
      </c>
      <c r="H75" s="133" t="n">
        <f aca="false">H76+H80+H82</f>
        <v>0</v>
      </c>
      <c r="I75" s="134" t="n">
        <f aca="false">I76+I80+I82</f>
        <v>0</v>
      </c>
      <c r="J75" s="135" t="n">
        <f aca="false">J76+J80+J82</f>
        <v>0</v>
      </c>
      <c r="K75" s="136" t="n">
        <f aca="false">K76+K80+K82</f>
        <v>262.1</v>
      </c>
    </row>
    <row r="76" s="95" customFormat="true" ht="25.5" hidden="false" customHeight="false" outlineLevel="0" collapsed="false">
      <c r="A76" s="123"/>
      <c r="B76" s="123"/>
      <c r="C76" s="123" t="s">
        <v>508</v>
      </c>
      <c r="D76" s="123"/>
      <c r="E76" s="131" t="s">
        <v>509</v>
      </c>
      <c r="F76" s="36" t="n">
        <f aca="false">F77+F78+F79</f>
        <v>6459.55</v>
      </c>
      <c r="G76" s="132" t="n">
        <f aca="false">G77+G78+G79</f>
        <v>6459.55</v>
      </c>
      <c r="H76" s="133" t="n">
        <f aca="false">H77+H78+H79</f>
        <v>0</v>
      </c>
      <c r="I76" s="134" t="n">
        <f aca="false">I77+I78+I79</f>
        <v>0</v>
      </c>
      <c r="J76" s="135" t="n">
        <f aca="false">J77+J78+J79</f>
        <v>0</v>
      </c>
      <c r="K76" s="136" t="n">
        <f aca="false">K77+K78+K79</f>
        <v>0</v>
      </c>
    </row>
    <row r="77" s="95" customFormat="true" ht="38.25" hidden="false" customHeight="false" outlineLevel="0" collapsed="false">
      <c r="A77" s="123"/>
      <c r="B77" s="123"/>
      <c r="C77" s="152"/>
      <c r="D77" s="123" t="s">
        <v>56</v>
      </c>
      <c r="E77" s="131" t="s">
        <v>356</v>
      </c>
      <c r="F77" s="36" t="n">
        <f aca="false">SUM(G77:K77)</f>
        <v>5684.75</v>
      </c>
      <c r="G77" s="132" t="n">
        <f aca="false">5946.85-262.1</f>
        <v>5684.75</v>
      </c>
      <c r="H77" s="133"/>
      <c r="I77" s="134"/>
      <c r="J77" s="135"/>
      <c r="K77" s="136"/>
    </row>
    <row r="78" s="95" customFormat="true" ht="25.9" hidden="false" customHeight="true" outlineLevel="0" collapsed="false">
      <c r="A78" s="123"/>
      <c r="B78" s="123"/>
      <c r="C78" s="152"/>
      <c r="D78" s="123" t="s">
        <v>347</v>
      </c>
      <c r="E78" s="131" t="s">
        <v>348</v>
      </c>
      <c r="F78" s="36" t="n">
        <f aca="false">SUM(G78:K78)</f>
        <v>767.53</v>
      </c>
      <c r="G78" s="132" t="n">
        <f aca="false">505.43+262.1</f>
        <v>767.53</v>
      </c>
      <c r="H78" s="133"/>
      <c r="I78" s="134"/>
      <c r="J78" s="135"/>
      <c r="K78" s="136"/>
    </row>
    <row r="79" s="95" customFormat="true" ht="12.75" hidden="false" customHeight="false" outlineLevel="0" collapsed="false">
      <c r="A79" s="123"/>
      <c r="B79" s="123"/>
      <c r="C79" s="152"/>
      <c r="D79" s="123" t="s">
        <v>416</v>
      </c>
      <c r="E79" s="131" t="s">
        <v>417</v>
      </c>
      <c r="F79" s="36" t="n">
        <f aca="false">SUM(G79:K79)</f>
        <v>7.27</v>
      </c>
      <c r="G79" s="132" t="n">
        <v>7.27</v>
      </c>
      <c r="H79" s="133"/>
      <c r="I79" s="134"/>
      <c r="J79" s="135"/>
      <c r="K79" s="136"/>
    </row>
    <row r="80" s="95" customFormat="true" ht="25.5" hidden="false" customHeight="false" outlineLevel="0" collapsed="false">
      <c r="A80" s="123"/>
      <c r="B80" s="123"/>
      <c r="C80" s="123" t="s">
        <v>510</v>
      </c>
      <c r="D80" s="123"/>
      <c r="E80" s="131" t="s">
        <v>238</v>
      </c>
      <c r="F80" s="36" t="n">
        <f aca="false">F81</f>
        <v>117.7</v>
      </c>
      <c r="G80" s="132" t="n">
        <f aca="false">G81</f>
        <v>0</v>
      </c>
      <c r="H80" s="133" t="n">
        <f aca="false">H81</f>
        <v>0</v>
      </c>
      <c r="I80" s="134" t="n">
        <f aca="false">I81</f>
        <v>0</v>
      </c>
      <c r="J80" s="135" t="n">
        <f aca="false">J81</f>
        <v>0</v>
      </c>
      <c r="K80" s="136" t="n">
        <f aca="false">K81</f>
        <v>117.7</v>
      </c>
    </row>
    <row r="81" s="95" customFormat="true" ht="38.25" hidden="false" customHeight="false" outlineLevel="0" collapsed="false">
      <c r="A81" s="123"/>
      <c r="B81" s="123"/>
      <c r="C81" s="152"/>
      <c r="D81" s="123" t="s">
        <v>56</v>
      </c>
      <c r="E81" s="131" t="s">
        <v>356</v>
      </c>
      <c r="F81" s="36" t="n">
        <f aca="false">SUM(G81:K81)</f>
        <v>117.7</v>
      </c>
      <c r="G81" s="132"/>
      <c r="H81" s="133"/>
      <c r="I81" s="134"/>
      <c r="J81" s="135"/>
      <c r="K81" s="136" t="n">
        <v>117.7</v>
      </c>
    </row>
    <row r="82" s="95" customFormat="true" ht="25.5" hidden="false" customHeight="false" outlineLevel="0" collapsed="false">
      <c r="A82" s="123"/>
      <c r="B82" s="123"/>
      <c r="C82" s="123" t="s">
        <v>511</v>
      </c>
      <c r="D82" s="123"/>
      <c r="E82" s="131" t="s">
        <v>239</v>
      </c>
      <c r="F82" s="36" t="n">
        <f aca="false">F83</f>
        <v>144.4</v>
      </c>
      <c r="G82" s="132" t="n">
        <f aca="false">G83</f>
        <v>0</v>
      </c>
      <c r="H82" s="133" t="n">
        <f aca="false">H83</f>
        <v>0</v>
      </c>
      <c r="I82" s="134" t="n">
        <f aca="false">I83</f>
        <v>0</v>
      </c>
      <c r="J82" s="135" t="n">
        <f aca="false">J83</f>
        <v>0</v>
      </c>
      <c r="K82" s="136" t="n">
        <f aca="false">K83</f>
        <v>144.4</v>
      </c>
    </row>
    <row r="83" s="95" customFormat="true" ht="38.25" hidden="false" customHeight="false" outlineLevel="0" collapsed="false">
      <c r="A83" s="123"/>
      <c r="B83" s="123"/>
      <c r="C83" s="152"/>
      <c r="D83" s="123" t="s">
        <v>56</v>
      </c>
      <c r="E83" s="131" t="s">
        <v>356</v>
      </c>
      <c r="F83" s="36" t="n">
        <f aca="false">SUM(G83:K83)</f>
        <v>144.4</v>
      </c>
      <c r="G83" s="132"/>
      <c r="H83" s="133"/>
      <c r="I83" s="134"/>
      <c r="J83" s="135"/>
      <c r="K83" s="136" t="n">
        <v>144.4</v>
      </c>
    </row>
    <row r="84" s="95" customFormat="true" ht="12.75" hidden="false" customHeight="false" outlineLevel="0" collapsed="false">
      <c r="A84" s="123"/>
      <c r="B84" s="123"/>
      <c r="C84" s="123" t="s">
        <v>533</v>
      </c>
      <c r="D84" s="123"/>
      <c r="E84" s="131" t="s">
        <v>534</v>
      </c>
      <c r="F84" s="36" t="n">
        <f aca="false">F85</f>
        <v>-1966.33</v>
      </c>
      <c r="G84" s="132" t="n">
        <f aca="false">G85</f>
        <v>-1966.33</v>
      </c>
      <c r="H84" s="133" t="n">
        <f aca="false">H85</f>
        <v>0</v>
      </c>
      <c r="I84" s="134" t="n">
        <f aca="false">I85</f>
        <v>0</v>
      </c>
      <c r="J84" s="135" t="n">
        <f aca="false">J85</f>
        <v>0</v>
      </c>
      <c r="K84" s="136" t="n">
        <f aca="false">K85</f>
        <v>0</v>
      </c>
    </row>
    <row r="85" s="95" customFormat="true" ht="25.5" hidden="false" customHeight="false" outlineLevel="0" collapsed="false">
      <c r="A85" s="123"/>
      <c r="B85" s="123"/>
      <c r="C85" s="123" t="s">
        <v>536</v>
      </c>
      <c r="D85" s="123"/>
      <c r="E85" s="131" t="s">
        <v>319</v>
      </c>
      <c r="F85" s="36" t="n">
        <f aca="false">F86+F87</f>
        <v>-1966.33</v>
      </c>
      <c r="G85" s="132" t="n">
        <f aca="false">G86+G87</f>
        <v>-1966.33</v>
      </c>
      <c r="H85" s="133" t="n">
        <f aca="false">H86+H87</f>
        <v>0</v>
      </c>
      <c r="I85" s="134" t="n">
        <f aca="false">I86+I87</f>
        <v>0</v>
      </c>
      <c r="J85" s="135" t="n">
        <f aca="false">J86+J87</f>
        <v>0</v>
      </c>
      <c r="K85" s="136" t="n">
        <f aca="false">K86+K87</f>
        <v>0</v>
      </c>
    </row>
    <row r="86" s="95" customFormat="true" ht="38.25" hidden="false" customHeight="false" outlineLevel="0" collapsed="false">
      <c r="A86" s="123"/>
      <c r="B86" s="123"/>
      <c r="C86" s="122"/>
      <c r="D86" s="123" t="s">
        <v>56</v>
      </c>
      <c r="E86" s="131" t="s">
        <v>356</v>
      </c>
      <c r="F86" s="36" t="n">
        <f aca="false">SUM(G86:K86)</f>
        <v>-1418.97</v>
      </c>
      <c r="G86" s="132" t="n">
        <v>-1418.97</v>
      </c>
      <c r="H86" s="133"/>
      <c r="I86" s="134"/>
      <c r="J86" s="135"/>
      <c r="K86" s="136"/>
    </row>
    <row r="87" s="95" customFormat="true" ht="25.9" hidden="false" customHeight="true" outlineLevel="0" collapsed="false">
      <c r="A87" s="123"/>
      <c r="B87" s="123"/>
      <c r="C87" s="122"/>
      <c r="D87" s="123" t="s">
        <v>347</v>
      </c>
      <c r="E87" s="131" t="s">
        <v>348</v>
      </c>
      <c r="F87" s="36" t="n">
        <f aca="false">SUM(G87:K87)</f>
        <v>-547.36</v>
      </c>
      <c r="G87" s="132" t="n">
        <v>-547.36</v>
      </c>
      <c r="H87" s="133"/>
      <c r="I87" s="134"/>
      <c r="J87" s="135"/>
      <c r="K87" s="136"/>
    </row>
    <row r="88" s="95" customFormat="true" ht="12.75" hidden="false" customHeight="false" outlineLevel="0" collapsed="false">
      <c r="A88" s="123"/>
      <c r="B88" s="123" t="s">
        <v>602</v>
      </c>
      <c r="C88" s="123"/>
      <c r="D88" s="123"/>
      <c r="E88" s="147" t="s">
        <v>603</v>
      </c>
      <c r="F88" s="36" t="n">
        <f aca="false">F89</f>
        <v>415.49</v>
      </c>
      <c r="G88" s="132" t="n">
        <f aca="false">G89</f>
        <v>600.09</v>
      </c>
      <c r="H88" s="133" t="n">
        <f aca="false">H89</f>
        <v>0</v>
      </c>
      <c r="I88" s="134" t="n">
        <f aca="false">I89</f>
        <v>-184.6</v>
      </c>
      <c r="J88" s="135" t="n">
        <f aca="false">J89</f>
        <v>0</v>
      </c>
      <c r="K88" s="136" t="n">
        <f aca="false">K89</f>
        <v>0</v>
      </c>
    </row>
    <row r="89" s="95" customFormat="true" ht="25.5" hidden="false" customHeight="false" outlineLevel="0" collapsed="false">
      <c r="A89" s="123"/>
      <c r="B89" s="123" t="s">
        <v>604</v>
      </c>
      <c r="C89" s="123"/>
      <c r="D89" s="123"/>
      <c r="E89" s="147" t="s">
        <v>605</v>
      </c>
      <c r="F89" s="36" t="n">
        <f aca="false">F90</f>
        <v>415.49</v>
      </c>
      <c r="G89" s="132" t="n">
        <f aca="false">G90</f>
        <v>600.09</v>
      </c>
      <c r="H89" s="133" t="n">
        <f aca="false">H90</f>
        <v>0</v>
      </c>
      <c r="I89" s="134" t="n">
        <f aca="false">I90</f>
        <v>-184.6</v>
      </c>
      <c r="J89" s="135" t="n">
        <f aca="false">J90</f>
        <v>0</v>
      </c>
      <c r="K89" s="136" t="n">
        <f aca="false">K90</f>
        <v>0</v>
      </c>
    </row>
    <row r="90" s="95" customFormat="true" ht="25.5" hidden="false" customHeight="false" outlineLevel="0" collapsed="false">
      <c r="A90" s="123"/>
      <c r="B90" s="123"/>
      <c r="C90" s="123" t="s">
        <v>553</v>
      </c>
      <c r="D90" s="123"/>
      <c r="E90" s="147" t="s">
        <v>466</v>
      </c>
      <c r="F90" s="36" t="n">
        <f aca="false">F91+F95</f>
        <v>415.49</v>
      </c>
      <c r="G90" s="132" t="n">
        <f aca="false">G91+G95</f>
        <v>600.09</v>
      </c>
      <c r="H90" s="133" t="n">
        <f aca="false">H91+H95</f>
        <v>0</v>
      </c>
      <c r="I90" s="134" t="n">
        <f aca="false">I91+I95</f>
        <v>-184.6</v>
      </c>
      <c r="J90" s="135" t="n">
        <f aca="false">J91+J95</f>
        <v>0</v>
      </c>
      <c r="K90" s="136" t="n">
        <f aca="false">K91+K95</f>
        <v>0</v>
      </c>
    </row>
    <row r="91" s="95" customFormat="true" ht="38.25" hidden="false" customHeight="false" outlineLevel="0" collapsed="false">
      <c r="A91" s="123"/>
      <c r="B91" s="123"/>
      <c r="C91" s="123" t="s">
        <v>467</v>
      </c>
      <c r="D91" s="123"/>
      <c r="E91" s="131" t="s">
        <v>468</v>
      </c>
      <c r="F91" s="36" t="n">
        <f aca="false">F92</f>
        <v>-470</v>
      </c>
      <c r="G91" s="132" t="n">
        <f aca="false">G92</f>
        <v>0</v>
      </c>
      <c r="H91" s="133" t="n">
        <f aca="false">H92</f>
        <v>0</v>
      </c>
      <c r="I91" s="134" t="n">
        <f aca="false">I92</f>
        <v>0</v>
      </c>
      <c r="J91" s="135" t="n">
        <f aca="false">J92</f>
        <v>0</v>
      </c>
      <c r="K91" s="136" t="n">
        <f aca="false">K92</f>
        <v>-470</v>
      </c>
    </row>
    <row r="92" s="95" customFormat="true" ht="12.75" hidden="false" customHeight="false" outlineLevel="0" collapsed="false">
      <c r="A92" s="123"/>
      <c r="B92" s="123"/>
      <c r="C92" s="123" t="s">
        <v>469</v>
      </c>
      <c r="D92" s="123"/>
      <c r="E92" s="131" t="s">
        <v>470</v>
      </c>
      <c r="F92" s="36" t="n">
        <f aca="false">F93</f>
        <v>-470</v>
      </c>
      <c r="G92" s="132" t="n">
        <f aca="false">G93</f>
        <v>0</v>
      </c>
      <c r="H92" s="133" t="n">
        <f aca="false">H93</f>
        <v>0</v>
      </c>
      <c r="I92" s="134" t="n">
        <f aca="false">I93</f>
        <v>0</v>
      </c>
      <c r="J92" s="135" t="n">
        <f aca="false">J93</f>
        <v>0</v>
      </c>
      <c r="K92" s="136" t="n">
        <f aca="false">K93</f>
        <v>-470</v>
      </c>
    </row>
    <row r="93" s="95" customFormat="true" ht="12.75" hidden="false" customHeight="false" outlineLevel="0" collapsed="false">
      <c r="A93" s="123"/>
      <c r="B93" s="123"/>
      <c r="C93" s="123" t="s">
        <v>471</v>
      </c>
      <c r="D93" s="123"/>
      <c r="E93" s="131" t="s">
        <v>472</v>
      </c>
      <c r="F93" s="36" t="n">
        <f aca="false">F94</f>
        <v>-470</v>
      </c>
      <c r="G93" s="132" t="n">
        <f aca="false">G94</f>
        <v>0</v>
      </c>
      <c r="H93" s="133" t="n">
        <f aca="false">H94</f>
        <v>0</v>
      </c>
      <c r="I93" s="134" t="n">
        <f aca="false">I94</f>
        <v>0</v>
      </c>
      <c r="J93" s="135" t="n">
        <f aca="false">J94</f>
        <v>0</v>
      </c>
      <c r="K93" s="136" t="n">
        <f aca="false">K94</f>
        <v>-470</v>
      </c>
    </row>
    <row r="94" s="95" customFormat="true" ht="25.9" hidden="false" customHeight="true" outlineLevel="0" collapsed="false">
      <c r="A94" s="123"/>
      <c r="B94" s="123"/>
      <c r="C94" s="123"/>
      <c r="D94" s="123" t="s">
        <v>347</v>
      </c>
      <c r="E94" s="131" t="s">
        <v>348</v>
      </c>
      <c r="F94" s="36" t="n">
        <f aca="false">SUM(G94:K94)</f>
        <v>-470</v>
      </c>
      <c r="G94" s="132"/>
      <c r="H94" s="133"/>
      <c r="I94" s="134"/>
      <c r="J94" s="135"/>
      <c r="K94" s="136" t="n">
        <v>-470</v>
      </c>
    </row>
    <row r="95" s="95" customFormat="true" ht="12.75" hidden="false" customHeight="false" outlineLevel="0" collapsed="false">
      <c r="A95" s="123"/>
      <c r="B95" s="123"/>
      <c r="C95" s="123" t="s">
        <v>473</v>
      </c>
      <c r="D95" s="123"/>
      <c r="E95" s="131" t="s">
        <v>413</v>
      </c>
      <c r="F95" s="36" t="n">
        <f aca="false">F96</f>
        <v>885.49</v>
      </c>
      <c r="G95" s="132" t="n">
        <f aca="false">G96</f>
        <v>600.09</v>
      </c>
      <c r="H95" s="133" t="n">
        <f aca="false">H96</f>
        <v>0</v>
      </c>
      <c r="I95" s="134" t="n">
        <f aca="false">I96</f>
        <v>-184.6</v>
      </c>
      <c r="J95" s="135" t="n">
        <f aca="false">J96</f>
        <v>0</v>
      </c>
      <c r="K95" s="136" t="n">
        <f aca="false">K96</f>
        <v>470</v>
      </c>
    </row>
    <row r="96" s="95" customFormat="true" ht="14.45" hidden="false" customHeight="true" outlineLevel="0" collapsed="false">
      <c r="A96" s="123"/>
      <c r="B96" s="123"/>
      <c r="C96" s="123" t="s">
        <v>474</v>
      </c>
      <c r="D96" s="123"/>
      <c r="E96" s="131" t="s">
        <v>354</v>
      </c>
      <c r="F96" s="36" t="n">
        <f aca="false">F97+F101+F104</f>
        <v>885.49</v>
      </c>
      <c r="G96" s="132" t="n">
        <f aca="false">G97+G101+G104</f>
        <v>600.09</v>
      </c>
      <c r="H96" s="133" t="n">
        <f aca="false">H97+H101+H104</f>
        <v>0</v>
      </c>
      <c r="I96" s="134" t="n">
        <f aca="false">I97+I101+I104</f>
        <v>-184.6</v>
      </c>
      <c r="J96" s="135" t="n">
        <f aca="false">J97+J101+J104</f>
        <v>0</v>
      </c>
      <c r="K96" s="136" t="n">
        <f aca="false">K97+K101+K104</f>
        <v>470</v>
      </c>
    </row>
    <row r="97" s="95" customFormat="true" ht="25.5" hidden="false" customHeight="false" outlineLevel="0" collapsed="false">
      <c r="A97" s="123"/>
      <c r="B97" s="123"/>
      <c r="C97" s="123" t="s">
        <v>475</v>
      </c>
      <c r="D97" s="123"/>
      <c r="E97" s="131" t="s">
        <v>319</v>
      </c>
      <c r="F97" s="36" t="n">
        <f aca="false">F98+F99+F100</f>
        <v>1070.09</v>
      </c>
      <c r="G97" s="132" t="n">
        <f aca="false">G98+G99+G100</f>
        <v>600.09</v>
      </c>
      <c r="H97" s="133" t="n">
        <f aca="false">H98+H99+H100</f>
        <v>0</v>
      </c>
      <c r="I97" s="134" t="n">
        <f aca="false">I98+I99+I100</f>
        <v>0</v>
      </c>
      <c r="J97" s="135" t="n">
        <f aca="false">J98+J99+J100</f>
        <v>0</v>
      </c>
      <c r="K97" s="136" t="n">
        <f aca="false">K98+K99+K100</f>
        <v>470</v>
      </c>
    </row>
    <row r="98" s="95" customFormat="true" ht="26.45" hidden="false" customHeight="true" outlineLevel="0" collapsed="false">
      <c r="A98" s="123"/>
      <c r="B98" s="123"/>
      <c r="C98" s="123"/>
      <c r="D98" s="123" t="s">
        <v>56</v>
      </c>
      <c r="E98" s="131" t="s">
        <v>356</v>
      </c>
      <c r="F98" s="36" t="n">
        <f aca="false">SUM(G98:K98)</f>
        <v>417.94</v>
      </c>
      <c r="G98" s="142" t="n">
        <f aca="false">729.9-546.7+234.74</f>
        <v>417.94</v>
      </c>
      <c r="H98" s="175"/>
      <c r="I98" s="176"/>
      <c r="J98" s="177"/>
      <c r="K98" s="178"/>
    </row>
    <row r="99" s="95" customFormat="true" ht="25.9" hidden="false" customHeight="true" outlineLevel="0" collapsed="false">
      <c r="A99" s="123"/>
      <c r="B99" s="123"/>
      <c r="C99" s="123"/>
      <c r="D99" s="123" t="s">
        <v>347</v>
      </c>
      <c r="E99" s="131" t="s">
        <v>348</v>
      </c>
      <c r="F99" s="36" t="n">
        <f aca="false">SUM(G99:K99)</f>
        <v>650.3</v>
      </c>
      <c r="G99" s="142" t="n">
        <f aca="false">8.5-7.1+178.9</f>
        <v>180.3</v>
      </c>
      <c r="H99" s="175"/>
      <c r="I99" s="176"/>
      <c r="J99" s="177"/>
      <c r="K99" s="178" t="n">
        <v>470</v>
      </c>
    </row>
    <row r="100" s="95" customFormat="true" ht="12.75" hidden="false" customHeight="false" outlineLevel="0" collapsed="false">
      <c r="A100" s="123"/>
      <c r="B100" s="123"/>
      <c r="C100" s="123"/>
      <c r="D100" s="123" t="s">
        <v>416</v>
      </c>
      <c r="E100" s="131" t="s">
        <v>417</v>
      </c>
      <c r="F100" s="36" t="n">
        <f aca="false">SUM(G100:K100)</f>
        <v>1.85</v>
      </c>
      <c r="G100" s="142" t="n">
        <v>1.85</v>
      </c>
      <c r="H100" s="175"/>
      <c r="I100" s="176"/>
      <c r="J100" s="177"/>
      <c r="K100" s="178"/>
    </row>
    <row r="101" s="95" customFormat="true" ht="12.75" hidden="false" customHeight="false" outlineLevel="0" collapsed="false">
      <c r="A101" s="123"/>
      <c r="B101" s="123"/>
      <c r="C101" s="123" t="s">
        <v>476</v>
      </c>
      <c r="D101" s="123"/>
      <c r="E101" s="131" t="s">
        <v>477</v>
      </c>
      <c r="F101" s="36" t="n">
        <f aca="false">F102+F103</f>
        <v>-738.4</v>
      </c>
      <c r="G101" s="132" t="n">
        <f aca="false">G102+G103</f>
        <v>0</v>
      </c>
      <c r="H101" s="133" t="n">
        <f aca="false">H102+H103</f>
        <v>0</v>
      </c>
      <c r="I101" s="134" t="n">
        <f aca="false">I102+I103</f>
        <v>-738.4</v>
      </c>
      <c r="J101" s="135" t="n">
        <f aca="false">J102+J103</f>
        <v>0</v>
      </c>
      <c r="K101" s="136" t="n">
        <f aca="false">K102+K103</f>
        <v>0</v>
      </c>
    </row>
    <row r="102" s="95" customFormat="true" ht="26.45" hidden="false" customHeight="true" outlineLevel="0" collapsed="false">
      <c r="A102" s="123"/>
      <c r="B102" s="123"/>
      <c r="C102" s="123"/>
      <c r="D102" s="123" t="s">
        <v>56</v>
      </c>
      <c r="E102" s="131" t="s">
        <v>356</v>
      </c>
      <c r="F102" s="36" t="n">
        <f aca="false">SUM(G102:K102)</f>
        <v>-729.9</v>
      </c>
      <c r="G102" s="132"/>
      <c r="H102" s="175"/>
      <c r="I102" s="144" t="n">
        <f aca="false">-729.9</f>
        <v>-729.9</v>
      </c>
      <c r="J102" s="177"/>
      <c r="K102" s="178"/>
    </row>
    <row r="103" s="95" customFormat="true" ht="25.9" hidden="false" customHeight="true" outlineLevel="0" collapsed="false">
      <c r="A103" s="123"/>
      <c r="B103" s="123"/>
      <c r="C103" s="123"/>
      <c r="D103" s="123" t="s">
        <v>347</v>
      </c>
      <c r="E103" s="131" t="s">
        <v>348</v>
      </c>
      <c r="F103" s="36" t="n">
        <f aca="false">SUM(G103:K103)</f>
        <v>-8.5</v>
      </c>
      <c r="G103" s="132"/>
      <c r="H103" s="175"/>
      <c r="I103" s="144" t="n">
        <f aca="false">-8.5</f>
        <v>-8.5</v>
      </c>
      <c r="J103" s="177"/>
      <c r="K103" s="178"/>
    </row>
    <row r="104" s="95" customFormat="true" ht="25.5" hidden="false" customHeight="false" outlineLevel="0" collapsed="false">
      <c r="A104" s="123"/>
      <c r="B104" s="123"/>
      <c r="C104" s="123" t="s">
        <v>476</v>
      </c>
      <c r="D104" s="123"/>
      <c r="E104" s="131" t="s">
        <v>226</v>
      </c>
      <c r="F104" s="36" t="n">
        <f aca="false">F105+F106</f>
        <v>553.8</v>
      </c>
      <c r="G104" s="132" t="n">
        <f aca="false">G105+G106</f>
        <v>0</v>
      </c>
      <c r="H104" s="133" t="n">
        <f aca="false">H105+H106</f>
        <v>0</v>
      </c>
      <c r="I104" s="134" t="n">
        <f aca="false">I105+I106</f>
        <v>553.8</v>
      </c>
      <c r="J104" s="135" t="n">
        <f aca="false">J105+J106</f>
        <v>0</v>
      </c>
      <c r="K104" s="136" t="n">
        <f aca="false">K105+K106</f>
        <v>0</v>
      </c>
    </row>
    <row r="105" s="95" customFormat="true" ht="38.25" hidden="false" customHeight="false" outlineLevel="0" collapsed="false">
      <c r="A105" s="123"/>
      <c r="B105" s="123"/>
      <c r="C105" s="123"/>
      <c r="D105" s="123" t="s">
        <v>56</v>
      </c>
      <c r="E105" s="131" t="s">
        <v>356</v>
      </c>
      <c r="F105" s="36" t="n">
        <f aca="false">SUM(G105:K105)</f>
        <v>546.7</v>
      </c>
      <c r="G105" s="132"/>
      <c r="H105" s="175"/>
      <c r="I105" s="144" t="n">
        <v>546.7</v>
      </c>
      <c r="J105" s="177"/>
      <c r="K105" s="178"/>
    </row>
    <row r="106" s="95" customFormat="true" ht="25.9" hidden="false" customHeight="true" outlineLevel="0" collapsed="false">
      <c r="A106" s="123"/>
      <c r="B106" s="123"/>
      <c r="C106" s="123"/>
      <c r="D106" s="123" t="s">
        <v>347</v>
      </c>
      <c r="E106" s="131" t="s">
        <v>348</v>
      </c>
      <c r="F106" s="36" t="n">
        <f aca="false">SUM(G106:K106)</f>
        <v>7.1</v>
      </c>
      <c r="G106" s="132"/>
      <c r="H106" s="175"/>
      <c r="I106" s="144" t="n">
        <v>7.1</v>
      </c>
      <c r="J106" s="177"/>
      <c r="K106" s="178"/>
    </row>
    <row r="107" s="95" customFormat="true" ht="12.75" hidden="false" customHeight="false" outlineLevel="0" collapsed="false">
      <c r="A107" s="123"/>
      <c r="B107" s="123" t="s">
        <v>571</v>
      </c>
      <c r="C107" s="37"/>
      <c r="D107" s="37"/>
      <c r="E107" s="35" t="s">
        <v>572</v>
      </c>
      <c r="F107" s="36" t="n">
        <f aca="false">F108</f>
        <v>9365.7</v>
      </c>
      <c r="G107" s="132" t="n">
        <f aca="false">G108</f>
        <v>0</v>
      </c>
      <c r="H107" s="133" t="n">
        <f aca="false">H108</f>
        <v>0</v>
      </c>
      <c r="I107" s="134" t="n">
        <f aca="false">I108</f>
        <v>0</v>
      </c>
      <c r="J107" s="135" t="n">
        <f aca="false">J108</f>
        <v>0</v>
      </c>
      <c r="K107" s="136" t="n">
        <f aca="false">K108</f>
        <v>9365.7</v>
      </c>
    </row>
    <row r="108" s="95" customFormat="true" ht="12.75" hidden="false" customHeight="false" outlineLevel="0" collapsed="false">
      <c r="A108" s="123"/>
      <c r="B108" s="123" t="s">
        <v>573</v>
      </c>
      <c r="C108" s="37"/>
      <c r="D108" s="37"/>
      <c r="E108" s="35" t="s">
        <v>574</v>
      </c>
      <c r="F108" s="36" t="n">
        <f aca="false">F109</f>
        <v>9365.7</v>
      </c>
      <c r="G108" s="132" t="n">
        <f aca="false">G109</f>
        <v>0</v>
      </c>
      <c r="H108" s="133" t="n">
        <f aca="false">H109</f>
        <v>0</v>
      </c>
      <c r="I108" s="134" t="n">
        <f aca="false">I109</f>
        <v>0</v>
      </c>
      <c r="J108" s="135" t="n">
        <f aca="false">J109</f>
        <v>0</v>
      </c>
      <c r="K108" s="136" t="n">
        <f aca="false">K109</f>
        <v>9365.7</v>
      </c>
    </row>
    <row r="109" s="95" customFormat="true" ht="25.5" hidden="false" customHeight="false" outlineLevel="0" collapsed="false">
      <c r="A109" s="123"/>
      <c r="B109" s="123"/>
      <c r="C109" s="123" t="s">
        <v>503</v>
      </c>
      <c r="D109" s="123"/>
      <c r="E109" s="131" t="s">
        <v>504</v>
      </c>
      <c r="F109" s="36" t="n">
        <f aca="false">F110+F117</f>
        <v>9365.7</v>
      </c>
      <c r="G109" s="132" t="n">
        <f aca="false">G110+G117</f>
        <v>0</v>
      </c>
      <c r="H109" s="133" t="n">
        <f aca="false">H110+H117</f>
        <v>0</v>
      </c>
      <c r="I109" s="134" t="n">
        <f aca="false">I110+I117</f>
        <v>0</v>
      </c>
      <c r="J109" s="135" t="n">
        <f aca="false">J110+J117</f>
        <v>0</v>
      </c>
      <c r="K109" s="136" t="n">
        <f aca="false">K110+K117</f>
        <v>9365.7</v>
      </c>
    </row>
    <row r="110" s="95" customFormat="true" ht="38.25" hidden="false" customHeight="false" outlineLevel="0" collapsed="false">
      <c r="A110" s="123"/>
      <c r="B110" s="123"/>
      <c r="C110" s="123" t="s">
        <v>575</v>
      </c>
      <c r="D110" s="123"/>
      <c r="E110" s="131" t="s">
        <v>576</v>
      </c>
      <c r="F110" s="36" t="n">
        <f aca="false">F111+F114</f>
        <v>9065.7</v>
      </c>
      <c r="G110" s="132" t="n">
        <f aca="false">G111+G114</f>
        <v>0</v>
      </c>
      <c r="H110" s="133" t="n">
        <f aca="false">H111+H114</f>
        <v>0</v>
      </c>
      <c r="I110" s="134" t="n">
        <f aca="false">I111+I114</f>
        <v>0</v>
      </c>
      <c r="J110" s="135" t="n">
        <f aca="false">J111+J114</f>
        <v>0</v>
      </c>
      <c r="K110" s="136" t="n">
        <f aca="false">K111+K114</f>
        <v>9065.7</v>
      </c>
    </row>
    <row r="111" s="95" customFormat="true" ht="25.5" hidden="false" customHeight="false" outlineLevel="0" collapsed="false">
      <c r="A111" s="123"/>
      <c r="B111" s="123"/>
      <c r="C111" s="123" t="s">
        <v>577</v>
      </c>
      <c r="D111" s="123"/>
      <c r="E111" s="131" t="s">
        <v>578</v>
      </c>
      <c r="F111" s="36" t="n">
        <f aca="false">F112</f>
        <v>5555</v>
      </c>
      <c r="G111" s="132" t="n">
        <f aca="false">G112</f>
        <v>0</v>
      </c>
      <c r="H111" s="133" t="n">
        <f aca="false">H112</f>
        <v>0</v>
      </c>
      <c r="I111" s="134" t="n">
        <f aca="false">I112</f>
        <v>0</v>
      </c>
      <c r="J111" s="135" t="n">
        <f aca="false">J112</f>
        <v>0</v>
      </c>
      <c r="K111" s="136" t="n">
        <f aca="false">K112</f>
        <v>5555</v>
      </c>
    </row>
    <row r="112" s="95" customFormat="true" ht="25.5" hidden="false" customHeight="false" outlineLevel="0" collapsed="false">
      <c r="A112" s="123"/>
      <c r="B112" s="123"/>
      <c r="C112" s="123" t="s">
        <v>579</v>
      </c>
      <c r="D112" s="123"/>
      <c r="E112" s="131" t="s">
        <v>580</v>
      </c>
      <c r="F112" s="36" t="n">
        <f aca="false">F113</f>
        <v>5555</v>
      </c>
      <c r="G112" s="132" t="n">
        <f aca="false">G113</f>
        <v>0</v>
      </c>
      <c r="H112" s="133" t="n">
        <f aca="false">H113</f>
        <v>0</v>
      </c>
      <c r="I112" s="134" t="n">
        <f aca="false">I113</f>
        <v>0</v>
      </c>
      <c r="J112" s="135" t="n">
        <f aca="false">J113</f>
        <v>0</v>
      </c>
      <c r="K112" s="136" t="n">
        <f aca="false">K113</f>
        <v>5555</v>
      </c>
    </row>
    <row r="113" s="95" customFormat="true" ht="25.9" hidden="false" customHeight="true" outlineLevel="0" collapsed="false">
      <c r="A113" s="123"/>
      <c r="B113" s="123"/>
      <c r="C113" s="123"/>
      <c r="D113" s="123" t="s">
        <v>347</v>
      </c>
      <c r="E113" s="131" t="s">
        <v>348</v>
      </c>
      <c r="F113" s="36" t="n">
        <f aca="false">SUM(G113:K113)</f>
        <v>5555</v>
      </c>
      <c r="G113" s="132"/>
      <c r="H113" s="133"/>
      <c r="I113" s="134"/>
      <c r="J113" s="135"/>
      <c r="K113" s="136" t="n">
        <v>5555</v>
      </c>
    </row>
    <row r="114" s="95" customFormat="true" ht="25.5" hidden="false" customHeight="false" outlineLevel="0" collapsed="false">
      <c r="A114" s="123"/>
      <c r="B114" s="123"/>
      <c r="C114" s="123" t="s">
        <v>581</v>
      </c>
      <c r="D114" s="123"/>
      <c r="E114" s="131" t="s">
        <v>582</v>
      </c>
      <c r="F114" s="36" t="n">
        <f aca="false">F115</f>
        <v>3510.7</v>
      </c>
      <c r="G114" s="132" t="n">
        <f aca="false">G115</f>
        <v>0</v>
      </c>
      <c r="H114" s="133" t="n">
        <f aca="false">H115</f>
        <v>0</v>
      </c>
      <c r="I114" s="134" t="n">
        <f aca="false">I115</f>
        <v>0</v>
      </c>
      <c r="J114" s="135" t="n">
        <f aca="false">J115</f>
        <v>0</v>
      </c>
      <c r="K114" s="136" t="n">
        <f aca="false">K115</f>
        <v>3510.7</v>
      </c>
    </row>
    <row r="115" s="95" customFormat="true" ht="12.75" hidden="false" customHeight="false" outlineLevel="0" collapsed="false">
      <c r="A115" s="123"/>
      <c r="B115" s="123"/>
      <c r="C115" s="123" t="s">
        <v>583</v>
      </c>
      <c r="D115" s="123"/>
      <c r="E115" s="131" t="s">
        <v>584</v>
      </c>
      <c r="F115" s="36" t="n">
        <f aca="false">F116</f>
        <v>3510.7</v>
      </c>
      <c r="G115" s="132" t="n">
        <f aca="false">G116</f>
        <v>0</v>
      </c>
      <c r="H115" s="133" t="n">
        <f aca="false">H116</f>
        <v>0</v>
      </c>
      <c r="I115" s="134" t="n">
        <f aca="false">I116</f>
        <v>0</v>
      </c>
      <c r="J115" s="135" t="n">
        <f aca="false">J116</f>
        <v>0</v>
      </c>
      <c r="K115" s="136" t="n">
        <f aca="false">K116</f>
        <v>3510.7</v>
      </c>
    </row>
    <row r="116" s="95" customFormat="true" ht="24.2" hidden="false" customHeight="true" outlineLevel="0" collapsed="false">
      <c r="A116" s="123"/>
      <c r="B116" s="123"/>
      <c r="C116" s="123"/>
      <c r="D116" s="123" t="s">
        <v>347</v>
      </c>
      <c r="E116" s="131" t="s">
        <v>348</v>
      </c>
      <c r="F116" s="36" t="n">
        <f aca="false">SUM(G116:K116)</f>
        <v>3510.7</v>
      </c>
      <c r="G116" s="132"/>
      <c r="H116" s="133"/>
      <c r="I116" s="134"/>
      <c r="J116" s="135"/>
      <c r="K116" s="136" t="n">
        <v>3510.7</v>
      </c>
    </row>
    <row r="117" s="95" customFormat="true" ht="25.5" hidden="false" customHeight="false" outlineLevel="0" collapsed="false">
      <c r="A117" s="123"/>
      <c r="B117" s="123"/>
      <c r="C117" s="123" t="s">
        <v>585</v>
      </c>
      <c r="D117" s="123"/>
      <c r="E117" s="131" t="s">
        <v>586</v>
      </c>
      <c r="F117" s="36" t="n">
        <f aca="false">F118</f>
        <v>300</v>
      </c>
      <c r="G117" s="132" t="n">
        <f aca="false">G118</f>
        <v>0</v>
      </c>
      <c r="H117" s="133" t="n">
        <f aca="false">H118</f>
        <v>0</v>
      </c>
      <c r="I117" s="134" t="n">
        <f aca="false">I118</f>
        <v>0</v>
      </c>
      <c r="J117" s="135" t="n">
        <f aca="false">J118</f>
        <v>0</v>
      </c>
      <c r="K117" s="136" t="n">
        <f aca="false">K118</f>
        <v>300</v>
      </c>
    </row>
    <row r="118" s="95" customFormat="true" ht="25.5" hidden="false" customHeight="false" outlineLevel="0" collapsed="false">
      <c r="A118" s="123"/>
      <c r="B118" s="123"/>
      <c r="C118" s="123" t="s">
        <v>587</v>
      </c>
      <c r="D118" s="123"/>
      <c r="E118" s="131" t="s">
        <v>586</v>
      </c>
      <c r="F118" s="36" t="n">
        <f aca="false">F119</f>
        <v>300</v>
      </c>
      <c r="G118" s="132" t="n">
        <f aca="false">G119</f>
        <v>0</v>
      </c>
      <c r="H118" s="133" t="n">
        <f aca="false">H119</f>
        <v>0</v>
      </c>
      <c r="I118" s="134" t="n">
        <f aca="false">I119</f>
        <v>0</v>
      </c>
      <c r="J118" s="135" t="n">
        <f aca="false">J119</f>
        <v>0</v>
      </c>
      <c r="K118" s="136" t="n">
        <f aca="false">K119</f>
        <v>300</v>
      </c>
    </row>
    <row r="119" s="95" customFormat="true" ht="25.5" hidden="false" customHeight="false" outlineLevel="0" collapsed="false">
      <c r="A119" s="123"/>
      <c r="B119" s="123"/>
      <c r="C119" s="123" t="s">
        <v>588</v>
      </c>
      <c r="D119" s="123"/>
      <c r="E119" s="131" t="s">
        <v>589</v>
      </c>
      <c r="F119" s="36" t="n">
        <f aca="false">F120</f>
        <v>300</v>
      </c>
      <c r="G119" s="132" t="n">
        <f aca="false">G120</f>
        <v>0</v>
      </c>
      <c r="H119" s="133" t="n">
        <f aca="false">H120</f>
        <v>0</v>
      </c>
      <c r="I119" s="134" t="n">
        <f aca="false">I120</f>
        <v>0</v>
      </c>
      <c r="J119" s="135" t="n">
        <f aca="false">J120</f>
        <v>0</v>
      </c>
      <c r="K119" s="136" t="n">
        <f aca="false">K120</f>
        <v>300</v>
      </c>
    </row>
    <row r="120" s="95" customFormat="true" ht="16.15" hidden="false" customHeight="true" outlineLevel="0" collapsed="false">
      <c r="A120" s="123"/>
      <c r="B120" s="123"/>
      <c r="C120" s="123"/>
      <c r="D120" s="123" t="s">
        <v>347</v>
      </c>
      <c r="E120" s="131" t="s">
        <v>348</v>
      </c>
      <c r="F120" s="36" t="n">
        <f aca="false">SUM(G120:K120)</f>
        <v>300</v>
      </c>
      <c r="G120" s="132"/>
      <c r="H120" s="175"/>
      <c r="I120" s="144"/>
      <c r="J120" s="177"/>
      <c r="K120" s="178" t="n">
        <v>300</v>
      </c>
    </row>
    <row r="121" s="95" customFormat="true" ht="12.75" hidden="false" customHeight="false" outlineLevel="0" collapsed="false">
      <c r="A121" s="123"/>
      <c r="B121" s="123" t="s">
        <v>606</v>
      </c>
      <c r="C121" s="123"/>
      <c r="D121" s="123"/>
      <c r="E121" s="131" t="s">
        <v>607</v>
      </c>
      <c r="F121" s="36" t="n">
        <f aca="false">F122</f>
        <v>-176.06</v>
      </c>
      <c r="G121" s="36" t="n">
        <f aca="false">G122</f>
        <v>-176.06</v>
      </c>
      <c r="H121" s="36" t="n">
        <f aca="false">H122</f>
        <v>0</v>
      </c>
      <c r="I121" s="36" t="n">
        <f aca="false">I122</f>
        <v>0</v>
      </c>
      <c r="J121" s="36" t="n">
        <f aca="false">J122</f>
        <v>0</v>
      </c>
      <c r="K121" s="36" t="n">
        <f aca="false">K122</f>
        <v>0</v>
      </c>
    </row>
    <row r="122" s="95" customFormat="true" ht="12.75" hidden="false" customHeight="false" outlineLevel="0" collapsed="false">
      <c r="A122" s="123"/>
      <c r="B122" s="123" t="s">
        <v>608</v>
      </c>
      <c r="C122" s="123"/>
      <c r="D122" s="123"/>
      <c r="E122" s="131" t="s">
        <v>609</v>
      </c>
      <c r="F122" s="36" t="n">
        <f aca="false">F123</f>
        <v>-176.06</v>
      </c>
      <c r="G122" s="36" t="n">
        <f aca="false">G123</f>
        <v>-176.06</v>
      </c>
      <c r="H122" s="36" t="n">
        <f aca="false">H123</f>
        <v>0</v>
      </c>
      <c r="I122" s="36" t="n">
        <f aca="false">I123</f>
        <v>0</v>
      </c>
      <c r="J122" s="36" t="n">
        <f aca="false">J123</f>
        <v>0</v>
      </c>
      <c r="K122" s="36" t="n">
        <f aca="false">K123</f>
        <v>0</v>
      </c>
    </row>
    <row r="123" s="95" customFormat="true" ht="25.5" hidden="false" customHeight="false" outlineLevel="0" collapsed="false">
      <c r="A123" s="123"/>
      <c r="B123" s="123"/>
      <c r="C123" s="123" t="s">
        <v>512</v>
      </c>
      <c r="D123" s="123"/>
      <c r="E123" s="131" t="s">
        <v>513</v>
      </c>
      <c r="F123" s="36" t="n">
        <f aca="false">F124</f>
        <v>-176.06</v>
      </c>
      <c r="G123" s="36" t="n">
        <f aca="false">G124</f>
        <v>-176.06</v>
      </c>
      <c r="H123" s="36" t="n">
        <f aca="false">H124</f>
        <v>0</v>
      </c>
      <c r="I123" s="36" t="n">
        <f aca="false">I124</f>
        <v>0</v>
      </c>
      <c r="J123" s="36" t="n">
        <f aca="false">J124</f>
        <v>0</v>
      </c>
      <c r="K123" s="36" t="n">
        <f aca="false">K124</f>
        <v>0</v>
      </c>
    </row>
    <row r="124" s="95" customFormat="true" ht="25.5" hidden="false" customHeight="false" outlineLevel="0" collapsed="false">
      <c r="A124" s="123"/>
      <c r="B124" s="123"/>
      <c r="C124" s="123" t="s">
        <v>514</v>
      </c>
      <c r="D124" s="123"/>
      <c r="E124" s="131" t="s">
        <v>515</v>
      </c>
      <c r="F124" s="36" t="n">
        <f aca="false">F125</f>
        <v>-176.06</v>
      </c>
      <c r="G124" s="36" t="n">
        <f aca="false">G125</f>
        <v>-176.06</v>
      </c>
      <c r="H124" s="36" t="n">
        <f aca="false">H125</f>
        <v>0</v>
      </c>
      <c r="I124" s="36" t="n">
        <f aca="false">I125</f>
        <v>0</v>
      </c>
      <c r="J124" s="36" t="n">
        <f aca="false">J125</f>
        <v>0</v>
      </c>
      <c r="K124" s="36" t="n">
        <f aca="false">K125</f>
        <v>0</v>
      </c>
    </row>
    <row r="125" s="95" customFormat="true" ht="25.5" hidden="false" customHeight="false" outlineLevel="0" collapsed="false">
      <c r="A125" s="123"/>
      <c r="B125" s="123"/>
      <c r="C125" s="123" t="s">
        <v>516</v>
      </c>
      <c r="D125" s="123"/>
      <c r="E125" s="131" t="s">
        <v>517</v>
      </c>
      <c r="F125" s="36" t="n">
        <f aca="false">F126</f>
        <v>-176.06</v>
      </c>
      <c r="G125" s="36" t="n">
        <f aca="false">G126</f>
        <v>-176.06</v>
      </c>
      <c r="H125" s="36" t="n">
        <f aca="false">H126</f>
        <v>0</v>
      </c>
      <c r="I125" s="36" t="n">
        <f aca="false">I126</f>
        <v>0</v>
      </c>
      <c r="J125" s="36" t="n">
        <f aca="false">J126</f>
        <v>0</v>
      </c>
      <c r="K125" s="36" t="n">
        <f aca="false">K126</f>
        <v>0</v>
      </c>
    </row>
    <row r="126" s="95" customFormat="true" ht="12.75" hidden="false" customHeight="false" outlineLevel="0" collapsed="false">
      <c r="A126" s="123"/>
      <c r="B126" s="123"/>
      <c r="C126" s="123" t="s">
        <v>518</v>
      </c>
      <c r="D126" s="123"/>
      <c r="E126" s="131" t="s">
        <v>519</v>
      </c>
      <c r="F126" s="36" t="n">
        <f aca="false">F127</f>
        <v>-176.06</v>
      </c>
      <c r="G126" s="36" t="n">
        <f aca="false">G127</f>
        <v>-176.06</v>
      </c>
      <c r="H126" s="36" t="n">
        <f aca="false">H127</f>
        <v>0</v>
      </c>
      <c r="I126" s="36" t="n">
        <f aca="false">I127</f>
        <v>0</v>
      </c>
      <c r="J126" s="36" t="n">
        <f aca="false">J127</f>
        <v>0</v>
      </c>
      <c r="K126" s="36" t="n">
        <f aca="false">K127</f>
        <v>0</v>
      </c>
    </row>
    <row r="127" s="95" customFormat="true" ht="38.25" hidden="false" customHeight="false" outlineLevel="0" collapsed="false">
      <c r="A127" s="123"/>
      <c r="B127" s="123"/>
      <c r="C127" s="123"/>
      <c r="D127" s="123" t="s">
        <v>56</v>
      </c>
      <c r="E127" s="131" t="s">
        <v>356</v>
      </c>
      <c r="F127" s="36" t="n">
        <f aca="false">SUM(G127:K127)</f>
        <v>-176.06</v>
      </c>
      <c r="G127" s="132" t="n">
        <v>-176.06</v>
      </c>
      <c r="H127" s="175"/>
      <c r="I127" s="144"/>
      <c r="J127" s="177"/>
      <c r="K127" s="178"/>
    </row>
    <row r="128" s="95" customFormat="true" ht="12.75" hidden="false" customHeight="false" outlineLevel="0" collapsed="false">
      <c r="A128" s="123"/>
      <c r="B128" s="123" t="s">
        <v>610</v>
      </c>
      <c r="C128" s="123"/>
      <c r="D128" s="123"/>
      <c r="E128" s="131" t="s">
        <v>611</v>
      </c>
      <c r="F128" s="36" t="n">
        <f aca="false">F129</f>
        <v>287.71</v>
      </c>
      <c r="G128" s="132" t="n">
        <f aca="false">G129</f>
        <v>287.71</v>
      </c>
      <c r="H128" s="133" t="n">
        <f aca="false">H129</f>
        <v>0</v>
      </c>
      <c r="I128" s="134" t="n">
        <f aca="false">I129</f>
        <v>0</v>
      </c>
      <c r="J128" s="135" t="n">
        <f aca="false">J129</f>
        <v>0</v>
      </c>
      <c r="K128" s="136" t="n">
        <f aca="false">K129</f>
        <v>0</v>
      </c>
    </row>
    <row r="129" s="95" customFormat="true" ht="12.75" hidden="false" customHeight="false" outlineLevel="0" collapsed="false">
      <c r="A129" s="123"/>
      <c r="B129" s="123" t="s">
        <v>612</v>
      </c>
      <c r="C129" s="123"/>
      <c r="D129" s="123"/>
      <c r="E129" s="131" t="s">
        <v>613</v>
      </c>
      <c r="F129" s="36" t="n">
        <f aca="false">F130</f>
        <v>287.71</v>
      </c>
      <c r="G129" s="132" t="n">
        <f aca="false">G130</f>
        <v>287.71</v>
      </c>
      <c r="H129" s="133" t="n">
        <f aca="false">H130</f>
        <v>0</v>
      </c>
      <c r="I129" s="134" t="n">
        <f aca="false">I130</f>
        <v>0</v>
      </c>
      <c r="J129" s="135" t="n">
        <f aca="false">J130</f>
        <v>0</v>
      </c>
      <c r="K129" s="136" t="n">
        <f aca="false">K130</f>
        <v>0</v>
      </c>
    </row>
    <row r="130" s="95" customFormat="true" ht="12.75" hidden="false" customHeight="false" outlineLevel="0" collapsed="false">
      <c r="A130" s="123"/>
      <c r="B130" s="123"/>
      <c r="C130" s="123" t="s">
        <v>533</v>
      </c>
      <c r="D130" s="123"/>
      <c r="E130" s="131" t="s">
        <v>534</v>
      </c>
      <c r="F130" s="36" t="n">
        <f aca="false">F131</f>
        <v>287.71</v>
      </c>
      <c r="G130" s="132" t="n">
        <f aca="false">G131</f>
        <v>287.71</v>
      </c>
      <c r="H130" s="133" t="n">
        <f aca="false">H131</f>
        <v>0</v>
      </c>
      <c r="I130" s="134" t="n">
        <f aca="false">I131</f>
        <v>0</v>
      </c>
      <c r="J130" s="135" t="n">
        <f aca="false">J131</f>
        <v>0</v>
      </c>
      <c r="K130" s="136" t="n">
        <f aca="false">K131</f>
        <v>0</v>
      </c>
    </row>
    <row r="131" s="95" customFormat="true" ht="38.25" hidden="false" customHeight="false" outlineLevel="0" collapsed="false">
      <c r="A131" s="123"/>
      <c r="B131" s="123"/>
      <c r="C131" s="123" t="s">
        <v>537</v>
      </c>
      <c r="D131" s="123"/>
      <c r="E131" s="131" t="s">
        <v>538</v>
      </c>
      <c r="F131" s="36" t="n">
        <f aca="false">F132</f>
        <v>287.71</v>
      </c>
      <c r="G131" s="132" t="n">
        <f aca="false">G132</f>
        <v>287.71</v>
      </c>
      <c r="H131" s="133" t="n">
        <f aca="false">H132</f>
        <v>0</v>
      </c>
      <c r="I131" s="134" t="n">
        <f aca="false">I132</f>
        <v>0</v>
      </c>
      <c r="J131" s="135" t="n">
        <f aca="false">J132</f>
        <v>0</v>
      </c>
      <c r="K131" s="136" t="n">
        <f aca="false">K132</f>
        <v>0</v>
      </c>
    </row>
    <row r="132" s="95" customFormat="true" ht="12.75" hidden="false" customHeight="false" outlineLevel="0" collapsed="false">
      <c r="A132" s="123"/>
      <c r="B132" s="123"/>
      <c r="C132" s="122"/>
      <c r="D132" s="123" t="s">
        <v>452</v>
      </c>
      <c r="E132" s="131" t="s">
        <v>453</v>
      </c>
      <c r="F132" s="36" t="n">
        <f aca="false">SUM(G132:K132)</f>
        <v>287.71</v>
      </c>
      <c r="G132" s="132" t="n">
        <v>287.71</v>
      </c>
      <c r="H132" s="175"/>
      <c r="I132" s="144"/>
      <c r="J132" s="177"/>
      <c r="K132" s="178"/>
    </row>
    <row r="133" s="179" customFormat="true" ht="12.75" hidden="false" customHeight="false" outlineLevel="0" collapsed="false">
      <c r="A133" s="122" t="s">
        <v>614</v>
      </c>
      <c r="B133" s="122"/>
      <c r="C133" s="122"/>
      <c r="D133" s="122"/>
      <c r="E133" s="124" t="s">
        <v>615</v>
      </c>
      <c r="F133" s="33" t="n">
        <f aca="false">F134</f>
        <v>26</v>
      </c>
      <c r="G133" s="125" t="n">
        <f aca="false">G134</f>
        <v>0</v>
      </c>
      <c r="H133" s="126" t="n">
        <f aca="false">H134</f>
        <v>0</v>
      </c>
      <c r="I133" s="127" t="n">
        <f aca="false">I134</f>
        <v>0</v>
      </c>
      <c r="J133" s="128" t="n">
        <f aca="false">J134</f>
        <v>0</v>
      </c>
      <c r="K133" s="129" t="n">
        <f aca="false">K134</f>
        <v>26</v>
      </c>
    </row>
    <row r="134" s="95" customFormat="true" ht="12.75" hidden="false" customHeight="false" outlineLevel="0" collapsed="false">
      <c r="A134" s="123"/>
      <c r="B134" s="123" t="s">
        <v>567</v>
      </c>
      <c r="C134" s="37"/>
      <c r="D134" s="37"/>
      <c r="E134" s="35" t="s">
        <v>568</v>
      </c>
      <c r="F134" s="36" t="n">
        <f aca="false">F135</f>
        <v>26</v>
      </c>
      <c r="G134" s="132" t="n">
        <f aca="false">G135</f>
        <v>0</v>
      </c>
      <c r="H134" s="133" t="n">
        <f aca="false">H135</f>
        <v>0</v>
      </c>
      <c r="I134" s="134" t="n">
        <f aca="false">I135</f>
        <v>0</v>
      </c>
      <c r="J134" s="135" t="n">
        <f aca="false">J135</f>
        <v>0</v>
      </c>
      <c r="K134" s="136" t="n">
        <f aca="false">K135</f>
        <v>26</v>
      </c>
    </row>
    <row r="135" s="95" customFormat="true" ht="25.5" hidden="false" customHeight="false" outlineLevel="0" collapsed="false">
      <c r="A135" s="123"/>
      <c r="B135" s="123" t="s">
        <v>616</v>
      </c>
      <c r="C135" s="37"/>
      <c r="D135" s="37"/>
      <c r="E135" s="35" t="s">
        <v>617</v>
      </c>
      <c r="F135" s="36" t="n">
        <f aca="false">F136</f>
        <v>26</v>
      </c>
      <c r="G135" s="132" t="n">
        <f aca="false">G136</f>
        <v>0</v>
      </c>
      <c r="H135" s="133" t="n">
        <f aca="false">H136</f>
        <v>0</v>
      </c>
      <c r="I135" s="134" t="n">
        <f aca="false">I136</f>
        <v>0</v>
      </c>
      <c r="J135" s="135" t="n">
        <f aca="false">J136</f>
        <v>0</v>
      </c>
      <c r="K135" s="136" t="n">
        <f aca="false">K136</f>
        <v>26</v>
      </c>
    </row>
    <row r="136" s="95" customFormat="true" ht="12.75" hidden="false" customHeight="false" outlineLevel="0" collapsed="false">
      <c r="A136" s="123"/>
      <c r="B136" s="123"/>
      <c r="C136" s="123" t="s">
        <v>533</v>
      </c>
      <c r="D136" s="123"/>
      <c r="E136" s="131" t="s">
        <v>534</v>
      </c>
      <c r="F136" s="36" t="n">
        <f aca="false">F137</f>
        <v>26</v>
      </c>
      <c r="G136" s="132" t="n">
        <f aca="false">G137</f>
        <v>0</v>
      </c>
      <c r="H136" s="133" t="n">
        <f aca="false">H137</f>
        <v>0</v>
      </c>
      <c r="I136" s="134" t="n">
        <f aca="false">I137</f>
        <v>0</v>
      </c>
      <c r="J136" s="135" t="n">
        <f aca="false">J137</f>
        <v>0</v>
      </c>
      <c r="K136" s="136" t="n">
        <f aca="false">K137</f>
        <v>26</v>
      </c>
    </row>
    <row r="137" s="95" customFormat="true" ht="25.5" hidden="false" customHeight="false" outlineLevel="0" collapsed="false">
      <c r="A137" s="123"/>
      <c r="B137" s="123"/>
      <c r="C137" s="123" t="s">
        <v>618</v>
      </c>
      <c r="D137" s="123"/>
      <c r="E137" s="131" t="s">
        <v>386</v>
      </c>
      <c r="F137" s="36" t="n">
        <f aca="false">F138</f>
        <v>26</v>
      </c>
      <c r="G137" s="132" t="n">
        <f aca="false">G138</f>
        <v>0</v>
      </c>
      <c r="H137" s="133" t="n">
        <f aca="false">H138</f>
        <v>0</v>
      </c>
      <c r="I137" s="134" t="n">
        <f aca="false">I138</f>
        <v>0</v>
      </c>
      <c r="J137" s="135" t="n">
        <f aca="false">J138</f>
        <v>0</v>
      </c>
      <c r="K137" s="136" t="n">
        <f aca="false">K138</f>
        <v>26</v>
      </c>
    </row>
    <row r="138" s="95" customFormat="true" ht="18.4" hidden="false" customHeight="true" outlineLevel="0" collapsed="false">
      <c r="A138" s="123"/>
      <c r="B138" s="123"/>
      <c r="C138" s="123"/>
      <c r="D138" s="123" t="s">
        <v>347</v>
      </c>
      <c r="E138" s="131" t="s">
        <v>348</v>
      </c>
      <c r="F138" s="36" t="n">
        <f aca="false">SUM(G138:K138)</f>
        <v>26</v>
      </c>
      <c r="G138" s="132"/>
      <c r="H138" s="175"/>
      <c r="I138" s="144"/>
      <c r="J138" s="177"/>
      <c r="K138" s="178" t="n">
        <v>26</v>
      </c>
    </row>
    <row r="139" s="130" customFormat="true" ht="25.5" hidden="false" customHeight="false" outlineLevel="0" collapsed="false">
      <c r="A139" s="122" t="s">
        <v>619</v>
      </c>
      <c r="B139" s="122"/>
      <c r="C139" s="40"/>
      <c r="D139" s="40"/>
      <c r="E139" s="32" t="s">
        <v>620</v>
      </c>
      <c r="F139" s="33" t="n">
        <f aca="false">F140+F150+F159+F169</f>
        <v>43155.26</v>
      </c>
      <c r="G139" s="125" t="n">
        <f aca="false">G140+G150+G159+G169</f>
        <v>31324.2</v>
      </c>
      <c r="H139" s="126" t="n">
        <f aca="false">H140+H150+H159+H169</f>
        <v>0</v>
      </c>
      <c r="I139" s="127" t="n">
        <f aca="false">I140+I150+I159+I169</f>
        <v>9944.81</v>
      </c>
      <c r="J139" s="128" t="n">
        <f aca="false">J140+J150+J159+J169</f>
        <v>1886.25</v>
      </c>
      <c r="K139" s="129" t="n">
        <f aca="false">K140+K150+K159+K169</f>
        <v>0</v>
      </c>
    </row>
    <row r="140" customFormat="false" ht="12.75" hidden="false" customHeight="false" outlineLevel="0" collapsed="false">
      <c r="A140" s="123"/>
      <c r="B140" s="123" t="s">
        <v>567</v>
      </c>
      <c r="C140" s="37"/>
      <c r="D140" s="37"/>
      <c r="E140" s="35" t="s">
        <v>568</v>
      </c>
      <c r="F140" s="36" t="n">
        <f aca="false">F141</f>
        <v>241.88</v>
      </c>
      <c r="G140" s="132" t="n">
        <f aca="false">G141</f>
        <v>214.7</v>
      </c>
      <c r="H140" s="133" t="n">
        <f aca="false">H141</f>
        <v>0</v>
      </c>
      <c r="I140" s="134" t="n">
        <f aca="false">I141</f>
        <v>27.18</v>
      </c>
      <c r="J140" s="135" t="n">
        <f aca="false">J141</f>
        <v>0</v>
      </c>
      <c r="K140" s="136" t="n">
        <f aca="false">K141</f>
        <v>0</v>
      </c>
    </row>
    <row r="141" customFormat="false" ht="12.75" hidden="false" customHeight="false" outlineLevel="0" collapsed="false">
      <c r="A141" s="123"/>
      <c r="B141" s="123" t="s">
        <v>569</v>
      </c>
      <c r="C141" s="37"/>
      <c r="D141" s="37"/>
      <c r="E141" s="35" t="s">
        <v>570</v>
      </c>
      <c r="F141" s="36" t="n">
        <f aca="false">F142+F147</f>
        <v>241.88</v>
      </c>
      <c r="G141" s="132" t="n">
        <f aca="false">G142+G147</f>
        <v>214.7</v>
      </c>
      <c r="H141" s="133" t="n">
        <f aca="false">H142+H147</f>
        <v>0</v>
      </c>
      <c r="I141" s="134" t="n">
        <f aca="false">I142+I147</f>
        <v>27.18</v>
      </c>
      <c r="J141" s="135" t="n">
        <f aca="false">J142+J147</f>
        <v>0</v>
      </c>
      <c r="K141" s="136" t="n">
        <f aca="false">K142+K147</f>
        <v>0</v>
      </c>
    </row>
    <row r="142" customFormat="false" ht="25.5" hidden="false" customHeight="false" outlineLevel="0" collapsed="false">
      <c r="A142" s="123"/>
      <c r="B142" s="123"/>
      <c r="C142" s="37" t="s">
        <v>486</v>
      </c>
      <c r="D142" s="37"/>
      <c r="E142" s="147" t="s">
        <v>487</v>
      </c>
      <c r="F142" s="36" t="n">
        <f aca="false">F143</f>
        <v>214.7</v>
      </c>
      <c r="G142" s="132" t="n">
        <f aca="false">G143</f>
        <v>214.7</v>
      </c>
      <c r="H142" s="133" t="n">
        <f aca="false">H143</f>
        <v>0</v>
      </c>
      <c r="I142" s="134" t="n">
        <f aca="false">I143</f>
        <v>0</v>
      </c>
      <c r="J142" s="135" t="n">
        <f aca="false">J143</f>
        <v>0</v>
      </c>
      <c r="K142" s="136" t="n">
        <f aca="false">K143</f>
        <v>0</v>
      </c>
    </row>
    <row r="143" customFormat="false" ht="25.5" hidden="false" customHeight="false" outlineLevel="0" collapsed="false">
      <c r="A143" s="123"/>
      <c r="B143" s="123"/>
      <c r="C143" s="123" t="s">
        <v>488</v>
      </c>
      <c r="D143" s="123"/>
      <c r="E143" s="131" t="s">
        <v>489</v>
      </c>
      <c r="F143" s="36" t="n">
        <f aca="false">F144</f>
        <v>214.7</v>
      </c>
      <c r="G143" s="132" t="n">
        <f aca="false">G144</f>
        <v>214.7</v>
      </c>
      <c r="H143" s="133" t="n">
        <f aca="false">H144</f>
        <v>0</v>
      </c>
      <c r="I143" s="134" t="n">
        <f aca="false">I144</f>
        <v>0</v>
      </c>
      <c r="J143" s="135" t="n">
        <f aca="false">J144</f>
        <v>0</v>
      </c>
      <c r="K143" s="136" t="n">
        <f aca="false">K144</f>
        <v>0</v>
      </c>
    </row>
    <row r="144" customFormat="false" ht="25.5" hidden="false" customHeight="false" outlineLevel="0" collapsed="false">
      <c r="A144" s="123"/>
      <c r="B144" s="123"/>
      <c r="C144" s="123" t="s">
        <v>490</v>
      </c>
      <c r="D144" s="123"/>
      <c r="E144" s="131" t="s">
        <v>491</v>
      </c>
      <c r="F144" s="36" t="n">
        <f aca="false">F145</f>
        <v>214.7</v>
      </c>
      <c r="G144" s="132" t="n">
        <f aca="false">G145</f>
        <v>214.7</v>
      </c>
      <c r="H144" s="133" t="n">
        <f aca="false">H145</f>
        <v>0</v>
      </c>
      <c r="I144" s="134" t="n">
        <f aca="false">I145</f>
        <v>0</v>
      </c>
      <c r="J144" s="135" t="n">
        <f aca="false">J145</f>
        <v>0</v>
      </c>
      <c r="K144" s="136" t="n">
        <f aca="false">K145</f>
        <v>0</v>
      </c>
    </row>
    <row r="145" customFormat="false" ht="12.75" hidden="false" customHeight="false" outlineLevel="0" collapsed="false">
      <c r="A145" s="123"/>
      <c r="B145" s="123"/>
      <c r="C145" s="123" t="s">
        <v>492</v>
      </c>
      <c r="D145" s="123"/>
      <c r="E145" s="131" t="s">
        <v>493</v>
      </c>
      <c r="F145" s="36" t="n">
        <f aca="false">F146</f>
        <v>214.7</v>
      </c>
      <c r="G145" s="132" t="n">
        <f aca="false">G146</f>
        <v>214.7</v>
      </c>
      <c r="H145" s="133" t="n">
        <f aca="false">H146</f>
        <v>0</v>
      </c>
      <c r="I145" s="134" t="n">
        <f aca="false">I146</f>
        <v>0</v>
      </c>
      <c r="J145" s="135" t="n">
        <f aca="false">J146</f>
        <v>0</v>
      </c>
      <c r="K145" s="136" t="n">
        <f aca="false">K146</f>
        <v>0</v>
      </c>
    </row>
    <row r="146" customFormat="false" ht="26.45" hidden="false" customHeight="true" outlineLevel="0" collapsed="false">
      <c r="A146" s="123"/>
      <c r="B146" s="123"/>
      <c r="C146" s="123"/>
      <c r="D146" s="123" t="s">
        <v>347</v>
      </c>
      <c r="E146" s="131" t="s">
        <v>348</v>
      </c>
      <c r="F146" s="36" t="n">
        <f aca="false">SUM(G146:K146)</f>
        <v>214.7</v>
      </c>
      <c r="G146" s="132" t="n">
        <v>214.7</v>
      </c>
      <c r="H146" s="133"/>
      <c r="I146" s="134"/>
      <c r="J146" s="135"/>
      <c r="K146" s="136"/>
    </row>
    <row r="147" customFormat="false" ht="12.75" hidden="false" customHeight="false" outlineLevel="0" collapsed="false">
      <c r="A147" s="123"/>
      <c r="B147" s="123"/>
      <c r="C147" s="123" t="s">
        <v>621</v>
      </c>
      <c r="D147" s="123"/>
      <c r="E147" s="131" t="s">
        <v>534</v>
      </c>
      <c r="F147" s="36" t="n">
        <f aca="false">F148</f>
        <v>27.18</v>
      </c>
      <c r="G147" s="132" t="n">
        <f aca="false">G148</f>
        <v>0</v>
      </c>
      <c r="H147" s="133" t="n">
        <f aca="false">H148</f>
        <v>0</v>
      </c>
      <c r="I147" s="134" t="n">
        <f aca="false">I148</f>
        <v>27.18</v>
      </c>
      <c r="J147" s="135" t="n">
        <f aca="false">J148</f>
        <v>0</v>
      </c>
      <c r="K147" s="136" t="n">
        <f aca="false">K148</f>
        <v>0</v>
      </c>
    </row>
    <row r="148" customFormat="false" ht="12.75" hidden="false" customHeight="false" outlineLevel="0" collapsed="false">
      <c r="A148" s="123"/>
      <c r="B148" s="123"/>
      <c r="C148" s="123" t="s">
        <v>541</v>
      </c>
      <c r="D148" s="123"/>
      <c r="E148" s="131" t="s">
        <v>542</v>
      </c>
      <c r="F148" s="36" t="n">
        <f aca="false">F149</f>
        <v>27.18</v>
      </c>
      <c r="G148" s="132" t="n">
        <f aca="false">G149</f>
        <v>0</v>
      </c>
      <c r="H148" s="133" t="n">
        <f aca="false">H149</f>
        <v>0</v>
      </c>
      <c r="I148" s="134" t="n">
        <f aca="false">I149</f>
        <v>27.18</v>
      </c>
      <c r="J148" s="135" t="n">
        <f aca="false">J149</f>
        <v>0</v>
      </c>
      <c r="K148" s="136" t="n">
        <f aca="false">K149</f>
        <v>0</v>
      </c>
    </row>
    <row r="149" customFormat="false" ht="12.75" hidden="false" customHeight="false" outlineLevel="0" collapsed="false">
      <c r="A149" s="123"/>
      <c r="B149" s="123"/>
      <c r="C149" s="123"/>
      <c r="D149" s="123" t="s">
        <v>416</v>
      </c>
      <c r="E149" s="131" t="s">
        <v>417</v>
      </c>
      <c r="F149" s="36" t="n">
        <f aca="false">SUM(G149:K149)</f>
        <v>27.18</v>
      </c>
      <c r="G149" s="132"/>
      <c r="H149" s="133"/>
      <c r="I149" s="134" t="n">
        <v>27.18</v>
      </c>
      <c r="J149" s="135"/>
      <c r="K149" s="136"/>
    </row>
    <row r="150" customFormat="false" ht="12.75" hidden="false" customHeight="false" outlineLevel="0" collapsed="false">
      <c r="A150" s="123"/>
      <c r="B150" s="123" t="s">
        <v>571</v>
      </c>
      <c r="C150" s="37"/>
      <c r="D150" s="37"/>
      <c r="E150" s="35" t="s">
        <v>572</v>
      </c>
      <c r="F150" s="36" t="n">
        <f aca="false">F151</f>
        <v>11.55</v>
      </c>
      <c r="G150" s="132" t="n">
        <f aca="false">G151</f>
        <v>-414.9</v>
      </c>
      <c r="H150" s="133" t="n">
        <f aca="false">H151</f>
        <v>0</v>
      </c>
      <c r="I150" s="134" t="n">
        <f aca="false">I151</f>
        <v>414.9</v>
      </c>
      <c r="J150" s="135" t="n">
        <f aca="false">J151</f>
        <v>11.55</v>
      </c>
      <c r="K150" s="136" t="n">
        <f aca="false">K151</f>
        <v>0</v>
      </c>
    </row>
    <row r="151" customFormat="false" ht="12.75" hidden="false" customHeight="false" outlineLevel="0" collapsed="false">
      <c r="A151" s="123"/>
      <c r="B151" s="123" t="s">
        <v>573</v>
      </c>
      <c r="C151" s="37"/>
      <c r="D151" s="37"/>
      <c r="E151" s="35" t="s">
        <v>574</v>
      </c>
      <c r="F151" s="36" t="n">
        <f aca="false">F152</f>
        <v>11.55</v>
      </c>
      <c r="G151" s="132" t="n">
        <f aca="false">G152</f>
        <v>-414.9</v>
      </c>
      <c r="H151" s="133" t="n">
        <f aca="false">H152</f>
        <v>0</v>
      </c>
      <c r="I151" s="134" t="n">
        <f aca="false">I152</f>
        <v>414.9</v>
      </c>
      <c r="J151" s="135" t="n">
        <f aca="false">J152</f>
        <v>11.55</v>
      </c>
      <c r="K151" s="136" t="n">
        <f aca="false">K152</f>
        <v>0</v>
      </c>
    </row>
    <row r="152" customFormat="false" ht="25.9" hidden="false" customHeight="true" outlineLevel="0" collapsed="false">
      <c r="A152" s="123"/>
      <c r="B152" s="123"/>
      <c r="C152" s="123" t="s">
        <v>401</v>
      </c>
      <c r="D152" s="123"/>
      <c r="E152" s="131" t="s">
        <v>402</v>
      </c>
      <c r="F152" s="36" t="n">
        <f aca="false">F153</f>
        <v>11.55</v>
      </c>
      <c r="G152" s="132" t="n">
        <f aca="false">G153</f>
        <v>-414.9</v>
      </c>
      <c r="H152" s="133" t="n">
        <f aca="false">H153</f>
        <v>0</v>
      </c>
      <c r="I152" s="134" t="n">
        <f aca="false">I153</f>
        <v>414.9</v>
      </c>
      <c r="J152" s="135" t="n">
        <f aca="false">J153</f>
        <v>11.55</v>
      </c>
      <c r="K152" s="136" t="n">
        <f aca="false">K153</f>
        <v>0</v>
      </c>
    </row>
    <row r="153" customFormat="false" ht="12.75" hidden="false" customHeight="false" outlineLevel="0" collapsed="false">
      <c r="A153" s="123"/>
      <c r="B153" s="123"/>
      <c r="C153" s="123" t="s">
        <v>412</v>
      </c>
      <c r="D153" s="123"/>
      <c r="E153" s="131" t="s">
        <v>413</v>
      </c>
      <c r="F153" s="36" t="n">
        <f aca="false">F154</f>
        <v>11.55</v>
      </c>
      <c r="G153" s="132" t="n">
        <f aca="false">G154</f>
        <v>-414.9</v>
      </c>
      <c r="H153" s="133" t="n">
        <f aca="false">H154</f>
        <v>0</v>
      </c>
      <c r="I153" s="134" t="n">
        <f aca="false">I154</f>
        <v>414.9</v>
      </c>
      <c r="J153" s="135" t="n">
        <f aca="false">J154</f>
        <v>11.55</v>
      </c>
      <c r="K153" s="136" t="n">
        <f aca="false">K154</f>
        <v>0</v>
      </c>
    </row>
    <row r="154" customFormat="false" ht="25.5" hidden="false" customHeight="false" outlineLevel="0" collapsed="false">
      <c r="A154" s="123"/>
      <c r="B154" s="123"/>
      <c r="C154" s="123" t="s">
        <v>414</v>
      </c>
      <c r="D154" s="123"/>
      <c r="E154" s="131" t="s">
        <v>354</v>
      </c>
      <c r="F154" s="36" t="n">
        <f aca="false">F155+F157</f>
        <v>11.55</v>
      </c>
      <c r="G154" s="132" t="n">
        <f aca="false">G155+G157</f>
        <v>-414.9</v>
      </c>
      <c r="H154" s="133" t="n">
        <f aca="false">H155+H157</f>
        <v>0</v>
      </c>
      <c r="I154" s="134" t="n">
        <f aca="false">I155+I157</f>
        <v>414.9</v>
      </c>
      <c r="J154" s="135" t="n">
        <f aca="false">J155+J157</f>
        <v>11.55</v>
      </c>
      <c r="K154" s="136" t="n">
        <f aca="false">K155+K157</f>
        <v>0</v>
      </c>
    </row>
    <row r="155" customFormat="false" ht="20.85" hidden="false" customHeight="true" outlineLevel="0" collapsed="false">
      <c r="A155" s="123"/>
      <c r="B155" s="123"/>
      <c r="C155" s="123" t="s">
        <v>415</v>
      </c>
      <c r="D155" s="123"/>
      <c r="E155" s="131" t="s">
        <v>319</v>
      </c>
      <c r="F155" s="36" t="n">
        <f aca="false">F156</f>
        <v>-414.9</v>
      </c>
      <c r="G155" s="132" t="n">
        <f aca="false">G156</f>
        <v>-414.9</v>
      </c>
      <c r="H155" s="133" t="n">
        <f aca="false">H156</f>
        <v>0</v>
      </c>
      <c r="I155" s="134" t="n">
        <f aca="false">I156</f>
        <v>0</v>
      </c>
      <c r="J155" s="135" t="n">
        <f aca="false">J156</f>
        <v>0</v>
      </c>
      <c r="K155" s="136" t="n">
        <f aca="false">K156</f>
        <v>0</v>
      </c>
    </row>
    <row r="156" customFormat="false" ht="25.5" hidden="false" customHeight="false" outlineLevel="0" collapsed="false">
      <c r="A156" s="123"/>
      <c r="B156" s="123"/>
      <c r="C156" s="123"/>
      <c r="D156" s="123" t="s">
        <v>347</v>
      </c>
      <c r="E156" s="131" t="s">
        <v>348</v>
      </c>
      <c r="F156" s="36" t="n">
        <f aca="false">SUM(G156:K156)</f>
        <v>-414.9</v>
      </c>
      <c r="G156" s="132" t="n">
        <v>-414.9</v>
      </c>
      <c r="H156" s="133"/>
      <c r="I156" s="134"/>
      <c r="J156" s="135"/>
      <c r="K156" s="136"/>
    </row>
    <row r="157" customFormat="false" ht="26.45" hidden="false" customHeight="true" outlineLevel="0" collapsed="false">
      <c r="A157" s="123"/>
      <c r="B157" s="123"/>
      <c r="C157" s="123" t="s">
        <v>418</v>
      </c>
      <c r="D157" s="123"/>
      <c r="E157" s="131" t="s">
        <v>233</v>
      </c>
      <c r="F157" s="36" t="n">
        <f aca="false">F158</f>
        <v>426.45</v>
      </c>
      <c r="G157" s="132" t="n">
        <f aca="false">G158</f>
        <v>0</v>
      </c>
      <c r="H157" s="133" t="n">
        <f aca="false">H158</f>
        <v>0</v>
      </c>
      <c r="I157" s="134" t="n">
        <f aca="false">I158</f>
        <v>414.9</v>
      </c>
      <c r="J157" s="135" t="n">
        <f aca="false">J158</f>
        <v>11.55</v>
      </c>
      <c r="K157" s="136" t="n">
        <f aca="false">K158</f>
        <v>0</v>
      </c>
    </row>
    <row r="158" customFormat="false" ht="25.9" hidden="false" customHeight="true" outlineLevel="0" collapsed="false">
      <c r="A158" s="123"/>
      <c r="B158" s="123"/>
      <c r="C158" s="123"/>
      <c r="D158" s="123" t="s">
        <v>347</v>
      </c>
      <c r="E158" s="131" t="s">
        <v>348</v>
      </c>
      <c r="F158" s="36" t="n">
        <f aca="false">SUM(G158:K158)</f>
        <v>426.45</v>
      </c>
      <c r="G158" s="132"/>
      <c r="H158" s="133"/>
      <c r="I158" s="134" t="n">
        <f aca="false">6+123.2+285.7</f>
        <v>414.9</v>
      </c>
      <c r="J158" s="135" t="n">
        <v>11.55</v>
      </c>
      <c r="K158" s="136"/>
    </row>
    <row r="159" customFormat="false" ht="12.75" hidden="false" customHeight="false" outlineLevel="0" collapsed="false">
      <c r="A159" s="123"/>
      <c r="B159" s="123" t="s">
        <v>590</v>
      </c>
      <c r="C159" s="123"/>
      <c r="D159" s="123"/>
      <c r="E159" s="131" t="s">
        <v>591</v>
      </c>
      <c r="F159" s="36" t="n">
        <f aca="false">F160</f>
        <v>11377.43</v>
      </c>
      <c r="G159" s="132" t="n">
        <f aca="false">G160</f>
        <v>0</v>
      </c>
      <c r="H159" s="133" t="n">
        <f aca="false">H160</f>
        <v>0</v>
      </c>
      <c r="I159" s="134" t="n">
        <f aca="false">I160</f>
        <v>9502.73</v>
      </c>
      <c r="J159" s="135" t="n">
        <f aca="false">J160</f>
        <v>1874.7</v>
      </c>
      <c r="K159" s="136" t="n">
        <f aca="false">K160</f>
        <v>0</v>
      </c>
    </row>
    <row r="160" customFormat="false" ht="12.75" hidden="false" customHeight="false" outlineLevel="0" collapsed="false">
      <c r="A160" s="123"/>
      <c r="B160" s="123" t="s">
        <v>622</v>
      </c>
      <c r="C160" s="123"/>
      <c r="D160" s="123"/>
      <c r="E160" s="131" t="s">
        <v>623</v>
      </c>
      <c r="F160" s="36" t="n">
        <f aca="false">F161+F166</f>
        <v>11377.43</v>
      </c>
      <c r="G160" s="132" t="n">
        <f aca="false">G161+G166</f>
        <v>0</v>
      </c>
      <c r="H160" s="133" t="n">
        <f aca="false">H161+H166</f>
        <v>0</v>
      </c>
      <c r="I160" s="134" t="n">
        <f aca="false">I161+I166</f>
        <v>9502.73</v>
      </c>
      <c r="J160" s="135" t="n">
        <f aca="false">J161+J166</f>
        <v>1874.7</v>
      </c>
      <c r="K160" s="136" t="n">
        <f aca="false">K161+K166</f>
        <v>0</v>
      </c>
    </row>
    <row r="161" customFormat="false" ht="24.75" hidden="false" customHeight="true" outlineLevel="0" collapsed="false">
      <c r="A161" s="123"/>
      <c r="B161" s="123"/>
      <c r="C161" s="123" t="s">
        <v>401</v>
      </c>
      <c r="D161" s="123"/>
      <c r="E161" s="131" t="s">
        <v>402</v>
      </c>
      <c r="F161" s="36" t="n">
        <f aca="false">F162</f>
        <v>11008.31</v>
      </c>
      <c r="G161" s="132" t="n">
        <f aca="false">G162</f>
        <v>0</v>
      </c>
      <c r="H161" s="133" t="n">
        <f aca="false">H162</f>
        <v>0</v>
      </c>
      <c r="I161" s="134" t="n">
        <f aca="false">I162</f>
        <v>9502.73</v>
      </c>
      <c r="J161" s="135" t="n">
        <f aca="false">J162</f>
        <v>1505.58</v>
      </c>
      <c r="K161" s="136" t="n">
        <f aca="false">K162</f>
        <v>0</v>
      </c>
    </row>
    <row r="162" customFormat="false" ht="27.2" hidden="false" customHeight="true" outlineLevel="0" collapsed="false">
      <c r="A162" s="123"/>
      <c r="B162" s="123"/>
      <c r="C162" s="123" t="s">
        <v>403</v>
      </c>
      <c r="D162" s="123"/>
      <c r="E162" s="131" t="s">
        <v>404</v>
      </c>
      <c r="F162" s="36" t="n">
        <f aca="false">F163</f>
        <v>11008.31</v>
      </c>
      <c r="G162" s="132" t="n">
        <f aca="false">G163</f>
        <v>0</v>
      </c>
      <c r="H162" s="133" t="n">
        <f aca="false">H163</f>
        <v>0</v>
      </c>
      <c r="I162" s="134" t="n">
        <f aca="false">I163</f>
        <v>9502.73</v>
      </c>
      <c r="J162" s="135" t="n">
        <f aca="false">J163</f>
        <v>1505.58</v>
      </c>
      <c r="K162" s="136" t="n">
        <f aca="false">K163</f>
        <v>0</v>
      </c>
    </row>
    <row r="163" customFormat="false" ht="38.25" hidden="false" customHeight="false" outlineLevel="0" collapsed="false">
      <c r="A163" s="123"/>
      <c r="B163" s="123"/>
      <c r="C163" s="123" t="s">
        <v>409</v>
      </c>
      <c r="D163" s="123"/>
      <c r="E163" s="131" t="s">
        <v>336</v>
      </c>
      <c r="F163" s="36" t="n">
        <f aca="false">F164</f>
        <v>11008.31</v>
      </c>
      <c r="G163" s="132" t="n">
        <f aca="false">G164</f>
        <v>0</v>
      </c>
      <c r="H163" s="133" t="n">
        <f aca="false">H164</f>
        <v>0</v>
      </c>
      <c r="I163" s="134" t="n">
        <f aca="false">I164</f>
        <v>9502.73</v>
      </c>
      <c r="J163" s="135" t="n">
        <f aca="false">J164</f>
        <v>1505.58</v>
      </c>
      <c r="K163" s="136" t="n">
        <f aca="false">K164</f>
        <v>0</v>
      </c>
    </row>
    <row r="164" customFormat="false" ht="25.5" hidden="false" customHeight="false" outlineLevel="0" collapsed="false">
      <c r="A164" s="123"/>
      <c r="B164" s="123"/>
      <c r="C164" s="123" t="s">
        <v>410</v>
      </c>
      <c r="D164" s="123"/>
      <c r="E164" s="131" t="s">
        <v>411</v>
      </c>
      <c r="F164" s="36" t="n">
        <f aca="false">F165</f>
        <v>11008.31</v>
      </c>
      <c r="G164" s="132" t="n">
        <f aca="false">G165</f>
        <v>0</v>
      </c>
      <c r="H164" s="133" t="n">
        <f aca="false">H165</f>
        <v>0</v>
      </c>
      <c r="I164" s="134" t="n">
        <f aca="false">I165</f>
        <v>9502.73</v>
      </c>
      <c r="J164" s="135" t="n">
        <f aca="false">J165</f>
        <v>1505.58</v>
      </c>
      <c r="K164" s="136" t="n">
        <f aca="false">K165</f>
        <v>0</v>
      </c>
    </row>
    <row r="165" customFormat="false" ht="25.5" hidden="false" customHeight="false" outlineLevel="0" collapsed="false">
      <c r="A165" s="123"/>
      <c r="B165" s="123"/>
      <c r="C165" s="123"/>
      <c r="D165" s="123" t="s">
        <v>339</v>
      </c>
      <c r="E165" s="131" t="s">
        <v>340</v>
      </c>
      <c r="F165" s="36" t="n">
        <f aca="false">SUM(G165:K165)</f>
        <v>11008.31</v>
      </c>
      <c r="G165" s="132"/>
      <c r="H165" s="133"/>
      <c r="I165" s="134" t="n">
        <f aca="false">4500+3367.32+1635.41</f>
        <v>9502.73</v>
      </c>
      <c r="J165" s="135" t="n">
        <f aca="false">381.31+260+600+130+134.27</f>
        <v>1505.58</v>
      </c>
      <c r="K165" s="136"/>
    </row>
    <row r="166" customFormat="false" ht="12.75" hidden="false" customHeight="false" outlineLevel="0" collapsed="false">
      <c r="A166" s="123"/>
      <c r="B166" s="123"/>
      <c r="C166" s="123" t="s">
        <v>533</v>
      </c>
      <c r="D166" s="123"/>
      <c r="E166" s="131" t="s">
        <v>534</v>
      </c>
      <c r="F166" s="36" t="n">
        <f aca="false">F167</f>
        <v>369.12</v>
      </c>
      <c r="G166" s="36" t="n">
        <f aca="false">G167</f>
        <v>0</v>
      </c>
      <c r="H166" s="36" t="n">
        <f aca="false">H167</f>
        <v>0</v>
      </c>
      <c r="I166" s="36" t="n">
        <f aca="false">I167</f>
        <v>0</v>
      </c>
      <c r="J166" s="36" t="n">
        <f aca="false">J167</f>
        <v>369.12</v>
      </c>
      <c r="K166" s="36" t="n">
        <f aca="false">K167</f>
        <v>0</v>
      </c>
    </row>
    <row r="167" customFormat="false" ht="25.5" hidden="false" customHeight="false" outlineLevel="0" collapsed="false">
      <c r="A167" s="123"/>
      <c r="B167" s="123"/>
      <c r="C167" s="123" t="s">
        <v>543</v>
      </c>
      <c r="D167" s="123"/>
      <c r="E167" s="131" t="s">
        <v>411</v>
      </c>
      <c r="F167" s="36" t="n">
        <f aca="false">F168</f>
        <v>369.12</v>
      </c>
      <c r="G167" s="132" t="n">
        <f aca="false">G168</f>
        <v>0</v>
      </c>
      <c r="H167" s="133" t="n">
        <f aca="false">H168</f>
        <v>0</v>
      </c>
      <c r="I167" s="134" t="n">
        <f aca="false">I168</f>
        <v>0</v>
      </c>
      <c r="J167" s="135" t="n">
        <f aca="false">J168</f>
        <v>369.12</v>
      </c>
      <c r="K167" s="136" t="n">
        <f aca="false">K168</f>
        <v>0</v>
      </c>
    </row>
    <row r="168" customFormat="false" ht="25.5" hidden="false" customHeight="false" outlineLevel="0" collapsed="false">
      <c r="A168" s="123"/>
      <c r="B168" s="123"/>
      <c r="C168" s="123"/>
      <c r="D168" s="123" t="s">
        <v>339</v>
      </c>
      <c r="E168" s="75" t="s">
        <v>340</v>
      </c>
      <c r="F168" s="36" t="n">
        <f aca="false">SUM(G168:K168)</f>
        <v>369.12</v>
      </c>
      <c r="G168" s="132"/>
      <c r="H168" s="133"/>
      <c r="I168" s="134"/>
      <c r="J168" s="135" t="n">
        <v>369.12</v>
      </c>
      <c r="K168" s="136"/>
    </row>
    <row r="169" s="130" customFormat="true" ht="12.75" hidden="false" customHeight="false" outlineLevel="0" collapsed="false">
      <c r="A169" s="123"/>
      <c r="B169" s="123" t="s">
        <v>594</v>
      </c>
      <c r="C169" s="123"/>
      <c r="D169" s="123"/>
      <c r="E169" s="147" t="s">
        <v>595</v>
      </c>
      <c r="F169" s="36" t="n">
        <f aca="false">F170</f>
        <v>31524.4</v>
      </c>
      <c r="G169" s="132" t="n">
        <f aca="false">G170</f>
        <v>31524.4</v>
      </c>
      <c r="H169" s="133" t="n">
        <f aca="false">H170</f>
        <v>0</v>
      </c>
      <c r="I169" s="134" t="n">
        <f aca="false">I170</f>
        <v>0</v>
      </c>
      <c r="J169" s="135" t="n">
        <f aca="false">J170</f>
        <v>0</v>
      </c>
      <c r="K169" s="136" t="n">
        <f aca="false">K170</f>
        <v>0</v>
      </c>
    </row>
    <row r="170" s="130" customFormat="true" ht="12.75" hidden="false" customHeight="false" outlineLevel="0" collapsed="false">
      <c r="A170" s="123"/>
      <c r="B170" s="123" t="s">
        <v>624</v>
      </c>
      <c r="C170" s="37"/>
      <c r="D170" s="37"/>
      <c r="E170" s="35" t="s">
        <v>625</v>
      </c>
      <c r="F170" s="36" t="n">
        <f aca="false">F171</f>
        <v>31524.4</v>
      </c>
      <c r="G170" s="36" t="n">
        <f aca="false">G171</f>
        <v>31524.4</v>
      </c>
      <c r="H170" s="36" t="n">
        <f aca="false">H171</f>
        <v>0</v>
      </c>
      <c r="I170" s="36" t="n">
        <f aca="false">I171</f>
        <v>0</v>
      </c>
      <c r="J170" s="36" t="n">
        <f aca="false">J171</f>
        <v>0</v>
      </c>
      <c r="K170" s="36" t="n">
        <f aca="false">K171</f>
        <v>0</v>
      </c>
    </row>
    <row r="171" s="130" customFormat="true" ht="27.2" hidden="false" customHeight="true" outlineLevel="0" collapsed="false">
      <c r="A171" s="123"/>
      <c r="B171" s="123"/>
      <c r="C171" s="123" t="s">
        <v>312</v>
      </c>
      <c r="D171" s="123"/>
      <c r="E171" s="147" t="s">
        <v>313</v>
      </c>
      <c r="F171" s="36" t="n">
        <f aca="false">F172</f>
        <v>31524.4</v>
      </c>
      <c r="G171" s="132" t="n">
        <f aca="false">G172</f>
        <v>31524.4</v>
      </c>
      <c r="H171" s="133" t="n">
        <f aca="false">H172</f>
        <v>0</v>
      </c>
      <c r="I171" s="134" t="n">
        <f aca="false">I172</f>
        <v>0</v>
      </c>
      <c r="J171" s="135" t="n">
        <f aca="false">J172</f>
        <v>0</v>
      </c>
      <c r="K171" s="136" t="n">
        <f aca="false">K172</f>
        <v>0</v>
      </c>
    </row>
    <row r="172" s="130" customFormat="true" ht="28.35" hidden="false" customHeight="true" outlineLevel="0" collapsed="false">
      <c r="A172" s="123"/>
      <c r="B172" s="123"/>
      <c r="C172" s="123" t="s">
        <v>333</v>
      </c>
      <c r="D172" s="123"/>
      <c r="E172" s="147" t="s">
        <v>334</v>
      </c>
      <c r="F172" s="36" t="n">
        <f aca="false">F173+F176</f>
        <v>31524.4</v>
      </c>
      <c r="G172" s="36" t="n">
        <f aca="false">G173+G176</f>
        <v>31524.4</v>
      </c>
      <c r="H172" s="36" t="n">
        <f aca="false">H173+H176</f>
        <v>0</v>
      </c>
      <c r="I172" s="36" t="n">
        <f aca="false">I173+I176</f>
        <v>0</v>
      </c>
      <c r="J172" s="36" t="n">
        <f aca="false">J173+J176</f>
        <v>0</v>
      </c>
      <c r="K172" s="36" t="n">
        <f aca="false">K173+K176</f>
        <v>0</v>
      </c>
    </row>
    <row r="173" s="130" customFormat="true" ht="38.25" hidden="false" customHeight="false" outlineLevel="0" collapsed="false">
      <c r="A173" s="123"/>
      <c r="B173" s="123"/>
      <c r="C173" s="123" t="s">
        <v>335</v>
      </c>
      <c r="D173" s="123"/>
      <c r="E173" s="131" t="s">
        <v>336</v>
      </c>
      <c r="F173" s="36" t="n">
        <f aca="false">F174</f>
        <v>30080</v>
      </c>
      <c r="G173" s="36" t="n">
        <f aca="false">G174</f>
        <v>30080</v>
      </c>
      <c r="H173" s="36" t="n">
        <f aca="false">H174</f>
        <v>0</v>
      </c>
      <c r="I173" s="36" t="n">
        <f aca="false">I174</f>
        <v>0</v>
      </c>
      <c r="J173" s="36" t="n">
        <f aca="false">J174</f>
        <v>0</v>
      </c>
      <c r="K173" s="36" t="n">
        <f aca="false">K174</f>
        <v>0</v>
      </c>
    </row>
    <row r="174" s="130" customFormat="true" ht="38.25" hidden="false" customHeight="false" outlineLevel="0" collapsed="false">
      <c r="A174" s="123"/>
      <c r="B174" s="123"/>
      <c r="C174" s="123" t="s">
        <v>337</v>
      </c>
      <c r="D174" s="123"/>
      <c r="E174" s="131" t="s">
        <v>338</v>
      </c>
      <c r="F174" s="36" t="n">
        <f aca="false">F175</f>
        <v>30080</v>
      </c>
      <c r="G174" s="36" t="n">
        <f aca="false">G175</f>
        <v>30080</v>
      </c>
      <c r="H174" s="36" t="n">
        <f aca="false">H175</f>
        <v>0</v>
      </c>
      <c r="I174" s="36" t="n">
        <f aca="false">I175</f>
        <v>0</v>
      </c>
      <c r="J174" s="36" t="n">
        <f aca="false">J175</f>
        <v>0</v>
      </c>
      <c r="K174" s="36" t="n">
        <f aca="false">K175</f>
        <v>0</v>
      </c>
    </row>
    <row r="175" s="130" customFormat="true" ht="25.5" hidden="false" customHeight="false" outlineLevel="0" collapsed="false">
      <c r="A175" s="123"/>
      <c r="B175" s="123"/>
      <c r="C175" s="123"/>
      <c r="D175" s="123" t="s">
        <v>339</v>
      </c>
      <c r="E175" s="75" t="s">
        <v>340</v>
      </c>
      <c r="F175" s="36" t="n">
        <f aca="false">SUM(G175:K175)</f>
        <v>30080</v>
      </c>
      <c r="G175" s="132" t="n">
        <v>30080</v>
      </c>
      <c r="H175" s="133"/>
      <c r="I175" s="134"/>
      <c r="J175" s="135"/>
      <c r="K175" s="136"/>
    </row>
    <row r="176" s="130" customFormat="true" ht="26.45" hidden="false" customHeight="true" outlineLevel="0" collapsed="false">
      <c r="A176" s="123"/>
      <c r="B176" s="123"/>
      <c r="C176" s="123" t="s">
        <v>343</v>
      </c>
      <c r="D176" s="123"/>
      <c r="E176" s="147" t="s">
        <v>344</v>
      </c>
      <c r="F176" s="36" t="n">
        <f aca="false">F177</f>
        <v>1444.4</v>
      </c>
      <c r="G176" s="132" t="n">
        <f aca="false">G177</f>
        <v>1444.4</v>
      </c>
      <c r="H176" s="133" t="n">
        <f aca="false">H177</f>
        <v>0</v>
      </c>
      <c r="I176" s="134" t="n">
        <f aca="false">I177</f>
        <v>0</v>
      </c>
      <c r="J176" s="135" t="n">
        <f aca="false">J177</f>
        <v>0</v>
      </c>
      <c r="K176" s="136" t="n">
        <f aca="false">K177</f>
        <v>0</v>
      </c>
    </row>
    <row r="177" s="130" customFormat="true" ht="15" hidden="false" customHeight="true" outlineLevel="0" collapsed="false">
      <c r="A177" s="123"/>
      <c r="B177" s="123"/>
      <c r="C177" s="123" t="s">
        <v>349</v>
      </c>
      <c r="D177" s="123"/>
      <c r="E177" s="147" t="s">
        <v>350</v>
      </c>
      <c r="F177" s="36" t="n">
        <f aca="false">F178</f>
        <v>1444.4</v>
      </c>
      <c r="G177" s="132" t="n">
        <f aca="false">G178</f>
        <v>1444.4</v>
      </c>
      <c r="H177" s="133" t="n">
        <f aca="false">H178</f>
        <v>0</v>
      </c>
      <c r="I177" s="134" t="n">
        <f aca="false">I178</f>
        <v>0</v>
      </c>
      <c r="J177" s="135" t="n">
        <f aca="false">J178</f>
        <v>0</v>
      </c>
      <c r="K177" s="136" t="n">
        <f aca="false">K178</f>
        <v>0</v>
      </c>
    </row>
    <row r="178" s="130" customFormat="true" ht="26.45" hidden="false" customHeight="true" outlineLevel="0" collapsed="false">
      <c r="A178" s="123"/>
      <c r="B178" s="123"/>
      <c r="C178" s="123"/>
      <c r="D178" s="123" t="s">
        <v>347</v>
      </c>
      <c r="E178" s="35" t="s">
        <v>348</v>
      </c>
      <c r="F178" s="36" t="n">
        <f aca="false">SUM(G178:K178)</f>
        <v>1444.4</v>
      </c>
      <c r="G178" s="142" t="n">
        <v>1444.4</v>
      </c>
      <c r="H178" s="153"/>
      <c r="I178" s="144"/>
      <c r="J178" s="145"/>
      <c r="K178" s="146"/>
    </row>
    <row r="179" s="130" customFormat="true" ht="12.75" hidden="false" customHeight="false" outlineLevel="0" collapsed="false">
      <c r="A179" s="122" t="s">
        <v>626</v>
      </c>
      <c r="B179" s="122"/>
      <c r="C179" s="122"/>
      <c r="D179" s="122"/>
      <c r="E179" s="32" t="s">
        <v>627</v>
      </c>
      <c r="F179" s="33" t="n">
        <f aca="false">F180</f>
        <v>24</v>
      </c>
      <c r="G179" s="125" t="n">
        <f aca="false">G180</f>
        <v>0</v>
      </c>
      <c r="H179" s="126" t="n">
        <f aca="false">H180</f>
        <v>0</v>
      </c>
      <c r="I179" s="127" t="n">
        <f aca="false">I180</f>
        <v>0</v>
      </c>
      <c r="J179" s="128" t="n">
        <f aca="false">J180</f>
        <v>0</v>
      </c>
      <c r="K179" s="129" t="n">
        <f aca="false">K180</f>
        <v>24</v>
      </c>
    </row>
    <row r="180" s="130" customFormat="true" ht="12.75" hidden="false" customHeight="false" outlineLevel="0" collapsed="false">
      <c r="A180" s="123"/>
      <c r="B180" s="123" t="s">
        <v>567</v>
      </c>
      <c r="C180" s="123"/>
      <c r="D180" s="123"/>
      <c r="E180" s="75" t="s">
        <v>568</v>
      </c>
      <c r="F180" s="36" t="n">
        <f aca="false">F181</f>
        <v>24</v>
      </c>
      <c r="G180" s="132" t="n">
        <f aca="false">G181</f>
        <v>0</v>
      </c>
      <c r="H180" s="133" t="n">
        <f aca="false">H181</f>
        <v>0</v>
      </c>
      <c r="I180" s="134" t="n">
        <f aca="false">I181</f>
        <v>0</v>
      </c>
      <c r="J180" s="135" t="n">
        <f aca="false">J181</f>
        <v>0</v>
      </c>
      <c r="K180" s="136" t="n">
        <f aca="false">K181</f>
        <v>24</v>
      </c>
    </row>
    <row r="181" s="130" customFormat="true" ht="38.25" hidden="false" customHeight="false" outlineLevel="0" collapsed="false">
      <c r="A181" s="123"/>
      <c r="B181" s="123" t="s">
        <v>628</v>
      </c>
      <c r="C181" s="123"/>
      <c r="D181" s="123"/>
      <c r="E181" s="75" t="s">
        <v>629</v>
      </c>
      <c r="F181" s="36" t="n">
        <f aca="false">F182</f>
        <v>24</v>
      </c>
      <c r="G181" s="132" t="n">
        <f aca="false">G182</f>
        <v>0</v>
      </c>
      <c r="H181" s="133" t="n">
        <f aca="false">H182</f>
        <v>0</v>
      </c>
      <c r="I181" s="134" t="n">
        <f aca="false">I182</f>
        <v>0</v>
      </c>
      <c r="J181" s="135" t="n">
        <f aca="false">J182</f>
        <v>0</v>
      </c>
      <c r="K181" s="136" t="n">
        <f aca="false">K182</f>
        <v>24</v>
      </c>
    </row>
    <row r="182" s="130" customFormat="true" ht="12.75" hidden="false" customHeight="false" outlineLevel="0" collapsed="false">
      <c r="A182" s="123"/>
      <c r="B182" s="123"/>
      <c r="C182" s="123" t="s">
        <v>533</v>
      </c>
      <c r="D182" s="123"/>
      <c r="E182" s="131" t="s">
        <v>534</v>
      </c>
      <c r="F182" s="36" t="n">
        <f aca="false">F183</f>
        <v>24</v>
      </c>
      <c r="G182" s="132" t="n">
        <f aca="false">G183</f>
        <v>0</v>
      </c>
      <c r="H182" s="133" t="n">
        <f aca="false">H183</f>
        <v>0</v>
      </c>
      <c r="I182" s="134" t="n">
        <f aca="false">I183</f>
        <v>0</v>
      </c>
      <c r="J182" s="135" t="n">
        <f aca="false">J183</f>
        <v>0</v>
      </c>
      <c r="K182" s="136" t="n">
        <f aca="false">K183</f>
        <v>24</v>
      </c>
    </row>
    <row r="183" s="130" customFormat="true" ht="25.5" hidden="false" customHeight="false" outlineLevel="0" collapsed="false">
      <c r="A183" s="123"/>
      <c r="B183" s="123"/>
      <c r="C183" s="123" t="s">
        <v>618</v>
      </c>
      <c r="D183" s="123"/>
      <c r="E183" s="131" t="s">
        <v>386</v>
      </c>
      <c r="F183" s="36" t="n">
        <f aca="false">F184</f>
        <v>24</v>
      </c>
      <c r="G183" s="132" t="n">
        <f aca="false">G184</f>
        <v>0</v>
      </c>
      <c r="H183" s="133" t="n">
        <f aca="false">H184</f>
        <v>0</v>
      </c>
      <c r="I183" s="134" t="n">
        <f aca="false">I184</f>
        <v>0</v>
      </c>
      <c r="J183" s="135" t="n">
        <f aca="false">J184</f>
        <v>0</v>
      </c>
      <c r="K183" s="136" t="n">
        <f aca="false">K184</f>
        <v>24</v>
      </c>
    </row>
    <row r="184" s="130" customFormat="true" ht="25.9" hidden="false" customHeight="true" outlineLevel="0" collapsed="false">
      <c r="A184" s="123"/>
      <c r="B184" s="123"/>
      <c r="C184" s="123"/>
      <c r="D184" s="123" t="s">
        <v>347</v>
      </c>
      <c r="E184" s="131" t="s">
        <v>348</v>
      </c>
      <c r="F184" s="36" t="n">
        <f aca="false">SUM(G184:K184)</f>
        <v>24</v>
      </c>
      <c r="G184" s="142"/>
      <c r="H184" s="153"/>
      <c r="I184" s="144"/>
      <c r="J184" s="145"/>
      <c r="K184" s="146" t="n">
        <v>24</v>
      </c>
    </row>
    <row r="185" s="130" customFormat="true" ht="25.5" hidden="false" customHeight="false" outlineLevel="0" collapsed="false">
      <c r="A185" s="122" t="s">
        <v>116</v>
      </c>
      <c r="B185" s="122"/>
      <c r="C185" s="40"/>
      <c r="D185" s="40"/>
      <c r="E185" s="32" t="s">
        <v>630</v>
      </c>
      <c r="F185" s="33" t="n">
        <f aca="false">F186+F193+F217+F235</f>
        <v>72436.46</v>
      </c>
      <c r="G185" s="125" t="n">
        <f aca="false">G186+G193+G217+G235</f>
        <v>15056.72</v>
      </c>
      <c r="H185" s="126" t="n">
        <f aca="false">H186+H193+H217+H235</f>
        <v>52681.99</v>
      </c>
      <c r="I185" s="127" t="n">
        <f aca="false">I186+I193+I217+I235</f>
        <v>4338.18</v>
      </c>
      <c r="J185" s="128" t="n">
        <f aca="false">J186+J193+J217+J235</f>
        <v>359.57</v>
      </c>
      <c r="K185" s="129" t="n">
        <f aca="false">K186+K193+K217+K235</f>
        <v>0</v>
      </c>
    </row>
    <row r="186" customFormat="false" ht="12.75" hidden="false" customHeight="false" outlineLevel="0" collapsed="false">
      <c r="A186" s="123"/>
      <c r="B186" s="123" t="s">
        <v>567</v>
      </c>
      <c r="C186" s="37"/>
      <c r="D186" s="37"/>
      <c r="E186" s="35" t="s">
        <v>568</v>
      </c>
      <c r="F186" s="36" t="n">
        <f aca="false">F187</f>
        <v>4699.5</v>
      </c>
      <c r="G186" s="132" t="n">
        <f aca="false">G187</f>
        <v>4699.5</v>
      </c>
      <c r="H186" s="133" t="n">
        <f aca="false">H187</f>
        <v>0</v>
      </c>
      <c r="I186" s="134" t="n">
        <f aca="false">I187</f>
        <v>0</v>
      </c>
      <c r="J186" s="135" t="n">
        <f aca="false">J187</f>
        <v>0</v>
      </c>
      <c r="K186" s="136" t="n">
        <f aca="false">K187</f>
        <v>0</v>
      </c>
    </row>
    <row r="187" customFormat="false" ht="12.75" hidden="false" customHeight="false" outlineLevel="0" collapsed="false">
      <c r="A187" s="123"/>
      <c r="B187" s="123" t="s">
        <v>569</v>
      </c>
      <c r="C187" s="37"/>
      <c r="D187" s="37"/>
      <c r="E187" s="35" t="s">
        <v>570</v>
      </c>
      <c r="F187" s="36" t="n">
        <f aca="false">F188</f>
        <v>4699.5</v>
      </c>
      <c r="G187" s="132" t="n">
        <f aca="false">G188</f>
        <v>4699.5</v>
      </c>
      <c r="H187" s="133" t="n">
        <f aca="false">H188</f>
        <v>0</v>
      </c>
      <c r="I187" s="134" t="n">
        <f aca="false">I188</f>
        <v>0</v>
      </c>
      <c r="J187" s="135" t="n">
        <f aca="false">J188</f>
        <v>0</v>
      </c>
      <c r="K187" s="136" t="n">
        <f aca="false">K188</f>
        <v>0</v>
      </c>
    </row>
    <row r="188" customFormat="false" ht="25.9" hidden="false" customHeight="true" outlineLevel="0" collapsed="false">
      <c r="A188" s="123"/>
      <c r="B188" s="123"/>
      <c r="C188" s="123" t="s">
        <v>401</v>
      </c>
      <c r="D188" s="123"/>
      <c r="E188" s="131" t="s">
        <v>402</v>
      </c>
      <c r="F188" s="36" t="n">
        <f aca="false">F189</f>
        <v>4699.5</v>
      </c>
      <c r="G188" s="132" t="n">
        <f aca="false">G189</f>
        <v>4699.5</v>
      </c>
      <c r="H188" s="133" t="n">
        <f aca="false">H189</f>
        <v>0</v>
      </c>
      <c r="I188" s="134" t="n">
        <f aca="false">I189</f>
        <v>0</v>
      </c>
      <c r="J188" s="135" t="n">
        <f aca="false">J189</f>
        <v>0</v>
      </c>
      <c r="K188" s="136" t="n">
        <f aca="false">K189</f>
        <v>0</v>
      </c>
    </row>
    <row r="189" customFormat="false" ht="27.2" hidden="false" customHeight="true" outlineLevel="0" collapsed="false">
      <c r="A189" s="123"/>
      <c r="B189" s="123"/>
      <c r="C189" s="123" t="s">
        <v>403</v>
      </c>
      <c r="D189" s="123"/>
      <c r="E189" s="131" t="s">
        <v>404</v>
      </c>
      <c r="F189" s="36" t="n">
        <f aca="false">F190</f>
        <v>4699.5</v>
      </c>
      <c r="G189" s="132" t="n">
        <f aca="false">G190</f>
        <v>4699.5</v>
      </c>
      <c r="H189" s="133" t="n">
        <f aca="false">H190</f>
        <v>0</v>
      </c>
      <c r="I189" s="134" t="n">
        <f aca="false">I190</f>
        <v>0</v>
      </c>
      <c r="J189" s="135" t="n">
        <f aca="false">J190</f>
        <v>0</v>
      </c>
      <c r="K189" s="136" t="n">
        <f aca="false">K190</f>
        <v>0</v>
      </c>
    </row>
    <row r="190" customFormat="false" ht="38.25" hidden="false" customHeight="false" outlineLevel="0" collapsed="false">
      <c r="A190" s="123"/>
      <c r="B190" s="123"/>
      <c r="C190" s="123" t="s">
        <v>405</v>
      </c>
      <c r="D190" s="123"/>
      <c r="E190" s="131" t="s">
        <v>406</v>
      </c>
      <c r="F190" s="36" t="n">
        <f aca="false">F191</f>
        <v>4699.5</v>
      </c>
      <c r="G190" s="132" t="n">
        <f aca="false">G191</f>
        <v>4699.5</v>
      </c>
      <c r="H190" s="133" t="n">
        <f aca="false">H191</f>
        <v>0</v>
      </c>
      <c r="I190" s="134" t="n">
        <f aca="false">I191</f>
        <v>0</v>
      </c>
      <c r="J190" s="135" t="n">
        <f aca="false">J191</f>
        <v>0</v>
      </c>
      <c r="K190" s="136" t="n">
        <f aca="false">K191</f>
        <v>0</v>
      </c>
    </row>
    <row r="191" customFormat="false" ht="25.5" hidden="false" customHeight="false" outlineLevel="0" collapsed="false">
      <c r="A191" s="123"/>
      <c r="B191" s="123"/>
      <c r="C191" s="123" t="s">
        <v>407</v>
      </c>
      <c r="D191" s="123"/>
      <c r="E191" s="131" t="s">
        <v>408</v>
      </c>
      <c r="F191" s="36" t="n">
        <f aca="false">F192</f>
        <v>4699.5</v>
      </c>
      <c r="G191" s="132" t="n">
        <f aca="false">G192</f>
        <v>4699.5</v>
      </c>
      <c r="H191" s="133" t="n">
        <f aca="false">H192</f>
        <v>0</v>
      </c>
      <c r="I191" s="134" t="n">
        <f aca="false">I192</f>
        <v>0</v>
      </c>
      <c r="J191" s="135" t="n">
        <f aca="false">J192</f>
        <v>0</v>
      </c>
      <c r="K191" s="136" t="n">
        <f aca="false">K192</f>
        <v>0</v>
      </c>
    </row>
    <row r="192" customFormat="false" ht="25.9" hidden="false" customHeight="true" outlineLevel="0" collapsed="false">
      <c r="A192" s="123"/>
      <c r="B192" s="123"/>
      <c r="C192" s="123"/>
      <c r="D192" s="123" t="s">
        <v>347</v>
      </c>
      <c r="E192" s="75" t="s">
        <v>348</v>
      </c>
      <c r="F192" s="36" t="n">
        <f aca="false">SUM(G192:K192)</f>
        <v>4699.5</v>
      </c>
      <c r="G192" s="132" t="n">
        <v>4699.5</v>
      </c>
      <c r="H192" s="133"/>
      <c r="I192" s="134"/>
      <c r="J192" s="135"/>
      <c r="K192" s="136"/>
    </row>
    <row r="193" customFormat="false" ht="12.75" hidden="false" customHeight="false" outlineLevel="0" collapsed="false">
      <c r="A193" s="123"/>
      <c r="B193" s="123" t="s">
        <v>571</v>
      </c>
      <c r="C193" s="37"/>
      <c r="D193" s="37"/>
      <c r="E193" s="35" t="s">
        <v>572</v>
      </c>
      <c r="F193" s="36" t="n">
        <f aca="false">F194</f>
        <v>64286.75</v>
      </c>
      <c r="G193" s="132" t="n">
        <f aca="false">G194</f>
        <v>10291.8</v>
      </c>
      <c r="H193" s="133" t="n">
        <f aca="false">H194</f>
        <v>50000</v>
      </c>
      <c r="I193" s="134" t="n">
        <f aca="false">I194</f>
        <v>3844.88</v>
      </c>
      <c r="J193" s="135" t="n">
        <f aca="false">J194</f>
        <v>150.07</v>
      </c>
      <c r="K193" s="136" t="n">
        <f aca="false">K194</f>
        <v>0</v>
      </c>
    </row>
    <row r="194" s="130" customFormat="true" ht="12.75" hidden="false" customHeight="false" outlineLevel="0" collapsed="false">
      <c r="A194" s="122"/>
      <c r="B194" s="123" t="s">
        <v>631</v>
      </c>
      <c r="C194" s="123"/>
      <c r="D194" s="123"/>
      <c r="E194" s="147" t="s">
        <v>632</v>
      </c>
      <c r="F194" s="36" t="n">
        <f aca="false">F195+F214</f>
        <v>64286.75</v>
      </c>
      <c r="G194" s="132" t="n">
        <f aca="false">G195+G214</f>
        <v>10291.8</v>
      </c>
      <c r="H194" s="133" t="n">
        <f aca="false">H195+H214</f>
        <v>50000</v>
      </c>
      <c r="I194" s="134" t="n">
        <f aca="false">I195+I214</f>
        <v>3844.88</v>
      </c>
      <c r="J194" s="135" t="n">
        <f aca="false">J195+J214</f>
        <v>150.07</v>
      </c>
      <c r="K194" s="136" t="n">
        <f aca="false">K195+K214</f>
        <v>0</v>
      </c>
    </row>
    <row r="195" s="130" customFormat="true" ht="28.15" hidden="false" customHeight="true" outlineLevel="0" collapsed="false">
      <c r="A195" s="122"/>
      <c r="B195" s="123"/>
      <c r="C195" s="123" t="s">
        <v>422</v>
      </c>
      <c r="D195" s="123"/>
      <c r="E195" s="147" t="s">
        <v>423</v>
      </c>
      <c r="F195" s="36" t="n">
        <f aca="false">F196</f>
        <v>64136.68</v>
      </c>
      <c r="G195" s="132" t="n">
        <f aca="false">G196</f>
        <v>10291.8</v>
      </c>
      <c r="H195" s="133" t="n">
        <f aca="false">H196</f>
        <v>50000</v>
      </c>
      <c r="I195" s="134" t="n">
        <f aca="false">I196</f>
        <v>3844.88</v>
      </c>
      <c r="J195" s="135" t="n">
        <f aca="false">J196</f>
        <v>0</v>
      </c>
      <c r="K195" s="136" t="n">
        <f aca="false">K196</f>
        <v>0</v>
      </c>
    </row>
    <row r="196" s="130" customFormat="true" ht="12.75" hidden="false" customHeight="true" outlineLevel="0" collapsed="false">
      <c r="A196" s="122"/>
      <c r="B196" s="123"/>
      <c r="C196" s="123" t="s">
        <v>424</v>
      </c>
      <c r="D196" s="123"/>
      <c r="E196" s="147" t="s">
        <v>425</v>
      </c>
      <c r="F196" s="36" t="n">
        <f aca="false">F197+F200+F207</f>
        <v>64136.68</v>
      </c>
      <c r="G196" s="132" t="n">
        <f aca="false">G197+G200+G207</f>
        <v>10291.8</v>
      </c>
      <c r="H196" s="133" t="n">
        <f aca="false">H197+H200+H207</f>
        <v>50000</v>
      </c>
      <c r="I196" s="134" t="n">
        <f aca="false">I197+I200+I207</f>
        <v>3844.88</v>
      </c>
      <c r="J196" s="135" t="n">
        <f aca="false">J197+J200+J207</f>
        <v>0</v>
      </c>
      <c r="K196" s="136" t="n">
        <f aca="false">K197+K200+K207</f>
        <v>0</v>
      </c>
    </row>
    <row r="197" s="130" customFormat="true" ht="25.9" hidden="false" customHeight="true" outlineLevel="0" collapsed="false">
      <c r="A197" s="122"/>
      <c r="B197" s="123"/>
      <c r="C197" s="123" t="s">
        <v>426</v>
      </c>
      <c r="D197" s="123"/>
      <c r="E197" s="147" t="s">
        <v>427</v>
      </c>
      <c r="F197" s="36" t="n">
        <f aca="false">F198</f>
        <v>10288</v>
      </c>
      <c r="G197" s="132" t="n">
        <f aca="false">G198</f>
        <v>10288</v>
      </c>
      <c r="H197" s="133" t="n">
        <f aca="false">H198</f>
        <v>0</v>
      </c>
      <c r="I197" s="134" t="n">
        <f aca="false">I198</f>
        <v>0</v>
      </c>
      <c r="J197" s="135" t="n">
        <f aca="false">J198</f>
        <v>0</v>
      </c>
      <c r="K197" s="136" t="n">
        <f aca="false">K198</f>
        <v>0</v>
      </c>
    </row>
    <row r="198" s="130" customFormat="true" ht="29.45" hidden="false" customHeight="true" outlineLevel="0" collapsed="false">
      <c r="A198" s="122"/>
      <c r="B198" s="123"/>
      <c r="C198" s="123" t="s">
        <v>428</v>
      </c>
      <c r="D198" s="123"/>
      <c r="E198" s="62" t="s">
        <v>429</v>
      </c>
      <c r="F198" s="36" t="n">
        <f aca="false">F199</f>
        <v>10288</v>
      </c>
      <c r="G198" s="132" t="n">
        <f aca="false">G199</f>
        <v>10288</v>
      </c>
      <c r="H198" s="133" t="n">
        <f aca="false">H199</f>
        <v>0</v>
      </c>
      <c r="I198" s="134" t="n">
        <f aca="false">I199</f>
        <v>0</v>
      </c>
      <c r="J198" s="135" t="n">
        <f aca="false">J199</f>
        <v>0</v>
      </c>
      <c r="K198" s="136" t="n">
        <f aca="false">K199</f>
        <v>0</v>
      </c>
    </row>
    <row r="199" s="130" customFormat="true" ht="26.45" hidden="false" customHeight="true" outlineLevel="0" collapsed="false">
      <c r="A199" s="122"/>
      <c r="B199" s="123"/>
      <c r="C199" s="123"/>
      <c r="D199" s="123" t="s">
        <v>347</v>
      </c>
      <c r="E199" s="147" t="s">
        <v>348</v>
      </c>
      <c r="F199" s="36" t="n">
        <f aca="false">SUM(G199:K199)</f>
        <v>10288</v>
      </c>
      <c r="G199" s="132" t="n">
        <f aca="false">10000+288</f>
        <v>10288</v>
      </c>
      <c r="H199" s="133"/>
      <c r="I199" s="134"/>
      <c r="J199" s="135"/>
      <c r="K199" s="136"/>
    </row>
    <row r="200" s="130" customFormat="true" ht="25.5" hidden="false" customHeight="false" outlineLevel="0" collapsed="false">
      <c r="A200" s="122"/>
      <c r="B200" s="123"/>
      <c r="C200" s="123" t="s">
        <v>430</v>
      </c>
      <c r="D200" s="123"/>
      <c r="E200" s="147" t="s">
        <v>431</v>
      </c>
      <c r="F200" s="36" t="n">
        <f aca="false">F201+F203+F205</f>
        <v>3.80000000000018</v>
      </c>
      <c r="G200" s="132" t="n">
        <f aca="false">G201+G203+G205</f>
        <v>3.8</v>
      </c>
      <c r="H200" s="133" t="n">
        <f aca="false">H201+H203+H205</f>
        <v>0</v>
      </c>
      <c r="I200" s="134" t="n">
        <f aca="false">I201+I203+I205</f>
        <v>0</v>
      </c>
      <c r="J200" s="135" t="n">
        <f aca="false">J201+J203+J205</f>
        <v>0</v>
      </c>
      <c r="K200" s="136" t="n">
        <f aca="false">K201+K203+K205</f>
        <v>0</v>
      </c>
    </row>
    <row r="201" s="130" customFormat="true" ht="25.5" hidden="false" customHeight="false" outlineLevel="0" collapsed="false">
      <c r="A201" s="122"/>
      <c r="B201" s="123"/>
      <c r="C201" s="123" t="s">
        <v>432</v>
      </c>
      <c r="D201" s="123"/>
      <c r="E201" s="62" t="s">
        <v>433</v>
      </c>
      <c r="F201" s="36" t="n">
        <f aca="false">F202</f>
        <v>-1286.5</v>
      </c>
      <c r="G201" s="132" t="n">
        <f aca="false">G202</f>
        <v>3.8</v>
      </c>
      <c r="H201" s="133" t="n">
        <f aca="false">H202</f>
        <v>0</v>
      </c>
      <c r="I201" s="134" t="n">
        <f aca="false">I202</f>
        <v>0</v>
      </c>
      <c r="J201" s="135" t="n">
        <f aca="false">J202</f>
        <v>0</v>
      </c>
      <c r="K201" s="136" t="n">
        <f aca="false">K202</f>
        <v>-1290.3</v>
      </c>
    </row>
    <row r="202" s="130" customFormat="true" ht="25.5" hidden="false" customHeight="false" outlineLevel="0" collapsed="false">
      <c r="A202" s="122"/>
      <c r="B202" s="123"/>
      <c r="C202" s="123"/>
      <c r="D202" s="123" t="s">
        <v>339</v>
      </c>
      <c r="E202" s="35" t="s">
        <v>340</v>
      </c>
      <c r="F202" s="36" t="n">
        <f aca="false">SUM(G202:K202)</f>
        <v>-1286.5</v>
      </c>
      <c r="G202" s="142" t="n">
        <f aca="false">-9.41+13.21</f>
        <v>3.8</v>
      </c>
      <c r="H202" s="143"/>
      <c r="I202" s="150"/>
      <c r="J202" s="145"/>
      <c r="K202" s="146" t="n">
        <v>-1290.3</v>
      </c>
    </row>
    <row r="203" s="130" customFormat="true" ht="25.5" hidden="false" customHeight="false" outlineLevel="0" collapsed="false">
      <c r="A203" s="122"/>
      <c r="B203" s="123"/>
      <c r="C203" s="123" t="s">
        <v>434</v>
      </c>
      <c r="D203" s="123"/>
      <c r="E203" s="131" t="s">
        <v>433</v>
      </c>
      <c r="F203" s="36" t="n">
        <f aca="false">F204</f>
        <v>2290.3</v>
      </c>
      <c r="G203" s="132" t="n">
        <f aca="false">G204</f>
        <v>0</v>
      </c>
      <c r="H203" s="133" t="n">
        <f aca="false">H204</f>
        <v>0</v>
      </c>
      <c r="I203" s="134" t="n">
        <f aca="false">I204</f>
        <v>0</v>
      </c>
      <c r="J203" s="135" t="n">
        <f aca="false">J204</f>
        <v>0</v>
      </c>
      <c r="K203" s="136" t="n">
        <f aca="false">K204</f>
        <v>2290.3</v>
      </c>
    </row>
    <row r="204" s="130" customFormat="true" ht="25.5" hidden="false" customHeight="false" outlineLevel="0" collapsed="false">
      <c r="A204" s="122"/>
      <c r="B204" s="123"/>
      <c r="C204" s="123"/>
      <c r="D204" s="123" t="s">
        <v>339</v>
      </c>
      <c r="E204" s="75" t="s">
        <v>340</v>
      </c>
      <c r="F204" s="36" t="n">
        <f aca="false">SUM(G204:K204)</f>
        <v>2290.3</v>
      </c>
      <c r="G204" s="142"/>
      <c r="H204" s="143"/>
      <c r="I204" s="150"/>
      <c r="J204" s="145"/>
      <c r="K204" s="146" t="n">
        <v>2290.3</v>
      </c>
    </row>
    <row r="205" s="130" customFormat="true" ht="63.75" hidden="false" customHeight="false" outlineLevel="0" collapsed="false">
      <c r="A205" s="122"/>
      <c r="B205" s="123"/>
      <c r="C205" s="123" t="s">
        <v>435</v>
      </c>
      <c r="D205" s="123"/>
      <c r="E205" s="131" t="s">
        <v>436</v>
      </c>
      <c r="F205" s="36" t="n">
        <f aca="false">F206</f>
        <v>-1000</v>
      </c>
      <c r="G205" s="132" t="n">
        <f aca="false">G206</f>
        <v>0</v>
      </c>
      <c r="H205" s="133" t="n">
        <f aca="false">H206</f>
        <v>0</v>
      </c>
      <c r="I205" s="134" t="n">
        <f aca="false">I206</f>
        <v>0</v>
      </c>
      <c r="J205" s="135" t="n">
        <f aca="false">J206</f>
        <v>0</v>
      </c>
      <c r="K205" s="136" t="n">
        <f aca="false">K206</f>
        <v>-1000</v>
      </c>
    </row>
    <row r="206" s="130" customFormat="true" ht="25.5" hidden="false" customHeight="false" outlineLevel="0" collapsed="false">
      <c r="A206" s="122"/>
      <c r="B206" s="123"/>
      <c r="C206" s="123"/>
      <c r="D206" s="123" t="s">
        <v>339</v>
      </c>
      <c r="E206" s="75" t="s">
        <v>340</v>
      </c>
      <c r="F206" s="36" t="n">
        <f aca="false">SUM(G206:K206)</f>
        <v>-1000</v>
      </c>
      <c r="G206" s="142"/>
      <c r="H206" s="143"/>
      <c r="I206" s="150"/>
      <c r="J206" s="145"/>
      <c r="K206" s="146" t="n">
        <v>-1000</v>
      </c>
    </row>
    <row r="207" s="130" customFormat="true" ht="25.5" hidden="false" customHeight="false" outlineLevel="0" collapsed="false">
      <c r="A207" s="122"/>
      <c r="B207" s="123"/>
      <c r="C207" s="123" t="s">
        <v>437</v>
      </c>
      <c r="D207" s="123"/>
      <c r="E207" s="75" t="s">
        <v>438</v>
      </c>
      <c r="F207" s="36" t="n">
        <f aca="false">F208+F210+F212</f>
        <v>53844.88</v>
      </c>
      <c r="G207" s="132" t="n">
        <f aca="false">G208+G210+G212</f>
        <v>0</v>
      </c>
      <c r="H207" s="133" t="n">
        <f aca="false">H208+H210+H212</f>
        <v>50000</v>
      </c>
      <c r="I207" s="134" t="n">
        <f aca="false">I208+I210+I212</f>
        <v>3844.88</v>
      </c>
      <c r="J207" s="135" t="n">
        <f aca="false">J208+J210+J212</f>
        <v>0</v>
      </c>
      <c r="K207" s="136" t="n">
        <f aca="false">K208+K210+K212</f>
        <v>0</v>
      </c>
    </row>
    <row r="208" s="130" customFormat="true" ht="102" hidden="false" customHeight="false" outlineLevel="0" collapsed="false">
      <c r="A208" s="122"/>
      <c r="B208" s="123"/>
      <c r="C208" s="123" t="s">
        <v>439</v>
      </c>
      <c r="D208" s="123"/>
      <c r="E208" s="75" t="s">
        <v>440</v>
      </c>
      <c r="F208" s="36" t="n">
        <f aca="false">F209</f>
        <v>50000</v>
      </c>
      <c r="G208" s="132" t="n">
        <f aca="false">G209</f>
        <v>0</v>
      </c>
      <c r="H208" s="133" t="n">
        <f aca="false">H209</f>
        <v>50000</v>
      </c>
      <c r="I208" s="134" t="n">
        <f aca="false">I209</f>
        <v>0</v>
      </c>
      <c r="J208" s="135" t="n">
        <f aca="false">J209</f>
        <v>0</v>
      </c>
      <c r="K208" s="136" t="n">
        <f aca="false">K209</f>
        <v>0</v>
      </c>
    </row>
    <row r="209" s="130" customFormat="true" ht="25.35" hidden="false" customHeight="true" outlineLevel="0" collapsed="false">
      <c r="A209" s="122"/>
      <c r="B209" s="123"/>
      <c r="C209" s="123"/>
      <c r="D209" s="123" t="s">
        <v>347</v>
      </c>
      <c r="E209" s="131" t="s">
        <v>348</v>
      </c>
      <c r="F209" s="36" t="n">
        <f aca="false">SUM(G209:K209)</f>
        <v>50000</v>
      </c>
      <c r="G209" s="142"/>
      <c r="H209" s="143" t="n">
        <v>50000</v>
      </c>
      <c r="I209" s="150"/>
      <c r="J209" s="145"/>
      <c r="K209" s="146"/>
    </row>
    <row r="210" s="130" customFormat="true" ht="12.75" hidden="false" customHeight="false" outlineLevel="0" collapsed="false">
      <c r="A210" s="122"/>
      <c r="B210" s="123"/>
      <c r="C210" s="123" t="s">
        <v>441</v>
      </c>
      <c r="D210" s="123"/>
      <c r="E210" s="75" t="s">
        <v>442</v>
      </c>
      <c r="F210" s="36" t="n">
        <f aca="false">F211</f>
        <v>3500</v>
      </c>
      <c r="G210" s="132" t="n">
        <f aca="false">G211</f>
        <v>0</v>
      </c>
      <c r="H210" s="133" t="n">
        <f aca="false">H211</f>
        <v>0</v>
      </c>
      <c r="I210" s="134" t="n">
        <f aca="false">I211</f>
        <v>3500</v>
      </c>
      <c r="J210" s="135" t="n">
        <f aca="false">J211</f>
        <v>0</v>
      </c>
      <c r="K210" s="136" t="n">
        <f aca="false">K211</f>
        <v>0</v>
      </c>
    </row>
    <row r="211" s="130" customFormat="true" ht="26.45" hidden="false" customHeight="true" outlineLevel="0" collapsed="false">
      <c r="A211" s="122"/>
      <c r="B211" s="123"/>
      <c r="C211" s="123"/>
      <c r="D211" s="123" t="s">
        <v>347</v>
      </c>
      <c r="E211" s="131" t="s">
        <v>348</v>
      </c>
      <c r="F211" s="36" t="n">
        <f aca="false">SUM(G211:K211)</f>
        <v>3500</v>
      </c>
      <c r="G211" s="142"/>
      <c r="H211" s="143"/>
      <c r="I211" s="150" t="n">
        <v>3500</v>
      </c>
      <c r="J211" s="145"/>
      <c r="K211" s="146"/>
    </row>
    <row r="212" s="130" customFormat="true" ht="38.25" hidden="false" customHeight="false" outlineLevel="0" collapsed="false">
      <c r="A212" s="122"/>
      <c r="B212" s="123"/>
      <c r="C212" s="123" t="s">
        <v>443</v>
      </c>
      <c r="D212" s="123"/>
      <c r="E212" s="75" t="s">
        <v>231</v>
      </c>
      <c r="F212" s="36" t="n">
        <f aca="false">F213</f>
        <v>344.88</v>
      </c>
      <c r="G212" s="132" t="n">
        <f aca="false">G213</f>
        <v>0</v>
      </c>
      <c r="H212" s="133" t="n">
        <f aca="false">H213</f>
        <v>0</v>
      </c>
      <c r="I212" s="134" t="n">
        <f aca="false">I213</f>
        <v>344.88</v>
      </c>
      <c r="J212" s="135" t="n">
        <f aca="false">J213</f>
        <v>0</v>
      </c>
      <c r="K212" s="136" t="n">
        <f aca="false">K213</f>
        <v>0</v>
      </c>
    </row>
    <row r="213" s="130" customFormat="true" ht="25.9" hidden="false" customHeight="true" outlineLevel="0" collapsed="false">
      <c r="A213" s="122"/>
      <c r="B213" s="123"/>
      <c r="C213" s="123"/>
      <c r="D213" s="123" t="s">
        <v>347</v>
      </c>
      <c r="E213" s="131" t="s">
        <v>348</v>
      </c>
      <c r="F213" s="36" t="n">
        <f aca="false">SUM(G213:K213)</f>
        <v>344.88</v>
      </c>
      <c r="G213" s="142"/>
      <c r="H213" s="143"/>
      <c r="I213" s="150" t="n">
        <v>344.88</v>
      </c>
      <c r="J213" s="145"/>
      <c r="K213" s="146"/>
    </row>
    <row r="214" s="130" customFormat="true" ht="12.75" hidden="false" customHeight="false" outlineLevel="0" collapsed="false">
      <c r="A214" s="122"/>
      <c r="B214" s="123"/>
      <c r="C214" s="123" t="s">
        <v>533</v>
      </c>
      <c r="D214" s="123"/>
      <c r="E214" s="131" t="s">
        <v>534</v>
      </c>
      <c r="F214" s="36" t="n">
        <f aca="false">F215</f>
        <v>150.07</v>
      </c>
      <c r="G214" s="132" t="n">
        <f aca="false">G215</f>
        <v>0</v>
      </c>
      <c r="H214" s="133" t="n">
        <f aca="false">H215</f>
        <v>0</v>
      </c>
      <c r="I214" s="134" t="n">
        <f aca="false">I215</f>
        <v>0</v>
      </c>
      <c r="J214" s="135" t="n">
        <f aca="false">J215</f>
        <v>150.07</v>
      </c>
      <c r="K214" s="136" t="n">
        <f aca="false">K215</f>
        <v>0</v>
      </c>
    </row>
    <row r="215" s="130" customFormat="true" ht="12.75" hidden="false" customHeight="false" outlineLevel="0" collapsed="false">
      <c r="A215" s="122"/>
      <c r="B215" s="123"/>
      <c r="C215" s="123" t="s">
        <v>546</v>
      </c>
      <c r="D215" s="123"/>
      <c r="E215" s="131" t="s">
        <v>547</v>
      </c>
      <c r="F215" s="36" t="n">
        <f aca="false">F216</f>
        <v>150.07</v>
      </c>
      <c r="G215" s="132" t="n">
        <f aca="false">G216</f>
        <v>0</v>
      </c>
      <c r="H215" s="133" t="n">
        <f aca="false">H216</f>
        <v>0</v>
      </c>
      <c r="I215" s="134" t="n">
        <f aca="false">I216</f>
        <v>0</v>
      </c>
      <c r="J215" s="135" t="n">
        <f aca="false">J216</f>
        <v>150.07</v>
      </c>
      <c r="K215" s="136" t="n">
        <f aca="false">K216</f>
        <v>0</v>
      </c>
    </row>
    <row r="216" s="130" customFormat="true" ht="25.35" hidden="false" customHeight="true" outlineLevel="0" collapsed="false">
      <c r="A216" s="122"/>
      <c r="B216" s="123"/>
      <c r="C216" s="123"/>
      <c r="D216" s="123" t="s">
        <v>347</v>
      </c>
      <c r="E216" s="131" t="s">
        <v>348</v>
      </c>
      <c r="F216" s="36" t="n">
        <f aca="false">SUM(G216:K216)</f>
        <v>150.07</v>
      </c>
      <c r="G216" s="142"/>
      <c r="H216" s="143"/>
      <c r="I216" s="150"/>
      <c r="J216" s="145" t="n">
        <v>150.07</v>
      </c>
      <c r="K216" s="146"/>
    </row>
    <row r="217" s="130" customFormat="true" ht="12.75" hidden="false" customHeight="false" outlineLevel="0" collapsed="false">
      <c r="A217" s="122"/>
      <c r="B217" s="123" t="s">
        <v>590</v>
      </c>
      <c r="C217" s="37"/>
      <c r="D217" s="37"/>
      <c r="E217" s="180" t="s">
        <v>591</v>
      </c>
      <c r="F217" s="36" t="n">
        <f aca="false">F218</f>
        <v>768.22</v>
      </c>
      <c r="G217" s="132" t="n">
        <f aca="false">G218</f>
        <v>65.42</v>
      </c>
      <c r="H217" s="133" t="n">
        <f aca="false">H218</f>
        <v>0</v>
      </c>
      <c r="I217" s="134" t="n">
        <f aca="false">I218</f>
        <v>493.3</v>
      </c>
      <c r="J217" s="135" t="n">
        <f aca="false">J218</f>
        <v>209.5</v>
      </c>
      <c r="K217" s="136" t="n">
        <f aca="false">K218</f>
        <v>0</v>
      </c>
    </row>
    <row r="218" customFormat="false" ht="12.75" hidden="false" customHeight="false" outlineLevel="0" collapsed="false">
      <c r="A218" s="123"/>
      <c r="B218" s="123" t="s">
        <v>633</v>
      </c>
      <c r="C218" s="37"/>
      <c r="D218" s="123"/>
      <c r="E218" s="147" t="s">
        <v>634</v>
      </c>
      <c r="F218" s="36" t="n">
        <f aca="false">F219+F229</f>
        <v>768.22</v>
      </c>
      <c r="G218" s="132" t="n">
        <f aca="false">G219+G229</f>
        <v>65.42</v>
      </c>
      <c r="H218" s="133" t="n">
        <f aca="false">H219+H229</f>
        <v>0</v>
      </c>
      <c r="I218" s="134" t="n">
        <f aca="false">I219+I229</f>
        <v>493.3</v>
      </c>
      <c r="J218" s="135" t="n">
        <f aca="false">J219+J229</f>
        <v>209.5</v>
      </c>
      <c r="K218" s="136" t="n">
        <f aca="false">K219+K229</f>
        <v>0</v>
      </c>
    </row>
    <row r="219" customFormat="false" ht="29.45" hidden="false" customHeight="true" outlineLevel="0" collapsed="false">
      <c r="A219" s="123"/>
      <c r="B219" s="123"/>
      <c r="C219" s="123" t="s">
        <v>401</v>
      </c>
      <c r="D219" s="123"/>
      <c r="E219" s="147" t="s">
        <v>635</v>
      </c>
      <c r="F219" s="36" t="n">
        <f aca="false">F220</f>
        <v>546.32</v>
      </c>
      <c r="G219" s="132" t="n">
        <f aca="false">G220</f>
        <v>65.42</v>
      </c>
      <c r="H219" s="133" t="n">
        <f aca="false">H220</f>
        <v>0</v>
      </c>
      <c r="I219" s="134" t="n">
        <f aca="false">I220</f>
        <v>473.3</v>
      </c>
      <c r="J219" s="135" t="n">
        <f aca="false">J220</f>
        <v>7.6</v>
      </c>
      <c r="K219" s="136" t="n">
        <f aca="false">K220</f>
        <v>0</v>
      </c>
    </row>
    <row r="220" customFormat="false" ht="12.75" hidden="false" customHeight="false" outlineLevel="0" collapsed="false">
      <c r="A220" s="123"/>
      <c r="B220" s="123"/>
      <c r="C220" s="123" t="s">
        <v>412</v>
      </c>
      <c r="D220" s="123"/>
      <c r="E220" s="131" t="s">
        <v>413</v>
      </c>
      <c r="F220" s="36" t="n">
        <f aca="false">F221</f>
        <v>546.32</v>
      </c>
      <c r="G220" s="132" t="n">
        <f aca="false">G221</f>
        <v>65.42</v>
      </c>
      <c r="H220" s="133" t="n">
        <f aca="false">H221</f>
        <v>0</v>
      </c>
      <c r="I220" s="134" t="n">
        <f aca="false">I221</f>
        <v>473.3</v>
      </c>
      <c r="J220" s="135" t="n">
        <f aca="false">J221</f>
        <v>7.6</v>
      </c>
      <c r="K220" s="136" t="n">
        <f aca="false">K221</f>
        <v>0</v>
      </c>
    </row>
    <row r="221" customFormat="false" ht="25.5" hidden="false" customHeight="false" outlineLevel="0" collapsed="false">
      <c r="A221" s="123"/>
      <c r="B221" s="123"/>
      <c r="C221" s="123" t="s">
        <v>414</v>
      </c>
      <c r="D221" s="123"/>
      <c r="E221" s="131" t="s">
        <v>354</v>
      </c>
      <c r="F221" s="36" t="n">
        <f aca="false">F222+F224+F226</f>
        <v>546.32</v>
      </c>
      <c r="G221" s="132" t="n">
        <f aca="false">G222+G224+G226</f>
        <v>65.42</v>
      </c>
      <c r="H221" s="133" t="n">
        <f aca="false">H222+H224+H226</f>
        <v>0</v>
      </c>
      <c r="I221" s="134" t="n">
        <f aca="false">I222+I224+I226</f>
        <v>473.3</v>
      </c>
      <c r="J221" s="135" t="n">
        <f aca="false">J222+J224+J226</f>
        <v>7.6</v>
      </c>
      <c r="K221" s="136" t="n">
        <f aca="false">K222+K224+K226</f>
        <v>0</v>
      </c>
    </row>
    <row r="222" customFormat="false" ht="25.5" hidden="false" customHeight="false" outlineLevel="0" collapsed="false">
      <c r="A222" s="123"/>
      <c r="B222" s="123"/>
      <c r="C222" s="123" t="s">
        <v>415</v>
      </c>
      <c r="D222" s="123"/>
      <c r="E222" s="131" t="s">
        <v>319</v>
      </c>
      <c r="F222" s="36" t="n">
        <f aca="false">F223</f>
        <v>65.42</v>
      </c>
      <c r="G222" s="132" t="n">
        <f aca="false">G223</f>
        <v>65.42</v>
      </c>
      <c r="H222" s="133" t="n">
        <f aca="false">H223</f>
        <v>0</v>
      </c>
      <c r="I222" s="134" t="n">
        <f aca="false">I223</f>
        <v>0</v>
      </c>
      <c r="J222" s="135" t="n">
        <f aca="false">J223</f>
        <v>0</v>
      </c>
      <c r="K222" s="136" t="n">
        <f aca="false">K223</f>
        <v>0</v>
      </c>
    </row>
    <row r="223" customFormat="false" ht="12.75" hidden="false" customHeight="false" outlineLevel="0" collapsed="false">
      <c r="A223" s="123"/>
      <c r="B223" s="123"/>
      <c r="C223" s="123"/>
      <c r="D223" s="123" t="s">
        <v>416</v>
      </c>
      <c r="E223" s="131" t="s">
        <v>417</v>
      </c>
      <c r="F223" s="36" t="n">
        <f aca="false">SUM(G223:K223)</f>
        <v>65.42</v>
      </c>
      <c r="G223" s="132" t="n">
        <f aca="false">5+60.42</f>
        <v>65.42</v>
      </c>
      <c r="H223" s="133"/>
      <c r="I223" s="134"/>
      <c r="J223" s="135"/>
      <c r="K223" s="136"/>
    </row>
    <row r="224" customFormat="false" ht="25.5" hidden="false" customHeight="false" outlineLevel="0" collapsed="false">
      <c r="A224" s="123"/>
      <c r="B224" s="123"/>
      <c r="C224" s="123" t="s">
        <v>419</v>
      </c>
      <c r="D224" s="123"/>
      <c r="E224" s="131" t="s">
        <v>240</v>
      </c>
      <c r="F224" s="36" t="n">
        <f aca="false">F225</f>
        <v>52.5</v>
      </c>
      <c r="G224" s="132" t="n">
        <f aca="false">G225</f>
        <v>0</v>
      </c>
      <c r="H224" s="133" t="n">
        <f aca="false">H225</f>
        <v>0</v>
      </c>
      <c r="I224" s="134" t="n">
        <f aca="false">I225</f>
        <v>52.5</v>
      </c>
      <c r="J224" s="135" t="n">
        <f aca="false">J225</f>
        <v>0</v>
      </c>
      <c r="K224" s="136" t="n">
        <f aca="false">K225</f>
        <v>0</v>
      </c>
    </row>
    <row r="225" customFormat="false" ht="25.35" hidden="false" customHeight="true" outlineLevel="0" collapsed="false">
      <c r="A225" s="123"/>
      <c r="B225" s="123"/>
      <c r="C225" s="123"/>
      <c r="D225" s="123" t="s">
        <v>347</v>
      </c>
      <c r="E225" s="147" t="s">
        <v>348</v>
      </c>
      <c r="F225" s="36" t="n">
        <f aca="false">SUM(G225:K225)</f>
        <v>52.5</v>
      </c>
      <c r="G225" s="132"/>
      <c r="H225" s="133"/>
      <c r="I225" s="134" t="n">
        <v>52.5</v>
      </c>
      <c r="J225" s="135"/>
      <c r="K225" s="136"/>
    </row>
    <row r="226" customFormat="false" ht="25.5" hidden="false" customHeight="false" outlineLevel="0" collapsed="false">
      <c r="A226" s="123"/>
      <c r="B226" s="123"/>
      <c r="C226" s="123" t="s">
        <v>420</v>
      </c>
      <c r="D226" s="123"/>
      <c r="E226" s="131" t="s">
        <v>421</v>
      </c>
      <c r="F226" s="36" t="n">
        <f aca="false">F227+F228</f>
        <v>428.4</v>
      </c>
      <c r="G226" s="132" t="n">
        <f aca="false">G227+G228</f>
        <v>0</v>
      </c>
      <c r="H226" s="133" t="n">
        <f aca="false">H227+H228</f>
        <v>0</v>
      </c>
      <c r="I226" s="134" t="n">
        <f aca="false">I227+I228</f>
        <v>420.8</v>
      </c>
      <c r="J226" s="135" t="n">
        <f aca="false">J227+J228</f>
        <v>7.6</v>
      </c>
      <c r="K226" s="136" t="n">
        <f aca="false">K227+K228</f>
        <v>0</v>
      </c>
    </row>
    <row r="227" customFormat="false" ht="38.25" hidden="false" customHeight="false" outlineLevel="0" collapsed="false">
      <c r="A227" s="123"/>
      <c r="B227" s="123"/>
      <c r="C227" s="123"/>
      <c r="D227" s="123" t="s">
        <v>56</v>
      </c>
      <c r="E227" s="131" t="s">
        <v>356</v>
      </c>
      <c r="F227" s="36" t="n">
        <f aca="false">SUM(G227:K227)</f>
        <v>424.4</v>
      </c>
      <c r="G227" s="132"/>
      <c r="H227" s="133"/>
      <c r="I227" s="134" t="n">
        <v>416.8</v>
      </c>
      <c r="J227" s="135" t="n">
        <v>7.6</v>
      </c>
      <c r="K227" s="136"/>
    </row>
    <row r="228" customFormat="false" ht="26.45" hidden="false" customHeight="true" outlineLevel="0" collapsed="false">
      <c r="A228" s="123"/>
      <c r="B228" s="123"/>
      <c r="C228" s="123"/>
      <c r="D228" s="123" t="s">
        <v>347</v>
      </c>
      <c r="E228" s="147" t="s">
        <v>348</v>
      </c>
      <c r="F228" s="36" t="n">
        <f aca="false">SUM(G228:K228)</f>
        <v>4</v>
      </c>
      <c r="G228" s="132"/>
      <c r="H228" s="133"/>
      <c r="I228" s="134" t="n">
        <v>4</v>
      </c>
      <c r="J228" s="135"/>
      <c r="K228" s="136"/>
    </row>
    <row r="229" customFormat="false" ht="12.75" hidden="false" customHeight="false" outlineLevel="0" collapsed="false">
      <c r="A229" s="123"/>
      <c r="B229" s="123"/>
      <c r="C229" s="123" t="s">
        <v>533</v>
      </c>
      <c r="D229" s="123"/>
      <c r="E229" s="131" t="s">
        <v>534</v>
      </c>
      <c r="F229" s="36" t="n">
        <f aca="false">F230+F233</f>
        <v>221.9</v>
      </c>
      <c r="G229" s="132" t="n">
        <f aca="false">G230+G233</f>
        <v>0</v>
      </c>
      <c r="H229" s="133" t="n">
        <f aca="false">H230+H233</f>
        <v>0</v>
      </c>
      <c r="I229" s="134" t="n">
        <f aca="false">I230+I233</f>
        <v>20</v>
      </c>
      <c r="J229" s="135" t="n">
        <f aca="false">J230+J233</f>
        <v>201.9</v>
      </c>
      <c r="K229" s="136" t="n">
        <f aca="false">K230+K233</f>
        <v>0</v>
      </c>
    </row>
    <row r="230" customFormat="false" ht="25.5" hidden="false" customHeight="false" outlineLevel="0" collapsed="false">
      <c r="A230" s="123"/>
      <c r="B230" s="123"/>
      <c r="C230" s="123" t="s">
        <v>544</v>
      </c>
      <c r="D230" s="123"/>
      <c r="E230" s="131" t="s">
        <v>545</v>
      </c>
      <c r="F230" s="36" t="n">
        <f aca="false">F231+F232</f>
        <v>201.9</v>
      </c>
      <c r="G230" s="132" t="n">
        <f aca="false">G231+G232</f>
        <v>0</v>
      </c>
      <c r="H230" s="133" t="n">
        <f aca="false">H231+H232</f>
        <v>0</v>
      </c>
      <c r="I230" s="134" t="n">
        <f aca="false">I231+I232</f>
        <v>0</v>
      </c>
      <c r="J230" s="135" t="n">
        <f aca="false">J231+J232</f>
        <v>201.9</v>
      </c>
      <c r="K230" s="136" t="n">
        <f aca="false">K231+K232</f>
        <v>0</v>
      </c>
    </row>
    <row r="231" customFormat="false" ht="38.25" hidden="false" customHeight="false" outlineLevel="0" collapsed="false">
      <c r="A231" s="123"/>
      <c r="B231" s="123"/>
      <c r="C231" s="123"/>
      <c r="D231" s="123" t="s">
        <v>56</v>
      </c>
      <c r="E231" s="131" t="s">
        <v>356</v>
      </c>
      <c r="F231" s="36" t="n">
        <f aca="false">SUM(G231:K231)</f>
        <v>199.6</v>
      </c>
      <c r="G231" s="132"/>
      <c r="H231" s="133"/>
      <c r="I231" s="134"/>
      <c r="J231" s="135" t="n">
        <v>199.6</v>
      </c>
      <c r="K231" s="136"/>
    </row>
    <row r="232" customFormat="false" ht="25.35" hidden="false" customHeight="true" outlineLevel="0" collapsed="false">
      <c r="A232" s="123"/>
      <c r="B232" s="123"/>
      <c r="C232" s="123"/>
      <c r="D232" s="123" t="s">
        <v>347</v>
      </c>
      <c r="E232" s="131" t="s">
        <v>348</v>
      </c>
      <c r="F232" s="36" t="n">
        <f aca="false">SUM(G232:K232)</f>
        <v>2.3</v>
      </c>
      <c r="G232" s="132"/>
      <c r="H232" s="133"/>
      <c r="I232" s="134"/>
      <c r="J232" s="135" t="n">
        <v>2.3</v>
      </c>
      <c r="K232" s="136"/>
    </row>
    <row r="233" customFormat="false" ht="51" hidden="false" customHeight="false" outlineLevel="0" collapsed="false">
      <c r="A233" s="123"/>
      <c r="B233" s="123"/>
      <c r="C233" s="123" t="s">
        <v>548</v>
      </c>
      <c r="D233" s="123"/>
      <c r="E233" s="131" t="s">
        <v>242</v>
      </c>
      <c r="F233" s="36" t="n">
        <f aca="false">F234</f>
        <v>20</v>
      </c>
      <c r="G233" s="132" t="n">
        <f aca="false">G234</f>
        <v>0</v>
      </c>
      <c r="H233" s="133" t="n">
        <f aca="false">H234</f>
        <v>0</v>
      </c>
      <c r="I233" s="134" t="n">
        <f aca="false">I234</f>
        <v>20</v>
      </c>
      <c r="J233" s="135" t="n">
        <f aca="false">J234</f>
        <v>0</v>
      </c>
      <c r="K233" s="136" t="n">
        <f aca="false">K234</f>
        <v>0</v>
      </c>
    </row>
    <row r="234" customFormat="false" ht="38.25" hidden="false" customHeight="false" outlineLevel="0" collapsed="false">
      <c r="A234" s="123"/>
      <c r="B234" s="123"/>
      <c r="C234" s="123"/>
      <c r="D234" s="123" t="s">
        <v>56</v>
      </c>
      <c r="E234" s="131" t="s">
        <v>356</v>
      </c>
      <c r="F234" s="36" t="n">
        <f aca="false">SUM(G234:K234)</f>
        <v>20</v>
      </c>
      <c r="G234" s="132"/>
      <c r="H234" s="133"/>
      <c r="I234" s="134" t="n">
        <v>20</v>
      </c>
      <c r="J234" s="135"/>
      <c r="K234" s="136"/>
    </row>
    <row r="235" customFormat="false" ht="12.75" hidden="false" customHeight="false" outlineLevel="0" collapsed="false">
      <c r="A235" s="123"/>
      <c r="B235" s="123" t="s">
        <v>610</v>
      </c>
      <c r="C235" s="123"/>
      <c r="D235" s="123"/>
      <c r="E235" s="147" t="s">
        <v>611</v>
      </c>
      <c r="F235" s="36" t="n">
        <f aca="false">F236</f>
        <v>2681.99</v>
      </c>
      <c r="G235" s="132" t="n">
        <f aca="false">G236</f>
        <v>0</v>
      </c>
      <c r="H235" s="133" t="n">
        <f aca="false">H236</f>
        <v>2681.99</v>
      </c>
      <c r="I235" s="134" t="n">
        <f aca="false">I236</f>
        <v>0</v>
      </c>
      <c r="J235" s="135" t="n">
        <f aca="false">J236</f>
        <v>0</v>
      </c>
      <c r="K235" s="136" t="n">
        <f aca="false">K236</f>
        <v>0</v>
      </c>
    </row>
    <row r="236" customFormat="false" ht="12.75" hidden="false" customHeight="false" outlineLevel="0" collapsed="false">
      <c r="A236" s="123"/>
      <c r="B236" s="123" t="s">
        <v>636</v>
      </c>
      <c r="C236" s="123"/>
      <c r="D236" s="123"/>
      <c r="E236" s="147" t="s">
        <v>637</v>
      </c>
      <c r="F236" s="36" t="n">
        <f aca="false">F237</f>
        <v>2681.99</v>
      </c>
      <c r="G236" s="132" t="n">
        <f aca="false">G237</f>
        <v>0</v>
      </c>
      <c r="H236" s="133" t="n">
        <f aca="false">H237</f>
        <v>2681.99</v>
      </c>
      <c r="I236" s="134" t="n">
        <f aca="false">I237</f>
        <v>0</v>
      </c>
      <c r="J236" s="135" t="n">
        <f aca="false">J237</f>
        <v>0</v>
      </c>
      <c r="K236" s="136" t="n">
        <f aca="false">K237</f>
        <v>0</v>
      </c>
    </row>
    <row r="237" customFormat="false" ht="12.75" hidden="false" customHeight="false" outlineLevel="0" collapsed="false">
      <c r="A237" s="123"/>
      <c r="B237" s="123"/>
      <c r="C237" s="123" t="s">
        <v>533</v>
      </c>
      <c r="D237" s="123"/>
      <c r="E237" s="131" t="s">
        <v>534</v>
      </c>
      <c r="F237" s="36" t="n">
        <f aca="false">F238</f>
        <v>2681.99</v>
      </c>
      <c r="G237" s="132" t="n">
        <f aca="false">G238</f>
        <v>0</v>
      </c>
      <c r="H237" s="133" t="n">
        <f aca="false">H238</f>
        <v>2681.99</v>
      </c>
      <c r="I237" s="134" t="n">
        <f aca="false">I238</f>
        <v>0</v>
      </c>
      <c r="J237" s="135" t="n">
        <f aca="false">J238</f>
        <v>0</v>
      </c>
      <c r="K237" s="136" t="n">
        <f aca="false">K238</f>
        <v>0</v>
      </c>
    </row>
    <row r="238" customFormat="false" ht="38.25" hidden="false" customHeight="false" outlineLevel="0" collapsed="false">
      <c r="A238" s="123"/>
      <c r="B238" s="123"/>
      <c r="C238" s="123" t="s">
        <v>540</v>
      </c>
      <c r="D238" s="123"/>
      <c r="E238" s="131" t="s">
        <v>247</v>
      </c>
      <c r="F238" s="36" t="n">
        <f aca="false">F239</f>
        <v>2681.99</v>
      </c>
      <c r="G238" s="132" t="n">
        <f aca="false">G239</f>
        <v>0</v>
      </c>
      <c r="H238" s="133" t="n">
        <f aca="false">H239</f>
        <v>2681.99</v>
      </c>
      <c r="I238" s="134" t="n">
        <f aca="false">I239</f>
        <v>0</v>
      </c>
      <c r="J238" s="135" t="n">
        <f aca="false">J239</f>
        <v>0</v>
      </c>
      <c r="K238" s="136" t="n">
        <f aca="false">K239</f>
        <v>0</v>
      </c>
    </row>
    <row r="239" customFormat="false" ht="12.75" hidden="false" customHeight="false" outlineLevel="0" collapsed="false">
      <c r="A239" s="123"/>
      <c r="B239" s="123"/>
      <c r="C239" s="123"/>
      <c r="D239" s="123" t="s">
        <v>416</v>
      </c>
      <c r="E239" s="131" t="s">
        <v>417</v>
      </c>
      <c r="F239" s="36" t="n">
        <f aca="false">SUM(G239:K239)</f>
        <v>2681.99</v>
      </c>
      <c r="G239" s="132"/>
      <c r="H239" s="133" t="n">
        <v>2681.99</v>
      </c>
      <c r="I239" s="134"/>
      <c r="J239" s="135"/>
      <c r="K239" s="136"/>
    </row>
    <row r="240" customFormat="false" ht="25.5" hidden="false" customHeight="false" outlineLevel="0" collapsed="false">
      <c r="A240" s="122" t="s">
        <v>638</v>
      </c>
      <c r="B240" s="122"/>
      <c r="C240" s="122"/>
      <c r="D240" s="122"/>
      <c r="E240" s="181" t="s">
        <v>639</v>
      </c>
      <c r="F240" s="33" t="n">
        <f aca="false">F241+F253+F270</f>
        <v>12343.6</v>
      </c>
      <c r="G240" s="125" t="n">
        <f aca="false">G241+G253+G270</f>
        <v>7169.87</v>
      </c>
      <c r="H240" s="126" t="n">
        <f aca="false">H241+H253+H270</f>
        <v>2950.31</v>
      </c>
      <c r="I240" s="127" t="n">
        <f aca="false">I241+I253+I270</f>
        <v>0</v>
      </c>
      <c r="J240" s="128" t="n">
        <f aca="false">J241+J253+J270</f>
        <v>2223.42</v>
      </c>
      <c r="K240" s="129" t="n">
        <f aca="false">K241+K253+K270</f>
        <v>0</v>
      </c>
    </row>
    <row r="241" customFormat="false" ht="12.75" hidden="false" customHeight="false" outlineLevel="0" collapsed="false">
      <c r="A241" s="123"/>
      <c r="B241" s="123" t="s">
        <v>567</v>
      </c>
      <c r="C241" s="37"/>
      <c r="D241" s="37"/>
      <c r="E241" s="35" t="s">
        <v>568</v>
      </c>
      <c r="F241" s="36" t="n">
        <f aca="false">F242+F249</f>
        <v>-200.13</v>
      </c>
      <c r="G241" s="132" t="n">
        <f aca="false">G242+G249</f>
        <v>-618.13</v>
      </c>
      <c r="H241" s="133" t="n">
        <f aca="false">H242+H249</f>
        <v>347</v>
      </c>
      <c r="I241" s="134" t="n">
        <f aca="false">I242+I249</f>
        <v>0</v>
      </c>
      <c r="J241" s="135" t="n">
        <f aca="false">J242+J249</f>
        <v>71</v>
      </c>
      <c r="K241" s="136" t="n">
        <f aca="false">K242+K249</f>
        <v>0</v>
      </c>
    </row>
    <row r="242" customFormat="false" ht="25.5" hidden="false" customHeight="false" outlineLevel="0" collapsed="false">
      <c r="A242" s="123"/>
      <c r="B242" s="123" t="s">
        <v>616</v>
      </c>
      <c r="C242" s="37"/>
      <c r="D242" s="37"/>
      <c r="E242" s="35" t="s">
        <v>617</v>
      </c>
      <c r="F242" s="36" t="n">
        <f aca="false">F243</f>
        <v>-618.13</v>
      </c>
      <c r="G242" s="132" t="n">
        <f aca="false">G243</f>
        <v>-618.13</v>
      </c>
      <c r="H242" s="133" t="n">
        <f aca="false">H243</f>
        <v>0</v>
      </c>
      <c r="I242" s="134" t="n">
        <f aca="false">I243</f>
        <v>0</v>
      </c>
      <c r="J242" s="135" t="n">
        <f aca="false">J243</f>
        <v>0</v>
      </c>
      <c r="K242" s="136" t="n">
        <f aca="false">K243</f>
        <v>0</v>
      </c>
    </row>
    <row r="243" customFormat="false" ht="26.45" hidden="false" customHeight="true" outlineLevel="0" collapsed="false">
      <c r="A243" s="123"/>
      <c r="B243" s="123"/>
      <c r="C243" s="123" t="s">
        <v>522</v>
      </c>
      <c r="D243" s="123"/>
      <c r="E243" s="131" t="s">
        <v>523</v>
      </c>
      <c r="F243" s="36" t="n">
        <f aca="false">F244</f>
        <v>-618.13</v>
      </c>
      <c r="G243" s="132" t="n">
        <f aca="false">G244</f>
        <v>-618.13</v>
      </c>
      <c r="H243" s="133" t="n">
        <f aca="false">H244</f>
        <v>0</v>
      </c>
      <c r="I243" s="134" t="n">
        <f aca="false">I244</f>
        <v>0</v>
      </c>
      <c r="J243" s="135" t="n">
        <f aca="false">J244</f>
        <v>0</v>
      </c>
      <c r="K243" s="136" t="n">
        <f aca="false">K244</f>
        <v>0</v>
      </c>
    </row>
    <row r="244" customFormat="false" ht="12.75" hidden="false" customHeight="false" outlineLevel="0" collapsed="false">
      <c r="A244" s="123"/>
      <c r="B244" s="123"/>
      <c r="C244" s="123" t="s">
        <v>530</v>
      </c>
      <c r="D244" s="123"/>
      <c r="E244" s="131" t="s">
        <v>413</v>
      </c>
      <c r="F244" s="36" t="n">
        <f aca="false">F245</f>
        <v>-618.13</v>
      </c>
      <c r="G244" s="132" t="n">
        <f aca="false">G245</f>
        <v>-618.13</v>
      </c>
      <c r="H244" s="133" t="n">
        <f aca="false">H245</f>
        <v>0</v>
      </c>
      <c r="I244" s="134" t="n">
        <f aca="false">I245</f>
        <v>0</v>
      </c>
      <c r="J244" s="135" t="n">
        <f aca="false">J245</f>
        <v>0</v>
      </c>
      <c r="K244" s="136" t="n">
        <f aca="false">K245</f>
        <v>0</v>
      </c>
    </row>
    <row r="245" customFormat="false" ht="25.5" hidden="false" customHeight="false" outlineLevel="0" collapsed="false">
      <c r="A245" s="123"/>
      <c r="B245" s="123"/>
      <c r="C245" s="123" t="s">
        <v>531</v>
      </c>
      <c r="D245" s="123"/>
      <c r="E245" s="131" t="s">
        <v>384</v>
      </c>
      <c r="F245" s="36" t="n">
        <f aca="false">F246</f>
        <v>-618.13</v>
      </c>
      <c r="G245" s="132" t="n">
        <f aca="false">G246</f>
        <v>-618.13</v>
      </c>
      <c r="H245" s="133" t="n">
        <f aca="false">H246</f>
        <v>0</v>
      </c>
      <c r="I245" s="134" t="n">
        <f aca="false">I246</f>
        <v>0</v>
      </c>
      <c r="J245" s="135" t="n">
        <f aca="false">J246</f>
        <v>0</v>
      </c>
      <c r="K245" s="136" t="n">
        <f aca="false">K246</f>
        <v>0</v>
      </c>
    </row>
    <row r="246" customFormat="false" ht="25.5" hidden="false" customHeight="false" outlineLevel="0" collapsed="false">
      <c r="A246" s="123"/>
      <c r="B246" s="123"/>
      <c r="C246" s="123" t="s">
        <v>532</v>
      </c>
      <c r="D246" s="123"/>
      <c r="E246" s="131" t="s">
        <v>386</v>
      </c>
      <c r="F246" s="36" t="n">
        <f aca="false">F247+F248</f>
        <v>-618.13</v>
      </c>
      <c r="G246" s="132" t="n">
        <f aca="false">G247+G248</f>
        <v>-618.13</v>
      </c>
      <c r="H246" s="133" t="n">
        <f aca="false">H247+H248</f>
        <v>0</v>
      </c>
      <c r="I246" s="134" t="n">
        <f aca="false">I247+I248</f>
        <v>0</v>
      </c>
      <c r="J246" s="135" t="n">
        <f aca="false">J247+J248</f>
        <v>0</v>
      </c>
      <c r="K246" s="136" t="n">
        <f aca="false">K247+K248</f>
        <v>0</v>
      </c>
    </row>
    <row r="247" customFormat="false" ht="38.25" hidden="false" customHeight="false" outlineLevel="0" collapsed="false">
      <c r="A247" s="123"/>
      <c r="B247" s="123"/>
      <c r="C247" s="152"/>
      <c r="D247" s="123" t="s">
        <v>56</v>
      </c>
      <c r="E247" s="131" t="s">
        <v>356</v>
      </c>
      <c r="F247" s="36" t="n">
        <f aca="false">SUM(G247:K247)</f>
        <v>-616.58</v>
      </c>
      <c r="G247" s="132" t="n">
        <v>-616.58</v>
      </c>
      <c r="H247" s="133"/>
      <c r="I247" s="134"/>
      <c r="J247" s="135"/>
      <c r="K247" s="136"/>
    </row>
    <row r="248" customFormat="false" ht="25.35" hidden="false" customHeight="true" outlineLevel="0" collapsed="false">
      <c r="A248" s="123"/>
      <c r="B248" s="123"/>
      <c r="C248" s="152"/>
      <c r="D248" s="123" t="s">
        <v>347</v>
      </c>
      <c r="E248" s="131" t="s">
        <v>348</v>
      </c>
      <c r="F248" s="36" t="n">
        <f aca="false">SUM(G248:K248)</f>
        <v>-1.55</v>
      </c>
      <c r="G248" s="132" t="n">
        <v>-1.55</v>
      </c>
      <c r="H248" s="133"/>
      <c r="I248" s="134"/>
      <c r="J248" s="135"/>
      <c r="K248" s="136"/>
    </row>
    <row r="249" customFormat="false" ht="12.75" hidden="false" customHeight="false" outlineLevel="0" collapsed="false">
      <c r="A249" s="123"/>
      <c r="B249" s="123" t="s">
        <v>569</v>
      </c>
      <c r="C249" s="37"/>
      <c r="D249" s="37"/>
      <c r="E249" s="35" t="s">
        <v>570</v>
      </c>
      <c r="F249" s="36" t="n">
        <f aca="false">F250</f>
        <v>418</v>
      </c>
      <c r="G249" s="132" t="n">
        <f aca="false">G250</f>
        <v>0</v>
      </c>
      <c r="H249" s="133" t="n">
        <f aca="false">H250</f>
        <v>347</v>
      </c>
      <c r="I249" s="134" t="n">
        <f aca="false">I250</f>
        <v>0</v>
      </c>
      <c r="J249" s="135" t="n">
        <f aca="false">J250</f>
        <v>71</v>
      </c>
      <c r="K249" s="136" t="n">
        <f aca="false">K250</f>
        <v>0</v>
      </c>
    </row>
    <row r="250" customFormat="false" ht="12.75" hidden="false" customHeight="false" outlineLevel="0" collapsed="false">
      <c r="A250" s="123"/>
      <c r="B250" s="123"/>
      <c r="C250" s="123" t="s">
        <v>533</v>
      </c>
      <c r="D250" s="123"/>
      <c r="E250" s="147" t="s">
        <v>534</v>
      </c>
      <c r="F250" s="36" t="n">
        <f aca="false">F251</f>
        <v>418</v>
      </c>
      <c r="G250" s="132" t="n">
        <f aca="false">G251</f>
        <v>0</v>
      </c>
      <c r="H250" s="133" t="n">
        <f aca="false">H251</f>
        <v>347</v>
      </c>
      <c r="I250" s="134" t="n">
        <f aca="false">I251</f>
        <v>0</v>
      </c>
      <c r="J250" s="135" t="n">
        <f aca="false">J251</f>
        <v>71</v>
      </c>
      <c r="K250" s="136" t="n">
        <f aca="false">K251</f>
        <v>0</v>
      </c>
    </row>
    <row r="251" customFormat="false" ht="38.25" hidden="false" customHeight="false" outlineLevel="0" collapsed="false">
      <c r="A251" s="123"/>
      <c r="B251" s="123"/>
      <c r="C251" s="123" t="s">
        <v>539</v>
      </c>
      <c r="D251" s="123"/>
      <c r="E251" s="147" t="s">
        <v>155</v>
      </c>
      <c r="F251" s="36" t="n">
        <f aca="false">F252</f>
        <v>418</v>
      </c>
      <c r="G251" s="132" t="n">
        <f aca="false">G252</f>
        <v>0</v>
      </c>
      <c r="H251" s="133" t="n">
        <f aca="false">H252</f>
        <v>347</v>
      </c>
      <c r="I251" s="134" t="n">
        <f aca="false">I252</f>
        <v>0</v>
      </c>
      <c r="J251" s="135" t="n">
        <f aca="false">J252</f>
        <v>71</v>
      </c>
      <c r="K251" s="136" t="n">
        <f aca="false">K252</f>
        <v>0</v>
      </c>
    </row>
    <row r="252" customFormat="false" ht="12.75" hidden="false" customHeight="false" outlineLevel="0" collapsed="false">
      <c r="A252" s="123"/>
      <c r="B252" s="123"/>
      <c r="C252" s="123"/>
      <c r="D252" s="123" t="s">
        <v>393</v>
      </c>
      <c r="E252" s="147" t="s">
        <v>394</v>
      </c>
      <c r="F252" s="36" t="n">
        <f aca="false">SUM(G252:K252)</f>
        <v>418</v>
      </c>
      <c r="G252" s="132"/>
      <c r="H252" s="133" t="n">
        <f aca="false">91+256</f>
        <v>347</v>
      </c>
      <c r="I252" s="134"/>
      <c r="J252" s="135" t="n">
        <v>71</v>
      </c>
      <c r="K252" s="136"/>
    </row>
    <row r="253" customFormat="false" ht="12.75" hidden="false" customHeight="false" outlineLevel="0" collapsed="false">
      <c r="A253" s="123"/>
      <c r="B253" s="123" t="s">
        <v>610</v>
      </c>
      <c r="C253" s="123"/>
      <c r="D253" s="123"/>
      <c r="E253" s="147" t="s">
        <v>611</v>
      </c>
      <c r="F253" s="36" t="n">
        <f aca="false">F254</f>
        <v>4755.73</v>
      </c>
      <c r="G253" s="132" t="n">
        <f aca="false">G254</f>
        <v>0</v>
      </c>
      <c r="H253" s="133" t="n">
        <f aca="false">H254</f>
        <v>2603.31</v>
      </c>
      <c r="I253" s="134" t="n">
        <f aca="false">I254</f>
        <v>0</v>
      </c>
      <c r="J253" s="135" t="n">
        <f aca="false">J254</f>
        <v>2152.42</v>
      </c>
      <c r="K253" s="136" t="n">
        <f aca="false">K254</f>
        <v>0</v>
      </c>
    </row>
    <row r="254" customFormat="false" ht="12.75" hidden="false" customHeight="false" outlineLevel="0" collapsed="false">
      <c r="A254" s="123"/>
      <c r="B254" s="123" t="s">
        <v>636</v>
      </c>
      <c r="C254" s="123"/>
      <c r="D254" s="123"/>
      <c r="E254" s="147" t="s">
        <v>637</v>
      </c>
      <c r="F254" s="36" t="n">
        <f aca="false">F255</f>
        <v>4755.73</v>
      </c>
      <c r="G254" s="132" t="n">
        <f aca="false">G255</f>
        <v>0</v>
      </c>
      <c r="H254" s="133" t="n">
        <f aca="false">H255</f>
        <v>2603.31</v>
      </c>
      <c r="I254" s="134" t="n">
        <f aca="false">I255</f>
        <v>0</v>
      </c>
      <c r="J254" s="135" t="n">
        <f aca="false">J255</f>
        <v>2152.42</v>
      </c>
      <c r="K254" s="136" t="n">
        <f aca="false">K255</f>
        <v>0</v>
      </c>
    </row>
    <row r="255" customFormat="false" ht="27.2" hidden="false" customHeight="true" outlineLevel="0" collapsed="false">
      <c r="A255" s="123"/>
      <c r="B255" s="123"/>
      <c r="C255" s="123" t="s">
        <v>444</v>
      </c>
      <c r="D255" s="123"/>
      <c r="E255" s="147" t="s">
        <v>445</v>
      </c>
      <c r="F255" s="36" t="n">
        <f aca="false">F256+F266</f>
        <v>4755.73</v>
      </c>
      <c r="G255" s="132" t="n">
        <f aca="false">G256+G266</f>
        <v>0</v>
      </c>
      <c r="H255" s="133" t="n">
        <f aca="false">H256+H266</f>
        <v>2603.31</v>
      </c>
      <c r="I255" s="134" t="n">
        <f aca="false">I256+I266</f>
        <v>0</v>
      </c>
      <c r="J255" s="135" t="n">
        <f aca="false">J256+J266</f>
        <v>2152.42</v>
      </c>
      <c r="K255" s="136" t="n">
        <f aca="false">K256+K266</f>
        <v>0</v>
      </c>
    </row>
    <row r="256" customFormat="false" ht="14.45" hidden="false" customHeight="true" outlineLevel="0" collapsed="false">
      <c r="A256" s="123"/>
      <c r="B256" s="123"/>
      <c r="C256" s="123" t="s">
        <v>446</v>
      </c>
      <c r="D256" s="123"/>
      <c r="E256" s="147" t="s">
        <v>447</v>
      </c>
      <c r="F256" s="36" t="n">
        <f aca="false">F257</f>
        <v>3529.07</v>
      </c>
      <c r="G256" s="132" t="n">
        <f aca="false">G257</f>
        <v>0</v>
      </c>
      <c r="H256" s="133" t="n">
        <f aca="false">H257</f>
        <v>1376.65</v>
      </c>
      <c r="I256" s="134" t="n">
        <f aca="false">I257</f>
        <v>0</v>
      </c>
      <c r="J256" s="135" t="n">
        <f aca="false">J257</f>
        <v>2152.42</v>
      </c>
      <c r="K256" s="136" t="n">
        <f aca="false">K257</f>
        <v>0</v>
      </c>
    </row>
    <row r="257" customFormat="false" ht="25.5" hidden="false" customHeight="false" outlineLevel="0" collapsed="false">
      <c r="A257" s="123"/>
      <c r="B257" s="123"/>
      <c r="C257" s="123" t="s">
        <v>448</v>
      </c>
      <c r="D257" s="123"/>
      <c r="E257" s="147" t="s">
        <v>449</v>
      </c>
      <c r="F257" s="36" t="n">
        <f aca="false">F258+F260+F262+F264</f>
        <v>3529.07</v>
      </c>
      <c r="G257" s="132" t="n">
        <f aca="false">G258+G260+G262+G264</f>
        <v>0</v>
      </c>
      <c r="H257" s="133" t="n">
        <f aca="false">H258+H260+H262+H264</f>
        <v>1376.65</v>
      </c>
      <c r="I257" s="134" t="n">
        <f aca="false">I258+I260+I262+I264</f>
        <v>0</v>
      </c>
      <c r="J257" s="135" t="n">
        <f aca="false">J258+J260+J262+J264</f>
        <v>2152.42</v>
      </c>
      <c r="K257" s="136" t="n">
        <f aca="false">K258+K260+K262+K264</f>
        <v>0</v>
      </c>
    </row>
    <row r="258" customFormat="false" ht="12.75" hidden="false" customHeight="false" outlineLevel="0" collapsed="false">
      <c r="A258" s="123"/>
      <c r="B258" s="123"/>
      <c r="C258" s="123" t="s">
        <v>450</v>
      </c>
      <c r="D258" s="123"/>
      <c r="E258" s="131" t="s">
        <v>451</v>
      </c>
      <c r="F258" s="36" t="n">
        <f aca="false">F259</f>
        <v>86.72</v>
      </c>
      <c r="G258" s="132" t="n">
        <f aca="false">G259</f>
        <v>0</v>
      </c>
      <c r="H258" s="133" t="n">
        <f aca="false">H259</f>
        <v>86.72</v>
      </c>
      <c r="I258" s="134" t="n">
        <f aca="false">I259</f>
        <v>0</v>
      </c>
      <c r="J258" s="135" t="n">
        <f aca="false">J259</f>
        <v>0</v>
      </c>
      <c r="K258" s="136" t="n">
        <f aca="false">K259</f>
        <v>0</v>
      </c>
    </row>
    <row r="259" customFormat="false" ht="12.2" hidden="false" customHeight="true" outlineLevel="0" collapsed="false">
      <c r="A259" s="123"/>
      <c r="B259" s="123"/>
      <c r="C259" s="123"/>
      <c r="D259" s="123" t="s">
        <v>452</v>
      </c>
      <c r="E259" s="147" t="s">
        <v>453</v>
      </c>
      <c r="F259" s="36" t="n">
        <f aca="false">SUM(G259:K259)</f>
        <v>86.72</v>
      </c>
      <c r="G259" s="132"/>
      <c r="H259" s="133" t="n">
        <v>86.72</v>
      </c>
      <c r="I259" s="134"/>
      <c r="J259" s="135"/>
      <c r="K259" s="136"/>
    </row>
    <row r="260" customFormat="false" ht="25.5" hidden="false" customHeight="false" outlineLevel="0" collapsed="false">
      <c r="A260" s="123"/>
      <c r="B260" s="123"/>
      <c r="C260" s="123" t="s">
        <v>454</v>
      </c>
      <c r="D260" s="123"/>
      <c r="E260" s="131" t="s">
        <v>455</v>
      </c>
      <c r="F260" s="36" t="n">
        <f aca="false">F261</f>
        <v>557.91</v>
      </c>
      <c r="G260" s="132" t="n">
        <f aca="false">G261</f>
        <v>0</v>
      </c>
      <c r="H260" s="133" t="n">
        <f aca="false">H261</f>
        <v>557.91</v>
      </c>
      <c r="I260" s="134" t="n">
        <f aca="false">I261</f>
        <v>0</v>
      </c>
      <c r="J260" s="135" t="n">
        <f aca="false">J261</f>
        <v>0</v>
      </c>
      <c r="K260" s="136" t="n">
        <f aca="false">K261</f>
        <v>0</v>
      </c>
    </row>
    <row r="261" customFormat="false" ht="12.2" hidden="false" customHeight="true" outlineLevel="0" collapsed="false">
      <c r="A261" s="123"/>
      <c r="B261" s="123"/>
      <c r="C261" s="123"/>
      <c r="D261" s="123" t="s">
        <v>452</v>
      </c>
      <c r="E261" s="131" t="s">
        <v>453</v>
      </c>
      <c r="F261" s="36" t="n">
        <f aca="false">SUM(G261:K261)</f>
        <v>557.91</v>
      </c>
      <c r="G261" s="132"/>
      <c r="H261" s="133" t="n">
        <v>557.91</v>
      </c>
      <c r="I261" s="134"/>
      <c r="J261" s="135"/>
      <c r="K261" s="136"/>
    </row>
    <row r="262" customFormat="false" ht="38.25" hidden="false" customHeight="false" outlineLevel="0" collapsed="false">
      <c r="A262" s="123"/>
      <c r="B262" s="123"/>
      <c r="C262" s="123" t="s">
        <v>456</v>
      </c>
      <c r="D262" s="123"/>
      <c r="E262" s="131" t="s">
        <v>234</v>
      </c>
      <c r="F262" s="36" t="n">
        <f aca="false">F263</f>
        <v>2152.42</v>
      </c>
      <c r="G262" s="132" t="n">
        <f aca="false">G263</f>
        <v>0</v>
      </c>
      <c r="H262" s="133" t="n">
        <f aca="false">H263</f>
        <v>0</v>
      </c>
      <c r="I262" s="134" t="n">
        <f aca="false">I263</f>
        <v>0</v>
      </c>
      <c r="J262" s="135" t="n">
        <f aca="false">J263</f>
        <v>2152.42</v>
      </c>
      <c r="K262" s="136" t="n">
        <f aca="false">K263</f>
        <v>0</v>
      </c>
    </row>
    <row r="263" customFormat="false" ht="12.2" hidden="false" customHeight="true" outlineLevel="0" collapsed="false">
      <c r="A263" s="123"/>
      <c r="B263" s="123"/>
      <c r="C263" s="123"/>
      <c r="D263" s="123" t="s">
        <v>452</v>
      </c>
      <c r="E263" s="131" t="s">
        <v>453</v>
      </c>
      <c r="F263" s="36" t="n">
        <f aca="false">SUM(G263:K263)</f>
        <v>2152.42</v>
      </c>
      <c r="G263" s="132"/>
      <c r="H263" s="133"/>
      <c r="I263" s="134"/>
      <c r="J263" s="135" t="n">
        <v>2152.42</v>
      </c>
      <c r="K263" s="136"/>
    </row>
    <row r="264" customFormat="false" ht="38.25" hidden="false" customHeight="false" outlineLevel="0" collapsed="false">
      <c r="A264" s="123"/>
      <c r="B264" s="123"/>
      <c r="C264" s="123" t="s">
        <v>457</v>
      </c>
      <c r="D264" s="123"/>
      <c r="E264" s="131" t="s">
        <v>458</v>
      </c>
      <c r="F264" s="36" t="n">
        <f aca="false">F265</f>
        <v>732.02</v>
      </c>
      <c r="G264" s="132" t="n">
        <f aca="false">G265</f>
        <v>0</v>
      </c>
      <c r="H264" s="133" t="n">
        <f aca="false">H265</f>
        <v>732.02</v>
      </c>
      <c r="I264" s="134" t="n">
        <f aca="false">I265</f>
        <v>0</v>
      </c>
      <c r="J264" s="135" t="n">
        <f aca="false">J265</f>
        <v>0</v>
      </c>
      <c r="K264" s="136" t="n">
        <f aca="false">K265</f>
        <v>0</v>
      </c>
    </row>
    <row r="265" customFormat="false" ht="12.2" hidden="false" customHeight="true" outlineLevel="0" collapsed="false">
      <c r="A265" s="123"/>
      <c r="B265" s="123"/>
      <c r="C265" s="123"/>
      <c r="D265" s="123" t="s">
        <v>452</v>
      </c>
      <c r="E265" s="131" t="s">
        <v>453</v>
      </c>
      <c r="F265" s="36" t="n">
        <f aca="false">SUM(G265:K265)</f>
        <v>732.02</v>
      </c>
      <c r="G265" s="132"/>
      <c r="H265" s="133" t="n">
        <v>732.02</v>
      </c>
      <c r="I265" s="134"/>
      <c r="J265" s="135"/>
      <c r="K265" s="136"/>
    </row>
    <row r="266" customFormat="false" ht="25.5" hidden="false" customHeight="false" outlineLevel="0" collapsed="false">
      <c r="A266" s="123"/>
      <c r="B266" s="123"/>
      <c r="C266" s="123" t="s">
        <v>459</v>
      </c>
      <c r="D266" s="123"/>
      <c r="E266" s="131" t="s">
        <v>460</v>
      </c>
      <c r="F266" s="36" t="n">
        <f aca="false">F267</f>
        <v>1226.66</v>
      </c>
      <c r="G266" s="132" t="n">
        <f aca="false">G267</f>
        <v>0</v>
      </c>
      <c r="H266" s="133" t="n">
        <f aca="false">H267</f>
        <v>1226.66</v>
      </c>
      <c r="I266" s="134" t="n">
        <f aca="false">I267</f>
        <v>0</v>
      </c>
      <c r="J266" s="135" t="n">
        <f aca="false">J267</f>
        <v>0</v>
      </c>
      <c r="K266" s="136" t="n">
        <f aca="false">K267</f>
        <v>0</v>
      </c>
    </row>
    <row r="267" customFormat="false" ht="25.5" hidden="false" customHeight="false" outlineLevel="0" collapsed="false">
      <c r="A267" s="123"/>
      <c r="B267" s="123"/>
      <c r="C267" s="123" t="s">
        <v>461</v>
      </c>
      <c r="D267" s="123"/>
      <c r="E267" s="131" t="s">
        <v>462</v>
      </c>
      <c r="F267" s="36" t="n">
        <f aca="false">F268</f>
        <v>1226.66</v>
      </c>
      <c r="G267" s="132" t="n">
        <f aca="false">G268</f>
        <v>0</v>
      </c>
      <c r="H267" s="133" t="n">
        <f aca="false">H268</f>
        <v>1226.66</v>
      </c>
      <c r="I267" s="134" t="n">
        <f aca="false">I268</f>
        <v>0</v>
      </c>
      <c r="J267" s="135" t="n">
        <f aca="false">J268</f>
        <v>0</v>
      </c>
      <c r="K267" s="136" t="n">
        <f aca="false">K268</f>
        <v>0</v>
      </c>
    </row>
    <row r="268" customFormat="false" ht="51" hidden="false" customHeight="false" outlineLevel="0" collapsed="false">
      <c r="A268" s="123"/>
      <c r="B268" s="123"/>
      <c r="C268" s="123" t="s">
        <v>463</v>
      </c>
      <c r="D268" s="123"/>
      <c r="E268" s="131" t="s">
        <v>464</v>
      </c>
      <c r="F268" s="36" t="n">
        <f aca="false">F269</f>
        <v>1226.66</v>
      </c>
      <c r="G268" s="132" t="n">
        <f aca="false">G269</f>
        <v>0</v>
      </c>
      <c r="H268" s="133" t="n">
        <f aca="false">H269</f>
        <v>1226.66</v>
      </c>
      <c r="I268" s="134" t="n">
        <f aca="false">I269</f>
        <v>0</v>
      </c>
      <c r="J268" s="135" t="n">
        <f aca="false">J269</f>
        <v>0</v>
      </c>
      <c r="K268" s="136" t="n">
        <f aca="false">K269</f>
        <v>0</v>
      </c>
    </row>
    <row r="269" customFormat="false" ht="12.2" hidden="false" customHeight="true" outlineLevel="0" collapsed="false">
      <c r="A269" s="123"/>
      <c r="B269" s="123"/>
      <c r="C269" s="123"/>
      <c r="D269" s="123" t="s">
        <v>452</v>
      </c>
      <c r="E269" s="131" t="s">
        <v>453</v>
      </c>
      <c r="F269" s="36" t="n">
        <f aca="false">SUM(G269:K269)</f>
        <v>1226.66</v>
      </c>
      <c r="G269" s="132"/>
      <c r="H269" s="133" t="n">
        <v>1226.66</v>
      </c>
      <c r="I269" s="134"/>
      <c r="J269" s="135"/>
      <c r="K269" s="136"/>
    </row>
    <row r="270" customFormat="false" ht="25.5" hidden="false" customHeight="false" outlineLevel="0" collapsed="false">
      <c r="A270" s="123"/>
      <c r="B270" s="123" t="s">
        <v>640</v>
      </c>
      <c r="C270" s="123"/>
      <c r="D270" s="123"/>
      <c r="E270" s="131" t="s">
        <v>641</v>
      </c>
      <c r="F270" s="36" t="n">
        <f aca="false">F271</f>
        <v>7788</v>
      </c>
      <c r="G270" s="132" t="n">
        <f aca="false">G271</f>
        <v>7788</v>
      </c>
      <c r="H270" s="133" t="n">
        <f aca="false">H271</f>
        <v>0</v>
      </c>
      <c r="I270" s="134" t="n">
        <f aca="false">I271</f>
        <v>0</v>
      </c>
      <c r="J270" s="135" t="n">
        <f aca="false">J271</f>
        <v>0</v>
      </c>
      <c r="K270" s="136" t="n">
        <f aca="false">K271</f>
        <v>0</v>
      </c>
    </row>
    <row r="271" customFormat="false" ht="12.75" hidden="false" customHeight="false" outlineLevel="0" collapsed="false">
      <c r="A271" s="123"/>
      <c r="B271" s="123" t="s">
        <v>642</v>
      </c>
      <c r="C271" s="123"/>
      <c r="D271" s="123"/>
      <c r="E271" s="131" t="s">
        <v>643</v>
      </c>
      <c r="F271" s="36" t="n">
        <f aca="false">F272</f>
        <v>7788</v>
      </c>
      <c r="G271" s="132" t="n">
        <f aca="false">G272</f>
        <v>7788</v>
      </c>
      <c r="H271" s="133" t="n">
        <f aca="false">H272</f>
        <v>0</v>
      </c>
      <c r="I271" s="134" t="n">
        <f aca="false">I272</f>
        <v>0</v>
      </c>
      <c r="J271" s="135" t="n">
        <f aca="false">J272</f>
        <v>0</v>
      </c>
      <c r="K271" s="136" t="n">
        <f aca="false">K272</f>
        <v>0</v>
      </c>
    </row>
    <row r="272" customFormat="false" ht="26.45" hidden="false" customHeight="true" outlineLevel="0" collapsed="false">
      <c r="A272" s="123"/>
      <c r="B272" s="123"/>
      <c r="C272" s="123" t="s">
        <v>522</v>
      </c>
      <c r="D272" s="123"/>
      <c r="E272" s="131" t="s">
        <v>523</v>
      </c>
      <c r="F272" s="36" t="n">
        <f aca="false">F273</f>
        <v>7788</v>
      </c>
      <c r="G272" s="132" t="n">
        <f aca="false">G273</f>
        <v>7788</v>
      </c>
      <c r="H272" s="133" t="n">
        <f aca="false">H273</f>
        <v>0</v>
      </c>
      <c r="I272" s="134" t="n">
        <f aca="false">I273</f>
        <v>0</v>
      </c>
      <c r="J272" s="135" t="n">
        <f aca="false">J273</f>
        <v>0</v>
      </c>
      <c r="K272" s="136" t="n">
        <f aca="false">K273</f>
        <v>0</v>
      </c>
    </row>
    <row r="273" customFormat="false" ht="25.5" hidden="false" customHeight="false" outlineLevel="0" collapsed="false">
      <c r="A273" s="123"/>
      <c r="B273" s="123"/>
      <c r="C273" s="123" t="s">
        <v>524</v>
      </c>
      <c r="D273" s="122"/>
      <c r="E273" s="131" t="s">
        <v>525</v>
      </c>
      <c r="F273" s="36" t="n">
        <f aca="false">F274</f>
        <v>7788</v>
      </c>
      <c r="G273" s="132" t="n">
        <f aca="false">G274</f>
        <v>7788</v>
      </c>
      <c r="H273" s="133" t="n">
        <f aca="false">H274</f>
        <v>0</v>
      </c>
      <c r="I273" s="134" t="n">
        <f aca="false">I274</f>
        <v>0</v>
      </c>
      <c r="J273" s="135" t="n">
        <f aca="false">J274</f>
        <v>0</v>
      </c>
      <c r="K273" s="136" t="n">
        <f aca="false">K274</f>
        <v>0</v>
      </c>
    </row>
    <row r="274" customFormat="false" ht="25.5" hidden="false" customHeight="false" outlineLevel="0" collapsed="false">
      <c r="A274" s="123"/>
      <c r="B274" s="123"/>
      <c r="C274" s="123" t="s">
        <v>526</v>
      </c>
      <c r="D274" s="122"/>
      <c r="E274" s="131" t="s">
        <v>527</v>
      </c>
      <c r="F274" s="36" t="n">
        <f aca="false">F275</f>
        <v>7788</v>
      </c>
      <c r="G274" s="132" t="n">
        <f aca="false">G275</f>
        <v>7788</v>
      </c>
      <c r="H274" s="133" t="n">
        <f aca="false">H275</f>
        <v>0</v>
      </c>
      <c r="I274" s="134" t="n">
        <f aca="false">I275</f>
        <v>0</v>
      </c>
      <c r="J274" s="135" t="n">
        <f aca="false">J275</f>
        <v>0</v>
      </c>
      <c r="K274" s="136" t="n">
        <f aca="false">K275</f>
        <v>0</v>
      </c>
    </row>
    <row r="275" customFormat="false" ht="12.75" hidden="false" customHeight="true" outlineLevel="0" collapsed="false">
      <c r="A275" s="123"/>
      <c r="B275" s="123"/>
      <c r="C275" s="123" t="s">
        <v>528</v>
      </c>
      <c r="D275" s="122"/>
      <c r="E275" s="131" t="s">
        <v>529</v>
      </c>
      <c r="F275" s="36" t="n">
        <f aca="false">F276</f>
        <v>7788</v>
      </c>
      <c r="G275" s="132" t="n">
        <f aca="false">G276</f>
        <v>7788</v>
      </c>
      <c r="H275" s="133" t="n">
        <f aca="false">H276</f>
        <v>0</v>
      </c>
      <c r="I275" s="134" t="n">
        <f aca="false">I276</f>
        <v>0</v>
      </c>
      <c r="J275" s="135" t="n">
        <f aca="false">J276</f>
        <v>0</v>
      </c>
      <c r="K275" s="136" t="n">
        <f aca="false">K276</f>
        <v>0</v>
      </c>
    </row>
    <row r="276" customFormat="false" ht="12.75" hidden="false" customHeight="false" outlineLevel="0" collapsed="false">
      <c r="A276" s="123"/>
      <c r="B276" s="123"/>
      <c r="C276" s="123"/>
      <c r="D276" s="123" t="s">
        <v>393</v>
      </c>
      <c r="E276" s="131" t="s">
        <v>394</v>
      </c>
      <c r="F276" s="36" t="n">
        <f aca="false">SUM(G276:K276)</f>
        <v>7788</v>
      </c>
      <c r="G276" s="132" t="n">
        <v>7788</v>
      </c>
      <c r="H276" s="133"/>
      <c r="I276" s="134"/>
      <c r="J276" s="135"/>
      <c r="K276" s="136"/>
    </row>
    <row r="277" s="130" customFormat="true" ht="25.5" hidden="false" customHeight="false" outlineLevel="0" collapsed="false">
      <c r="A277" s="122" t="s">
        <v>644</v>
      </c>
      <c r="B277" s="122"/>
      <c r="C277" s="122"/>
      <c r="D277" s="122"/>
      <c r="E277" s="181" t="s">
        <v>645</v>
      </c>
      <c r="F277" s="33" t="n">
        <f aca="false">F278+F295+F307</f>
        <v>360.54</v>
      </c>
      <c r="G277" s="125" t="n">
        <f aca="false">G278+G295+G307</f>
        <v>-13.9</v>
      </c>
      <c r="H277" s="126" t="n">
        <f aca="false">H278+H295+H307</f>
        <v>0</v>
      </c>
      <c r="I277" s="127" t="n">
        <f aca="false">I278+I295+I307</f>
        <v>0</v>
      </c>
      <c r="J277" s="128" t="n">
        <f aca="false">J278+J295+J307</f>
        <v>0</v>
      </c>
      <c r="K277" s="129" t="n">
        <f aca="false">K278+K295+K307</f>
        <v>374.44</v>
      </c>
    </row>
    <row r="278" customFormat="false" ht="12.75" hidden="false" customHeight="false" outlineLevel="0" collapsed="false">
      <c r="A278" s="123"/>
      <c r="B278" s="123" t="s">
        <v>594</v>
      </c>
      <c r="C278" s="123"/>
      <c r="D278" s="123"/>
      <c r="E278" s="147" t="s">
        <v>595</v>
      </c>
      <c r="F278" s="36" t="n">
        <f aca="false">F279+F289</f>
        <v>1294.44</v>
      </c>
      <c r="G278" s="132" t="n">
        <f aca="false">G279+G289</f>
        <v>920</v>
      </c>
      <c r="H278" s="133" t="n">
        <f aca="false">H279+H289</f>
        <v>0</v>
      </c>
      <c r="I278" s="134" t="n">
        <f aca="false">I279+I289</f>
        <v>0</v>
      </c>
      <c r="J278" s="135" t="n">
        <f aca="false">J279+J289</f>
        <v>0</v>
      </c>
      <c r="K278" s="136" t="n">
        <f aca="false">K279+K289</f>
        <v>374.44</v>
      </c>
    </row>
    <row r="279" customFormat="false" ht="12.75" hidden="false" customHeight="false" outlineLevel="0" collapsed="false">
      <c r="A279" s="123"/>
      <c r="B279" s="123" t="s">
        <v>624</v>
      </c>
      <c r="C279" s="123"/>
      <c r="D279" s="123"/>
      <c r="E279" s="147" t="s">
        <v>625</v>
      </c>
      <c r="F279" s="36" t="n">
        <f aca="false">F280</f>
        <v>920</v>
      </c>
      <c r="G279" s="132" t="n">
        <f aca="false">G280</f>
        <v>920</v>
      </c>
      <c r="H279" s="133" t="n">
        <f aca="false">H280</f>
        <v>0</v>
      </c>
      <c r="I279" s="134" t="n">
        <f aca="false">I280</f>
        <v>0</v>
      </c>
      <c r="J279" s="135" t="n">
        <f aca="false">J280</f>
        <v>0</v>
      </c>
      <c r="K279" s="136" t="n">
        <f aca="false">K280</f>
        <v>0</v>
      </c>
    </row>
    <row r="280" customFormat="false" ht="25.5" hidden="false" customHeight="false" outlineLevel="0" collapsed="false">
      <c r="A280" s="123"/>
      <c r="B280" s="123"/>
      <c r="C280" s="123" t="s">
        <v>369</v>
      </c>
      <c r="D280" s="123"/>
      <c r="E280" s="131" t="s">
        <v>370</v>
      </c>
      <c r="F280" s="36" t="n">
        <f aca="false">F281+F284</f>
        <v>920</v>
      </c>
      <c r="G280" s="132" t="n">
        <f aca="false">G281+G284</f>
        <v>920</v>
      </c>
      <c r="H280" s="133" t="n">
        <f aca="false">H281+H284</f>
        <v>0</v>
      </c>
      <c r="I280" s="134" t="n">
        <f aca="false">I281+I284</f>
        <v>0</v>
      </c>
      <c r="J280" s="135" t="n">
        <f aca="false">J281+J284</f>
        <v>0</v>
      </c>
      <c r="K280" s="136" t="n">
        <f aca="false">K281+K284</f>
        <v>0</v>
      </c>
    </row>
    <row r="281" customFormat="false" ht="12.75" hidden="false" customHeight="false" outlineLevel="0" collapsed="false">
      <c r="A281" s="123"/>
      <c r="B281" s="123"/>
      <c r="C281" s="123" t="s">
        <v>375</v>
      </c>
      <c r="D281" s="123"/>
      <c r="E281" s="131" t="s">
        <v>376</v>
      </c>
      <c r="F281" s="36" t="n">
        <f aca="false">F282</f>
        <v>640</v>
      </c>
      <c r="G281" s="132" t="n">
        <f aca="false">G282</f>
        <v>640</v>
      </c>
      <c r="H281" s="133" t="n">
        <f aca="false">H282</f>
        <v>0</v>
      </c>
      <c r="I281" s="134" t="n">
        <f aca="false">I282</f>
        <v>0</v>
      </c>
      <c r="J281" s="135" t="n">
        <f aca="false">J282</f>
        <v>0</v>
      </c>
      <c r="K281" s="136" t="n">
        <f aca="false">K282</f>
        <v>0</v>
      </c>
    </row>
    <row r="282" customFormat="false" ht="38.25" hidden="false" customHeight="false" outlineLevel="0" collapsed="false">
      <c r="A282" s="123"/>
      <c r="B282" s="123"/>
      <c r="C282" s="123" t="s">
        <v>377</v>
      </c>
      <c r="D282" s="123"/>
      <c r="E282" s="131" t="s">
        <v>378</v>
      </c>
      <c r="F282" s="36" t="n">
        <f aca="false">F283</f>
        <v>640</v>
      </c>
      <c r="G282" s="132" t="n">
        <f aca="false">G283</f>
        <v>640</v>
      </c>
      <c r="H282" s="133" t="n">
        <f aca="false">H283</f>
        <v>0</v>
      </c>
      <c r="I282" s="134" t="n">
        <f aca="false">I283</f>
        <v>0</v>
      </c>
      <c r="J282" s="135" t="n">
        <f aca="false">J283</f>
        <v>0</v>
      </c>
      <c r="K282" s="136" t="n">
        <f aca="false">K283</f>
        <v>0</v>
      </c>
    </row>
    <row r="283" customFormat="false" ht="25.5" hidden="false" customHeight="false" outlineLevel="0" collapsed="false">
      <c r="A283" s="123"/>
      <c r="B283" s="123"/>
      <c r="C283" s="123"/>
      <c r="D283" s="123" t="s">
        <v>320</v>
      </c>
      <c r="E283" s="131" t="s">
        <v>321</v>
      </c>
      <c r="F283" s="36" t="n">
        <f aca="false">SUM(G283:K283)</f>
        <v>640</v>
      </c>
      <c r="G283" s="132" t="n">
        <v>640</v>
      </c>
      <c r="H283" s="133"/>
      <c r="I283" s="134"/>
      <c r="J283" s="135"/>
      <c r="K283" s="136"/>
    </row>
    <row r="284" customFormat="false" ht="25.5" hidden="false" customHeight="false" outlineLevel="0" collapsed="false">
      <c r="A284" s="123"/>
      <c r="B284" s="123"/>
      <c r="C284" s="123" t="s">
        <v>379</v>
      </c>
      <c r="D284" s="123"/>
      <c r="E284" s="131" t="s">
        <v>380</v>
      </c>
      <c r="F284" s="36" t="n">
        <f aca="false">F285+F287</f>
        <v>280</v>
      </c>
      <c r="G284" s="132" t="n">
        <f aca="false">G285+G287</f>
        <v>280</v>
      </c>
      <c r="H284" s="133" t="n">
        <f aca="false">H285+H287</f>
        <v>0</v>
      </c>
      <c r="I284" s="134" t="n">
        <f aca="false">I285+I287</f>
        <v>0</v>
      </c>
      <c r="J284" s="135" t="n">
        <f aca="false">J285+J287</f>
        <v>0</v>
      </c>
      <c r="K284" s="136" t="n">
        <f aca="false">K285+K287</f>
        <v>0</v>
      </c>
    </row>
    <row r="285" customFormat="false" ht="25.5" hidden="false" customHeight="false" outlineLevel="0" collapsed="false">
      <c r="A285" s="123"/>
      <c r="B285" s="123"/>
      <c r="C285" s="123" t="s">
        <v>381</v>
      </c>
      <c r="D285" s="123"/>
      <c r="E285" s="131" t="s">
        <v>346</v>
      </c>
      <c r="F285" s="36" t="n">
        <f aca="false">F286</f>
        <v>230</v>
      </c>
      <c r="G285" s="132" t="n">
        <f aca="false">G286</f>
        <v>230</v>
      </c>
      <c r="H285" s="133" t="n">
        <f aca="false">H286</f>
        <v>0</v>
      </c>
      <c r="I285" s="134" t="n">
        <f aca="false">I286</f>
        <v>0</v>
      </c>
      <c r="J285" s="135" t="n">
        <f aca="false">J286</f>
        <v>0</v>
      </c>
      <c r="K285" s="136" t="n">
        <f aca="false">K286</f>
        <v>0</v>
      </c>
    </row>
    <row r="286" customFormat="false" ht="25.5" hidden="false" customHeight="false" outlineLevel="0" collapsed="false">
      <c r="A286" s="123"/>
      <c r="B286" s="123"/>
      <c r="C286" s="123"/>
      <c r="D286" s="123" t="s">
        <v>320</v>
      </c>
      <c r="E286" s="131" t="s">
        <v>321</v>
      </c>
      <c r="F286" s="36" t="n">
        <f aca="false">SUM(G286:K286)</f>
        <v>230</v>
      </c>
      <c r="G286" s="132" t="n">
        <v>230</v>
      </c>
      <c r="H286" s="133"/>
      <c r="I286" s="134"/>
      <c r="J286" s="135"/>
      <c r="K286" s="136"/>
    </row>
    <row r="287" customFormat="false" ht="25.5" hidden="false" customHeight="false" outlineLevel="0" collapsed="false">
      <c r="A287" s="123"/>
      <c r="B287" s="123"/>
      <c r="C287" s="123" t="s">
        <v>382</v>
      </c>
      <c r="D287" s="123"/>
      <c r="E287" s="131" t="s">
        <v>350</v>
      </c>
      <c r="F287" s="36" t="n">
        <f aca="false">F288</f>
        <v>50</v>
      </c>
      <c r="G287" s="132" t="n">
        <f aca="false">G288</f>
        <v>50</v>
      </c>
      <c r="H287" s="133" t="n">
        <f aca="false">H288</f>
        <v>0</v>
      </c>
      <c r="I287" s="134" t="n">
        <f aca="false">I288</f>
        <v>0</v>
      </c>
      <c r="J287" s="135" t="n">
        <f aca="false">J288</f>
        <v>0</v>
      </c>
      <c r="K287" s="136" t="n">
        <f aca="false">K288</f>
        <v>0</v>
      </c>
    </row>
    <row r="288" customFormat="false" ht="25.5" hidden="false" customHeight="false" outlineLevel="0" collapsed="false">
      <c r="A288" s="123"/>
      <c r="B288" s="123"/>
      <c r="C288" s="123"/>
      <c r="D288" s="123" t="s">
        <v>320</v>
      </c>
      <c r="E288" s="131" t="s">
        <v>321</v>
      </c>
      <c r="F288" s="36" t="n">
        <f aca="false">SUM(G288:K288)</f>
        <v>50</v>
      </c>
      <c r="G288" s="132" t="n">
        <v>50</v>
      </c>
      <c r="H288" s="133"/>
      <c r="I288" s="134"/>
      <c r="J288" s="135"/>
      <c r="K288" s="136"/>
    </row>
    <row r="289" customFormat="false" ht="12.75" hidden="false" customHeight="false" outlineLevel="0" collapsed="false">
      <c r="A289" s="123"/>
      <c r="B289" s="123" t="s">
        <v>646</v>
      </c>
      <c r="C289" s="122"/>
      <c r="D289" s="123"/>
      <c r="E289" s="131" t="s">
        <v>647</v>
      </c>
      <c r="F289" s="36" t="n">
        <f aca="false">F290</f>
        <v>374.44</v>
      </c>
      <c r="G289" s="132" t="n">
        <f aca="false">G290</f>
        <v>0</v>
      </c>
      <c r="H289" s="133" t="n">
        <f aca="false">H290</f>
        <v>0</v>
      </c>
      <c r="I289" s="134" t="n">
        <f aca="false">I290</f>
        <v>0</v>
      </c>
      <c r="J289" s="135" t="n">
        <f aca="false">J290</f>
        <v>0</v>
      </c>
      <c r="K289" s="136" t="n">
        <f aca="false">K290</f>
        <v>374.44</v>
      </c>
    </row>
    <row r="290" customFormat="false" ht="25.5" hidden="false" customHeight="false" outlineLevel="0" collapsed="false">
      <c r="A290" s="123"/>
      <c r="B290" s="123"/>
      <c r="C290" s="123" t="s">
        <v>312</v>
      </c>
      <c r="D290" s="123"/>
      <c r="E290" s="131" t="s">
        <v>313</v>
      </c>
      <c r="F290" s="36" t="n">
        <f aca="false">F291</f>
        <v>374.44</v>
      </c>
      <c r="G290" s="132" t="n">
        <f aca="false">G291</f>
        <v>0</v>
      </c>
      <c r="H290" s="133" t="n">
        <f aca="false">H291</f>
        <v>0</v>
      </c>
      <c r="I290" s="134" t="n">
        <f aca="false">I291</f>
        <v>0</v>
      </c>
      <c r="J290" s="135" t="n">
        <f aca="false">J291</f>
        <v>0</v>
      </c>
      <c r="K290" s="136" t="n">
        <f aca="false">K291</f>
        <v>374.44</v>
      </c>
    </row>
    <row r="291" customFormat="false" ht="25.5" hidden="false" customHeight="false" outlineLevel="0" collapsed="false">
      <c r="A291" s="123"/>
      <c r="B291" s="123"/>
      <c r="C291" s="123" t="s">
        <v>648</v>
      </c>
      <c r="D291" s="123"/>
      <c r="E291" s="131" t="s">
        <v>649</v>
      </c>
      <c r="F291" s="36" t="n">
        <f aca="false">F292</f>
        <v>374.44</v>
      </c>
      <c r="G291" s="132" t="n">
        <f aca="false">G293</f>
        <v>0</v>
      </c>
      <c r="H291" s="133" t="n">
        <f aca="false">H293</f>
        <v>0</v>
      </c>
      <c r="I291" s="134" t="n">
        <f aca="false">I293</f>
        <v>0</v>
      </c>
      <c r="J291" s="135" t="n">
        <f aca="false">J293</f>
        <v>0</v>
      </c>
      <c r="K291" s="136" t="n">
        <f aca="false">K293</f>
        <v>374.44</v>
      </c>
    </row>
    <row r="292" customFormat="false" ht="25.5" hidden="false" customHeight="false" outlineLevel="0" collapsed="false">
      <c r="A292" s="123"/>
      <c r="B292" s="123"/>
      <c r="C292" s="123" t="s">
        <v>650</v>
      </c>
      <c r="D292" s="123"/>
      <c r="E292" s="131" t="s">
        <v>649</v>
      </c>
      <c r="F292" s="36" t="n">
        <f aca="false">F293</f>
        <v>374.44</v>
      </c>
      <c r="G292" s="132" t="n">
        <f aca="false">G293</f>
        <v>0</v>
      </c>
      <c r="H292" s="133" t="n">
        <f aca="false">H293</f>
        <v>0</v>
      </c>
      <c r="I292" s="134" t="n">
        <f aca="false">I293</f>
        <v>0</v>
      </c>
      <c r="J292" s="135" t="n">
        <f aca="false">J293</f>
        <v>0</v>
      </c>
      <c r="K292" s="136" t="n">
        <f aca="false">K293</f>
        <v>374.44</v>
      </c>
    </row>
    <row r="293" customFormat="false" ht="12.75" hidden="false" customHeight="false" outlineLevel="0" collapsed="false">
      <c r="A293" s="123"/>
      <c r="B293" s="123"/>
      <c r="C293" s="123" t="s">
        <v>651</v>
      </c>
      <c r="D293" s="123"/>
      <c r="E293" s="131" t="s">
        <v>392</v>
      </c>
      <c r="F293" s="36" t="n">
        <f aca="false">F294</f>
        <v>374.44</v>
      </c>
      <c r="G293" s="132" t="n">
        <f aca="false">G294</f>
        <v>0</v>
      </c>
      <c r="H293" s="133" t="n">
        <f aca="false">H294</f>
        <v>0</v>
      </c>
      <c r="I293" s="134" t="n">
        <f aca="false">I294</f>
        <v>0</v>
      </c>
      <c r="J293" s="135" t="n">
        <f aca="false">J294</f>
        <v>0</v>
      </c>
      <c r="K293" s="136" t="n">
        <f aca="false">K294</f>
        <v>374.44</v>
      </c>
    </row>
    <row r="294" customFormat="false" ht="25.5" hidden="false" customHeight="false" outlineLevel="0" collapsed="false">
      <c r="A294" s="123"/>
      <c r="B294" s="123"/>
      <c r="C294" s="123"/>
      <c r="D294" s="123" t="s">
        <v>320</v>
      </c>
      <c r="E294" s="131" t="s">
        <v>321</v>
      </c>
      <c r="F294" s="36" t="n">
        <f aca="false">SUM(G294:K294)</f>
        <v>374.44</v>
      </c>
      <c r="G294" s="132"/>
      <c r="H294" s="133"/>
      <c r="I294" s="134"/>
      <c r="J294" s="135"/>
      <c r="K294" s="136" t="n">
        <v>374.44</v>
      </c>
    </row>
    <row r="295" customFormat="false" ht="12.75" hidden="false" customHeight="false" outlineLevel="0" collapsed="false">
      <c r="A295" s="123"/>
      <c r="B295" s="123" t="s">
        <v>606</v>
      </c>
      <c r="C295" s="123"/>
      <c r="D295" s="123"/>
      <c r="E295" s="147" t="s">
        <v>607</v>
      </c>
      <c r="F295" s="36" t="n">
        <f aca="false">F296+F302</f>
        <v>-933.9</v>
      </c>
      <c r="G295" s="132" t="n">
        <f aca="false">G296+G302</f>
        <v>-933.9</v>
      </c>
      <c r="H295" s="133" t="n">
        <f aca="false">H296+H302</f>
        <v>0</v>
      </c>
      <c r="I295" s="134" t="n">
        <f aca="false">I296+I302</f>
        <v>0</v>
      </c>
      <c r="J295" s="135" t="n">
        <f aca="false">J296+J302</f>
        <v>0</v>
      </c>
      <c r="K295" s="136" t="n">
        <f aca="false">K296+K302</f>
        <v>0</v>
      </c>
    </row>
    <row r="296" customFormat="false" ht="12.75" hidden="false" customHeight="false" outlineLevel="0" collapsed="false">
      <c r="A296" s="123"/>
      <c r="B296" s="123" t="s">
        <v>652</v>
      </c>
      <c r="C296" s="123"/>
      <c r="D296" s="123"/>
      <c r="E296" s="147" t="s">
        <v>653</v>
      </c>
      <c r="F296" s="36" t="n">
        <f aca="false">F297</f>
        <v>0</v>
      </c>
      <c r="G296" s="132" t="n">
        <f aca="false">G297</f>
        <v>0</v>
      </c>
      <c r="H296" s="133" t="n">
        <f aca="false">H297</f>
        <v>0</v>
      </c>
      <c r="I296" s="134" t="n">
        <f aca="false">I297</f>
        <v>0</v>
      </c>
      <c r="J296" s="135" t="n">
        <f aca="false">J297</f>
        <v>0</v>
      </c>
      <c r="K296" s="136" t="n">
        <f aca="false">K297</f>
        <v>0</v>
      </c>
    </row>
    <row r="297" customFormat="false" ht="25.5" hidden="false" customHeight="false" outlineLevel="0" collapsed="false">
      <c r="A297" s="123"/>
      <c r="B297" s="123"/>
      <c r="C297" s="123" t="s">
        <v>369</v>
      </c>
      <c r="D297" s="123"/>
      <c r="E297" s="131" t="s">
        <v>370</v>
      </c>
      <c r="F297" s="36" t="n">
        <f aca="false">F298</f>
        <v>0</v>
      </c>
      <c r="G297" s="132" t="n">
        <f aca="false">G298</f>
        <v>0</v>
      </c>
      <c r="H297" s="133" t="n">
        <f aca="false">H298</f>
        <v>0</v>
      </c>
      <c r="I297" s="134" t="n">
        <f aca="false">I298</f>
        <v>0</v>
      </c>
      <c r="J297" s="135" t="n">
        <f aca="false">J298</f>
        <v>0</v>
      </c>
      <c r="K297" s="136" t="n">
        <f aca="false">K298</f>
        <v>0</v>
      </c>
    </row>
    <row r="298" customFormat="false" ht="38.25" hidden="false" customHeight="false" outlineLevel="0" collapsed="false">
      <c r="A298" s="123"/>
      <c r="B298" s="123"/>
      <c r="C298" s="123" t="s">
        <v>371</v>
      </c>
      <c r="D298" s="123"/>
      <c r="E298" s="131" t="s">
        <v>372</v>
      </c>
      <c r="F298" s="36" t="n">
        <f aca="false">F299</f>
        <v>0</v>
      </c>
      <c r="G298" s="132" t="n">
        <f aca="false">G299</f>
        <v>0</v>
      </c>
      <c r="H298" s="133" t="n">
        <f aca="false">H299</f>
        <v>0</v>
      </c>
      <c r="I298" s="134" t="n">
        <f aca="false">I299</f>
        <v>0</v>
      </c>
      <c r="J298" s="135" t="n">
        <f aca="false">J299</f>
        <v>0</v>
      </c>
      <c r="K298" s="136" t="n">
        <f aca="false">K299</f>
        <v>0</v>
      </c>
    </row>
    <row r="299" customFormat="false" ht="12.75" hidden="false" customHeight="false" outlineLevel="0" collapsed="false">
      <c r="A299" s="123"/>
      <c r="B299" s="123"/>
      <c r="C299" s="123" t="s">
        <v>373</v>
      </c>
      <c r="D299" s="123"/>
      <c r="E299" s="131" t="s">
        <v>374</v>
      </c>
      <c r="F299" s="36" t="n">
        <f aca="false">F300+F301</f>
        <v>0</v>
      </c>
      <c r="G299" s="132" t="n">
        <f aca="false">G300+G301</f>
        <v>0</v>
      </c>
      <c r="H299" s="133" t="n">
        <f aca="false">H300+H301</f>
        <v>0</v>
      </c>
      <c r="I299" s="134" t="n">
        <f aca="false">I300+I301</f>
        <v>0</v>
      </c>
      <c r="J299" s="135" t="n">
        <f aca="false">J300+J301</f>
        <v>0</v>
      </c>
      <c r="K299" s="136" t="n">
        <f aca="false">K300+K301</f>
        <v>0</v>
      </c>
    </row>
    <row r="300" customFormat="false" ht="25.35" hidden="false" customHeight="true" outlineLevel="0" collapsed="false">
      <c r="A300" s="123"/>
      <c r="B300" s="123"/>
      <c r="C300" s="123"/>
      <c r="D300" s="123" t="s">
        <v>347</v>
      </c>
      <c r="E300" s="75" t="s">
        <v>348</v>
      </c>
      <c r="F300" s="36" t="n">
        <f aca="false">SUM(G300:K300)</f>
        <v>-530</v>
      </c>
      <c r="G300" s="132"/>
      <c r="H300" s="133"/>
      <c r="I300" s="134"/>
      <c r="J300" s="135"/>
      <c r="K300" s="136" t="n">
        <v>-530</v>
      </c>
    </row>
    <row r="301" customFormat="false" ht="25.5" hidden="false" customHeight="false" outlineLevel="0" collapsed="false">
      <c r="A301" s="123"/>
      <c r="B301" s="123"/>
      <c r="C301" s="123"/>
      <c r="D301" s="123" t="s">
        <v>320</v>
      </c>
      <c r="E301" s="131" t="s">
        <v>321</v>
      </c>
      <c r="F301" s="36" t="n">
        <f aca="false">SUM(G301:K301)</f>
        <v>530</v>
      </c>
      <c r="G301" s="132"/>
      <c r="H301" s="133"/>
      <c r="I301" s="134"/>
      <c r="J301" s="135"/>
      <c r="K301" s="136" t="n">
        <v>530</v>
      </c>
    </row>
    <row r="302" customFormat="false" ht="12.75" hidden="false" customHeight="false" outlineLevel="0" collapsed="false">
      <c r="A302" s="123"/>
      <c r="B302" s="123" t="s">
        <v>608</v>
      </c>
      <c r="C302" s="123"/>
      <c r="D302" s="123"/>
      <c r="E302" s="147" t="s">
        <v>609</v>
      </c>
      <c r="F302" s="36" t="n">
        <f aca="false">F303</f>
        <v>-933.9</v>
      </c>
      <c r="G302" s="132" t="n">
        <f aca="false">G303</f>
        <v>-933.9</v>
      </c>
      <c r="H302" s="133" t="n">
        <f aca="false">H303</f>
        <v>0</v>
      </c>
      <c r="I302" s="134" t="n">
        <f aca="false">I303</f>
        <v>0</v>
      </c>
      <c r="J302" s="135" t="n">
        <f aca="false">J303</f>
        <v>0</v>
      </c>
      <c r="K302" s="136" t="n">
        <f aca="false">K303</f>
        <v>0</v>
      </c>
    </row>
    <row r="303" customFormat="false" ht="25.5" hidden="false" customHeight="false" outlineLevel="0" collapsed="false">
      <c r="A303" s="123"/>
      <c r="B303" s="123"/>
      <c r="C303" s="123" t="s">
        <v>369</v>
      </c>
      <c r="D303" s="123"/>
      <c r="E303" s="131" t="s">
        <v>370</v>
      </c>
      <c r="F303" s="36" t="n">
        <f aca="false">F304</f>
        <v>-933.9</v>
      </c>
      <c r="G303" s="132" t="n">
        <f aca="false">G304</f>
        <v>-933.9</v>
      </c>
      <c r="H303" s="133" t="n">
        <f aca="false">H304</f>
        <v>0</v>
      </c>
      <c r="I303" s="134" t="n">
        <f aca="false">I304</f>
        <v>0</v>
      </c>
      <c r="J303" s="135" t="n">
        <f aca="false">J304</f>
        <v>0</v>
      </c>
      <c r="K303" s="136" t="n">
        <f aca="false">K304</f>
        <v>0</v>
      </c>
    </row>
    <row r="304" customFormat="false" ht="25.5" hidden="false" customHeight="false" outlineLevel="0" collapsed="false">
      <c r="A304" s="123"/>
      <c r="B304" s="123"/>
      <c r="C304" s="123" t="s">
        <v>383</v>
      </c>
      <c r="D304" s="123"/>
      <c r="E304" s="131" t="s">
        <v>384</v>
      </c>
      <c r="F304" s="36" t="n">
        <f aca="false">F305</f>
        <v>-933.9</v>
      </c>
      <c r="G304" s="132" t="n">
        <f aca="false">G305</f>
        <v>-933.9</v>
      </c>
      <c r="H304" s="133" t="n">
        <f aca="false">H305</f>
        <v>0</v>
      </c>
      <c r="I304" s="134" t="n">
        <f aca="false">I305</f>
        <v>0</v>
      </c>
      <c r="J304" s="135" t="n">
        <f aca="false">J305</f>
        <v>0</v>
      </c>
      <c r="K304" s="136" t="n">
        <f aca="false">K305</f>
        <v>0</v>
      </c>
    </row>
    <row r="305" customFormat="false" ht="25.5" hidden="false" customHeight="false" outlineLevel="0" collapsed="false">
      <c r="A305" s="123"/>
      <c r="B305" s="123"/>
      <c r="C305" s="123" t="s">
        <v>385</v>
      </c>
      <c r="D305" s="123"/>
      <c r="E305" s="131" t="s">
        <v>386</v>
      </c>
      <c r="F305" s="36" t="n">
        <f aca="false">F306</f>
        <v>-933.9</v>
      </c>
      <c r="G305" s="132" t="n">
        <f aca="false">G306</f>
        <v>-933.9</v>
      </c>
      <c r="H305" s="133" t="n">
        <f aca="false">H306</f>
        <v>0</v>
      </c>
      <c r="I305" s="134" t="n">
        <f aca="false">I306</f>
        <v>0</v>
      </c>
      <c r="J305" s="135" t="n">
        <f aca="false">J306</f>
        <v>0</v>
      </c>
      <c r="K305" s="136" t="n">
        <f aca="false">K306</f>
        <v>0</v>
      </c>
    </row>
    <row r="306" customFormat="false" ht="38.25" hidden="false" customHeight="false" outlineLevel="0" collapsed="false">
      <c r="A306" s="123"/>
      <c r="B306" s="123"/>
      <c r="C306" s="123"/>
      <c r="D306" s="123" t="s">
        <v>56</v>
      </c>
      <c r="E306" s="131" t="s">
        <v>356</v>
      </c>
      <c r="F306" s="36" t="n">
        <f aca="false">SUM(G306:K306)</f>
        <v>-933.9</v>
      </c>
      <c r="G306" s="132" t="n">
        <v>-933.9</v>
      </c>
      <c r="H306" s="133"/>
      <c r="I306" s="134"/>
      <c r="J306" s="135"/>
      <c r="K306" s="136"/>
    </row>
    <row r="307" customFormat="false" ht="12.75" hidden="false" customHeight="false" outlineLevel="0" collapsed="false">
      <c r="A307" s="123"/>
      <c r="B307" s="123" t="s">
        <v>654</v>
      </c>
      <c r="C307" s="123"/>
      <c r="D307" s="123"/>
      <c r="E307" s="147" t="s">
        <v>655</v>
      </c>
      <c r="F307" s="36" t="n">
        <f aca="false">F308</f>
        <v>0</v>
      </c>
      <c r="G307" s="132" t="n">
        <f aca="false">G308</f>
        <v>0</v>
      </c>
      <c r="H307" s="133" t="n">
        <f aca="false">H308</f>
        <v>0</v>
      </c>
      <c r="I307" s="134" t="n">
        <f aca="false">I308</f>
        <v>0</v>
      </c>
      <c r="J307" s="135" t="n">
        <f aca="false">J308</f>
        <v>0</v>
      </c>
      <c r="K307" s="136" t="n">
        <f aca="false">K308</f>
        <v>0</v>
      </c>
    </row>
    <row r="308" customFormat="false" ht="12.75" hidden="false" customHeight="false" outlineLevel="0" collapsed="false">
      <c r="A308" s="123"/>
      <c r="B308" s="123" t="s">
        <v>656</v>
      </c>
      <c r="C308" s="123"/>
      <c r="D308" s="123"/>
      <c r="E308" s="147" t="s">
        <v>657</v>
      </c>
      <c r="F308" s="36" t="n">
        <f aca="false">F309</f>
        <v>0</v>
      </c>
      <c r="G308" s="132" t="n">
        <f aca="false">G309</f>
        <v>0</v>
      </c>
      <c r="H308" s="133" t="n">
        <f aca="false">H309</f>
        <v>0</v>
      </c>
      <c r="I308" s="134" t="n">
        <f aca="false">I309</f>
        <v>0</v>
      </c>
      <c r="J308" s="135" t="n">
        <f aca="false">J309</f>
        <v>0</v>
      </c>
      <c r="K308" s="136" t="n">
        <f aca="false">K309</f>
        <v>0</v>
      </c>
    </row>
    <row r="309" customFormat="false" ht="25.5" hidden="false" customHeight="false" outlineLevel="0" collapsed="false">
      <c r="A309" s="123"/>
      <c r="B309" s="123"/>
      <c r="C309" s="123" t="s">
        <v>357</v>
      </c>
      <c r="D309" s="123"/>
      <c r="E309" s="131" t="s">
        <v>358</v>
      </c>
      <c r="F309" s="36" t="n">
        <f aca="false">F310+F313+F316+F321</f>
        <v>0</v>
      </c>
      <c r="G309" s="132" t="n">
        <f aca="false">G310+G313+G316+G321</f>
        <v>0</v>
      </c>
      <c r="H309" s="133" t="n">
        <f aca="false">H310+H313+H316+H321</f>
        <v>0</v>
      </c>
      <c r="I309" s="134" t="n">
        <f aca="false">I310+I313+I316+I321</f>
        <v>0</v>
      </c>
      <c r="J309" s="135" t="n">
        <f aca="false">J310+J313+J316+J321</f>
        <v>0</v>
      </c>
      <c r="K309" s="136" t="n">
        <f aca="false">K310+K313+K316+K321</f>
        <v>0</v>
      </c>
    </row>
    <row r="310" customFormat="false" ht="25.5" hidden="false" customHeight="false" outlineLevel="0" collapsed="false">
      <c r="A310" s="123"/>
      <c r="B310" s="123"/>
      <c r="C310" s="123" t="s">
        <v>359</v>
      </c>
      <c r="D310" s="123"/>
      <c r="E310" s="75" t="s">
        <v>360</v>
      </c>
      <c r="F310" s="36" t="n">
        <f aca="false">F311</f>
        <v>-739.6</v>
      </c>
      <c r="G310" s="132" t="n">
        <f aca="false">G311</f>
        <v>0</v>
      </c>
      <c r="H310" s="133" t="n">
        <f aca="false">H311</f>
        <v>0</v>
      </c>
      <c r="I310" s="134" t="n">
        <f aca="false">I311</f>
        <v>0</v>
      </c>
      <c r="J310" s="135" t="n">
        <f aca="false">J311</f>
        <v>0</v>
      </c>
      <c r="K310" s="136" t="n">
        <f aca="false">K311</f>
        <v>-739.6</v>
      </c>
    </row>
    <row r="311" customFormat="false" ht="25.5" hidden="false" customHeight="false" outlineLevel="0" collapsed="false">
      <c r="A311" s="123"/>
      <c r="B311" s="123"/>
      <c r="C311" s="123" t="s">
        <v>361</v>
      </c>
      <c r="D311" s="123"/>
      <c r="E311" s="75" t="s">
        <v>319</v>
      </c>
      <c r="F311" s="36" t="n">
        <f aca="false">F312</f>
        <v>-739.6</v>
      </c>
      <c r="G311" s="132" t="n">
        <f aca="false">G312</f>
        <v>0</v>
      </c>
      <c r="H311" s="133" t="n">
        <f aca="false">H312</f>
        <v>0</v>
      </c>
      <c r="I311" s="134" t="n">
        <f aca="false">I312</f>
        <v>0</v>
      </c>
      <c r="J311" s="135" t="n">
        <f aca="false">J312</f>
        <v>0</v>
      </c>
      <c r="K311" s="136" t="n">
        <f aca="false">K312</f>
        <v>-739.6</v>
      </c>
    </row>
    <row r="312" customFormat="false" ht="25.5" hidden="false" customHeight="false" outlineLevel="0" collapsed="false">
      <c r="A312" s="123"/>
      <c r="B312" s="123"/>
      <c r="C312" s="123"/>
      <c r="D312" s="123" t="s">
        <v>320</v>
      </c>
      <c r="E312" s="131" t="s">
        <v>321</v>
      </c>
      <c r="F312" s="36" t="n">
        <f aca="false">SUM(G312:K312)</f>
        <v>-739.6</v>
      </c>
      <c r="G312" s="132"/>
      <c r="H312" s="133"/>
      <c r="I312" s="134"/>
      <c r="J312" s="135"/>
      <c r="K312" s="136" t="n">
        <v>-739.6</v>
      </c>
    </row>
    <row r="313" customFormat="false" ht="25.5" hidden="false" customHeight="false" outlineLevel="0" collapsed="false">
      <c r="A313" s="123"/>
      <c r="B313" s="123"/>
      <c r="C313" s="123" t="s">
        <v>359</v>
      </c>
      <c r="D313" s="123"/>
      <c r="E313" s="75" t="s">
        <v>362</v>
      </c>
      <c r="F313" s="36" t="n">
        <f aca="false">F314</f>
        <v>739.6</v>
      </c>
      <c r="G313" s="132" t="n">
        <f aca="false">G314</f>
        <v>0</v>
      </c>
      <c r="H313" s="133" t="n">
        <f aca="false">H314</f>
        <v>0</v>
      </c>
      <c r="I313" s="134" t="n">
        <f aca="false">I314</f>
        <v>0</v>
      </c>
      <c r="J313" s="135" t="n">
        <f aca="false">J314</f>
        <v>0</v>
      </c>
      <c r="K313" s="136" t="n">
        <f aca="false">K314</f>
        <v>739.6</v>
      </c>
    </row>
    <row r="314" customFormat="false" ht="25.5" hidden="false" customHeight="false" outlineLevel="0" collapsed="false">
      <c r="A314" s="123"/>
      <c r="B314" s="123"/>
      <c r="C314" s="123" t="s">
        <v>361</v>
      </c>
      <c r="D314" s="123"/>
      <c r="E314" s="75" t="s">
        <v>319</v>
      </c>
      <c r="F314" s="36" t="n">
        <f aca="false">F315</f>
        <v>739.6</v>
      </c>
      <c r="G314" s="132" t="n">
        <f aca="false">G315</f>
        <v>0</v>
      </c>
      <c r="H314" s="133" t="n">
        <f aca="false">H315</f>
        <v>0</v>
      </c>
      <c r="I314" s="134" t="n">
        <f aca="false">I315</f>
        <v>0</v>
      </c>
      <c r="J314" s="135" t="n">
        <f aca="false">J315</f>
        <v>0</v>
      </c>
      <c r="K314" s="136" t="n">
        <f aca="false">K315</f>
        <v>739.6</v>
      </c>
    </row>
    <row r="315" customFormat="false" ht="25.5" hidden="false" customHeight="false" outlineLevel="0" collapsed="false">
      <c r="A315" s="123"/>
      <c r="B315" s="123"/>
      <c r="C315" s="123"/>
      <c r="D315" s="123" t="s">
        <v>320</v>
      </c>
      <c r="E315" s="131" t="s">
        <v>321</v>
      </c>
      <c r="F315" s="36" t="n">
        <f aca="false">SUM(G315:K315)</f>
        <v>739.6</v>
      </c>
      <c r="G315" s="132"/>
      <c r="H315" s="133"/>
      <c r="I315" s="134"/>
      <c r="J315" s="135"/>
      <c r="K315" s="136" t="n">
        <v>739.6</v>
      </c>
    </row>
    <row r="316" customFormat="false" ht="25.5" hidden="false" customHeight="false" outlineLevel="0" collapsed="false">
      <c r="A316" s="123"/>
      <c r="B316" s="123"/>
      <c r="C316" s="123" t="s">
        <v>363</v>
      </c>
      <c r="D316" s="123"/>
      <c r="E316" s="75" t="s">
        <v>364</v>
      </c>
      <c r="F316" s="36" t="n">
        <f aca="false">F317+F319</f>
        <v>-23302.6</v>
      </c>
      <c r="G316" s="132" t="n">
        <f aca="false">G317+G319</f>
        <v>0</v>
      </c>
      <c r="H316" s="133" t="n">
        <f aca="false">H317+H319</f>
        <v>0</v>
      </c>
      <c r="I316" s="134" t="n">
        <f aca="false">I317+I319</f>
        <v>0</v>
      </c>
      <c r="J316" s="135" t="n">
        <f aca="false">J317+J319</f>
        <v>0</v>
      </c>
      <c r="K316" s="136" t="n">
        <f aca="false">K317+K319</f>
        <v>-23302.6</v>
      </c>
    </row>
    <row r="317" customFormat="false" ht="25.5" hidden="false" customHeight="false" outlineLevel="0" collapsed="false">
      <c r="A317" s="123"/>
      <c r="B317" s="123"/>
      <c r="C317" s="123" t="s">
        <v>365</v>
      </c>
      <c r="D317" s="123"/>
      <c r="E317" s="75" t="s">
        <v>319</v>
      </c>
      <c r="F317" s="36" t="n">
        <f aca="false">F318</f>
        <v>-23002.6</v>
      </c>
      <c r="G317" s="132" t="n">
        <f aca="false">G318</f>
        <v>0</v>
      </c>
      <c r="H317" s="133" t="n">
        <f aca="false">H318</f>
        <v>0</v>
      </c>
      <c r="I317" s="134" t="n">
        <f aca="false">I318</f>
        <v>0</v>
      </c>
      <c r="J317" s="135" t="n">
        <f aca="false">J318</f>
        <v>0</v>
      </c>
      <c r="K317" s="136" t="n">
        <f aca="false">K318</f>
        <v>-23002.6</v>
      </c>
    </row>
    <row r="318" customFormat="false" ht="25.5" hidden="false" customHeight="false" outlineLevel="0" collapsed="false">
      <c r="A318" s="123"/>
      <c r="B318" s="123"/>
      <c r="C318" s="123"/>
      <c r="D318" s="123" t="s">
        <v>320</v>
      </c>
      <c r="E318" s="131" t="s">
        <v>321</v>
      </c>
      <c r="F318" s="36" t="n">
        <f aca="false">SUM(G318:K318)</f>
        <v>-23002.6</v>
      </c>
      <c r="G318" s="132"/>
      <c r="H318" s="133"/>
      <c r="I318" s="134"/>
      <c r="J318" s="135"/>
      <c r="K318" s="136" t="n">
        <v>-23002.6</v>
      </c>
    </row>
    <row r="319" customFormat="false" ht="12.75" hidden="false" customHeight="false" outlineLevel="0" collapsed="false">
      <c r="A319" s="123"/>
      <c r="B319" s="123"/>
      <c r="C319" s="123" t="s">
        <v>366</v>
      </c>
      <c r="D319" s="123"/>
      <c r="E319" s="75" t="s">
        <v>367</v>
      </c>
      <c r="F319" s="36" t="n">
        <f aca="false">F320</f>
        <v>-300</v>
      </c>
      <c r="G319" s="132" t="n">
        <f aca="false">G320</f>
        <v>0</v>
      </c>
      <c r="H319" s="133" t="n">
        <f aca="false">H320</f>
        <v>0</v>
      </c>
      <c r="I319" s="134" t="n">
        <f aca="false">I320</f>
        <v>0</v>
      </c>
      <c r="J319" s="135" t="n">
        <f aca="false">J320</f>
        <v>0</v>
      </c>
      <c r="K319" s="136" t="n">
        <f aca="false">K320</f>
        <v>-300</v>
      </c>
    </row>
    <row r="320" customFormat="false" ht="25.5" hidden="false" customHeight="false" outlineLevel="0" collapsed="false">
      <c r="A320" s="123"/>
      <c r="B320" s="123"/>
      <c r="C320" s="123"/>
      <c r="D320" s="123" t="s">
        <v>320</v>
      </c>
      <c r="E320" s="131" t="s">
        <v>321</v>
      </c>
      <c r="F320" s="36" t="n">
        <f aca="false">SUM(G320:K320)</f>
        <v>-300</v>
      </c>
      <c r="G320" s="132"/>
      <c r="H320" s="133"/>
      <c r="I320" s="134"/>
      <c r="J320" s="135"/>
      <c r="K320" s="136" t="n">
        <v>-300</v>
      </c>
    </row>
    <row r="321" customFormat="false" ht="12.75" hidden="false" customHeight="false" outlineLevel="0" collapsed="false">
      <c r="A321" s="123"/>
      <c r="B321" s="123"/>
      <c r="C321" s="123" t="s">
        <v>363</v>
      </c>
      <c r="D321" s="123"/>
      <c r="E321" s="75" t="s">
        <v>368</v>
      </c>
      <c r="F321" s="36" t="n">
        <f aca="false">F322+F324</f>
        <v>23302.6</v>
      </c>
      <c r="G321" s="132" t="n">
        <f aca="false">G322+G324</f>
        <v>0</v>
      </c>
      <c r="H321" s="133" t="n">
        <f aca="false">H322+H324</f>
        <v>0</v>
      </c>
      <c r="I321" s="134" t="n">
        <f aca="false">I322+I324</f>
        <v>0</v>
      </c>
      <c r="J321" s="135" t="n">
        <f aca="false">J322+J324</f>
        <v>0</v>
      </c>
      <c r="K321" s="136" t="n">
        <f aca="false">K322+K324</f>
        <v>23302.6</v>
      </c>
    </row>
    <row r="322" customFormat="false" ht="25.5" hidden="false" customHeight="false" outlineLevel="0" collapsed="false">
      <c r="A322" s="123"/>
      <c r="B322" s="123"/>
      <c r="C322" s="123" t="s">
        <v>365</v>
      </c>
      <c r="D322" s="123"/>
      <c r="E322" s="75" t="s">
        <v>319</v>
      </c>
      <c r="F322" s="36" t="n">
        <f aca="false">F323</f>
        <v>23002.6</v>
      </c>
      <c r="G322" s="132" t="n">
        <f aca="false">G323</f>
        <v>0</v>
      </c>
      <c r="H322" s="133" t="n">
        <f aca="false">H323</f>
        <v>0</v>
      </c>
      <c r="I322" s="134" t="n">
        <f aca="false">I323</f>
        <v>0</v>
      </c>
      <c r="J322" s="135" t="n">
        <f aca="false">J323</f>
        <v>0</v>
      </c>
      <c r="K322" s="136" t="n">
        <f aca="false">K323</f>
        <v>23002.6</v>
      </c>
    </row>
    <row r="323" customFormat="false" ht="25.5" hidden="false" customHeight="false" outlineLevel="0" collapsed="false">
      <c r="A323" s="123"/>
      <c r="B323" s="123"/>
      <c r="C323" s="123"/>
      <c r="D323" s="123" t="s">
        <v>320</v>
      </c>
      <c r="E323" s="131" t="s">
        <v>321</v>
      </c>
      <c r="F323" s="36" t="n">
        <f aca="false">SUM(G323:K323)</f>
        <v>23002.6</v>
      </c>
      <c r="G323" s="132"/>
      <c r="H323" s="133"/>
      <c r="I323" s="134"/>
      <c r="J323" s="135"/>
      <c r="K323" s="136" t="n">
        <v>23002.6</v>
      </c>
    </row>
    <row r="324" customFormat="false" ht="12.75" hidden="false" customHeight="false" outlineLevel="0" collapsed="false">
      <c r="A324" s="123"/>
      <c r="B324" s="123"/>
      <c r="C324" s="123" t="s">
        <v>366</v>
      </c>
      <c r="D324" s="123"/>
      <c r="E324" s="75" t="s">
        <v>367</v>
      </c>
      <c r="F324" s="36" t="n">
        <f aca="false">F325</f>
        <v>300</v>
      </c>
      <c r="G324" s="132" t="n">
        <f aca="false">G325</f>
        <v>0</v>
      </c>
      <c r="H324" s="133" t="n">
        <f aca="false">H325</f>
        <v>0</v>
      </c>
      <c r="I324" s="134" t="n">
        <f aca="false">I325</f>
        <v>0</v>
      </c>
      <c r="J324" s="135" t="n">
        <f aca="false">J325</f>
        <v>0</v>
      </c>
      <c r="K324" s="136" t="n">
        <f aca="false">K325</f>
        <v>300</v>
      </c>
    </row>
    <row r="325" customFormat="false" ht="25.5" hidden="false" customHeight="false" outlineLevel="0" collapsed="false">
      <c r="A325" s="123"/>
      <c r="B325" s="123"/>
      <c r="C325" s="123"/>
      <c r="D325" s="123" t="s">
        <v>320</v>
      </c>
      <c r="E325" s="131" t="s">
        <v>321</v>
      </c>
      <c r="F325" s="36" t="n">
        <f aca="false">SUM(G325:K325)</f>
        <v>300</v>
      </c>
      <c r="G325" s="132"/>
      <c r="H325" s="133"/>
      <c r="I325" s="134"/>
      <c r="J325" s="135"/>
      <c r="K325" s="136" t="n">
        <v>300</v>
      </c>
    </row>
    <row r="326" s="130" customFormat="true" ht="25.5" hidden="false" customHeight="false" outlineLevel="0" collapsed="false">
      <c r="A326" s="122" t="s">
        <v>658</v>
      </c>
      <c r="B326" s="122"/>
      <c r="C326" s="122"/>
      <c r="D326" s="122"/>
      <c r="E326" s="32" t="s">
        <v>659</v>
      </c>
      <c r="F326" s="33" t="n">
        <f aca="false">F327+F375</f>
        <v>2067.56</v>
      </c>
      <c r="G326" s="125" t="n">
        <f aca="false">G327+G375</f>
        <v>2442</v>
      </c>
      <c r="H326" s="126" t="n">
        <f aca="false">H327+H375</f>
        <v>0</v>
      </c>
      <c r="I326" s="127" t="n">
        <f aca="false">I327+I375</f>
        <v>0</v>
      </c>
      <c r="J326" s="128" t="n">
        <f aca="false">J327+J375</f>
        <v>0</v>
      </c>
      <c r="K326" s="129" t="n">
        <f aca="false">K327+K375</f>
        <v>-374.44</v>
      </c>
    </row>
    <row r="327" customFormat="false" ht="12.75" hidden="false" customHeight="false" outlineLevel="0" collapsed="false">
      <c r="A327" s="123"/>
      <c r="B327" s="123" t="s">
        <v>594</v>
      </c>
      <c r="C327" s="123"/>
      <c r="D327" s="123"/>
      <c r="E327" s="147" t="s">
        <v>595</v>
      </c>
      <c r="F327" s="36" t="n">
        <f aca="false">F328+F338+F353+F364</f>
        <v>1952.56</v>
      </c>
      <c r="G327" s="132" t="n">
        <f aca="false">G328+G338+G353+G364</f>
        <v>2327</v>
      </c>
      <c r="H327" s="133" t="n">
        <f aca="false">H328+H338+H353+H364</f>
        <v>0</v>
      </c>
      <c r="I327" s="134" t="n">
        <f aca="false">I328+I338+I353+I364</f>
        <v>0</v>
      </c>
      <c r="J327" s="135" t="n">
        <f aca="false">J328+J338+J353+J364</f>
        <v>0</v>
      </c>
      <c r="K327" s="136" t="n">
        <f aca="false">K328+K338+K353+K364</f>
        <v>-374.44</v>
      </c>
    </row>
    <row r="328" customFormat="false" ht="12.75" hidden="false" customHeight="false" outlineLevel="0" collapsed="false">
      <c r="A328" s="123"/>
      <c r="B328" s="123" t="s">
        <v>596</v>
      </c>
      <c r="C328" s="123"/>
      <c r="D328" s="123"/>
      <c r="E328" s="147" t="s">
        <v>597</v>
      </c>
      <c r="F328" s="36" t="n">
        <f aca="false">F329</f>
        <v>278.53</v>
      </c>
      <c r="G328" s="132" t="n">
        <f aca="false">G329</f>
        <v>248.8</v>
      </c>
      <c r="H328" s="133" t="n">
        <f aca="false">H329</f>
        <v>0</v>
      </c>
      <c r="I328" s="134" t="n">
        <f aca="false">I329</f>
        <v>0</v>
      </c>
      <c r="J328" s="135" t="n">
        <f aca="false">J329</f>
        <v>0</v>
      </c>
      <c r="K328" s="136" t="n">
        <f aca="false">K329</f>
        <v>29.73</v>
      </c>
    </row>
    <row r="329" customFormat="false" ht="25.5" hidden="false" customHeight="false" outlineLevel="0" collapsed="false">
      <c r="A329" s="123"/>
      <c r="B329" s="123"/>
      <c r="C329" s="123" t="s">
        <v>312</v>
      </c>
      <c r="D329" s="123"/>
      <c r="E329" s="147" t="s">
        <v>313</v>
      </c>
      <c r="F329" s="36" t="n">
        <f aca="false">F330+F334</f>
        <v>278.53</v>
      </c>
      <c r="G329" s="132" t="n">
        <f aca="false">G330+G334</f>
        <v>248.8</v>
      </c>
      <c r="H329" s="133" t="n">
        <f aca="false">H330+H334</f>
        <v>0</v>
      </c>
      <c r="I329" s="134" t="n">
        <f aca="false">I330+I334</f>
        <v>0</v>
      </c>
      <c r="J329" s="135" t="n">
        <f aca="false">J330+J334</f>
        <v>0</v>
      </c>
      <c r="K329" s="136" t="n">
        <f aca="false">K330+K334</f>
        <v>29.73</v>
      </c>
    </row>
    <row r="330" customFormat="false" ht="25.5" hidden="false" customHeight="false" outlineLevel="0" collapsed="false">
      <c r="A330" s="123"/>
      <c r="B330" s="123"/>
      <c r="C330" s="123" t="s">
        <v>314</v>
      </c>
      <c r="D330" s="123"/>
      <c r="E330" s="131" t="s">
        <v>315</v>
      </c>
      <c r="F330" s="36" t="n">
        <f aca="false">F331</f>
        <v>29.73</v>
      </c>
      <c r="G330" s="132" t="n">
        <f aca="false">G331</f>
        <v>0</v>
      </c>
      <c r="H330" s="133" t="n">
        <f aca="false">H331</f>
        <v>0</v>
      </c>
      <c r="I330" s="134" t="n">
        <f aca="false">I331</f>
        <v>0</v>
      </c>
      <c r="J330" s="135" t="n">
        <f aca="false">J331</f>
        <v>0</v>
      </c>
      <c r="K330" s="136" t="n">
        <f aca="false">K331</f>
        <v>29.73</v>
      </c>
    </row>
    <row r="331" customFormat="false" ht="25.5" hidden="false" customHeight="false" outlineLevel="0" collapsed="false">
      <c r="A331" s="123"/>
      <c r="B331" s="123"/>
      <c r="C331" s="123" t="s">
        <v>316</v>
      </c>
      <c r="D331" s="123"/>
      <c r="E331" s="131" t="s">
        <v>317</v>
      </c>
      <c r="F331" s="36" t="n">
        <f aca="false">F332</f>
        <v>29.73</v>
      </c>
      <c r="G331" s="132" t="n">
        <f aca="false">G332</f>
        <v>0</v>
      </c>
      <c r="H331" s="133" t="n">
        <f aca="false">H332</f>
        <v>0</v>
      </c>
      <c r="I331" s="134" t="n">
        <f aca="false">I332</f>
        <v>0</v>
      </c>
      <c r="J331" s="135" t="n">
        <f aca="false">J332</f>
        <v>0</v>
      </c>
      <c r="K331" s="136" t="n">
        <f aca="false">K332</f>
        <v>29.73</v>
      </c>
    </row>
    <row r="332" customFormat="false" ht="25.5" hidden="false" customHeight="false" outlineLevel="0" collapsed="false">
      <c r="A332" s="123"/>
      <c r="B332" s="123"/>
      <c r="C332" s="123" t="s">
        <v>318</v>
      </c>
      <c r="D332" s="123"/>
      <c r="E332" s="131" t="s">
        <v>319</v>
      </c>
      <c r="F332" s="36" t="n">
        <f aca="false">F333</f>
        <v>29.73</v>
      </c>
      <c r="G332" s="132" t="n">
        <f aca="false">G333</f>
        <v>0</v>
      </c>
      <c r="H332" s="133" t="n">
        <f aca="false">H333</f>
        <v>0</v>
      </c>
      <c r="I332" s="134" t="n">
        <f aca="false">I333</f>
        <v>0</v>
      </c>
      <c r="J332" s="135" t="n">
        <f aca="false">J333</f>
        <v>0</v>
      </c>
      <c r="K332" s="136" t="n">
        <f aca="false">K333</f>
        <v>29.73</v>
      </c>
    </row>
    <row r="333" customFormat="false" ht="25.5" hidden="false" customHeight="false" outlineLevel="0" collapsed="false">
      <c r="A333" s="123"/>
      <c r="B333" s="123"/>
      <c r="C333" s="122"/>
      <c r="D333" s="123" t="s">
        <v>320</v>
      </c>
      <c r="E333" s="131" t="s">
        <v>321</v>
      </c>
      <c r="F333" s="36" t="n">
        <f aca="false">SUM(G333:K333)</f>
        <v>29.73</v>
      </c>
      <c r="G333" s="132"/>
      <c r="H333" s="133"/>
      <c r="I333" s="134"/>
      <c r="J333" s="135"/>
      <c r="K333" s="136" t="n">
        <v>29.73</v>
      </c>
    </row>
    <row r="334" customFormat="false" ht="25.5" hidden="false" customHeight="false" outlineLevel="0" collapsed="false">
      <c r="A334" s="123"/>
      <c r="B334" s="123"/>
      <c r="C334" s="123" t="s">
        <v>333</v>
      </c>
      <c r="D334" s="123"/>
      <c r="E334" s="131" t="s">
        <v>334</v>
      </c>
      <c r="F334" s="36" t="n">
        <f aca="false">F335</f>
        <v>248.8</v>
      </c>
      <c r="G334" s="132" t="n">
        <f aca="false">G335</f>
        <v>248.8</v>
      </c>
      <c r="H334" s="133" t="n">
        <f aca="false">H335</f>
        <v>0</v>
      </c>
      <c r="I334" s="134" t="n">
        <f aca="false">I335</f>
        <v>0</v>
      </c>
      <c r="J334" s="135" t="n">
        <f aca="false">J335</f>
        <v>0</v>
      </c>
      <c r="K334" s="136" t="n">
        <f aca="false">K335</f>
        <v>0</v>
      </c>
    </row>
    <row r="335" customFormat="false" ht="25.5" hidden="false" customHeight="false" outlineLevel="0" collapsed="false">
      <c r="A335" s="123"/>
      <c r="B335" s="123"/>
      <c r="C335" s="123" t="s">
        <v>343</v>
      </c>
      <c r="D335" s="123"/>
      <c r="E335" s="131" t="s">
        <v>344</v>
      </c>
      <c r="F335" s="36" t="n">
        <f aca="false">F336</f>
        <v>248.8</v>
      </c>
      <c r="G335" s="132" t="n">
        <f aca="false">G336</f>
        <v>248.8</v>
      </c>
      <c r="H335" s="133" t="n">
        <f aca="false">H336</f>
        <v>0</v>
      </c>
      <c r="I335" s="134" t="n">
        <f aca="false">I336</f>
        <v>0</v>
      </c>
      <c r="J335" s="135" t="n">
        <f aca="false">J336</f>
        <v>0</v>
      </c>
      <c r="K335" s="136" t="n">
        <f aca="false">K336</f>
        <v>0</v>
      </c>
    </row>
    <row r="336" customFormat="false" ht="25.5" hidden="false" customHeight="false" outlineLevel="0" collapsed="false">
      <c r="A336" s="123"/>
      <c r="B336" s="123"/>
      <c r="C336" s="123" t="s">
        <v>345</v>
      </c>
      <c r="D336" s="123"/>
      <c r="E336" s="131" t="s">
        <v>346</v>
      </c>
      <c r="F336" s="36" t="n">
        <f aca="false">F337</f>
        <v>248.8</v>
      </c>
      <c r="G336" s="132" t="n">
        <f aca="false">G337</f>
        <v>248.8</v>
      </c>
      <c r="H336" s="133" t="n">
        <f aca="false">H337</f>
        <v>0</v>
      </c>
      <c r="I336" s="134" t="n">
        <f aca="false">I337</f>
        <v>0</v>
      </c>
      <c r="J336" s="135" t="n">
        <f aca="false">J337</f>
        <v>0</v>
      </c>
      <c r="K336" s="136" t="n">
        <f aca="false">K337</f>
        <v>0</v>
      </c>
    </row>
    <row r="337" customFormat="false" ht="25.5" hidden="false" customHeight="false" outlineLevel="0" collapsed="false">
      <c r="A337" s="123"/>
      <c r="B337" s="123"/>
      <c r="C337" s="123"/>
      <c r="D337" s="123" t="s">
        <v>320</v>
      </c>
      <c r="E337" s="131" t="s">
        <v>321</v>
      </c>
      <c r="F337" s="36" t="n">
        <f aca="false">SUM(G337:K337)</f>
        <v>248.8</v>
      </c>
      <c r="G337" s="132" t="n">
        <v>248.8</v>
      </c>
      <c r="H337" s="133"/>
      <c r="I337" s="134"/>
      <c r="J337" s="135"/>
      <c r="K337" s="136"/>
    </row>
    <row r="338" customFormat="false" ht="12.75" hidden="false" customHeight="false" outlineLevel="0" collapsed="false">
      <c r="A338" s="123"/>
      <c r="B338" s="123" t="s">
        <v>624</v>
      </c>
      <c r="C338" s="123"/>
      <c r="D338" s="123"/>
      <c r="E338" s="147" t="s">
        <v>625</v>
      </c>
      <c r="F338" s="36" t="n">
        <f aca="false">F339+F344</f>
        <v>-29.73</v>
      </c>
      <c r="G338" s="132" t="n">
        <f aca="false">G339+G344</f>
        <v>0</v>
      </c>
      <c r="H338" s="133" t="n">
        <f aca="false">H339+H344</f>
        <v>0</v>
      </c>
      <c r="I338" s="134" t="n">
        <f aca="false">I339+I344</f>
        <v>0</v>
      </c>
      <c r="J338" s="135" t="n">
        <f aca="false">J339+J344</f>
        <v>0</v>
      </c>
      <c r="K338" s="136" t="n">
        <f aca="false">K339+K344</f>
        <v>-29.73</v>
      </c>
    </row>
    <row r="339" customFormat="false" ht="25.5" hidden="false" customHeight="false" outlineLevel="0" collapsed="false">
      <c r="A339" s="123"/>
      <c r="B339" s="123"/>
      <c r="C339" s="123" t="s">
        <v>312</v>
      </c>
      <c r="D339" s="123"/>
      <c r="E339" s="147" t="s">
        <v>313</v>
      </c>
      <c r="F339" s="36" t="n">
        <f aca="false">F340</f>
        <v>-29.73</v>
      </c>
      <c r="G339" s="132" t="n">
        <f aca="false">G340</f>
        <v>0</v>
      </c>
      <c r="H339" s="133" t="n">
        <f aca="false">H340</f>
        <v>0</v>
      </c>
      <c r="I339" s="134" t="n">
        <f aca="false">I340</f>
        <v>0</v>
      </c>
      <c r="J339" s="135" t="n">
        <f aca="false">J340</f>
        <v>0</v>
      </c>
      <c r="K339" s="136" t="n">
        <f aca="false">K340</f>
        <v>-29.73</v>
      </c>
    </row>
    <row r="340" customFormat="false" ht="25.5" hidden="false" customHeight="false" outlineLevel="0" collapsed="false">
      <c r="A340" s="123"/>
      <c r="B340" s="123"/>
      <c r="C340" s="123" t="s">
        <v>322</v>
      </c>
      <c r="D340" s="123"/>
      <c r="E340" s="131" t="s">
        <v>323</v>
      </c>
      <c r="F340" s="36" t="n">
        <f aca="false">F341</f>
        <v>-29.73</v>
      </c>
      <c r="G340" s="132" t="n">
        <f aca="false">G341</f>
        <v>0</v>
      </c>
      <c r="H340" s="133" t="n">
        <f aca="false">H341</f>
        <v>0</v>
      </c>
      <c r="I340" s="134" t="n">
        <f aca="false">I341</f>
        <v>0</v>
      </c>
      <c r="J340" s="135" t="n">
        <f aca="false">J341</f>
        <v>0</v>
      </c>
      <c r="K340" s="136" t="n">
        <f aca="false">K341</f>
        <v>-29.73</v>
      </c>
    </row>
    <row r="341" customFormat="false" ht="25.5" hidden="false" customHeight="false" outlineLevel="0" collapsed="false">
      <c r="A341" s="123"/>
      <c r="B341" s="123"/>
      <c r="C341" s="123" t="s">
        <v>324</v>
      </c>
      <c r="D341" s="123"/>
      <c r="E341" s="131" t="s">
        <v>325</v>
      </c>
      <c r="F341" s="36" t="n">
        <f aca="false">F342</f>
        <v>-29.73</v>
      </c>
      <c r="G341" s="132" t="n">
        <f aca="false">G342</f>
        <v>0</v>
      </c>
      <c r="H341" s="133" t="n">
        <f aca="false">H342</f>
        <v>0</v>
      </c>
      <c r="I341" s="134" t="n">
        <f aca="false">I342</f>
        <v>0</v>
      </c>
      <c r="J341" s="135" t="n">
        <f aca="false">J342</f>
        <v>0</v>
      </c>
      <c r="K341" s="136" t="n">
        <f aca="false">K342</f>
        <v>-29.73</v>
      </c>
    </row>
    <row r="342" customFormat="false" ht="25.5" hidden="false" customHeight="false" outlineLevel="0" collapsed="false">
      <c r="A342" s="123"/>
      <c r="B342" s="123"/>
      <c r="C342" s="123" t="s">
        <v>326</v>
      </c>
      <c r="D342" s="123"/>
      <c r="E342" s="131" t="s">
        <v>319</v>
      </c>
      <c r="F342" s="36" t="n">
        <f aca="false">F343</f>
        <v>-29.73</v>
      </c>
      <c r="G342" s="132" t="n">
        <f aca="false">G343</f>
        <v>0</v>
      </c>
      <c r="H342" s="133" t="n">
        <f aca="false">H343</f>
        <v>0</v>
      </c>
      <c r="I342" s="134" t="n">
        <f aca="false">I343</f>
        <v>0</v>
      </c>
      <c r="J342" s="135" t="n">
        <f aca="false">J343</f>
        <v>0</v>
      </c>
      <c r="K342" s="136" t="n">
        <f aca="false">K343</f>
        <v>-29.73</v>
      </c>
    </row>
    <row r="343" customFormat="false" ht="25.5" hidden="false" customHeight="false" outlineLevel="0" collapsed="false">
      <c r="A343" s="123"/>
      <c r="B343" s="123"/>
      <c r="C343" s="122"/>
      <c r="D343" s="123" t="s">
        <v>320</v>
      </c>
      <c r="E343" s="131" t="s">
        <v>321</v>
      </c>
      <c r="F343" s="36" t="n">
        <f aca="false">SUM(G343:K343)</f>
        <v>-29.73</v>
      </c>
      <c r="G343" s="132"/>
      <c r="H343" s="133"/>
      <c r="I343" s="134"/>
      <c r="J343" s="135"/>
      <c r="K343" s="136" t="n">
        <v>-29.73</v>
      </c>
    </row>
    <row r="344" customFormat="false" ht="25.5" hidden="false" customHeight="false" outlineLevel="0" collapsed="false">
      <c r="A344" s="123"/>
      <c r="B344" s="123"/>
      <c r="C344" s="123" t="s">
        <v>387</v>
      </c>
      <c r="D344" s="123"/>
      <c r="E344" s="131" t="s">
        <v>388</v>
      </c>
      <c r="F344" s="36" t="n">
        <f aca="false">F345+F350</f>
        <v>0</v>
      </c>
      <c r="G344" s="132" t="n">
        <f aca="false">G345+G350</f>
        <v>0</v>
      </c>
      <c r="H344" s="133" t="n">
        <f aca="false">H345+H350</f>
        <v>0</v>
      </c>
      <c r="I344" s="134" t="n">
        <f aca="false">I345+I350</f>
        <v>0</v>
      </c>
      <c r="J344" s="135" t="n">
        <f aca="false">J345+J350</f>
        <v>0</v>
      </c>
      <c r="K344" s="136" t="n">
        <f aca="false">K345+K350</f>
        <v>0</v>
      </c>
    </row>
    <row r="345" customFormat="false" ht="12.75" hidden="false" customHeight="false" outlineLevel="0" collapsed="false">
      <c r="A345" s="123"/>
      <c r="B345" s="123"/>
      <c r="C345" s="123" t="s">
        <v>389</v>
      </c>
      <c r="D345" s="123"/>
      <c r="E345" s="131" t="s">
        <v>390</v>
      </c>
      <c r="F345" s="36" t="n">
        <f aca="false">F346+F348</f>
        <v>-11</v>
      </c>
      <c r="G345" s="132" t="n">
        <f aca="false">G346+G348</f>
        <v>0</v>
      </c>
      <c r="H345" s="133" t="n">
        <f aca="false">H346+H348</f>
        <v>0</v>
      </c>
      <c r="I345" s="134" t="n">
        <f aca="false">I346+I348</f>
        <v>0</v>
      </c>
      <c r="J345" s="135" t="n">
        <f aca="false">J346+J348</f>
        <v>0</v>
      </c>
      <c r="K345" s="136" t="n">
        <f aca="false">K346+K348</f>
        <v>-11</v>
      </c>
    </row>
    <row r="346" customFormat="false" ht="12.75" hidden="false" customHeight="false" outlineLevel="0" collapsed="false">
      <c r="A346" s="123"/>
      <c r="B346" s="123"/>
      <c r="C346" s="123" t="s">
        <v>391</v>
      </c>
      <c r="D346" s="123"/>
      <c r="E346" s="131" t="s">
        <v>392</v>
      </c>
      <c r="F346" s="36" t="n">
        <f aca="false">F347</f>
        <v>-90.87</v>
      </c>
      <c r="G346" s="132" t="n">
        <f aca="false">G347</f>
        <v>0</v>
      </c>
      <c r="H346" s="133" t="n">
        <f aca="false">H347</f>
        <v>0</v>
      </c>
      <c r="I346" s="134" t="n">
        <f aca="false">I347</f>
        <v>0</v>
      </c>
      <c r="J346" s="135" t="n">
        <f aca="false">J347</f>
        <v>0</v>
      </c>
      <c r="K346" s="136" t="n">
        <f aca="false">K347</f>
        <v>-90.87</v>
      </c>
    </row>
    <row r="347" customFormat="false" ht="25.5" hidden="false" customHeight="false" outlineLevel="0" collapsed="false">
      <c r="A347" s="123"/>
      <c r="B347" s="123"/>
      <c r="C347" s="122"/>
      <c r="D347" s="123" t="s">
        <v>320</v>
      </c>
      <c r="E347" s="131" t="s">
        <v>321</v>
      </c>
      <c r="F347" s="36" t="n">
        <f aca="false">SUM(G347:K347)</f>
        <v>-90.87</v>
      </c>
      <c r="G347" s="132"/>
      <c r="H347" s="133"/>
      <c r="I347" s="134"/>
      <c r="J347" s="135"/>
      <c r="K347" s="136" t="n">
        <v>-90.87</v>
      </c>
    </row>
    <row r="348" customFormat="false" ht="25.5" hidden="false" customHeight="false" outlineLevel="0" collapsed="false">
      <c r="A348" s="123"/>
      <c r="B348" s="123"/>
      <c r="C348" s="123" t="s">
        <v>395</v>
      </c>
      <c r="D348" s="123"/>
      <c r="E348" s="131" t="s">
        <v>396</v>
      </c>
      <c r="F348" s="36" t="n">
        <f aca="false">F349</f>
        <v>79.87</v>
      </c>
      <c r="G348" s="132" t="n">
        <f aca="false">G349</f>
        <v>0</v>
      </c>
      <c r="H348" s="133" t="n">
        <f aca="false">H349</f>
        <v>0</v>
      </c>
      <c r="I348" s="134" t="n">
        <f aca="false">I349</f>
        <v>0</v>
      </c>
      <c r="J348" s="135" t="n">
        <f aca="false">J349</f>
        <v>0</v>
      </c>
      <c r="K348" s="136" t="n">
        <f aca="false">K349</f>
        <v>79.87</v>
      </c>
    </row>
    <row r="349" customFormat="false" ht="25.5" hidden="false" customHeight="false" outlineLevel="0" collapsed="false">
      <c r="A349" s="123"/>
      <c r="B349" s="123"/>
      <c r="C349" s="123"/>
      <c r="D349" s="123" t="s">
        <v>320</v>
      </c>
      <c r="E349" s="131" t="s">
        <v>321</v>
      </c>
      <c r="F349" s="36" t="n">
        <f aca="false">SUM(G349:K349)</f>
        <v>79.87</v>
      </c>
      <c r="G349" s="132"/>
      <c r="H349" s="133"/>
      <c r="I349" s="134"/>
      <c r="J349" s="135"/>
      <c r="K349" s="136" t="n">
        <v>79.87</v>
      </c>
    </row>
    <row r="350" customFormat="false" ht="25.5" hidden="false" customHeight="false" outlineLevel="0" collapsed="false">
      <c r="A350" s="123"/>
      <c r="B350" s="123"/>
      <c r="C350" s="123" t="s">
        <v>397</v>
      </c>
      <c r="D350" s="123"/>
      <c r="E350" s="131" t="s">
        <v>398</v>
      </c>
      <c r="F350" s="36" t="n">
        <f aca="false">F351</f>
        <v>11</v>
      </c>
      <c r="G350" s="132" t="n">
        <f aca="false">G351</f>
        <v>0</v>
      </c>
      <c r="H350" s="133" t="n">
        <f aca="false">H351</f>
        <v>0</v>
      </c>
      <c r="I350" s="134" t="n">
        <f aca="false">I351</f>
        <v>0</v>
      </c>
      <c r="J350" s="135" t="n">
        <f aca="false">J351</f>
        <v>0</v>
      </c>
      <c r="K350" s="136" t="n">
        <f aca="false">K351</f>
        <v>11</v>
      </c>
    </row>
    <row r="351" customFormat="false" ht="25.5" hidden="false" customHeight="false" outlineLevel="0" collapsed="false">
      <c r="A351" s="123"/>
      <c r="B351" s="123"/>
      <c r="C351" s="123" t="s">
        <v>399</v>
      </c>
      <c r="D351" s="123"/>
      <c r="E351" s="131" t="s">
        <v>400</v>
      </c>
      <c r="F351" s="36" t="n">
        <f aca="false">F352</f>
        <v>11</v>
      </c>
      <c r="G351" s="132" t="n">
        <f aca="false">G352</f>
        <v>0</v>
      </c>
      <c r="H351" s="133" t="n">
        <f aca="false">H352</f>
        <v>0</v>
      </c>
      <c r="I351" s="134" t="n">
        <f aca="false">I352</f>
        <v>0</v>
      </c>
      <c r="J351" s="135" t="n">
        <f aca="false">J352</f>
        <v>0</v>
      </c>
      <c r="K351" s="136" t="n">
        <f aca="false">K352</f>
        <v>11</v>
      </c>
    </row>
    <row r="352" customFormat="false" ht="25.5" hidden="false" customHeight="false" outlineLevel="0" collapsed="false">
      <c r="A352" s="123"/>
      <c r="B352" s="123"/>
      <c r="C352" s="123"/>
      <c r="D352" s="123" t="s">
        <v>320</v>
      </c>
      <c r="E352" s="131" t="s">
        <v>321</v>
      </c>
      <c r="F352" s="36" t="n">
        <f aca="false">SUM(G352:K352)</f>
        <v>11</v>
      </c>
      <c r="G352" s="132"/>
      <c r="H352" s="133"/>
      <c r="I352" s="134"/>
      <c r="J352" s="135"/>
      <c r="K352" s="136" t="n">
        <v>11</v>
      </c>
    </row>
    <row r="353" customFormat="false" ht="12.75" hidden="false" customHeight="false" outlineLevel="0" collapsed="false">
      <c r="A353" s="123"/>
      <c r="B353" s="123" t="s">
        <v>646</v>
      </c>
      <c r="C353" s="122"/>
      <c r="D353" s="123"/>
      <c r="E353" s="131" t="s">
        <v>647</v>
      </c>
      <c r="F353" s="36" t="n">
        <f aca="false">F354+F359</f>
        <v>-374.44</v>
      </c>
      <c r="G353" s="132" t="n">
        <f aca="false">G354+G359</f>
        <v>0</v>
      </c>
      <c r="H353" s="133" t="n">
        <f aca="false">H354+H359</f>
        <v>0</v>
      </c>
      <c r="I353" s="134" t="n">
        <f aca="false">I354+I359</f>
        <v>0</v>
      </c>
      <c r="J353" s="135" t="n">
        <f aca="false">J354+J359</f>
        <v>0</v>
      </c>
      <c r="K353" s="136" t="n">
        <f aca="false">K354+K359</f>
        <v>-374.44</v>
      </c>
    </row>
    <row r="354" customFormat="false" ht="25.5" hidden="false" customHeight="false" outlineLevel="0" collapsed="false">
      <c r="A354" s="123"/>
      <c r="B354" s="123"/>
      <c r="C354" s="123" t="s">
        <v>312</v>
      </c>
      <c r="D354" s="123"/>
      <c r="E354" s="131" t="s">
        <v>313</v>
      </c>
      <c r="F354" s="36" t="n">
        <f aca="false">F355</f>
        <v>-374.44</v>
      </c>
      <c r="G354" s="132" t="n">
        <f aca="false">G355</f>
        <v>0</v>
      </c>
      <c r="H354" s="133" t="n">
        <f aca="false">H355</f>
        <v>0</v>
      </c>
      <c r="I354" s="134" t="n">
        <f aca="false">I355</f>
        <v>0</v>
      </c>
      <c r="J354" s="135" t="n">
        <f aca="false">J355</f>
        <v>0</v>
      </c>
      <c r="K354" s="136" t="n">
        <f aca="false">K355</f>
        <v>-374.44</v>
      </c>
    </row>
    <row r="355" customFormat="false" ht="25.5" hidden="false" customHeight="false" outlineLevel="0" collapsed="false">
      <c r="A355" s="123"/>
      <c r="B355" s="123"/>
      <c r="C355" s="123" t="s">
        <v>648</v>
      </c>
      <c r="D355" s="123"/>
      <c r="E355" s="131" t="s">
        <v>649</v>
      </c>
      <c r="F355" s="36" t="n">
        <f aca="false">F356</f>
        <v>-374.44</v>
      </c>
      <c r="G355" s="132" t="n">
        <f aca="false">G356</f>
        <v>0</v>
      </c>
      <c r="H355" s="133" t="n">
        <f aca="false">H356</f>
        <v>0</v>
      </c>
      <c r="I355" s="134" t="n">
        <f aca="false">I356</f>
        <v>0</v>
      </c>
      <c r="J355" s="135" t="n">
        <f aca="false">J356</f>
        <v>0</v>
      </c>
      <c r="K355" s="136" t="n">
        <f aca="false">K356</f>
        <v>-374.44</v>
      </c>
    </row>
    <row r="356" customFormat="false" ht="25.5" hidden="false" customHeight="false" outlineLevel="0" collapsed="false">
      <c r="A356" s="123"/>
      <c r="B356" s="123"/>
      <c r="C356" s="123" t="s">
        <v>650</v>
      </c>
      <c r="D356" s="123"/>
      <c r="E356" s="131" t="s">
        <v>649</v>
      </c>
      <c r="F356" s="36" t="n">
        <f aca="false">F357</f>
        <v>-374.44</v>
      </c>
      <c r="G356" s="132" t="n">
        <f aca="false">G357</f>
        <v>0</v>
      </c>
      <c r="H356" s="133" t="n">
        <f aca="false">H357</f>
        <v>0</v>
      </c>
      <c r="I356" s="134" t="n">
        <f aca="false">I357</f>
        <v>0</v>
      </c>
      <c r="J356" s="135" t="n">
        <f aca="false">J357</f>
        <v>0</v>
      </c>
      <c r="K356" s="136" t="n">
        <f aca="false">K357</f>
        <v>-374.44</v>
      </c>
    </row>
    <row r="357" customFormat="false" ht="12.75" hidden="false" customHeight="false" outlineLevel="0" collapsed="false">
      <c r="A357" s="123"/>
      <c r="B357" s="123"/>
      <c r="C357" s="123" t="s">
        <v>651</v>
      </c>
      <c r="D357" s="123"/>
      <c r="E357" s="131" t="s">
        <v>392</v>
      </c>
      <c r="F357" s="36" t="n">
        <f aca="false">F358</f>
        <v>-374.44</v>
      </c>
      <c r="G357" s="132" t="n">
        <f aca="false">G358</f>
        <v>0</v>
      </c>
      <c r="H357" s="133" t="n">
        <f aca="false">H358</f>
        <v>0</v>
      </c>
      <c r="I357" s="134" t="n">
        <f aca="false">I358</f>
        <v>0</v>
      </c>
      <c r="J357" s="135" t="n">
        <f aca="false">J358</f>
        <v>0</v>
      </c>
      <c r="K357" s="136" t="n">
        <f aca="false">K358</f>
        <v>-374.44</v>
      </c>
    </row>
    <row r="358" customFormat="false" ht="25.5" hidden="false" customHeight="false" outlineLevel="0" collapsed="false">
      <c r="A358" s="123"/>
      <c r="B358" s="123"/>
      <c r="C358" s="123"/>
      <c r="D358" s="123" t="s">
        <v>320</v>
      </c>
      <c r="E358" s="131" t="s">
        <v>321</v>
      </c>
      <c r="F358" s="36" t="n">
        <f aca="false">SUM(G358:K358)</f>
        <v>-374.44</v>
      </c>
      <c r="G358" s="132"/>
      <c r="H358" s="133"/>
      <c r="I358" s="134"/>
      <c r="J358" s="135"/>
      <c r="K358" s="136" t="n">
        <v>-374.44</v>
      </c>
    </row>
    <row r="359" customFormat="false" ht="25.5" hidden="false" customHeight="false" outlineLevel="0" collapsed="false">
      <c r="A359" s="123"/>
      <c r="B359" s="123"/>
      <c r="C359" s="123" t="s">
        <v>387</v>
      </c>
      <c r="D359" s="123"/>
      <c r="E359" s="131" t="s">
        <v>388</v>
      </c>
      <c r="F359" s="36" t="n">
        <f aca="false">F360</f>
        <v>0</v>
      </c>
      <c r="G359" s="132" t="n">
        <f aca="false">G360</f>
        <v>0</v>
      </c>
      <c r="H359" s="133" t="n">
        <f aca="false">H360</f>
        <v>0</v>
      </c>
      <c r="I359" s="134" t="n">
        <f aca="false">I360</f>
        <v>0</v>
      </c>
      <c r="J359" s="135" t="n">
        <f aca="false">J360</f>
        <v>0</v>
      </c>
      <c r="K359" s="136" t="n">
        <f aca="false">K360</f>
        <v>0</v>
      </c>
    </row>
    <row r="360" customFormat="false" ht="12.75" hidden="false" customHeight="false" outlineLevel="0" collapsed="false">
      <c r="A360" s="123"/>
      <c r="B360" s="123"/>
      <c r="C360" s="123" t="s">
        <v>389</v>
      </c>
      <c r="D360" s="123"/>
      <c r="E360" s="131" t="s">
        <v>390</v>
      </c>
      <c r="F360" s="36" t="n">
        <f aca="false">F361</f>
        <v>0</v>
      </c>
      <c r="G360" s="132" t="n">
        <f aca="false">G361</f>
        <v>0</v>
      </c>
      <c r="H360" s="133" t="n">
        <f aca="false">H361</f>
        <v>0</v>
      </c>
      <c r="I360" s="134" t="n">
        <f aca="false">I361</f>
        <v>0</v>
      </c>
      <c r="J360" s="135" t="n">
        <f aca="false">J361</f>
        <v>0</v>
      </c>
      <c r="K360" s="136" t="n">
        <f aca="false">K361</f>
        <v>0</v>
      </c>
    </row>
    <row r="361" customFormat="false" ht="12.75" hidden="false" customHeight="false" outlineLevel="0" collapsed="false">
      <c r="A361" s="123"/>
      <c r="B361" s="123"/>
      <c r="C361" s="123" t="s">
        <v>391</v>
      </c>
      <c r="D361" s="123"/>
      <c r="E361" s="131" t="s">
        <v>392</v>
      </c>
      <c r="F361" s="36" t="n">
        <f aca="false">F362+F363</f>
        <v>0</v>
      </c>
      <c r="G361" s="132" t="n">
        <f aca="false">G362+G363</f>
        <v>0</v>
      </c>
      <c r="H361" s="133" t="n">
        <f aca="false">H362+H363</f>
        <v>0</v>
      </c>
      <c r="I361" s="134" t="n">
        <f aca="false">I362+I363</f>
        <v>0</v>
      </c>
      <c r="J361" s="135" t="n">
        <f aca="false">J362+J363</f>
        <v>0</v>
      </c>
      <c r="K361" s="136" t="n">
        <f aca="false">K362+K363</f>
        <v>0</v>
      </c>
    </row>
    <row r="362" customFormat="false" ht="26.45" hidden="false" customHeight="true" outlineLevel="0" collapsed="false">
      <c r="A362" s="123"/>
      <c r="B362" s="123"/>
      <c r="C362" s="122"/>
      <c r="D362" s="123" t="s">
        <v>347</v>
      </c>
      <c r="E362" s="75" t="s">
        <v>348</v>
      </c>
      <c r="F362" s="36" t="n">
        <f aca="false">SUM(G362:K362)</f>
        <v>-300</v>
      </c>
      <c r="G362" s="132"/>
      <c r="H362" s="133"/>
      <c r="I362" s="134"/>
      <c r="J362" s="135"/>
      <c r="K362" s="136" t="n">
        <v>-300</v>
      </c>
    </row>
    <row r="363" customFormat="false" ht="12.75" hidden="false" customHeight="false" outlineLevel="0" collapsed="false">
      <c r="A363" s="123"/>
      <c r="B363" s="123"/>
      <c r="C363" s="122"/>
      <c r="D363" s="123" t="s">
        <v>393</v>
      </c>
      <c r="E363" s="75" t="s">
        <v>394</v>
      </c>
      <c r="F363" s="36" t="n">
        <f aca="false">SUM(G363:K363)</f>
        <v>300</v>
      </c>
      <c r="G363" s="132"/>
      <c r="H363" s="133"/>
      <c r="I363" s="134"/>
      <c r="J363" s="135"/>
      <c r="K363" s="136" t="n">
        <v>300</v>
      </c>
    </row>
    <row r="364" customFormat="false" ht="12.75" hidden="false" customHeight="false" outlineLevel="0" collapsed="false">
      <c r="A364" s="123"/>
      <c r="B364" s="123" t="s">
        <v>660</v>
      </c>
      <c r="C364" s="123"/>
      <c r="D364" s="123"/>
      <c r="E364" s="147" t="s">
        <v>661</v>
      </c>
      <c r="F364" s="36" t="n">
        <f aca="false">F365</f>
        <v>2078.2</v>
      </c>
      <c r="G364" s="132" t="n">
        <f aca="false">G365</f>
        <v>2078.2</v>
      </c>
      <c r="H364" s="133" t="n">
        <f aca="false">H365</f>
        <v>0</v>
      </c>
      <c r="I364" s="134" t="n">
        <f aca="false">I365</f>
        <v>0</v>
      </c>
      <c r="J364" s="135" t="n">
        <f aca="false">J365</f>
        <v>0</v>
      </c>
      <c r="K364" s="136" t="n">
        <f aca="false">K365</f>
        <v>0</v>
      </c>
    </row>
    <row r="365" customFormat="false" ht="25.5" hidden="false" customHeight="false" outlineLevel="0" collapsed="false">
      <c r="A365" s="123"/>
      <c r="B365" s="123"/>
      <c r="C365" s="123" t="s">
        <v>312</v>
      </c>
      <c r="D365" s="123"/>
      <c r="E365" s="147" t="s">
        <v>313</v>
      </c>
      <c r="F365" s="36" t="n">
        <f aca="false">F366+F370</f>
        <v>2078.2</v>
      </c>
      <c r="G365" s="132" t="n">
        <f aca="false">G366+G370</f>
        <v>2078.2</v>
      </c>
      <c r="H365" s="133" t="n">
        <f aca="false">H366+H370</f>
        <v>0</v>
      </c>
      <c r="I365" s="134" t="n">
        <f aca="false">I366+I370</f>
        <v>0</v>
      </c>
      <c r="J365" s="135" t="n">
        <f aca="false">J366+J370</f>
        <v>0</v>
      </c>
      <c r="K365" s="136" t="n">
        <f aca="false">K366+K370</f>
        <v>0</v>
      </c>
    </row>
    <row r="366" customFormat="false" ht="25.5" hidden="false" customHeight="false" outlineLevel="0" collapsed="false">
      <c r="A366" s="123"/>
      <c r="B366" s="123"/>
      <c r="C366" s="123" t="s">
        <v>333</v>
      </c>
      <c r="D366" s="123"/>
      <c r="E366" s="131" t="s">
        <v>334</v>
      </c>
      <c r="F366" s="36" t="n">
        <f aca="false">F367</f>
        <v>1460</v>
      </c>
      <c r="G366" s="132" t="n">
        <f aca="false">G367</f>
        <v>1460</v>
      </c>
      <c r="H366" s="133" t="n">
        <f aca="false">H367</f>
        <v>0</v>
      </c>
      <c r="I366" s="134" t="n">
        <f aca="false">I367</f>
        <v>0</v>
      </c>
      <c r="J366" s="135" t="n">
        <f aca="false">J367</f>
        <v>0</v>
      </c>
      <c r="K366" s="136" t="n">
        <f aca="false">K367</f>
        <v>0</v>
      </c>
    </row>
    <row r="367" customFormat="false" ht="25.5" hidden="false" customHeight="false" outlineLevel="0" collapsed="false">
      <c r="A367" s="123"/>
      <c r="B367" s="123"/>
      <c r="C367" s="123" t="s">
        <v>343</v>
      </c>
      <c r="D367" s="123"/>
      <c r="E367" s="131" t="s">
        <v>344</v>
      </c>
      <c r="F367" s="36" t="n">
        <f aca="false">F368</f>
        <v>1460</v>
      </c>
      <c r="G367" s="132" t="n">
        <f aca="false">G368</f>
        <v>1460</v>
      </c>
      <c r="H367" s="133" t="n">
        <f aca="false">H368</f>
        <v>0</v>
      </c>
      <c r="I367" s="134" t="n">
        <f aca="false">I368</f>
        <v>0</v>
      </c>
      <c r="J367" s="135" t="n">
        <f aca="false">J368</f>
        <v>0</v>
      </c>
      <c r="K367" s="136" t="n">
        <f aca="false">K368</f>
        <v>0</v>
      </c>
    </row>
    <row r="368" customFormat="false" ht="25.5" hidden="false" customHeight="false" outlineLevel="0" collapsed="false">
      <c r="A368" s="123"/>
      <c r="B368" s="123"/>
      <c r="C368" s="123" t="s">
        <v>345</v>
      </c>
      <c r="D368" s="123"/>
      <c r="E368" s="131" t="s">
        <v>346</v>
      </c>
      <c r="F368" s="36" t="n">
        <f aca="false">F369</f>
        <v>1460</v>
      </c>
      <c r="G368" s="132" t="n">
        <f aca="false">G369</f>
        <v>1460</v>
      </c>
      <c r="H368" s="133" t="n">
        <f aca="false">H369</f>
        <v>0</v>
      </c>
      <c r="I368" s="134" t="n">
        <f aca="false">I369</f>
        <v>0</v>
      </c>
      <c r="J368" s="135" t="n">
        <f aca="false">J369</f>
        <v>0</v>
      </c>
      <c r="K368" s="136" t="n">
        <f aca="false">K369</f>
        <v>0</v>
      </c>
    </row>
    <row r="369" customFormat="false" ht="25.5" hidden="false" customHeight="false" outlineLevel="0" collapsed="false">
      <c r="A369" s="123"/>
      <c r="B369" s="123"/>
      <c r="C369" s="123"/>
      <c r="D369" s="123" t="s">
        <v>347</v>
      </c>
      <c r="E369" s="75" t="s">
        <v>348</v>
      </c>
      <c r="F369" s="36" t="n">
        <f aca="false">SUM(G369:K369)</f>
        <v>1460</v>
      </c>
      <c r="G369" s="132" t="n">
        <v>1460</v>
      </c>
      <c r="H369" s="133"/>
      <c r="I369" s="134"/>
      <c r="J369" s="135"/>
      <c r="K369" s="136"/>
    </row>
    <row r="370" customFormat="false" ht="25.5" hidden="false" customHeight="false" outlineLevel="0" collapsed="false">
      <c r="A370" s="123"/>
      <c r="B370" s="123"/>
      <c r="C370" s="123" t="s">
        <v>351</v>
      </c>
      <c r="D370" s="123"/>
      <c r="E370" s="35" t="s">
        <v>352</v>
      </c>
      <c r="F370" s="36" t="n">
        <f aca="false">F371</f>
        <v>618.2</v>
      </c>
      <c r="G370" s="132" t="n">
        <f aca="false">G371</f>
        <v>618.2</v>
      </c>
      <c r="H370" s="133" t="n">
        <f aca="false">H371</f>
        <v>0</v>
      </c>
      <c r="I370" s="134" t="n">
        <f aca="false">I371</f>
        <v>0</v>
      </c>
      <c r="J370" s="135" t="n">
        <f aca="false">J371</f>
        <v>0</v>
      </c>
      <c r="K370" s="136" t="n">
        <f aca="false">K371</f>
        <v>0</v>
      </c>
    </row>
    <row r="371" customFormat="false" ht="25.5" hidden="false" customHeight="false" outlineLevel="0" collapsed="false">
      <c r="A371" s="123"/>
      <c r="B371" s="123"/>
      <c r="C371" s="123" t="s">
        <v>353</v>
      </c>
      <c r="D371" s="123"/>
      <c r="E371" s="147" t="s">
        <v>354</v>
      </c>
      <c r="F371" s="36" t="n">
        <f aca="false">F372</f>
        <v>618.2</v>
      </c>
      <c r="G371" s="132" t="n">
        <f aca="false">G372</f>
        <v>618.2</v>
      </c>
      <c r="H371" s="133" t="n">
        <f aca="false">H372</f>
        <v>0</v>
      </c>
      <c r="I371" s="134" t="n">
        <f aca="false">I372</f>
        <v>0</v>
      </c>
      <c r="J371" s="135" t="n">
        <f aca="false">J372</f>
        <v>0</v>
      </c>
      <c r="K371" s="136" t="n">
        <f aca="false">K372</f>
        <v>0</v>
      </c>
    </row>
    <row r="372" customFormat="false" ht="27.6" hidden="false" customHeight="true" outlineLevel="0" collapsed="false">
      <c r="A372" s="123"/>
      <c r="B372" s="123"/>
      <c r="C372" s="123" t="s">
        <v>355</v>
      </c>
      <c r="D372" s="123"/>
      <c r="E372" s="147" t="s">
        <v>319</v>
      </c>
      <c r="F372" s="36" t="n">
        <f aca="false">F373+F374</f>
        <v>618.2</v>
      </c>
      <c r="G372" s="132" t="n">
        <f aca="false">G373+G374</f>
        <v>618.2</v>
      </c>
      <c r="H372" s="133" t="n">
        <f aca="false">H373+H374</f>
        <v>0</v>
      </c>
      <c r="I372" s="134" t="n">
        <f aca="false">I373+I374</f>
        <v>0</v>
      </c>
      <c r="J372" s="135" t="n">
        <f aca="false">J373+J374</f>
        <v>0</v>
      </c>
      <c r="K372" s="136" t="n">
        <f aca="false">K373+K374</f>
        <v>0</v>
      </c>
    </row>
    <row r="373" customFormat="false" ht="26.45" hidden="false" customHeight="true" outlineLevel="0" collapsed="false">
      <c r="A373" s="123"/>
      <c r="B373" s="123"/>
      <c r="C373" s="123"/>
      <c r="D373" s="123" t="s">
        <v>56</v>
      </c>
      <c r="E373" s="147" t="s">
        <v>356</v>
      </c>
      <c r="F373" s="36" t="n">
        <f aca="false">SUM(G373:K373)</f>
        <v>465.6</v>
      </c>
      <c r="G373" s="142" t="n">
        <f aca="false">251.5+214.1</f>
        <v>465.6</v>
      </c>
      <c r="H373" s="153"/>
      <c r="I373" s="144"/>
      <c r="J373" s="145"/>
      <c r="K373" s="146"/>
    </row>
    <row r="374" customFormat="false" ht="25.9" hidden="false" customHeight="true" outlineLevel="0" collapsed="false">
      <c r="A374" s="123"/>
      <c r="B374" s="123"/>
      <c r="C374" s="123"/>
      <c r="D374" s="123" t="s">
        <v>347</v>
      </c>
      <c r="E374" s="131" t="s">
        <v>348</v>
      </c>
      <c r="F374" s="36" t="n">
        <f aca="false">SUM(G374:K374)</f>
        <v>152.6</v>
      </c>
      <c r="G374" s="142" t="n">
        <v>152.6</v>
      </c>
      <c r="H374" s="153"/>
      <c r="I374" s="144"/>
      <c r="J374" s="145"/>
      <c r="K374" s="146"/>
    </row>
    <row r="375" customFormat="false" ht="12.75" hidden="false" customHeight="false" outlineLevel="0" collapsed="false">
      <c r="A375" s="123"/>
      <c r="B375" s="123" t="s">
        <v>610</v>
      </c>
      <c r="C375" s="123"/>
      <c r="D375" s="123"/>
      <c r="E375" s="147" t="s">
        <v>611</v>
      </c>
      <c r="F375" s="36" t="n">
        <f aca="false">F376</f>
        <v>115</v>
      </c>
      <c r="G375" s="132" t="n">
        <f aca="false">G376</f>
        <v>115</v>
      </c>
      <c r="H375" s="133" t="n">
        <f aca="false">H376</f>
        <v>0</v>
      </c>
      <c r="I375" s="134" t="n">
        <f aca="false">I376</f>
        <v>0</v>
      </c>
      <c r="J375" s="135" t="n">
        <f aca="false">J376</f>
        <v>0</v>
      </c>
      <c r="K375" s="136" t="n">
        <f aca="false">K376</f>
        <v>0</v>
      </c>
    </row>
    <row r="376" customFormat="false" ht="12.75" hidden="false" customHeight="false" outlineLevel="0" collapsed="false">
      <c r="A376" s="123"/>
      <c r="B376" s="123" t="s">
        <v>636</v>
      </c>
      <c r="C376" s="123"/>
      <c r="D376" s="123"/>
      <c r="E376" s="147" t="s">
        <v>637</v>
      </c>
      <c r="F376" s="36" t="n">
        <f aca="false">F377</f>
        <v>115</v>
      </c>
      <c r="G376" s="132" t="n">
        <f aca="false">G377</f>
        <v>115</v>
      </c>
      <c r="H376" s="133" t="n">
        <f aca="false">H377</f>
        <v>0</v>
      </c>
      <c r="I376" s="134" t="n">
        <f aca="false">I377</f>
        <v>0</v>
      </c>
      <c r="J376" s="135" t="n">
        <f aca="false">J377</f>
        <v>0</v>
      </c>
      <c r="K376" s="136" t="n">
        <f aca="false">K377</f>
        <v>0</v>
      </c>
    </row>
    <row r="377" customFormat="false" ht="25.5" hidden="false" customHeight="false" outlineLevel="0" collapsed="false">
      <c r="A377" s="123"/>
      <c r="B377" s="123"/>
      <c r="C377" s="123" t="s">
        <v>312</v>
      </c>
      <c r="D377" s="123"/>
      <c r="E377" s="131" t="s">
        <v>313</v>
      </c>
      <c r="F377" s="36" t="n">
        <f aca="false">F378</f>
        <v>115</v>
      </c>
      <c r="G377" s="132" t="n">
        <f aca="false">G378</f>
        <v>115</v>
      </c>
      <c r="H377" s="133" t="n">
        <f aca="false">H378</f>
        <v>0</v>
      </c>
      <c r="I377" s="134" t="n">
        <f aca="false">I378</f>
        <v>0</v>
      </c>
      <c r="J377" s="135" t="n">
        <f aca="false">J378</f>
        <v>0</v>
      </c>
      <c r="K377" s="136" t="n">
        <f aca="false">K378</f>
        <v>0</v>
      </c>
    </row>
    <row r="378" customFormat="false" ht="25.5" hidden="false" customHeight="false" outlineLevel="0" collapsed="false">
      <c r="A378" s="123"/>
      <c r="B378" s="123"/>
      <c r="C378" s="123" t="s">
        <v>327</v>
      </c>
      <c r="D378" s="123"/>
      <c r="E378" s="131" t="s">
        <v>328</v>
      </c>
      <c r="F378" s="36" t="n">
        <f aca="false">F379</f>
        <v>115</v>
      </c>
      <c r="G378" s="132" t="n">
        <f aca="false">G379</f>
        <v>115</v>
      </c>
      <c r="H378" s="133" t="n">
        <f aca="false">H379</f>
        <v>0</v>
      </c>
      <c r="I378" s="134" t="n">
        <f aca="false">I379</f>
        <v>0</v>
      </c>
      <c r="J378" s="135" t="n">
        <f aca="false">J379</f>
        <v>0</v>
      </c>
      <c r="K378" s="136" t="n">
        <f aca="false">K379</f>
        <v>0</v>
      </c>
    </row>
    <row r="379" customFormat="false" ht="25.5" hidden="false" customHeight="false" outlineLevel="0" collapsed="false">
      <c r="A379" s="123"/>
      <c r="B379" s="123"/>
      <c r="C379" s="123" t="s">
        <v>329</v>
      </c>
      <c r="D379" s="123"/>
      <c r="E379" s="131" t="s">
        <v>330</v>
      </c>
      <c r="F379" s="36" t="n">
        <f aca="false">F380</f>
        <v>115</v>
      </c>
      <c r="G379" s="132" t="n">
        <f aca="false">G380</f>
        <v>115</v>
      </c>
      <c r="H379" s="133" t="n">
        <f aca="false">H380</f>
        <v>0</v>
      </c>
      <c r="I379" s="134" t="n">
        <f aca="false">I380</f>
        <v>0</v>
      </c>
      <c r="J379" s="135" t="n">
        <f aca="false">J380</f>
        <v>0</v>
      </c>
      <c r="K379" s="136" t="n">
        <f aca="false">K380</f>
        <v>0</v>
      </c>
    </row>
    <row r="380" customFormat="false" ht="38.25" hidden="false" customHeight="false" outlineLevel="0" collapsed="false">
      <c r="A380" s="123"/>
      <c r="B380" s="123"/>
      <c r="C380" s="123" t="s">
        <v>331</v>
      </c>
      <c r="D380" s="123"/>
      <c r="E380" s="131" t="s">
        <v>332</v>
      </c>
      <c r="F380" s="36" t="n">
        <f aca="false">F381</f>
        <v>115</v>
      </c>
      <c r="G380" s="132" t="n">
        <f aca="false">G381</f>
        <v>115</v>
      </c>
      <c r="H380" s="133" t="n">
        <f aca="false">H381</f>
        <v>0</v>
      </c>
      <c r="I380" s="134" t="n">
        <f aca="false">I381</f>
        <v>0</v>
      </c>
      <c r="J380" s="135" t="n">
        <f aca="false">J381</f>
        <v>0</v>
      </c>
      <c r="K380" s="136" t="n">
        <f aca="false">K381</f>
        <v>0</v>
      </c>
    </row>
    <row r="381" customFormat="false" ht="25.5" hidden="false" customHeight="false" outlineLevel="0" collapsed="false">
      <c r="A381" s="123"/>
      <c r="B381" s="123"/>
      <c r="C381" s="122"/>
      <c r="D381" s="123" t="s">
        <v>320</v>
      </c>
      <c r="E381" s="131" t="s">
        <v>321</v>
      </c>
      <c r="F381" s="36" t="n">
        <f aca="false">SUM(G381:K381)</f>
        <v>115</v>
      </c>
      <c r="G381" s="142" t="n">
        <v>115</v>
      </c>
      <c r="H381" s="153"/>
      <c r="I381" s="144"/>
      <c r="J381" s="145"/>
      <c r="K381" s="146"/>
    </row>
    <row r="382" s="130" customFormat="true" ht="25.5" hidden="false" customHeight="false" outlineLevel="0" collapsed="false">
      <c r="A382" s="122" t="s">
        <v>662</v>
      </c>
      <c r="B382" s="122"/>
      <c r="C382" s="122"/>
      <c r="D382" s="122"/>
      <c r="E382" s="124" t="s">
        <v>663</v>
      </c>
      <c r="F382" s="33" t="n">
        <f aca="false">F383</f>
        <v>11140</v>
      </c>
      <c r="G382" s="125" t="n">
        <f aca="false">G383</f>
        <v>0</v>
      </c>
      <c r="H382" s="126" t="n">
        <f aca="false">H383</f>
        <v>11140</v>
      </c>
      <c r="I382" s="127" t="n">
        <f aca="false">I383</f>
        <v>0</v>
      </c>
      <c r="J382" s="128" t="n">
        <f aca="false">J383</f>
        <v>0</v>
      </c>
      <c r="K382" s="129" t="n">
        <f aca="false">K383</f>
        <v>0</v>
      </c>
    </row>
    <row r="383" customFormat="false" ht="12.75" hidden="false" customHeight="false" outlineLevel="0" collapsed="false">
      <c r="A383" s="123"/>
      <c r="B383" s="123" t="s">
        <v>571</v>
      </c>
      <c r="C383" s="122"/>
      <c r="D383" s="123"/>
      <c r="E383" s="131" t="s">
        <v>572</v>
      </c>
      <c r="F383" s="36" t="n">
        <f aca="false">F384</f>
        <v>11140</v>
      </c>
      <c r="G383" s="132" t="n">
        <f aca="false">G384</f>
        <v>0</v>
      </c>
      <c r="H383" s="133" t="n">
        <f aca="false">H384</f>
        <v>11140</v>
      </c>
      <c r="I383" s="134" t="n">
        <f aca="false">I384</f>
        <v>0</v>
      </c>
      <c r="J383" s="135" t="n">
        <f aca="false">J384</f>
        <v>0</v>
      </c>
      <c r="K383" s="136" t="n">
        <f aca="false">K384</f>
        <v>0</v>
      </c>
    </row>
    <row r="384" customFormat="false" ht="12.75" hidden="false" customHeight="false" outlineLevel="0" collapsed="false">
      <c r="A384" s="123"/>
      <c r="B384" s="123" t="s">
        <v>664</v>
      </c>
      <c r="C384" s="122"/>
      <c r="D384" s="123"/>
      <c r="E384" s="131" t="s">
        <v>665</v>
      </c>
      <c r="F384" s="36" t="n">
        <f aca="false">F385</f>
        <v>11140</v>
      </c>
      <c r="G384" s="132" t="n">
        <f aca="false">G385</f>
        <v>0</v>
      </c>
      <c r="H384" s="133" t="n">
        <f aca="false">H385</f>
        <v>11140</v>
      </c>
      <c r="I384" s="134" t="n">
        <f aca="false">I385</f>
        <v>0</v>
      </c>
      <c r="J384" s="135" t="n">
        <f aca="false">J385</f>
        <v>0</v>
      </c>
      <c r="K384" s="136" t="n">
        <f aca="false">K385</f>
        <v>0</v>
      </c>
    </row>
    <row r="385" customFormat="false" ht="31.15" hidden="false" customHeight="true" outlineLevel="0" collapsed="false">
      <c r="A385" s="123"/>
      <c r="B385" s="123"/>
      <c r="C385" s="123" t="s">
        <v>478</v>
      </c>
      <c r="D385" s="123"/>
      <c r="E385" s="131" t="s">
        <v>479</v>
      </c>
      <c r="F385" s="36" t="n">
        <f aca="false">F386</f>
        <v>11140</v>
      </c>
      <c r="G385" s="132" t="n">
        <f aca="false">G386</f>
        <v>0</v>
      </c>
      <c r="H385" s="133" t="n">
        <f aca="false">H386</f>
        <v>11140</v>
      </c>
      <c r="I385" s="134" t="n">
        <f aca="false">I386</f>
        <v>0</v>
      </c>
      <c r="J385" s="135" t="n">
        <f aca="false">J386</f>
        <v>0</v>
      </c>
      <c r="K385" s="136" t="n">
        <f aca="false">K386</f>
        <v>0</v>
      </c>
    </row>
    <row r="386" customFormat="false" ht="12.75" hidden="false" customHeight="false" outlineLevel="0" collapsed="false">
      <c r="A386" s="123"/>
      <c r="B386" s="123"/>
      <c r="C386" s="123" t="s">
        <v>480</v>
      </c>
      <c r="D386" s="123"/>
      <c r="E386" s="131" t="s">
        <v>481</v>
      </c>
      <c r="F386" s="36" t="n">
        <f aca="false">F387</f>
        <v>11140</v>
      </c>
      <c r="G386" s="132" t="n">
        <f aca="false">G387</f>
        <v>0</v>
      </c>
      <c r="H386" s="133" t="n">
        <f aca="false">H387</f>
        <v>11140</v>
      </c>
      <c r="I386" s="134" t="n">
        <f aca="false">I387</f>
        <v>0</v>
      </c>
      <c r="J386" s="135" t="n">
        <f aca="false">J387</f>
        <v>0</v>
      </c>
      <c r="K386" s="136" t="n">
        <f aca="false">K387</f>
        <v>0</v>
      </c>
    </row>
    <row r="387" customFormat="false" ht="38.25" hidden="false" customHeight="false" outlineLevel="0" collapsed="false">
      <c r="A387" s="123"/>
      <c r="B387" s="123"/>
      <c r="C387" s="123" t="s">
        <v>482</v>
      </c>
      <c r="D387" s="123"/>
      <c r="E387" s="131" t="s">
        <v>483</v>
      </c>
      <c r="F387" s="36" t="n">
        <f aca="false">F388+F390</f>
        <v>11140</v>
      </c>
      <c r="G387" s="132" t="n">
        <f aca="false">G388+G390</f>
        <v>0</v>
      </c>
      <c r="H387" s="133" t="n">
        <f aca="false">H388+H390</f>
        <v>11140</v>
      </c>
      <c r="I387" s="134" t="n">
        <f aca="false">I388+I390</f>
        <v>0</v>
      </c>
      <c r="J387" s="135" t="n">
        <f aca="false">J388+J390</f>
        <v>0</v>
      </c>
      <c r="K387" s="136" t="n">
        <f aca="false">K388+K390</f>
        <v>0</v>
      </c>
    </row>
    <row r="388" customFormat="false" ht="12.75" hidden="false" customHeight="false" outlineLevel="0" collapsed="false">
      <c r="A388" s="123"/>
      <c r="B388" s="123"/>
      <c r="C388" s="123" t="s">
        <v>484</v>
      </c>
      <c r="D388" s="123"/>
      <c r="E388" s="131" t="s">
        <v>156</v>
      </c>
      <c r="F388" s="36" t="n">
        <f aca="false">F389</f>
        <v>4430</v>
      </c>
      <c r="G388" s="132" t="n">
        <f aca="false">G389</f>
        <v>0</v>
      </c>
      <c r="H388" s="133" t="n">
        <f aca="false">H389</f>
        <v>4430</v>
      </c>
      <c r="I388" s="134" t="n">
        <f aca="false">I389</f>
        <v>0</v>
      </c>
      <c r="J388" s="135" t="n">
        <f aca="false">J389</f>
        <v>0</v>
      </c>
      <c r="K388" s="136" t="n">
        <f aca="false">K389</f>
        <v>0</v>
      </c>
    </row>
    <row r="389" customFormat="false" ht="12.75" hidden="false" customHeight="false" outlineLevel="0" collapsed="false">
      <c r="A389" s="123"/>
      <c r="B389" s="123"/>
      <c r="C389" s="123"/>
      <c r="D389" s="123" t="s">
        <v>416</v>
      </c>
      <c r="E389" s="131" t="s">
        <v>417</v>
      </c>
      <c r="F389" s="36" t="n">
        <f aca="false">SUM(G389:K389)</f>
        <v>4430</v>
      </c>
      <c r="G389" s="142"/>
      <c r="H389" s="143" t="n">
        <v>4430</v>
      </c>
      <c r="I389" s="144"/>
      <c r="J389" s="145"/>
      <c r="K389" s="146"/>
    </row>
    <row r="390" customFormat="false" ht="12.75" hidden="false" customHeight="false" outlineLevel="0" collapsed="false">
      <c r="A390" s="123"/>
      <c r="B390" s="123"/>
      <c r="C390" s="123" t="s">
        <v>485</v>
      </c>
      <c r="D390" s="123"/>
      <c r="E390" s="131" t="s">
        <v>157</v>
      </c>
      <c r="F390" s="36" t="n">
        <f aca="false">F391</f>
        <v>6710</v>
      </c>
      <c r="G390" s="132" t="n">
        <f aca="false">G391</f>
        <v>0</v>
      </c>
      <c r="H390" s="133" t="n">
        <f aca="false">H391</f>
        <v>6710</v>
      </c>
      <c r="I390" s="134" t="n">
        <f aca="false">I391</f>
        <v>0</v>
      </c>
      <c r="J390" s="135" t="n">
        <f aca="false">J391</f>
        <v>0</v>
      </c>
      <c r="K390" s="136" t="n">
        <f aca="false">K391</f>
        <v>0</v>
      </c>
    </row>
    <row r="391" customFormat="false" ht="12.75" hidden="false" customHeight="false" outlineLevel="0" collapsed="false">
      <c r="A391" s="123"/>
      <c r="B391" s="123"/>
      <c r="C391" s="123"/>
      <c r="D391" s="123" t="s">
        <v>416</v>
      </c>
      <c r="E391" s="131" t="s">
        <v>417</v>
      </c>
      <c r="F391" s="36" t="n">
        <f aca="false">SUM(G391:K391)</f>
        <v>6710</v>
      </c>
      <c r="G391" s="142"/>
      <c r="H391" s="143" t="n">
        <v>6710</v>
      </c>
      <c r="I391" s="144"/>
      <c r="J391" s="145"/>
      <c r="K391" s="146"/>
    </row>
    <row r="392" s="130" customFormat="true" ht="12.75" hidden="false" customHeight="false" outlineLevel="0" collapsed="false">
      <c r="A392" s="182"/>
      <c r="B392" s="182"/>
      <c r="C392" s="183"/>
      <c r="D392" s="183"/>
      <c r="E392" s="156" t="s">
        <v>549</v>
      </c>
      <c r="F392" s="184" t="n">
        <f aca="false">F9+F62+F133+F139+F179+F185+F240+F277+F326+F382</f>
        <v>204028.3</v>
      </c>
      <c r="G392" s="185" t="n">
        <f aca="false">G9+G62+G133+G139+G179+G185+G240+G277+G326+G382</f>
        <v>58945.32</v>
      </c>
      <c r="H392" s="186" t="n">
        <f aca="false">H9+H62+H133+H139+H179+H185+H240+H277+H326+H382</f>
        <v>126499.35</v>
      </c>
      <c r="I392" s="187" t="n">
        <f aca="false">I9+I62+I133+I139+I179+I185+I240+I277+I326+I382</f>
        <v>14114.39</v>
      </c>
      <c r="J392" s="188" t="n">
        <f aca="false">J9+J62+J133+J139+J179+J185+J240+J277+J326+J382</f>
        <v>4469.24</v>
      </c>
      <c r="K392" s="189" t="n">
        <f aca="false">K9+K62+K133+K139+K179+K185+K240+K277+K326+K382</f>
        <v>0</v>
      </c>
    </row>
  </sheetData>
  <autoFilter ref="A7:F388"/>
  <mergeCells count="4">
    <mergeCell ref="E1:F1"/>
    <mergeCell ref="E2:F2"/>
    <mergeCell ref="E3:F3"/>
    <mergeCell ref="A5:F5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671875" defaultRowHeight="12.75" zeroHeight="false" outlineLevelRow="0" outlineLevelCol="0"/>
  <cols>
    <col collapsed="false" customWidth="true" hidden="false" outlineLevel="0" max="1" min="1" style="160" width="3.86"/>
    <col collapsed="false" customWidth="true" hidden="false" outlineLevel="0" max="2" min="2" style="160" width="5.49"/>
    <col collapsed="false" customWidth="true" hidden="false" outlineLevel="0" max="3" min="3" style="95" width="10.87"/>
    <col collapsed="false" customWidth="true" hidden="false" outlineLevel="0" max="4" min="4" style="95" width="4.74"/>
    <col collapsed="false" customWidth="true" hidden="false" outlineLevel="0" max="5" min="5" style="95" width="46.37"/>
    <col collapsed="false" customWidth="true" hidden="false" outlineLevel="0" max="6" min="6" style="95" width="9.86"/>
    <col collapsed="false" customWidth="true" hidden="false" outlineLevel="0" max="7" min="7" style="98" width="9.12"/>
    <col collapsed="false" customWidth="false" hidden="false" outlineLevel="0" max="257" min="8" style="98" width="8.87"/>
  </cols>
  <sheetData>
    <row r="1" customFormat="false" ht="12.75" hidden="false" customHeight="false" outlineLevel="0" collapsed="false">
      <c r="A1" s="161"/>
      <c r="B1" s="161"/>
      <c r="C1" s="100"/>
      <c r="D1" s="100"/>
      <c r="E1" s="3" t="s">
        <v>666</v>
      </c>
      <c r="F1" s="3"/>
      <c r="G1" s="3"/>
    </row>
    <row r="2" customFormat="false" ht="12.75" hidden="false" customHeight="false" outlineLevel="0" collapsed="false">
      <c r="A2" s="161"/>
      <c r="B2" s="161"/>
      <c r="C2" s="100"/>
      <c r="D2" s="100"/>
      <c r="E2" s="3" t="s">
        <v>301</v>
      </c>
      <c r="F2" s="3"/>
      <c r="G2" s="3"/>
    </row>
    <row r="3" customFormat="false" ht="12.75" hidden="false" customHeight="false" outlineLevel="0" collapsed="false">
      <c r="A3" s="161"/>
      <c r="B3" s="161"/>
      <c r="C3" s="100"/>
      <c r="D3" s="100"/>
      <c r="E3" s="3" t="s">
        <v>2</v>
      </c>
      <c r="F3" s="3"/>
      <c r="G3" s="3"/>
    </row>
    <row r="4" customFormat="false" ht="12.75" hidden="false" customHeight="false" outlineLevel="0" collapsed="false">
      <c r="A4" s="161"/>
      <c r="B4" s="161"/>
      <c r="C4" s="100"/>
      <c r="D4" s="100"/>
      <c r="E4" s="162"/>
      <c r="F4" s="100"/>
    </row>
    <row r="5" customFormat="false" ht="15.75" hidden="false" customHeight="false" outlineLevel="0" collapsed="false">
      <c r="A5" s="163" t="s">
        <v>667</v>
      </c>
      <c r="B5" s="163"/>
      <c r="C5" s="163"/>
      <c r="D5" s="163"/>
      <c r="E5" s="163"/>
      <c r="F5" s="163"/>
      <c r="G5" s="163"/>
    </row>
    <row r="6" customFormat="false" ht="12.75" hidden="false" customHeight="false" outlineLevel="0" collapsed="false">
      <c r="A6" s="161"/>
      <c r="B6" s="161"/>
      <c r="C6" s="100"/>
      <c r="D6" s="100"/>
      <c r="E6" s="162"/>
      <c r="F6" s="100"/>
    </row>
    <row r="7" customFormat="false" ht="38.25" hidden="false" customHeight="false" outlineLevel="0" collapsed="false">
      <c r="A7" s="28" t="s">
        <v>564</v>
      </c>
      <c r="B7" s="28" t="s">
        <v>565</v>
      </c>
      <c r="C7" s="28" t="s">
        <v>303</v>
      </c>
      <c r="D7" s="28" t="s">
        <v>304</v>
      </c>
      <c r="E7" s="164" t="s">
        <v>305</v>
      </c>
      <c r="F7" s="157" t="s">
        <v>265</v>
      </c>
      <c r="G7" s="157" t="s">
        <v>266</v>
      </c>
    </row>
    <row r="8" s="121" customFormat="true" ht="11.25" hidden="false" customHeight="false" outlineLevel="0" collapsed="false">
      <c r="A8" s="168" t="n">
        <v>1</v>
      </c>
      <c r="B8" s="168" t="n">
        <v>2</v>
      </c>
      <c r="C8" s="113" t="n">
        <v>3</v>
      </c>
      <c r="D8" s="113" t="n">
        <v>4</v>
      </c>
      <c r="E8" s="114" t="n">
        <v>5</v>
      </c>
      <c r="F8" s="113" t="n">
        <v>6</v>
      </c>
      <c r="G8" s="113" t="s">
        <v>668</v>
      </c>
    </row>
    <row r="9" s="121" customFormat="true" ht="25.5" hidden="false" customHeight="false" outlineLevel="0" collapsed="false">
      <c r="A9" s="122" t="s">
        <v>75</v>
      </c>
      <c r="B9" s="122"/>
      <c r="C9" s="40"/>
      <c r="D9" s="40"/>
      <c r="E9" s="32" t="s">
        <v>566</v>
      </c>
      <c r="F9" s="33" t="n">
        <f aca="false">F10</f>
        <v>-384</v>
      </c>
      <c r="G9" s="33" t="n">
        <f aca="false">G10</f>
        <v>0</v>
      </c>
    </row>
    <row r="10" s="121" customFormat="true" ht="12.75" hidden="false" customHeight="false" outlineLevel="0" collapsed="false">
      <c r="A10" s="122"/>
      <c r="B10" s="123" t="s">
        <v>567</v>
      </c>
      <c r="C10" s="37"/>
      <c r="D10" s="37"/>
      <c r="E10" s="35" t="s">
        <v>568</v>
      </c>
      <c r="F10" s="36" t="n">
        <f aca="false">F11</f>
        <v>-384</v>
      </c>
      <c r="G10" s="36" t="n">
        <f aca="false">G11</f>
        <v>0</v>
      </c>
    </row>
    <row r="11" s="121" customFormat="true" ht="12.75" hidden="false" customHeight="false" outlineLevel="0" collapsed="false">
      <c r="A11" s="122"/>
      <c r="B11" s="123" t="s">
        <v>569</v>
      </c>
      <c r="C11" s="37"/>
      <c r="D11" s="37"/>
      <c r="E11" s="35" t="s">
        <v>570</v>
      </c>
      <c r="F11" s="36" t="n">
        <f aca="false">F12</f>
        <v>-384</v>
      </c>
      <c r="G11" s="36" t="n">
        <f aca="false">G12</f>
        <v>0</v>
      </c>
    </row>
    <row r="12" s="121" customFormat="true" ht="43.15" hidden="false" customHeight="true" outlineLevel="0" collapsed="false">
      <c r="A12" s="122"/>
      <c r="B12" s="122"/>
      <c r="C12" s="123" t="s">
        <v>486</v>
      </c>
      <c r="D12" s="123"/>
      <c r="E12" s="131" t="s">
        <v>487</v>
      </c>
      <c r="F12" s="36" t="n">
        <f aca="false">F13</f>
        <v>-384</v>
      </c>
      <c r="G12" s="36" t="n">
        <f aca="false">G13</f>
        <v>0</v>
      </c>
    </row>
    <row r="13" s="121" customFormat="true" ht="25.9" hidden="false" customHeight="true" outlineLevel="0" collapsed="false">
      <c r="A13" s="122"/>
      <c r="B13" s="122"/>
      <c r="C13" s="123" t="s">
        <v>496</v>
      </c>
      <c r="D13" s="123"/>
      <c r="E13" s="131" t="s">
        <v>413</v>
      </c>
      <c r="F13" s="36" t="n">
        <f aca="false">F14</f>
        <v>-384</v>
      </c>
      <c r="G13" s="36" t="n">
        <f aca="false">G14</f>
        <v>0</v>
      </c>
    </row>
    <row r="14" s="121" customFormat="true" ht="25.5" hidden="false" customHeight="false" outlineLevel="0" collapsed="false">
      <c r="A14" s="122"/>
      <c r="B14" s="122"/>
      <c r="C14" s="123" t="s">
        <v>497</v>
      </c>
      <c r="D14" s="123"/>
      <c r="E14" s="131" t="s">
        <v>384</v>
      </c>
      <c r="F14" s="36" t="n">
        <f aca="false">F15+F17</f>
        <v>-384</v>
      </c>
      <c r="G14" s="36" t="n">
        <f aca="false">G15+G17</f>
        <v>0</v>
      </c>
    </row>
    <row r="15" s="121" customFormat="true" ht="25.5" hidden="false" customHeight="false" outlineLevel="0" collapsed="false">
      <c r="A15" s="168"/>
      <c r="B15" s="168"/>
      <c r="C15" s="123" t="s">
        <v>499</v>
      </c>
      <c r="D15" s="123"/>
      <c r="E15" s="131" t="s">
        <v>238</v>
      </c>
      <c r="F15" s="36" t="n">
        <f aca="false">F16</f>
        <v>-192</v>
      </c>
      <c r="G15" s="36" t="n">
        <f aca="false">G16</f>
        <v>0</v>
      </c>
    </row>
    <row r="16" s="121" customFormat="true" ht="25.5" hidden="false" customHeight="false" outlineLevel="0" collapsed="false">
      <c r="A16" s="168"/>
      <c r="B16" s="168"/>
      <c r="C16" s="152"/>
      <c r="D16" s="123" t="s">
        <v>347</v>
      </c>
      <c r="E16" s="131" t="s">
        <v>348</v>
      </c>
      <c r="F16" s="36" t="n">
        <v>-192</v>
      </c>
      <c r="G16" s="36" t="n">
        <v>0</v>
      </c>
    </row>
    <row r="17" s="121" customFormat="true" ht="25.5" hidden="false" customHeight="false" outlineLevel="0" collapsed="false">
      <c r="A17" s="168"/>
      <c r="B17" s="168"/>
      <c r="C17" s="123" t="s">
        <v>500</v>
      </c>
      <c r="D17" s="123"/>
      <c r="E17" s="131" t="s">
        <v>239</v>
      </c>
      <c r="F17" s="36" t="n">
        <f aca="false">F18</f>
        <v>-192</v>
      </c>
      <c r="G17" s="36" t="n">
        <f aca="false">G18</f>
        <v>0</v>
      </c>
    </row>
    <row r="18" s="121" customFormat="true" ht="25.5" hidden="false" customHeight="false" outlineLevel="0" collapsed="false">
      <c r="A18" s="168"/>
      <c r="B18" s="168"/>
      <c r="C18" s="152"/>
      <c r="D18" s="123" t="s">
        <v>347</v>
      </c>
      <c r="E18" s="131" t="s">
        <v>348</v>
      </c>
      <c r="F18" s="36" t="n">
        <v>-192</v>
      </c>
      <c r="G18" s="36" t="n">
        <v>0</v>
      </c>
    </row>
    <row r="19" s="130" customFormat="true" ht="12.75" hidden="false" customHeight="false" outlineLevel="0" collapsed="false">
      <c r="A19" s="122" t="s">
        <v>598</v>
      </c>
      <c r="B19" s="122"/>
      <c r="C19" s="40"/>
      <c r="D19" s="40"/>
      <c r="E19" s="32" t="s">
        <v>599</v>
      </c>
      <c r="F19" s="33" t="n">
        <f aca="false">F20+F29</f>
        <v>384</v>
      </c>
      <c r="G19" s="33" t="n">
        <f aca="false">G20+G29</f>
        <v>0</v>
      </c>
    </row>
    <row r="20" s="130" customFormat="true" ht="12.75" hidden="false" customHeight="false" outlineLevel="0" collapsed="false">
      <c r="A20" s="122"/>
      <c r="B20" s="123" t="s">
        <v>567</v>
      </c>
      <c r="C20" s="37"/>
      <c r="D20" s="37"/>
      <c r="E20" s="35" t="s">
        <v>568</v>
      </c>
      <c r="F20" s="36" t="n">
        <f aca="false">F21</f>
        <v>384</v>
      </c>
      <c r="G20" s="36" t="n">
        <f aca="false">G21</f>
        <v>0</v>
      </c>
    </row>
    <row r="21" s="130" customFormat="true" ht="12.75" hidden="false" customHeight="false" outlineLevel="0" collapsed="false">
      <c r="A21" s="122"/>
      <c r="B21" s="123" t="s">
        <v>569</v>
      </c>
      <c r="C21" s="37"/>
      <c r="D21" s="37"/>
      <c r="E21" s="35" t="s">
        <v>570</v>
      </c>
      <c r="F21" s="36" t="n">
        <f aca="false">F22</f>
        <v>384</v>
      </c>
      <c r="G21" s="36" t="n">
        <f aca="false">G22</f>
        <v>0</v>
      </c>
    </row>
    <row r="22" s="130" customFormat="true" ht="25.5" hidden="false" customHeight="false" outlineLevel="0" collapsed="false">
      <c r="A22" s="122"/>
      <c r="B22" s="122"/>
      <c r="C22" s="123" t="s">
        <v>503</v>
      </c>
      <c r="D22" s="123"/>
      <c r="E22" s="131" t="s">
        <v>504</v>
      </c>
      <c r="F22" s="36" t="n">
        <f aca="false">F23</f>
        <v>384</v>
      </c>
      <c r="G22" s="36" t="n">
        <f aca="false">G23</f>
        <v>0</v>
      </c>
    </row>
    <row r="23" s="130" customFormat="true" ht="29.45" hidden="false" customHeight="true" outlineLevel="0" collapsed="false">
      <c r="A23" s="122"/>
      <c r="B23" s="122"/>
      <c r="C23" s="123" t="s">
        <v>505</v>
      </c>
      <c r="D23" s="123"/>
      <c r="E23" s="131" t="s">
        <v>413</v>
      </c>
      <c r="F23" s="36" t="n">
        <f aca="false">F24</f>
        <v>384</v>
      </c>
      <c r="G23" s="36" t="n">
        <f aca="false">G24</f>
        <v>0</v>
      </c>
    </row>
    <row r="24" s="130" customFormat="true" ht="25.5" hidden="false" customHeight="false" outlineLevel="0" collapsed="false">
      <c r="A24" s="122"/>
      <c r="B24" s="122"/>
      <c r="C24" s="123" t="s">
        <v>506</v>
      </c>
      <c r="D24" s="123"/>
      <c r="E24" s="131" t="s">
        <v>507</v>
      </c>
      <c r="F24" s="36" t="n">
        <f aca="false">F25+F27</f>
        <v>384</v>
      </c>
      <c r="G24" s="36" t="n">
        <f aca="false">G25+G27</f>
        <v>0</v>
      </c>
    </row>
    <row r="25" s="130" customFormat="true" ht="25.5" hidden="false" customHeight="false" outlineLevel="0" collapsed="false">
      <c r="A25" s="122"/>
      <c r="B25" s="122"/>
      <c r="C25" s="123" t="s">
        <v>510</v>
      </c>
      <c r="D25" s="123"/>
      <c r="E25" s="131" t="s">
        <v>238</v>
      </c>
      <c r="F25" s="36" t="n">
        <f aca="false">F26</f>
        <v>192</v>
      </c>
      <c r="G25" s="36" t="n">
        <f aca="false">G26</f>
        <v>0</v>
      </c>
    </row>
    <row r="26" s="130" customFormat="true" ht="51" hidden="false" customHeight="false" outlineLevel="0" collapsed="false">
      <c r="A26" s="122"/>
      <c r="B26" s="122"/>
      <c r="C26" s="152"/>
      <c r="D26" s="123" t="s">
        <v>56</v>
      </c>
      <c r="E26" s="131" t="s">
        <v>356</v>
      </c>
      <c r="F26" s="36" t="n">
        <v>192</v>
      </c>
      <c r="G26" s="36" t="n">
        <v>0</v>
      </c>
    </row>
    <row r="27" s="130" customFormat="true" ht="25.5" hidden="false" customHeight="false" outlineLevel="0" collapsed="false">
      <c r="A27" s="122"/>
      <c r="B27" s="122"/>
      <c r="C27" s="123" t="s">
        <v>511</v>
      </c>
      <c r="D27" s="123"/>
      <c r="E27" s="131" t="s">
        <v>239</v>
      </c>
      <c r="F27" s="36" t="n">
        <f aca="false">F28</f>
        <v>192</v>
      </c>
      <c r="G27" s="36" t="n">
        <f aca="false">G28</f>
        <v>0</v>
      </c>
    </row>
    <row r="28" s="130" customFormat="true" ht="51" hidden="false" customHeight="false" outlineLevel="0" collapsed="false">
      <c r="A28" s="122"/>
      <c r="B28" s="122"/>
      <c r="C28" s="152"/>
      <c r="D28" s="123" t="s">
        <v>56</v>
      </c>
      <c r="E28" s="131" t="s">
        <v>356</v>
      </c>
      <c r="F28" s="36" t="n">
        <v>192</v>
      </c>
      <c r="G28" s="36" t="n">
        <v>0</v>
      </c>
    </row>
    <row r="29" s="130" customFormat="true" ht="25.5" hidden="false" customHeight="false" outlineLevel="0" collapsed="false">
      <c r="A29" s="122"/>
      <c r="B29" s="123" t="s">
        <v>602</v>
      </c>
      <c r="C29" s="123"/>
      <c r="D29" s="123"/>
      <c r="E29" s="147" t="s">
        <v>603</v>
      </c>
      <c r="F29" s="36" t="n">
        <f aca="false">F30</f>
        <v>-0</v>
      </c>
      <c r="G29" s="36" t="n">
        <f aca="false">G30</f>
        <v>-0</v>
      </c>
    </row>
    <row r="30" s="130" customFormat="true" ht="25.5" hidden="false" customHeight="false" outlineLevel="0" collapsed="false">
      <c r="A30" s="122"/>
      <c r="B30" s="123" t="s">
        <v>604</v>
      </c>
      <c r="C30" s="123"/>
      <c r="D30" s="123"/>
      <c r="E30" s="147" t="s">
        <v>605</v>
      </c>
      <c r="F30" s="36" t="n">
        <f aca="false">F31</f>
        <v>-0</v>
      </c>
      <c r="G30" s="36" t="n">
        <f aca="false">G31</f>
        <v>-0</v>
      </c>
    </row>
    <row r="31" s="130" customFormat="true" ht="38.25" hidden="false" customHeight="false" outlineLevel="0" collapsed="false">
      <c r="A31" s="122"/>
      <c r="B31" s="123"/>
      <c r="C31" s="123" t="s">
        <v>553</v>
      </c>
      <c r="D31" s="123"/>
      <c r="E31" s="147" t="s">
        <v>466</v>
      </c>
      <c r="F31" s="36" t="n">
        <f aca="false">-F32</f>
        <v>-0</v>
      </c>
      <c r="G31" s="36" t="n">
        <f aca="false">-G32</f>
        <v>-0</v>
      </c>
    </row>
    <row r="32" s="130" customFormat="true" ht="12.75" hidden="false" customHeight="true" outlineLevel="0" collapsed="false">
      <c r="A32" s="122"/>
      <c r="B32" s="123"/>
      <c r="C32" s="123" t="s">
        <v>473</v>
      </c>
      <c r="D32" s="123"/>
      <c r="E32" s="131" t="s">
        <v>413</v>
      </c>
      <c r="F32" s="36" t="n">
        <f aca="false">F33</f>
        <v>0</v>
      </c>
      <c r="G32" s="36" t="n">
        <f aca="false">G33</f>
        <v>0</v>
      </c>
    </row>
    <row r="33" s="130" customFormat="true" ht="25.5" hidden="false" customHeight="false" outlineLevel="0" collapsed="false">
      <c r="A33" s="122"/>
      <c r="B33" s="123"/>
      <c r="C33" s="123" t="s">
        <v>474</v>
      </c>
      <c r="D33" s="123"/>
      <c r="E33" s="131" t="s">
        <v>354</v>
      </c>
      <c r="F33" s="36" t="n">
        <f aca="false">F34+F37+F40</f>
        <v>0</v>
      </c>
      <c r="G33" s="36" t="n">
        <f aca="false">G34+G37+G40</f>
        <v>0</v>
      </c>
    </row>
    <row r="34" s="130" customFormat="true" ht="25.5" hidden="false" customHeight="false" outlineLevel="0" collapsed="false">
      <c r="A34" s="122"/>
      <c r="B34" s="123"/>
      <c r="C34" s="123" t="s">
        <v>475</v>
      </c>
      <c r="D34" s="123"/>
      <c r="E34" s="131" t="s">
        <v>319</v>
      </c>
      <c r="F34" s="36" t="n">
        <f aca="false">F35+F36</f>
        <v>184.6</v>
      </c>
      <c r="G34" s="36" t="n">
        <f aca="false">G35+G36</f>
        <v>184.6</v>
      </c>
    </row>
    <row r="35" s="130" customFormat="true" ht="51" hidden="false" customHeight="false" outlineLevel="0" collapsed="false">
      <c r="A35" s="122"/>
      <c r="B35" s="123"/>
      <c r="C35" s="123"/>
      <c r="D35" s="123" t="s">
        <v>56</v>
      </c>
      <c r="E35" s="131" t="s">
        <v>356</v>
      </c>
      <c r="F35" s="36" t="n">
        <f aca="false">729.9-546.7</f>
        <v>183.2</v>
      </c>
      <c r="G35" s="36" t="n">
        <f aca="false">729.9-546.7</f>
        <v>183.2</v>
      </c>
    </row>
    <row r="36" s="130" customFormat="true" ht="25.5" hidden="false" customHeight="false" outlineLevel="0" collapsed="false">
      <c r="A36" s="122"/>
      <c r="B36" s="123"/>
      <c r="C36" s="123"/>
      <c r="D36" s="123" t="s">
        <v>347</v>
      </c>
      <c r="E36" s="131" t="s">
        <v>348</v>
      </c>
      <c r="F36" s="36" t="n">
        <f aca="false">8.5-7.1</f>
        <v>1.4</v>
      </c>
      <c r="G36" s="36" t="n">
        <f aca="false">8.5-7.1</f>
        <v>1.4</v>
      </c>
    </row>
    <row r="37" s="130" customFormat="true" ht="12.75" hidden="false" customHeight="false" outlineLevel="0" collapsed="false">
      <c r="A37" s="122"/>
      <c r="B37" s="123"/>
      <c r="C37" s="123" t="s">
        <v>476</v>
      </c>
      <c r="D37" s="123"/>
      <c r="E37" s="131" t="s">
        <v>477</v>
      </c>
      <c r="F37" s="36" t="n">
        <f aca="false">F38+F39</f>
        <v>-738.4</v>
      </c>
      <c r="G37" s="36" t="n">
        <f aca="false">G38+G39</f>
        <v>-738.4</v>
      </c>
    </row>
    <row r="38" s="130" customFormat="true" ht="51" hidden="false" customHeight="false" outlineLevel="0" collapsed="false">
      <c r="A38" s="122"/>
      <c r="B38" s="123"/>
      <c r="C38" s="123"/>
      <c r="D38" s="123" t="s">
        <v>56</v>
      </c>
      <c r="E38" s="131" t="s">
        <v>356</v>
      </c>
      <c r="F38" s="36" t="n">
        <v>-729.9</v>
      </c>
      <c r="G38" s="36" t="n">
        <v>-729.9</v>
      </c>
    </row>
    <row r="39" s="130" customFormat="true" ht="25.5" hidden="false" customHeight="false" outlineLevel="0" collapsed="false">
      <c r="A39" s="122"/>
      <c r="B39" s="123"/>
      <c r="C39" s="123"/>
      <c r="D39" s="123" t="s">
        <v>347</v>
      </c>
      <c r="E39" s="131" t="s">
        <v>348</v>
      </c>
      <c r="F39" s="36" t="n">
        <v>-8.5</v>
      </c>
      <c r="G39" s="36" t="n">
        <v>-8.5</v>
      </c>
    </row>
    <row r="40" s="130" customFormat="true" ht="25.5" hidden="false" customHeight="false" outlineLevel="0" collapsed="false">
      <c r="A40" s="122"/>
      <c r="B40" s="123"/>
      <c r="C40" s="123" t="s">
        <v>476</v>
      </c>
      <c r="D40" s="123"/>
      <c r="E40" s="131" t="s">
        <v>226</v>
      </c>
      <c r="F40" s="36" t="n">
        <f aca="false">F41+F42</f>
        <v>553.8</v>
      </c>
      <c r="G40" s="36" t="n">
        <f aca="false">G41+G42</f>
        <v>553.8</v>
      </c>
    </row>
    <row r="41" s="130" customFormat="true" ht="51" hidden="false" customHeight="false" outlineLevel="0" collapsed="false">
      <c r="A41" s="122"/>
      <c r="B41" s="123"/>
      <c r="C41" s="123"/>
      <c r="D41" s="123" t="s">
        <v>56</v>
      </c>
      <c r="E41" s="131" t="s">
        <v>356</v>
      </c>
      <c r="F41" s="36" t="n">
        <v>546.7</v>
      </c>
      <c r="G41" s="36" t="n">
        <v>546.7</v>
      </c>
    </row>
    <row r="42" s="130" customFormat="true" ht="25.5" hidden="false" customHeight="false" outlineLevel="0" collapsed="false">
      <c r="A42" s="122"/>
      <c r="B42" s="123"/>
      <c r="C42" s="123"/>
      <c r="D42" s="123" t="s">
        <v>347</v>
      </c>
      <c r="E42" s="131" t="s">
        <v>348</v>
      </c>
      <c r="F42" s="36" t="n">
        <v>7.1</v>
      </c>
      <c r="G42" s="36" t="n">
        <v>7.1</v>
      </c>
    </row>
    <row r="43" s="130" customFormat="true" ht="25.5" hidden="false" customHeight="false" outlineLevel="0" collapsed="false">
      <c r="A43" s="122" t="s">
        <v>619</v>
      </c>
      <c r="B43" s="122"/>
      <c r="C43" s="40"/>
      <c r="D43" s="40"/>
      <c r="E43" s="32" t="s">
        <v>620</v>
      </c>
      <c r="F43" s="33" t="n">
        <f aca="false">F44</f>
        <v>-47032.3</v>
      </c>
      <c r="G43" s="33" t="n">
        <f aca="false">G44</f>
        <v>0</v>
      </c>
    </row>
    <row r="44" s="130" customFormat="true" ht="12.75" hidden="false" customHeight="false" outlineLevel="0" collapsed="false">
      <c r="A44" s="122"/>
      <c r="B44" s="123" t="s">
        <v>594</v>
      </c>
      <c r="C44" s="123"/>
      <c r="D44" s="123"/>
      <c r="E44" s="131" t="s">
        <v>595</v>
      </c>
      <c r="F44" s="36" t="n">
        <f aca="false">F45</f>
        <v>-47032.3</v>
      </c>
      <c r="G44" s="36" t="n">
        <f aca="false">G45</f>
        <v>0</v>
      </c>
    </row>
    <row r="45" s="130" customFormat="true" ht="12.75" hidden="false" customHeight="false" outlineLevel="0" collapsed="false">
      <c r="A45" s="122"/>
      <c r="B45" s="123" t="s">
        <v>624</v>
      </c>
      <c r="C45" s="37"/>
      <c r="D45" s="37"/>
      <c r="E45" s="35" t="s">
        <v>625</v>
      </c>
      <c r="F45" s="36" t="n">
        <f aca="false">F46</f>
        <v>-47032.3</v>
      </c>
      <c r="G45" s="36" t="n">
        <f aca="false">G46</f>
        <v>0</v>
      </c>
    </row>
    <row r="46" s="130" customFormat="true" ht="51" hidden="false" customHeight="false" outlineLevel="0" collapsed="false">
      <c r="A46" s="122"/>
      <c r="B46" s="123"/>
      <c r="C46" s="37" t="s">
        <v>554</v>
      </c>
      <c r="D46" s="37"/>
      <c r="E46" s="147" t="s">
        <v>555</v>
      </c>
      <c r="F46" s="36" t="n">
        <f aca="false">F47</f>
        <v>-47032.3</v>
      </c>
      <c r="G46" s="36" t="n">
        <f aca="false">G47</f>
        <v>0</v>
      </c>
    </row>
    <row r="47" s="130" customFormat="true" ht="12.75" hidden="false" customHeight="false" outlineLevel="0" collapsed="false">
      <c r="A47" s="122"/>
      <c r="B47" s="123"/>
      <c r="C47" s="37" t="s">
        <v>556</v>
      </c>
      <c r="D47" s="37"/>
      <c r="E47" s="147" t="s">
        <v>557</v>
      </c>
      <c r="F47" s="36" t="n">
        <f aca="false">F48</f>
        <v>-47032.3</v>
      </c>
      <c r="G47" s="36" t="n">
        <f aca="false">G48</f>
        <v>0</v>
      </c>
    </row>
    <row r="48" s="130" customFormat="true" ht="38.25" hidden="false" customHeight="false" outlineLevel="0" collapsed="false">
      <c r="A48" s="122"/>
      <c r="B48" s="123"/>
      <c r="C48" s="37" t="s">
        <v>558</v>
      </c>
      <c r="D48" s="37"/>
      <c r="E48" s="147" t="s">
        <v>559</v>
      </c>
      <c r="F48" s="36" t="n">
        <f aca="false">F49</f>
        <v>-47032.3</v>
      </c>
      <c r="G48" s="36" t="n">
        <f aca="false">G49</f>
        <v>0</v>
      </c>
    </row>
    <row r="49" s="130" customFormat="true" ht="51" hidden="false" customHeight="false" outlineLevel="0" collapsed="false">
      <c r="A49" s="122"/>
      <c r="B49" s="123"/>
      <c r="C49" s="37" t="s">
        <v>560</v>
      </c>
      <c r="D49" s="37"/>
      <c r="E49" s="158" t="s">
        <v>342</v>
      </c>
      <c r="F49" s="36" t="n">
        <f aca="false">F50</f>
        <v>-47032.3</v>
      </c>
      <c r="G49" s="36" t="n">
        <f aca="false">G50</f>
        <v>0</v>
      </c>
    </row>
    <row r="50" s="130" customFormat="true" ht="25.5" hidden="false" customHeight="false" outlineLevel="0" collapsed="false">
      <c r="A50" s="122"/>
      <c r="B50" s="123"/>
      <c r="C50" s="37"/>
      <c r="D50" s="37" t="s">
        <v>339</v>
      </c>
      <c r="E50" s="35" t="s">
        <v>340</v>
      </c>
      <c r="F50" s="36" t="n">
        <v>-47032.3</v>
      </c>
      <c r="G50" s="36" t="n">
        <v>0</v>
      </c>
    </row>
    <row r="51" s="130" customFormat="true" ht="25.5" hidden="false" customHeight="false" outlineLevel="0" collapsed="false">
      <c r="A51" s="122" t="s">
        <v>116</v>
      </c>
      <c r="B51" s="122"/>
      <c r="C51" s="40"/>
      <c r="D51" s="40"/>
      <c r="E51" s="32" t="s">
        <v>630</v>
      </c>
      <c r="F51" s="33" t="n">
        <f aca="false">F52+F59</f>
        <v>50124.5</v>
      </c>
      <c r="G51" s="33" t="n">
        <f aca="false">G52+G59</f>
        <v>124.5</v>
      </c>
    </row>
    <row r="52" s="130" customFormat="true" ht="12.75" hidden="false" customHeight="false" outlineLevel="0" collapsed="false">
      <c r="A52" s="122"/>
      <c r="B52" s="123" t="s">
        <v>571</v>
      </c>
      <c r="C52" s="37"/>
      <c r="D52" s="37"/>
      <c r="E52" s="35" t="s">
        <v>572</v>
      </c>
      <c r="F52" s="36" t="n">
        <f aca="false">F53</f>
        <v>50000</v>
      </c>
      <c r="G52" s="36" t="n">
        <f aca="false">G53</f>
        <v>0</v>
      </c>
    </row>
    <row r="53" s="130" customFormat="true" ht="12.75" hidden="false" customHeight="false" outlineLevel="0" collapsed="false">
      <c r="A53" s="122"/>
      <c r="B53" s="123" t="s">
        <v>631</v>
      </c>
      <c r="C53" s="123"/>
      <c r="D53" s="123"/>
      <c r="E53" s="147" t="s">
        <v>632</v>
      </c>
      <c r="F53" s="36" t="n">
        <f aca="false">F54</f>
        <v>50000</v>
      </c>
      <c r="G53" s="36" t="n">
        <f aca="false">G54</f>
        <v>0</v>
      </c>
    </row>
    <row r="54" s="130" customFormat="true" ht="38.25" hidden="false" customHeight="false" outlineLevel="0" collapsed="false">
      <c r="A54" s="122"/>
      <c r="B54" s="123"/>
      <c r="C54" s="123" t="s">
        <v>422</v>
      </c>
      <c r="D54" s="123"/>
      <c r="E54" s="147" t="s">
        <v>423</v>
      </c>
      <c r="F54" s="36" t="n">
        <f aca="false">F55</f>
        <v>50000</v>
      </c>
      <c r="G54" s="36" t="n">
        <f aca="false">G55</f>
        <v>0</v>
      </c>
    </row>
    <row r="55" s="130" customFormat="true" ht="25.5" hidden="false" customHeight="false" outlineLevel="0" collapsed="false">
      <c r="A55" s="122"/>
      <c r="B55" s="123"/>
      <c r="C55" s="123" t="s">
        <v>424</v>
      </c>
      <c r="D55" s="123"/>
      <c r="E55" s="147" t="s">
        <v>425</v>
      </c>
      <c r="F55" s="36" t="n">
        <f aca="false">F56</f>
        <v>50000</v>
      </c>
      <c r="G55" s="36" t="n">
        <f aca="false">G56</f>
        <v>0</v>
      </c>
    </row>
    <row r="56" s="130" customFormat="true" ht="25.5" hidden="false" customHeight="false" outlineLevel="0" collapsed="false">
      <c r="A56" s="122"/>
      <c r="B56" s="122"/>
      <c r="C56" s="123" t="s">
        <v>437</v>
      </c>
      <c r="D56" s="123"/>
      <c r="E56" s="75" t="s">
        <v>438</v>
      </c>
      <c r="F56" s="36" t="n">
        <f aca="false">F57</f>
        <v>50000</v>
      </c>
      <c r="G56" s="36" t="n">
        <f aca="false">G57</f>
        <v>0</v>
      </c>
    </row>
    <row r="57" s="130" customFormat="true" ht="118.7" hidden="false" customHeight="true" outlineLevel="0" collapsed="false">
      <c r="A57" s="122"/>
      <c r="B57" s="122"/>
      <c r="C57" s="123" t="s">
        <v>439</v>
      </c>
      <c r="D57" s="123"/>
      <c r="E57" s="75" t="s">
        <v>440</v>
      </c>
      <c r="F57" s="36" t="n">
        <f aca="false">F58</f>
        <v>50000</v>
      </c>
      <c r="G57" s="36" t="n">
        <f aca="false">G58</f>
        <v>0</v>
      </c>
    </row>
    <row r="58" s="130" customFormat="true" ht="25.5" hidden="false" customHeight="false" outlineLevel="0" collapsed="false">
      <c r="A58" s="122"/>
      <c r="B58" s="122"/>
      <c r="C58" s="123"/>
      <c r="D58" s="123" t="s">
        <v>347</v>
      </c>
      <c r="E58" s="131" t="s">
        <v>348</v>
      </c>
      <c r="F58" s="36" t="n">
        <v>50000</v>
      </c>
      <c r="G58" s="36" t="n">
        <v>0</v>
      </c>
    </row>
    <row r="59" s="130" customFormat="true" ht="12.75" hidden="false" customHeight="false" outlineLevel="0" collapsed="false">
      <c r="A59" s="122"/>
      <c r="B59" s="123" t="s">
        <v>590</v>
      </c>
      <c r="C59" s="37"/>
      <c r="D59" s="37"/>
      <c r="E59" s="180" t="s">
        <v>591</v>
      </c>
      <c r="F59" s="36" t="n">
        <f aca="false">F60</f>
        <v>124.5</v>
      </c>
      <c r="G59" s="36" t="n">
        <f aca="false">G60</f>
        <v>124.5</v>
      </c>
    </row>
    <row r="60" s="130" customFormat="true" ht="12.75" hidden="false" customHeight="false" outlineLevel="0" collapsed="false">
      <c r="A60" s="122"/>
      <c r="B60" s="123" t="s">
        <v>633</v>
      </c>
      <c r="C60" s="37"/>
      <c r="D60" s="123"/>
      <c r="E60" s="147" t="s">
        <v>634</v>
      </c>
      <c r="F60" s="36" t="n">
        <f aca="false">F61</f>
        <v>124.5</v>
      </c>
      <c r="G60" s="36" t="n">
        <f aca="false">G61</f>
        <v>124.5</v>
      </c>
    </row>
    <row r="61" s="130" customFormat="true" ht="49.5" hidden="false" customHeight="true" outlineLevel="0" collapsed="false">
      <c r="A61" s="122"/>
      <c r="B61" s="123"/>
      <c r="C61" s="123" t="s">
        <v>401</v>
      </c>
      <c r="D61" s="123"/>
      <c r="E61" s="147" t="s">
        <v>635</v>
      </c>
      <c r="F61" s="36" t="n">
        <f aca="false">F62</f>
        <v>124.5</v>
      </c>
      <c r="G61" s="36" t="n">
        <f aca="false">G62</f>
        <v>124.5</v>
      </c>
    </row>
    <row r="62" s="130" customFormat="true" ht="24.2" hidden="false" customHeight="true" outlineLevel="0" collapsed="false">
      <c r="A62" s="122"/>
      <c r="B62" s="123"/>
      <c r="C62" s="123" t="s">
        <v>412</v>
      </c>
      <c r="D62" s="123"/>
      <c r="E62" s="131" t="s">
        <v>413</v>
      </c>
      <c r="F62" s="36" t="n">
        <f aca="false">F63</f>
        <v>124.5</v>
      </c>
      <c r="G62" s="36" t="n">
        <f aca="false">G63</f>
        <v>124.5</v>
      </c>
    </row>
    <row r="63" s="130" customFormat="true" ht="25.5" hidden="false" customHeight="false" outlineLevel="0" collapsed="false">
      <c r="A63" s="122"/>
      <c r="B63" s="123"/>
      <c r="C63" s="123" t="s">
        <v>414</v>
      </c>
      <c r="D63" s="123"/>
      <c r="E63" s="131" t="s">
        <v>354</v>
      </c>
      <c r="F63" s="36" t="n">
        <f aca="false">F64</f>
        <v>124.5</v>
      </c>
      <c r="G63" s="36" t="n">
        <f aca="false">G64</f>
        <v>124.5</v>
      </c>
    </row>
    <row r="64" s="130" customFormat="true" ht="38.25" hidden="false" customHeight="false" outlineLevel="0" collapsed="false">
      <c r="A64" s="122"/>
      <c r="B64" s="123"/>
      <c r="C64" s="123" t="s">
        <v>420</v>
      </c>
      <c r="D64" s="123"/>
      <c r="E64" s="131" t="s">
        <v>421</v>
      </c>
      <c r="F64" s="36" t="n">
        <f aca="false">F65</f>
        <v>124.5</v>
      </c>
      <c r="G64" s="36" t="n">
        <f aca="false">G65</f>
        <v>124.5</v>
      </c>
    </row>
    <row r="65" s="130" customFormat="true" ht="51" hidden="false" customHeight="false" outlineLevel="0" collapsed="false">
      <c r="A65" s="122"/>
      <c r="B65" s="123"/>
      <c r="C65" s="123"/>
      <c r="D65" s="123" t="s">
        <v>56</v>
      </c>
      <c r="E65" s="131" t="s">
        <v>356</v>
      </c>
      <c r="F65" s="36" t="n">
        <v>124.5</v>
      </c>
      <c r="G65" s="36" t="n">
        <v>124.5</v>
      </c>
    </row>
    <row r="66" s="130" customFormat="true" ht="12.75" hidden="false" customHeight="false" outlineLevel="0" collapsed="false">
      <c r="A66" s="182"/>
      <c r="B66" s="182"/>
      <c r="C66" s="183"/>
      <c r="D66" s="183"/>
      <c r="E66" s="156" t="s">
        <v>549</v>
      </c>
      <c r="F66" s="184" t="n">
        <f aca="false">F9+F19+F43+F51</f>
        <v>3092.2</v>
      </c>
      <c r="G66" s="184" t="n">
        <f aca="false">G9+G19+G43+G51</f>
        <v>124.5</v>
      </c>
    </row>
  </sheetData>
  <autoFilter ref="A7:G66"/>
  <mergeCells count="4">
    <mergeCell ref="E1:G1"/>
    <mergeCell ref="E2:G2"/>
    <mergeCell ref="E3:G3"/>
    <mergeCell ref="A5:G5"/>
  </mergeCells>
  <printOptions headings="false" gridLines="false" gridLinesSet="true" horizontalCentered="false" verticalCentered="false"/>
  <pageMargins left="0.39375" right="0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671875" defaultRowHeight="12.75" zeroHeight="false" outlineLevelRow="0" outlineLevelCol="0"/>
  <cols>
    <col collapsed="false" customWidth="true" hidden="false" outlineLevel="0" max="1" min="1" style="190" width="5.12"/>
    <col collapsed="false" customWidth="true" hidden="false" outlineLevel="0" max="2" min="2" style="190" width="56.62"/>
    <col collapsed="false" customWidth="true" hidden="false" outlineLevel="0" max="3" min="3" style="190" width="11.37"/>
    <col collapsed="false" customWidth="true" hidden="false" outlineLevel="0" max="4" min="4" style="190" width="15.49"/>
    <col collapsed="false" customWidth="false" hidden="true" outlineLevel="0" max="5" min="5" style="191" width="8.87"/>
    <col collapsed="false" customWidth="false" hidden="false" outlineLevel="0" max="257" min="6" style="191" width="8.87"/>
  </cols>
  <sheetData>
    <row r="1" customFormat="false" ht="12.75" hidden="false" customHeight="false" outlineLevel="0" collapsed="false">
      <c r="A1" s="192"/>
      <c r="B1" s="23"/>
      <c r="C1" s="193" t="s">
        <v>669</v>
      </c>
      <c r="D1" s="193"/>
    </row>
    <row r="2" customFormat="false" ht="12.75" hidden="false" customHeight="false" outlineLevel="0" collapsed="false">
      <c r="A2" s="192"/>
      <c r="B2" s="82"/>
      <c r="C2" s="3" t="s">
        <v>670</v>
      </c>
      <c r="D2" s="3"/>
      <c r="E2" s="3"/>
    </row>
    <row r="3" customFormat="false" ht="12.75" hidden="false" customHeight="false" outlineLevel="0" collapsed="false">
      <c r="B3" s="194"/>
      <c r="C3" s="193" t="s">
        <v>2</v>
      </c>
      <c r="D3" s="193"/>
    </row>
    <row r="4" customFormat="false" ht="12.75" hidden="false" customHeight="false" outlineLevel="0" collapsed="false">
      <c r="B4" s="194"/>
      <c r="C4" s="195"/>
    </row>
    <row r="5" customFormat="false" ht="15.75" hidden="false" customHeight="true" outlineLevel="0" collapsed="false">
      <c r="A5" s="196" t="s">
        <v>671</v>
      </c>
      <c r="B5" s="196"/>
      <c r="C5" s="196"/>
      <c r="D5" s="196"/>
    </row>
    <row r="7" customFormat="false" ht="25.5" hidden="false" customHeight="true" outlineLevel="0" collapsed="false">
      <c r="A7" s="197" t="s">
        <v>672</v>
      </c>
      <c r="B7" s="197" t="s">
        <v>673</v>
      </c>
      <c r="C7" s="197" t="s">
        <v>674</v>
      </c>
      <c r="D7" s="197"/>
    </row>
    <row r="8" customFormat="false" ht="30.75" hidden="false" customHeight="true" outlineLevel="0" collapsed="false">
      <c r="A8" s="197" t="s">
        <v>675</v>
      </c>
      <c r="B8" s="131" t="s">
        <v>423</v>
      </c>
      <c r="C8" s="198" t="n">
        <f aca="false">C11+C12+C14+C13</f>
        <v>107890.979</v>
      </c>
      <c r="D8" s="198"/>
    </row>
    <row r="9" customFormat="false" ht="12.75" hidden="false" customHeight="true" outlineLevel="0" collapsed="false">
      <c r="A9" s="197"/>
      <c r="B9" s="199" t="s">
        <v>676</v>
      </c>
      <c r="C9" s="198"/>
      <c r="D9" s="198"/>
      <c r="E9" s="200"/>
    </row>
    <row r="10" customFormat="false" ht="28.35" hidden="false" customHeight="true" outlineLevel="0" collapsed="false">
      <c r="A10" s="197" t="s">
        <v>677</v>
      </c>
      <c r="B10" s="131" t="s">
        <v>678</v>
      </c>
      <c r="C10" s="198" t="n">
        <f aca="false">C11+C12+C13</f>
        <v>100968.299</v>
      </c>
      <c r="D10" s="198"/>
      <c r="E10" s="200"/>
    </row>
    <row r="11" customFormat="false" ht="15" hidden="false" customHeight="true" outlineLevel="0" collapsed="false">
      <c r="A11" s="197" t="s">
        <v>679</v>
      </c>
      <c r="B11" s="199" t="s">
        <v>680</v>
      </c>
      <c r="C11" s="198" t="n">
        <f aca="false">72880+200+658.9</f>
        <v>73738.9</v>
      </c>
      <c r="D11" s="198"/>
    </row>
    <row r="12" customFormat="false" ht="23.1" hidden="false" customHeight="true" outlineLevel="0" collapsed="false">
      <c r="A12" s="197" t="s">
        <v>681</v>
      </c>
      <c r="B12" s="199" t="s">
        <v>682</v>
      </c>
      <c r="C12" s="201" t="n">
        <f aca="false">15600.299+2000+10000-658.9+288</f>
        <v>27229.399</v>
      </c>
      <c r="D12" s="201"/>
    </row>
    <row r="13" customFormat="false" ht="28.9" hidden="false" customHeight="true" outlineLevel="0" collapsed="false">
      <c r="A13" s="197" t="s">
        <v>683</v>
      </c>
      <c r="B13" s="199" t="s">
        <v>684</v>
      </c>
      <c r="C13" s="198" t="n">
        <v>0</v>
      </c>
      <c r="D13" s="198"/>
    </row>
    <row r="14" customFormat="false" ht="12.75" hidden="false" customHeight="true" outlineLevel="0" collapsed="false">
      <c r="A14" s="202" t="s">
        <v>685</v>
      </c>
      <c r="B14" s="131" t="s">
        <v>686</v>
      </c>
      <c r="C14" s="201" t="n">
        <f aca="false">C15+C17+C18+C19+C20+C21+C22+C16+C23</f>
        <v>6922.68</v>
      </c>
      <c r="D14" s="201"/>
    </row>
    <row r="15" customFormat="false" ht="30" hidden="false" customHeight="true" outlineLevel="0" collapsed="false">
      <c r="A15" s="203" t="s">
        <v>687</v>
      </c>
      <c r="B15" s="204" t="s">
        <v>688</v>
      </c>
      <c r="C15" s="201" t="n">
        <v>2310.9</v>
      </c>
      <c r="D15" s="201"/>
    </row>
    <row r="16" customFormat="false" ht="24.2" hidden="false" customHeight="true" outlineLevel="0" collapsed="false">
      <c r="A16" s="203" t="s">
        <v>689</v>
      </c>
      <c r="B16" s="204" t="s">
        <v>690</v>
      </c>
      <c r="C16" s="201" t="n">
        <v>447.73</v>
      </c>
      <c r="D16" s="201"/>
    </row>
    <row r="17" customFormat="false" ht="16.35" hidden="false" customHeight="true" outlineLevel="0" collapsed="false">
      <c r="A17" s="203" t="s">
        <v>691</v>
      </c>
      <c r="B17" s="204" t="s">
        <v>692</v>
      </c>
      <c r="C17" s="201" t="n">
        <f aca="false">1067-1000</f>
        <v>67</v>
      </c>
      <c r="D17" s="201"/>
    </row>
    <row r="18" customFormat="false" ht="25.5" hidden="false" customHeight="true" outlineLevel="0" collapsed="false">
      <c r="A18" s="203" t="s">
        <v>693</v>
      </c>
      <c r="B18" s="204" t="s">
        <v>694</v>
      </c>
      <c r="C18" s="201" t="n">
        <v>91.45</v>
      </c>
      <c r="D18" s="201"/>
    </row>
    <row r="19" customFormat="false" ht="27.2" hidden="false" customHeight="true" outlineLevel="0" collapsed="false">
      <c r="A19" s="203" t="s">
        <v>695</v>
      </c>
      <c r="B19" s="204" t="s">
        <v>696</v>
      </c>
      <c r="C19" s="201" t="n">
        <f aca="false">875.6+1052.55-1290.3</f>
        <v>637.85</v>
      </c>
      <c r="D19" s="201"/>
    </row>
    <row r="20" customFormat="false" ht="27.2" hidden="false" customHeight="true" outlineLevel="0" collapsed="false">
      <c r="A20" s="203" t="s">
        <v>697</v>
      </c>
      <c r="B20" s="205" t="s">
        <v>698</v>
      </c>
      <c r="C20" s="201" t="n">
        <f aca="false">415-9.41</f>
        <v>405.59</v>
      </c>
      <c r="D20" s="201"/>
    </row>
    <row r="21" customFormat="false" ht="25.5" hidden="false" customHeight="true" outlineLevel="0" collapsed="false">
      <c r="A21" s="203" t="s">
        <v>699</v>
      </c>
      <c r="B21" s="205" t="s">
        <v>700</v>
      </c>
      <c r="C21" s="201" t="n">
        <f aca="false">302+13.21</f>
        <v>315.21</v>
      </c>
      <c r="D21" s="201"/>
    </row>
    <row r="22" customFormat="false" ht="30" hidden="false" customHeight="true" outlineLevel="0" collapsed="false">
      <c r="A22" s="203" t="s">
        <v>701</v>
      </c>
      <c r="B22" s="204" t="s">
        <v>702</v>
      </c>
      <c r="C22" s="201" t="n">
        <v>356.65</v>
      </c>
      <c r="D22" s="201"/>
    </row>
    <row r="23" customFormat="false" ht="25.35" hidden="false" customHeight="true" outlineLevel="0" collapsed="false">
      <c r="A23" s="203" t="s">
        <v>703</v>
      </c>
      <c r="B23" s="204" t="s">
        <v>704</v>
      </c>
      <c r="C23" s="201" t="n">
        <v>2290.3</v>
      </c>
      <c r="D23" s="201"/>
    </row>
    <row r="24" customFormat="false" ht="37.5" hidden="false" customHeight="true" outlineLevel="0" collapsed="false">
      <c r="A24" s="203" t="s">
        <v>705</v>
      </c>
      <c r="B24" s="131" t="s">
        <v>706</v>
      </c>
      <c r="C24" s="201" t="n">
        <f aca="false">C26</f>
        <v>30</v>
      </c>
      <c r="D24" s="201"/>
    </row>
    <row r="25" customFormat="false" ht="12.75" hidden="false" customHeight="true" outlineLevel="0" collapsed="false">
      <c r="A25" s="203"/>
      <c r="B25" s="199" t="s">
        <v>676</v>
      </c>
      <c r="C25" s="201"/>
      <c r="D25" s="201"/>
    </row>
    <row r="26" customFormat="false" ht="12.75" hidden="false" customHeight="false" outlineLevel="0" collapsed="false">
      <c r="A26" s="203" t="s">
        <v>707</v>
      </c>
      <c r="B26" s="131" t="s">
        <v>708</v>
      </c>
      <c r="C26" s="201" t="n">
        <f aca="false">C27</f>
        <v>30</v>
      </c>
      <c r="D26" s="201"/>
    </row>
    <row r="27" customFormat="false" ht="36.95" hidden="false" customHeight="true" outlineLevel="0" collapsed="false">
      <c r="A27" s="203" t="s">
        <v>709</v>
      </c>
      <c r="B27" s="205" t="s">
        <v>710</v>
      </c>
      <c r="C27" s="201" t="n">
        <v>30</v>
      </c>
      <c r="D27" s="201"/>
    </row>
    <row r="28" customFormat="false" ht="12.75" hidden="false" customHeight="false" outlineLevel="0" collapsed="false">
      <c r="A28" s="206"/>
      <c r="B28" s="32" t="s">
        <v>711</v>
      </c>
      <c r="C28" s="207" t="n">
        <f aca="false">C8+C24</f>
        <v>107920.979</v>
      </c>
      <c r="D28" s="207"/>
    </row>
    <row r="29" customFormat="false" ht="12.75" hidden="false" customHeight="false" outlineLevel="0" collapsed="false">
      <c r="A29" s="192"/>
      <c r="B29" s="208"/>
      <c r="C29" s="195"/>
    </row>
  </sheetData>
  <mergeCells count="26">
    <mergeCell ref="C1:D1"/>
    <mergeCell ref="C2:E2"/>
    <mergeCell ref="C3:D3"/>
    <mergeCell ref="A5:D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03:37:32Z</dcterms:created>
  <dc:creator>feu17-02</dc:creator>
  <dc:description/>
  <dc:language>en-US</dc:language>
  <cp:lastModifiedBy>admin</cp:lastModifiedBy>
  <cp:lastPrinted>2016-05-17T10:50:00Z</cp:lastPrinted>
  <dcterms:modified xsi:type="dcterms:W3CDTF">2016-05-27T03:19:44Z</dcterms:modified>
  <cp:revision>0</cp:revision>
  <dc:subject/>
  <dc:title/>
</cp:coreProperties>
</file>