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-15" sheetId="14" state="visible" r:id="rId15"/>
  </sheets>
  <definedNames>
    <definedName function="false" hidden="true" localSheetId="5" name="_xlnm._FilterDatabase" vbProcedure="false">'6'!$A$7:$D$187</definedName>
    <definedName function="false" hidden="true" localSheetId="7" name="_xlnm._FilterDatabase" vbProcedure="false">'8'!$A$7:$F$2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0" uniqueCount="763">
  <si>
    <t xml:space="preserve">                                     Приложение 1</t>
  </si>
  <si>
    <t xml:space="preserve">                                     к решению Земского Собрания</t>
  </si>
  <si>
    <t xml:space="preserve">                                     от 24.03.2016 № 127 </t>
  </si>
  <si>
    <t xml:space="preserve">План приватизации </t>
  </si>
  <si>
    <t xml:space="preserve">муниципального имущества  Пермского муниципального района                                                                                            на 2016 и плановый период 2017 - 2018 годы</t>
  </si>
  <si>
    <t xml:space="preserve">№ п/п</t>
  </si>
  <si>
    <t xml:space="preserve">Наименование объекта</t>
  </si>
  <si>
    <t xml:space="preserve">Адрес</t>
  </si>
  <si>
    <t xml:space="preserve">Краткая характеристика</t>
  </si>
  <si>
    <t xml:space="preserve">Год постройки</t>
  </si>
  <si>
    <t xml:space="preserve">рыночная стоимость, тыс.руб.</t>
  </si>
  <si>
    <t xml:space="preserve">2016 год</t>
  </si>
  <si>
    <t xml:space="preserve">Сооружения, назначение: распределительные уличные газопроводы </t>
  </si>
  <si>
    <t xml:space="preserve">Пермский край,                                                              Пермский район,                                           Пальниковское с/п,                                                                           с. Нижний Пальник</t>
  </si>
  <si>
    <t xml:space="preserve">Сооружения, назначение: распределительные уличные газопроводы, протяженность 17235 м, кадастровый (или условный) номер: 59:32:0000000:12536</t>
  </si>
  <si>
    <t xml:space="preserve">Сооружение, назначение: газоснабжение жилых домов </t>
  </si>
  <si>
    <t xml:space="preserve">Пермский край,                                                             Пермский район,                                                              Фроловское с/п,                                                                                                                        с. Фролы, ул. Клубная</t>
  </si>
  <si>
    <t xml:space="preserve">Сооружение, назначение: газоснабжение жилых домов, протяженность 453 м, кадастровый (или условный) номер: 59:32:2050001:2730 </t>
  </si>
  <si>
    <t xml:space="preserve">Сооружение водозаборное с земельным участком</t>
  </si>
  <si>
    <t xml:space="preserve">Пермский край, Пермский район, Двуреченское сельское поселение, в 50-ти метрах западнее д. Замулянка</t>
  </si>
  <si>
    <t xml:space="preserve">Сооружение, назначение: 10.1 Сооружения водозаборные, общая площадь 24,6 кв.м., с земельным участком,  категория земель: земли промышленности, энергетики, транспорта, связи, радиовещания, телевидения, информатики, земли для обеспечения космической деятельности, земли обороны, безопасности и земли иного специального назначения, разрешенное использование: под промышленное предприятие (строительство цеха по обработке камня), общая площадь 5 625 кв.м., кадастровый (или условный) номер: 59:32:3420001:1294</t>
  </si>
  <si>
    <t xml:space="preserve">ИТОГО</t>
  </si>
  <si>
    <t xml:space="preserve">2017 год</t>
  </si>
  <si>
    <t xml:space="preserve">-</t>
  </si>
  <si>
    <t xml:space="preserve">2018 год</t>
  </si>
  <si>
    <t xml:space="preserve">                                                                                                        Приложение  2</t>
  </si>
  <si>
    <t xml:space="preserve">                                                                                           к решению Земского Собрания</t>
  </si>
  <si>
    <t xml:space="preserve">                                                                                                                                 от 24.03.2016 № 127</t>
  </si>
  <si>
    <t xml:space="preserve">Доходы бюджета Пермского муниципального района на 2016 год</t>
  </si>
  <si>
    <t xml:space="preserve">Код классификации доходов</t>
  </si>
  <si>
    <t xml:space="preserve">Наименование кода дохода бюджета</t>
  </si>
  <si>
    <t xml:space="preserve">Сумма                             тыс. руб.</t>
  </si>
  <si>
    <t xml:space="preserve">000</t>
  </si>
  <si>
    <t xml:space="preserve">100 00000 00 0000 000</t>
  </si>
  <si>
    <t xml:space="preserve">НАЛОГОВЫЕ И НЕНАЛОГОВЫЕ ДОХОДЫ</t>
  </si>
  <si>
    <t xml:space="preserve">101 00000 00 0000 000</t>
  </si>
  <si>
    <t xml:space="preserve">НАЛОГИ НА ПРИБЫЛЬ, ДОХОДЫ</t>
  </si>
  <si>
    <t xml:space="preserve">182</t>
  </si>
  <si>
    <t xml:space="preserve"> 1 01 02000 01 0000 110</t>
  </si>
  <si>
    <t xml:space="preserve">Налог на доходы физических лиц</t>
  </si>
  <si>
    <t xml:space="preserve">100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000</t>
  </si>
  <si>
    <t xml:space="preserve">НАЛОГИ НА СОВОКУПНЫЙ ДОХОД</t>
  </si>
  <si>
    <t xml:space="preserve"> 1 05 02000 02 0000 110</t>
  </si>
  <si>
    <t xml:space="preserve">Единый налог на вмененный доход для отдельных видов деятельности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 1 06 00000 00 0000 000</t>
  </si>
  <si>
    <t xml:space="preserve">НАЛОГИ НА ИМУЩЕСТВО</t>
  </si>
  <si>
    <t xml:space="preserve"> 1 06 04000 02 0000 110</t>
  </si>
  <si>
    <t xml:space="preserve">Транспортный налог</t>
  </si>
  <si>
    <t xml:space="preserve"> 1 08 00000 00 0000 000</t>
  </si>
  <si>
    <t xml:space="preserve">ГОСУДАРСТВЕННАЯ ПОШЛИНА</t>
  </si>
  <si>
    <t xml:space="preserve"> 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63</t>
  </si>
  <si>
    <t xml:space="preserve">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7000 00 0000 120</t>
  </si>
  <si>
    <t xml:space="preserve">Платежи от государственных и муниципальных унитарных предприятий</t>
  </si>
  <si>
    <t xml:space="preserve"> 1 12 00000 00 0000 000</t>
  </si>
  <si>
    <t xml:space="preserve">ПЛАТЕЖИ ПРИ ПОЛЬЗОВАНИИ ПРИРОДНЫМИ РЕСУРСАМИ</t>
  </si>
  <si>
    <t xml:space="preserve"> 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13 02000 00 0000 130</t>
  </si>
  <si>
    <t xml:space="preserve">Доходы от компенсации затрат государства</t>
  </si>
  <si>
    <t xml:space="preserve"> 1 14 00000 00 0000 000</t>
  </si>
  <si>
    <t xml:space="preserve">ДОХОДЫ ОТ ПРОДАЖИ МАТЕРИАЛЬНЫХ И НЕМАТЕРИАЛЬНЫХ АКТИВОВ</t>
  </si>
  <si>
    <t xml:space="preserve">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4 06000 00 0000 430</t>
  </si>
  <si>
    <t xml:space="preserve">Доходы    от    продажи    земельных    участков, находящихся в государственной и муниципальной собственности</t>
  </si>
  <si>
    <t xml:space="preserve">1 16 00000 00 0000 000</t>
  </si>
  <si>
    <t xml:space="preserve">ШТРАФЫ, САНКЦИИ, ВОЗМЕЩЕНИЕ УЩЕРБА</t>
  </si>
  <si>
    <t xml:space="preserve"> 1 16 03000 00 0000 140</t>
  </si>
  <si>
    <t xml:space="preserve">Денежные взыскания (штрафы) за нарушение законодательства о налогах и сборах</t>
  </si>
  <si>
    <t xml:space="preserve"> 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 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25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733</t>
  </si>
  <si>
    <t xml:space="preserve">1 16 37000 00 0000 140</t>
  </si>
  <si>
    <t xml:space="preserve">Поступления сумм в возмещение вреда, причиняемого автомобильным дорогам транспортными средствами, осуществляющими перевозки тяжеловесных и (или) крупногабаритных грузов</t>
  </si>
  <si>
    <t xml:space="preserve"> 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 1 16 90000 00 0000 140</t>
  </si>
  <si>
    <t xml:space="preserve">Прочие поступления от денежных взысканий (штрафов) и иных сумм в возмещение ущерба</t>
  </si>
  <si>
    <t xml:space="preserve">2 00 00000 00 0000 000</t>
  </si>
  <si>
    <t xml:space="preserve">БЕЗВОЗМЕЗДНЫЕ 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бюджетной системы Российской Федерации
</t>
  </si>
  <si>
    <t xml:space="preserve">2 02 01001 00 0000 151</t>
  </si>
  <si>
    <t xml:space="preserve">Дотации на выравнивание бюджетной обеспеченности</t>
  </si>
  <si>
    <t xml:space="preserve">2 02 01001 05 0000 151</t>
  </si>
  <si>
    <t xml:space="preserve">Дотации бюджетам муниципальных районов на выравнивание бюджетной обеспеченности</t>
  </si>
  <si>
    <t xml:space="preserve">2 02 02000 00 0000 151</t>
  </si>
  <si>
    <t xml:space="preserve">Субсидии бюджетам бюджетной системы Российской Федерации (межбюджетные субсидии)</t>
  </si>
  <si>
    <t xml:space="preserve">2 02 02021 00 0000 151</t>
  </si>
  <si>
    <t xml:space="preserve">Субсидии бюджетам на 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2 02 02021 05 0000 151</t>
  </si>
  <si>
    <t xml:space="preserve">Субсидии бюджетам муниципальных районов на осуществление капитального ремонта гидротехнических сооружений, находящихся в муниципальной собственности, и бесхозяйных гидротехнических сооружений</t>
  </si>
  <si>
    <t xml:space="preserve">2 02 02999 00 0000 151</t>
  </si>
  <si>
    <t xml:space="preserve">Прочие субсидии</t>
  </si>
  <si>
    <t xml:space="preserve">2 02 02999 05 0000 151</t>
  </si>
  <si>
    <t xml:space="preserve">Прочие субсидии бюджетам муниципальных районов</t>
  </si>
  <si>
    <t xml:space="preserve">Оказание содействия органам местного самоуправления муниципальных образований Пермского края в решении вопросов местного значения,осуществляемых с участием средств самообложения граждан</t>
  </si>
  <si>
    <t xml:space="preserve">Субсидии, передаваемые бюджетам муниципальных образований 
на реализацию муниципальных программ, приоритетных муниципальных проектов в рамках приоритетных региональных проектов, инвестиционных проектов муниципальных образований</t>
  </si>
  <si>
    <t xml:space="preserve">Субсидии, передаваемые  в бюджеты муниципальных районов (городских округов) на приобретение путевок на санаторно-курортное лечение и оздоровление </t>
  </si>
  <si>
    <t xml:space="preserve">2 02 03000 00 0000 151</t>
  </si>
  <si>
    <t xml:space="preserve">Субвенции бюджетам бюджетной системы Российской Федерации</t>
  </si>
  <si>
    <t xml:space="preserve">2 02 03003 00 0000 151</t>
  </si>
  <si>
    <t xml:space="preserve">Субвенции бюджетам на государственную регистрацию актов гражданского состояния</t>
  </si>
  <si>
    <t xml:space="preserve">2 02 03003 05 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2 02 03007 00 0000 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03007 05 0000 151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03021 0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03024 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Дополнительные меры социальной поддержки отдельных категорий лиц, которым присуждены ученые степени кандидата и доктора наук, работающих в общеобразовательных организациях Пермского края</t>
  </si>
  <si>
    <t xml:space="preserve">Предоставление мер социальной поддержки педагогическим работникам образовательных государственных и муниципальных учреждениях Пермского края, работающим и проживающим в сельской местности и поселках городского типа (рабочих поселках), по оплате жилого помещения и коммунальных услуг</t>
  </si>
  <si>
    <t xml:space="preserve">Обеспечение хранения, комплектования, учета и использования архивных документов государственной части документов архивного фонда Пермского края </t>
  </si>
  <si>
    <t xml:space="preserve">Образование комиссий по делам несовершеннолетних и защите их прав и организация их деятельности</t>
  </si>
  <si>
    <t xml:space="preserve">Обслуживание лицевых счетов органов государственной власти Пермского края, государственных краевых учреждений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</t>
  </si>
  <si>
    <t xml:space="preserve">Предоставление государственных гарантий на получение общедоступного бесплатного дошкольного, начального, основного, среднего общего образования, а также дополнительного образования в общеобразовательных организациях</t>
  </si>
  <si>
    <t xml:space="preserve">Обеспечение воспитания и обучения детей-инвалидов в дошкольных образовательных организациях и на дому</t>
  </si>
  <si>
    <t xml:space="preserve">Осуществление  полномочий по регулированию тарифов на перевозки пассажиров и багажа автомобильным и городским электрическим транспортом на поселенческих, районных и межмуниципальных маршрутах городского, пригородного и междугородного сообщений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Предоставление мер социальной поддержки педагогическим работникам образовательных организаций- всего, в т.ч.:</t>
  </si>
  <si>
    <t xml:space="preserve">дошкольное образование</t>
  </si>
  <si>
    <t xml:space="preserve">общее образование</t>
  </si>
  <si>
    <t xml:space="preserve">социальное обеспечение населения</t>
  </si>
  <si>
    <t xml:space="preserve">Составление протоколов об административных правонарушениях</t>
  </si>
  <si>
    <t xml:space="preserve">Предоставление мер социальной поддержки учащихся  из многодетных малоимущих и малоимущих семей - всего, в т.ч.:</t>
  </si>
  <si>
    <t xml:space="preserve">многодетные малоимущие семьи</t>
  </si>
  <si>
    <t xml:space="preserve">малоимущие семьи</t>
  </si>
  <si>
    <t xml:space="preserve">Субвенции, передаваемые  в бюджеты муниципальных районов (городских округов) на расходы, необходимые органам местного самоуправления для администрирования отдельных государственных полномочий по поддержке сельскохозяйственного производства</t>
  </si>
  <si>
    <t xml:space="preserve">Субвенции, передаваемые  в бюджеты муниципальных районов (городских округов) на государственную поддержку кредитования малых форм хозяйствования</t>
  </si>
  <si>
    <t xml:space="preserve">Субвенции бюджетам муниципальных районов на организацию оздоровления и отдыха детей</t>
  </si>
  <si>
    <t xml:space="preserve">Субвенции, передаваемые в бюджеты муниципальных районов на расходы, необходимые органам местного самоуправления для распоряжения земельными участками, государственная собственность на которые не разграничена 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2 02 03029 00 0000 151 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2 02 03029 05 0000 151 </t>
  </si>
  <si>
    <t xml:space="preserve">2 02 03069 00 0000 151 </t>
  </si>
  <si>
    <t xml:space="preserve">Субвенции бюджетам на обеспечение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"</t>
  </si>
  <si>
    <t xml:space="preserve">2 02 03069 05 0000 151 </t>
  </si>
  <si>
    <t xml:space="preserve">Субвенции бюджетам муниципальных районов на обеспечение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"</t>
  </si>
  <si>
    <t xml:space="preserve">2 02 03070 00 0000 151 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N 5-ФЗ "О ветеранах" и от 24 ноября 1995 года N 181-ФЗ "О социальной защите инвалидов в Российской Федерации"</t>
  </si>
  <si>
    <t xml:space="preserve">2 02 03070 05 0000 151 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N 5-ФЗ "О ветеранах" и от 24 ноября 1995 года N 181-ФЗ "О социальной защите инвалидов в Российской Федерации"</t>
  </si>
  <si>
    <t xml:space="preserve">2 02 03121 00 0000 151 </t>
  </si>
  <si>
    <t xml:space="preserve">Субвенции бюджетам на проведение Всероссийской сельскохозяйственной переписи в 2016 году</t>
  </si>
  <si>
    <t xml:space="preserve">2 02 03121 05 0000 151 </t>
  </si>
  <si>
    <t xml:space="preserve">Субвенции бюджетам муниципальных районов на проведение Всероссийской сельскохозяйственной переписи в 2016 году</t>
  </si>
  <si>
    <t xml:space="preserve">2 02 04000 00 0000 151</t>
  </si>
  <si>
    <t xml:space="preserve">Иные межбюджетные трансферты</t>
  </si>
  <si>
    <t xml:space="preserve">2 02 04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04014 05 0000 151</t>
  </si>
  <si>
    <t xml:space="preserve">Межбюджетные трансферты, передаваемые бюджетам  муниципальных районов из бюджетов поселений на осуществление части полномочий по решению вопросов местного значения  в соответствии с заключенными соглашениями</t>
  </si>
  <si>
    <t xml:space="preserve">Всего, в том числе:</t>
  </si>
  <si>
    <t xml:space="preserve">Выполнение передаваемых полномочий поселений на обеспечение обслуживания получателей средств бюджетов поселений</t>
  </si>
  <si>
    <t xml:space="preserve">Выполнение передаваемых полномочий поселений по осуществлению внешнего муниципального финансового контроля</t>
  </si>
  <si>
    <t xml:space="preserve">Проведение открытого конкурса по отбору управляющих организаций </t>
  </si>
  <si>
    <t xml:space="preserve">Выполнение функций по проведению проверок деятельности управляющих организаций </t>
  </si>
  <si>
    <t xml:space="preserve">Выполнение функций по запросу информации у организаций коммунального комплекса по вопросам применения тарифов и надбавок</t>
  </si>
  <si>
    <t xml:space="preserve">Выполнение функций по осуществлению мониторинга кредиторской задолженности за коммунальные услуги и топливно-энергетические ресурсы</t>
  </si>
  <si>
    <t xml:space="preserve">Организация и осуществление мероприятий по гражданской обороне</t>
  </si>
  <si>
    <t xml:space="preserve">Проектирование, строительство (реконструкция), капитальный ремонт и ремонт автомобильных дорог общего пользования местного значения, в том числе к земельным участкам, предоставленным многодетным семьям</t>
  </si>
  <si>
    <t xml:space="preserve">Проектирование, строительство (реконструкция)  объектов общественной инфраструктуры муниципального значения</t>
  </si>
  <si>
    <t xml:space="preserve">Выполнение функций заказчика по строительству объектов</t>
  </si>
  <si>
    <t xml:space="preserve">Выполнение функций по проведению капитального ремонта и ремонта дорог, мостов</t>
  </si>
  <si>
    <t xml:space="preserve">Предоставление социальных выплат молодым семьям на приобретение (строительство) жилья (в рамках федеральной целевой программы "Жилище" на 2015- 2020 годы)</t>
  </si>
  <si>
    <t xml:space="preserve">Предоставление социальных выплат гражданам, проживающим в сельской местности, в том числе молодым семьям, молодым специалистам</t>
  </si>
  <si>
    <t xml:space="preserve">Выполнение функций по капитальному ремонту водохозяйственных объектов</t>
  </si>
  <si>
    <t xml:space="preserve">Капитальный ремонт водохозяйственных объектов </t>
  </si>
  <si>
    <t xml:space="preserve">Принятие решений о согласовании переустройства и перепланировки жилых помещений</t>
  </si>
  <si>
    <t xml:space="preserve">Принятие решений о переводе жилого помещения в нежилое помещение и нежилого помещения в жилое помещение</t>
  </si>
  <si>
    <t xml:space="preserve">2 02 04999 00 0000 151</t>
  </si>
  <si>
    <t xml:space="preserve">Прочие межбюджетные трансферты, передаваемые бюджетам</t>
  </si>
  <si>
    <t xml:space="preserve">2 02 04999 05 0000 151</t>
  </si>
  <si>
    <t xml:space="preserve">Прочие межбюджетные трансферты, передаваемые бюджетам муниципальных районов</t>
  </si>
  <si>
    <t xml:space="preserve">Возмещение хозяйствующим субъектам недополученных доходов от перевозки отдельных категорий граждан с использованием социальных проездных документов</t>
  </si>
  <si>
    <t xml:space="preserve">2 07 00000 00 0000 000</t>
  </si>
  <si>
    <t xml:space="preserve">ПРОЧИЕ БЕЗВОЗМЕЗДНЫЕ ПОСТУПЛЕНИЯ</t>
  </si>
  <si>
    <t xml:space="preserve">2 07 05000 05 000 180</t>
  </si>
  <si>
    <t xml:space="preserve">Прочие безвозмездные поступления в бюджеты муниципальных районов</t>
  </si>
  <si>
    <t xml:space="preserve">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2 18 05000 05 0000 151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
</t>
  </si>
  <si>
    <t xml:space="preserve">ВСЕГО ДОХОДОВ</t>
  </si>
  <si>
    <t xml:space="preserve">                                                                                                           Приложение  3</t>
  </si>
  <si>
    <t xml:space="preserve">                                                                                          к решению Земского Собрания</t>
  </si>
  <si>
    <t xml:space="preserve">Изменения в  доходы бюджета Пермского муниципального района на 2017 - 2018 годы</t>
  </si>
  <si>
    <t xml:space="preserve">2017 г.          Сумма                   тыс. руб.</t>
  </si>
  <si>
    <t xml:space="preserve">2018 г.          Сумма                   тыс. руб.</t>
  </si>
  <si>
    <t xml:space="preserve">Безвозмездные поступления от других бюджетов бюджетной системы Российской Федерации</t>
  </si>
  <si>
    <t xml:space="preserve">Проектирование, строительство (реконструкция), капитальный ремонт и ремонт автомобильных дорог общего пользования местного значения, в том числе к земельным участкам, предоставляемым многодетным семьям</t>
  </si>
  <si>
    <t xml:space="preserve">                                                                        Приложение 4</t>
  </si>
  <si>
    <t xml:space="preserve">                                                                    к решению Земского Собрания</t>
  </si>
  <si>
    <t xml:space="preserve">                                                                             от 24.03.2016 № 127</t>
  </si>
  <si>
    <t xml:space="preserve">Источники внутреннего финансирования дефицита бюджета Пермского муниципального района на 2016 год</t>
  </si>
  <si>
    <t xml:space="preserve">Код админист-ратора</t>
  </si>
  <si>
    <t xml:space="preserve">Код классификации источников внутреннего финансирования дефицита бюджета</t>
  </si>
  <si>
    <t xml:space="preserve">Наименование кода классификации источников финансирования дефицита бюджета </t>
  </si>
  <si>
    <t xml:space="preserve">Сумма, тыс.руб.</t>
  </si>
  <si>
    <t xml:space="preserve">01 02 00 00 05 0000 710</t>
  </si>
  <si>
    <t xml:space="preserve">Получение кредитов от кредитных организаций бюджетом Пермского муниципального района в валюте Российской Федерации</t>
  </si>
  <si>
    <t xml:space="preserve">01 02 00 00 05 0000 810</t>
  </si>
  <si>
    <t xml:space="preserve">Погашение бюджетом Пермского муниципального района кредитов, полученных от кредитных организаций в валюте Российской Федерации</t>
  </si>
  <si>
    <t xml:space="preserve">01 03 01 00 05 0000 710</t>
  </si>
  <si>
    <t xml:space="preserve">Получение кредитов от других бюджетов бюджетной системы Российской Федерации бюджетом Пермского мунципального района в валюте Российской Федерации</t>
  </si>
  <si>
    <t xml:space="preserve">01 03 01 00 05 0000 810</t>
  </si>
  <si>
    <t xml:space="preserve">Погашение бюджетом Пермского мунципального района кредитов от других бюджетов бюджетной системы Российской Федерации  в валюте Российской Федерации</t>
  </si>
  <si>
    <t xml:space="preserve">01 05 02 01 05 0000 510</t>
  </si>
  <si>
    <t xml:space="preserve">Увеличение прочих остатков денежных средств бюджета Пермского муниципального района</t>
  </si>
  <si>
    <t xml:space="preserve">01 05 02 01 05 0000 610</t>
  </si>
  <si>
    <t xml:space="preserve">Уменьшение прочих остатков денежных средств бюджета Пермского муниципального района</t>
  </si>
  <si>
    <t xml:space="preserve">01 06 05 01 05 0000 640</t>
  </si>
  <si>
    <t xml:space="preserve">Возврат бюджетных кредитов, предоставленных юридическим лицам из бюджета муниципального района в валюте Российской Федерации</t>
  </si>
  <si>
    <t xml:space="preserve">01 06 05 02 05 0000 540</t>
  </si>
  <si>
    <t xml:space="preserve">Предоставление из бюджета Пермского муниципального района бюджетных кредитов бюджетам сельских поселений в валюте Российской Федерации</t>
  </si>
  <si>
    <t xml:space="preserve">01 06 05 02 05 0000 640</t>
  </si>
  <si>
    <t xml:space="preserve">Возврат бюджетных кредитов, представленных бюджетам сельских поселений из бюджета Пермского муниципального района в валюте Российской Федерации</t>
  </si>
  <si>
    <t xml:space="preserve">01 06 08 00 05 0000 640</t>
  </si>
  <si>
    <t xml:space="preserve">Возврат прочих бюджетных кредитов (ссуд), предоставленных из бюджета Пермского муниципального района внутри страны</t>
  </si>
  <si>
    <t xml:space="preserve">01 00 00 00 00 0000 000</t>
  </si>
  <si>
    <t xml:space="preserve">Источники внутреннего финансирования дефицита бюджета</t>
  </si>
  <si>
    <t xml:space="preserve">                                                               Приложение 5</t>
  </si>
  <si>
    <t xml:space="preserve">                                                                      от  24.03.2016 № 127</t>
  </si>
  <si>
    <t xml:space="preserve">Источники внутреннего финансирования дефицита бюджета Пермского муниципального района на 2017-2018 годы                                                                                                                        </t>
  </si>
  <si>
    <t xml:space="preserve">Код администратора</t>
  </si>
  <si>
    <t xml:space="preserve">Наименование кода классификации источников  финансирования дефицита бюджета </t>
  </si>
  <si>
    <t xml:space="preserve">2017 г.                  Сумма, тыс.руб.</t>
  </si>
  <si>
    <t xml:space="preserve">2018 г.                  Сумма, тыс.руб.</t>
  </si>
  <si>
    <t xml:space="preserve">                                                                                Приложение 6</t>
  </si>
  <si>
    <t xml:space="preserve">к решению Земского Собрания</t>
  </si>
  <si>
    <t xml:space="preserve">                                                                                               от 24.03.2016 № 127               </t>
  </si>
  <si>
    <t xml:space="preserve">Изменения в распределение бюджетных ассигнований по целевым статьям (муниципальным программам и непрограммным направлениям деятельности), группам видов расходов классификации расходов бюджета на 2016 год</t>
  </si>
  <si>
    <t xml:space="preserve">ЦСР</t>
  </si>
  <si>
    <t xml:space="preserve">ВР</t>
  </si>
  <si>
    <t xml:space="preserve">Наименование расходов</t>
  </si>
  <si>
    <t xml:space="preserve">Сумма,тыс.руб.</t>
  </si>
  <si>
    <t xml:space="preserve">МБ</t>
  </si>
  <si>
    <t xml:space="preserve">ФБ,КБ</t>
  </si>
  <si>
    <t xml:space="preserve">МБТ с/п</t>
  </si>
  <si>
    <t xml:space="preserve">ост.2015</t>
  </si>
  <si>
    <t xml:space="preserve">перераспр</t>
  </si>
  <si>
    <t xml:space="preserve">01 0 00 00000 </t>
  </si>
  <si>
    <t xml:space="preserve">Муниципальная программа «Развитие системы образования Пермского муниципального района на 2016-2020 годы»</t>
  </si>
  <si>
    <t xml:space="preserve">01 1 00 00000 </t>
  </si>
  <si>
    <t xml:space="preserve">Подпрограмма «Развитие системы дошкольного общего образования Пермского муниципального района»</t>
  </si>
  <si>
    <t xml:space="preserve">01 1 01 00000</t>
  </si>
  <si>
    <t xml:space="preserve">Основное мероприятие «Предоставление дошкольного образования в дошкольных образовательных организациях»</t>
  </si>
  <si>
    <t xml:space="preserve">01 1 01 10050</t>
  </si>
  <si>
    <t xml:space="preserve">Обеспечение деятельности (оказание услуг, выполнение работ) муниципальных учреждений (организаций)</t>
  </si>
  <si>
    <t xml:space="preserve">600</t>
  </si>
  <si>
    <t xml:space="preserve">Предоставление субсидий бюджетным, автономным учреждениям и иным некоммерческим организациям</t>
  </si>
  <si>
    <t xml:space="preserve">01 1 01 1Ш060</t>
  </si>
  <si>
    <t xml:space="preserve">Предоставление субсидий частным образовательным организациям и индивидуальным предпринимателям, осуществляющим образовательную деятельность по образовательным программам дошкольного образования, на возмещение затрат на осуществление присмотра и ухода за детьми, содержание детей в образовательных организациях</t>
  </si>
  <si>
    <t xml:space="preserve">01 1 02 00000 </t>
  </si>
  <si>
    <t xml:space="preserve">Основное мероприятие «Предоставление мер социальной поддержки семьям, имеющим детей по оплате за присмотр и уход за ребенком в образовательных организациях, реализующих образовательную программу дошкольного образования»</t>
  </si>
  <si>
    <t xml:space="preserve">01 1 02 10070</t>
  </si>
  <si>
    <t xml:space="preserve">Возмещение затрат образовательных организаций, реализующих образовательную программу дошкольного образования на осуществление присмотра и ухода</t>
  </si>
  <si>
    <t xml:space="preserve">01 4 00 00000 </t>
  </si>
  <si>
    <t xml:space="preserve">Подпрограмма «Организация отдыха и оздоровления детей Пермского муниципального района»</t>
  </si>
  <si>
    <t xml:space="preserve">01 4 01 00000 </t>
  </si>
  <si>
    <t xml:space="preserve">Основное мероприятие «Организация оздоровительной кампании на территории Пермского муниципального района»</t>
  </si>
  <si>
    <t xml:space="preserve">01 4 01 2Е290</t>
  </si>
  <si>
    <t xml:space="preserve">Мероприятия по организации оздоровления и отдыха детей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1 5 00 00000 </t>
  </si>
  <si>
    <t xml:space="preserve">Подпрограмма «Кадры системы образования Пермского муниципального района»</t>
  </si>
  <si>
    <t xml:space="preserve">01 5 01 00000 </t>
  </si>
  <si>
    <t xml:space="preserve">Основное мероприятие «Оказание мер государственной поддержки работникам муниципальных образовательных организаций»</t>
  </si>
  <si>
    <t xml:space="preserve">01 5 01 2С010</t>
  </si>
  <si>
    <t xml:space="preserve">01 6 00 00000 </t>
  </si>
  <si>
    <t xml:space="preserve">Подпрограмма «Развитие сети образовательных организаций Пермского муниципального района и приведение их в нормативное состояние»</t>
  </si>
  <si>
    <t xml:space="preserve">01 6 01 00000 </t>
  </si>
  <si>
    <t xml:space="preserve">Основное мероприятие «Строительство (реконструкция) объектов общественной инфраструктуры муниципального значения, приобретение объектов недвижимого имущества в муниципальную собственность»</t>
  </si>
  <si>
    <t xml:space="preserve">01 6 01 10110 </t>
  </si>
  <si>
    <t xml:space="preserve">Проектирование, строительство (реконструкция) объектов общественной инфраструктуры муниципального значения, приобретение объектов недвижимого имущества в муниципальную собственность</t>
  </si>
  <si>
    <t xml:space="preserve">400</t>
  </si>
  <si>
    <t xml:space="preserve">Капитальные вложения в объекты государственной (муниципальной) собственности</t>
  </si>
  <si>
    <t xml:space="preserve">01 6 01 SP050</t>
  </si>
  <si>
    <t xml:space="preserve">Реализация муниципальных программ, приоритетных муниципальных проектов в рамках приоритетных региональных проектов, инвестиционных проектов муниципальных образований</t>
  </si>
  <si>
    <t xml:space="preserve">01 6 02 00000 </t>
  </si>
  <si>
    <t xml:space="preserve">Основное мероприятие «Оснащение дополнительных мест в муниципальных образовательных организациях»</t>
  </si>
  <si>
    <t xml:space="preserve">01 6 02 1Ш070</t>
  </si>
  <si>
    <t xml:space="preserve">Оснащение дополнительных мест в образовательных организациях</t>
  </si>
  <si>
    <t xml:space="preserve">01 6 03 00000 </t>
  </si>
  <si>
    <t xml:space="preserve">Основное мероприятие «Мероприятия по приведению муниципальных организаций в нормативное состояние»</t>
  </si>
  <si>
    <t xml:space="preserve">01 6 03 10090</t>
  </si>
  <si>
    <t xml:space="preserve">Прочие мероприятия по приведению муниципальных учреждений (организаций) в нормативное состояние</t>
  </si>
  <si>
    <t xml:space="preserve">01 6 03 10100</t>
  </si>
  <si>
    <t xml:space="preserve">Проведение текущего и капитального ремонта муниципальных учреждений (организаций)</t>
  </si>
  <si>
    <t xml:space="preserve">200</t>
  </si>
  <si>
    <t xml:space="preserve">Закупка товаров, работ и услуг для обеспечения государственных (муниципальных) нужд</t>
  </si>
  <si>
    <t xml:space="preserve">01 7 00 00000 </t>
  </si>
  <si>
    <t xml:space="preserve">Подпрограмма «Обеспечение реализации Программы и прочие мероприятия в области образования»</t>
  </si>
  <si>
    <t xml:space="preserve">01 7 01 00000 </t>
  </si>
  <si>
    <t xml:space="preserve">Основное мероприятие «Обеспечение деятельности органов местного самоуправления»</t>
  </si>
  <si>
    <t xml:space="preserve">01 7 01 10040</t>
  </si>
  <si>
    <t xml:space="preserve">Содержание органов местного самоуправления Пермского муниципального района</t>
  </si>
  <si>
    <t xml:space="preserve">01 7 02 00000 </t>
  </si>
  <si>
    <t xml:space="preserve">Основное мероприятие «Обеспечение деятельности муниципальных казенных учреждений»</t>
  </si>
  <si>
    <t xml:space="preserve">01 7 02 10050</t>
  </si>
  <si>
    <t xml:space="preserve">02 0 00 00000 </t>
  </si>
  <si>
    <t xml:space="preserve">Муниципальная программа «Развитие физической культуры и спорта в Пермском муниципальном районе на 2016 – 2020 годы»</t>
  </si>
  <si>
    <t xml:space="preserve">02 0 06 00000 </t>
  </si>
  <si>
    <t xml:space="preserve">Основное мероприятие «Обеспечение доступа к закрытым спортивным объектам для свободного пользования в течение ограниченного времени»</t>
  </si>
  <si>
    <t xml:space="preserve">02 0 06 10050 </t>
  </si>
  <si>
    <t xml:space="preserve">02 0 06 1Ф010</t>
  </si>
  <si>
    <t xml:space="preserve">Монтаж охранной сигнализации и системы видеонаблюдения</t>
  </si>
  <si>
    <t xml:space="preserve">02 0 07 00000 </t>
  </si>
  <si>
    <t xml:space="preserve">02 0 07 10110</t>
  </si>
  <si>
    <t xml:space="preserve">02 0 07 2Р050</t>
  </si>
  <si>
    <t xml:space="preserve">03 0 00 00000</t>
  </si>
  <si>
    <t xml:space="preserve">Муниципальная  программа «Развитие сферы культуры Пермского муниципального района на 2016 -2020 годы»</t>
  </si>
  <si>
    <t xml:space="preserve">03 0 02 00000 </t>
  </si>
  <si>
    <t xml:space="preserve">Основное мероприятие «Развитие системы художественного образования»</t>
  </si>
  <si>
    <t xml:space="preserve">03 0 02 1К030</t>
  </si>
  <si>
    <t xml:space="preserve">Приобретение музыкальных инструментов, мебели, оборудования и костюмов, используемых в учебном процессе для детских школ искусств Пермского муниципального района</t>
  </si>
  <si>
    <t xml:space="preserve">03 0 05 00000 </t>
  </si>
  <si>
    <t xml:space="preserve">03 0 05 10110</t>
  </si>
  <si>
    <t xml:space="preserve">04 0 00 00000 </t>
  </si>
  <si>
    <t xml:space="preserve">Муниципальная программа «Семья и дети Пермского муниципального района на 2016-2020 годы»</t>
  </si>
  <si>
    <t xml:space="preserve">04 0 01 00000 </t>
  </si>
  <si>
    <t xml:space="preserve">Основное мероприятие «Формирование среды, дружественной к семье и детям»</t>
  </si>
  <si>
    <t xml:space="preserve">04 0 01 10150</t>
  </si>
  <si>
    <t xml:space="preserve">Организация отдыха детей в каникулярное время</t>
  </si>
  <si>
    <t xml:space="preserve">04 0 01 1Д010</t>
  </si>
  <si>
    <t xml:space="preserve">Проведение мероприятий в рамках формирования среды, дружественной к семье и детям</t>
  </si>
  <si>
    <t xml:space="preserve">05 0 00 00000 </t>
  </si>
  <si>
    <t xml:space="preserve">Муниципальная программа «Обеспечение качественным жильем и услугами жилищно-коммунального хозяйства населения Пермского муниципального района на 2016-2020 годы»</t>
  </si>
  <si>
    <t xml:space="preserve">05 1 00 00000 </t>
  </si>
  <si>
    <t xml:space="preserve">Подпрограмма «Развитие и модернизация объектов коммунально-инженерной инфраструктуры для расширения номенклатуры и повышения качества коммунальных услуг»</t>
  </si>
  <si>
    <t xml:space="preserve">05 1 02 00000 </t>
  </si>
  <si>
    <t xml:space="preserve">Основное мероприятие «Строительство (реконструкция) объектов общественной инфраструктуры муниципального значения, приобретение объектов недвижимости имущества в муниципальную собственность»</t>
  </si>
  <si>
    <t xml:space="preserve">05 1 02 2Р050</t>
  </si>
  <si>
    <t xml:space="preserve">05 1 02 47250</t>
  </si>
  <si>
    <t xml:space="preserve">05 3 00 00000  </t>
  </si>
  <si>
    <t xml:space="preserve">Подпрограмма «Обеспечение реализации муниципальной программы»</t>
  </si>
  <si>
    <t xml:space="preserve">05 3 01 00000 </t>
  </si>
  <si>
    <t xml:space="preserve">05 3 01 10050 </t>
  </si>
  <si>
    <t xml:space="preserve">800</t>
  </si>
  <si>
    <t xml:space="preserve">Иные бюджетные ассигнования</t>
  </si>
  <si>
    <t xml:space="preserve">05 3 01 47200 </t>
  </si>
  <si>
    <t xml:space="preserve">05 3 01 47270 </t>
  </si>
  <si>
    <t xml:space="preserve">06 0 00 00000 </t>
  </si>
  <si>
    <t xml:space="preserve">Муниципальная  программа «Развитие дорожного хозяйства и благоустройство Пермского муниципального района на 2016-2020 годы»</t>
  </si>
  <si>
    <t xml:space="preserve">06 1 00 00000 </t>
  </si>
  <si>
    <t xml:space="preserve">Подпрограмма «Совершенствование и развитие сети автомобильных дорог»</t>
  </si>
  <si>
    <t xml:space="preserve">06 1 01 00000 </t>
  </si>
  <si>
    <t xml:space="preserve">Основное мероприятие «Приведение в нормативное состояние автомобильных дорог Пермского муниципального района»</t>
  </si>
  <si>
    <t xml:space="preserve">06 1 01 1Р010 </t>
  </si>
  <si>
    <t xml:space="preserve">Содержание, ремонт и капитальный ремонт автомобильных дорог и искусственных сооружений на них</t>
  </si>
  <si>
    <t xml:space="preserve">06 1 02 00000 </t>
  </si>
  <si>
    <t xml:space="preserve">Основное мероприятие «Строительство (реконструкция) автомобильных дорог общего пользования местного значения»</t>
  </si>
  <si>
    <t xml:space="preserve">06 1 02 10120 </t>
  </si>
  <si>
    <t xml:space="preserve">Проектирование, строительство (реконструкция) автомобильных дорог общего пользования местного значения</t>
  </si>
  <si>
    <t xml:space="preserve">06 1 02 SТ080</t>
  </si>
  <si>
    <t xml:space="preserve">Проектирование, строительство (реконструкция) автомобильных дорог общего пользования местного значения к земельным участкам, предоставляемым многодетным семьям</t>
  </si>
  <si>
    <t xml:space="preserve">06 1 03 00000 </t>
  </si>
  <si>
    <t xml:space="preserve">Основное мероприятие «Приведение в нормативное состояние автомобильных дорог сельских поселений»</t>
  </si>
  <si>
    <t xml:space="preserve">06 1 03 ST080 </t>
  </si>
  <si>
    <t xml:space="preserve">07 0 00 00000</t>
  </si>
  <si>
    <t xml:space="preserve">Муниципальная программа Пермского муниципального района «Экономическое развитие Пермского муниципального района на 2016-2020 годы»</t>
  </si>
  <si>
    <t xml:space="preserve">07 1 00 00000</t>
  </si>
  <si>
    <t xml:space="preserve">Подпрограмма «Поддержка малого и среднего предпринимательства в Пермском муниципальном районе»</t>
  </si>
  <si>
    <t xml:space="preserve">07 1 05 00000</t>
  </si>
  <si>
    <t xml:space="preserve">Основное мероприятие «Создание условий для привлечения инвестиций в экономику района субъектами малого и среднего предпринимательства»</t>
  </si>
  <si>
    <t xml:space="preserve">07 1 05 1Э040</t>
  </si>
  <si>
    <t xml:space="preserve">Мероприятия по созданию условий для привлечения инвестиций в экономику района субъектами малого и среднего предпринимательства</t>
  </si>
  <si>
    <t xml:space="preserve">08 0 00 00000</t>
  </si>
  <si>
    <t xml:space="preserve">Муниципальная программа «Улучшение жилищных условий граждан, проживающих в Пермском муниципальном районе на 2016-2020 годы»</t>
  </si>
  <si>
    <t xml:space="preserve">08 1 00 00000</t>
  </si>
  <si>
    <t xml:space="preserve">Подпрограмма «Оказание поддержки в обеспечении жильем молодых семей»</t>
  </si>
  <si>
    <t xml:space="preserve">08 1 01 00000</t>
  </si>
  <si>
    <t xml:space="preserve">Основное мероприятие «Оказание социальной поддержки в обеспечении жильем молодых семей»</t>
  </si>
  <si>
    <t xml:space="preserve">08 1 01 L0200</t>
  </si>
  <si>
    <t xml:space="preserve">300</t>
  </si>
  <si>
    <t xml:space="preserve">Социальное обеспечение и иные выплаты населению</t>
  </si>
  <si>
    <t xml:space="preserve">09 0 00 00000</t>
  </si>
  <si>
    <t xml:space="preserve">Муниципальная  программа «Охрана окружающей среды в Пермском муниципальном районе на 2016-2020 годы»</t>
  </si>
  <si>
    <t xml:space="preserve">09 1 00 00000 </t>
  </si>
  <si>
    <t xml:space="preserve">Подпрограмма «Охрана окружающей среды»</t>
  </si>
  <si>
    <t xml:space="preserve">09 1 02 00000 </t>
  </si>
  <si>
    <t xml:space="preserve">Основное мероприятие «Сохранение и восстановление естественных экологических систем»</t>
  </si>
  <si>
    <t xml:space="preserve">09 1 02 1Х020</t>
  </si>
  <si>
    <t xml:space="preserve">Организация переработки отходов производства и потребления на свалке в д. Заведение Сылвенского сельского поселения</t>
  </si>
  <si>
    <t xml:space="preserve">09 1 02 1Ч020</t>
  </si>
  <si>
    <t xml:space="preserve">09 2 00 00000 </t>
  </si>
  <si>
    <t xml:space="preserve">Подпрограмма «Развитие водохозяйственного комплекса»</t>
  </si>
  <si>
    <t xml:space="preserve">09 2 01 00000 </t>
  </si>
  <si>
    <t xml:space="preserve">Основное мероприятие «Предупреждение негативного воздействия поверхностных вод и аварий на гидротехнических сооружениях»</t>
  </si>
  <si>
    <t xml:space="preserve">09 2 01 2Ш080</t>
  </si>
  <si>
    <t xml:space="preserve">Проектирование,строительство,реконструкция,капитальный ремонт гидротехнических сооружений муниципальной собственности,а также бесхозяйных гидротехнических сооружений</t>
  </si>
  <si>
    <t xml:space="preserve">09 2 01 L0160</t>
  </si>
  <si>
    <t xml:space="preserve">Проектирование, строительство, реконструкция, капитальный ремонт гидротехнических сооружений муниципальной собственности, а также бесхозяйных гидротехнических сооружений</t>
  </si>
  <si>
    <t xml:space="preserve">09 2 01 R0160</t>
  </si>
  <si>
    <t xml:space="preserve">Реализация мероприятий в рамках федеральной программы"Развитие водохозяйственного комплекса Российской Федерации в 2012-2020 годах" государственной программы Российской Федерации"Воспроизводство и использование природных ресурсов"</t>
  </si>
  <si>
    <t xml:space="preserve">10 0 00 00000</t>
  </si>
  <si>
    <t xml:space="preserve">Муниципальная  программа «Обеспечение безопасности населения и территории Пермского муниципального района на 2016-2020 годы»</t>
  </si>
  <si>
    <t xml:space="preserve">10 1 00 00000 </t>
  </si>
  <si>
    <t xml:space="preserve">Подпрограмма «Профилактика преступлений,  терроризма и экстремизма, повышение антитеррористической защищенности  мест массового пребывания людей»</t>
  </si>
  <si>
    <t xml:space="preserve">10 1 02 00000 </t>
  </si>
  <si>
    <t xml:space="preserve">Основное мероприятие «Развитие элементов АПК «Безопасный город»</t>
  </si>
  <si>
    <t xml:space="preserve">10 1 02 1Б020 </t>
  </si>
  <si>
    <t xml:space="preserve">Мероприятия  в рамках АПК «Безопасный город»</t>
  </si>
  <si>
    <t xml:space="preserve">11 0 00 00000</t>
  </si>
  <si>
    <t xml:space="preserve">Муниципальная  программа «Сельское хозяйство и устойчивое развитие сельских территорий Пермского муниципального района на среднесрочный период 2016-2020 годы»</t>
  </si>
  <si>
    <t xml:space="preserve">11 3 00 00000 </t>
  </si>
  <si>
    <t xml:space="preserve">Подпрограмма «Устойчивое развитие сельских территорий»</t>
  </si>
  <si>
    <t xml:space="preserve">11 3 01 00000 </t>
  </si>
  <si>
    <t xml:space="preserve">Основное мероприятие «Строительство (реконструкция) объектов социальной и инженерной инфраструктуры в сельской местности»</t>
  </si>
  <si>
    <t xml:space="preserve">11 3 01 L0180 </t>
  </si>
  <si>
    <t xml:space="preserve">Реализация мероприятий федеральной целевой программы «Устойчивое развитие сельских территорий на 2014-2017 годы и на период до 2020 года»</t>
  </si>
  <si>
    <t xml:space="preserve">12 0 00 00000 </t>
  </si>
  <si>
    <t xml:space="preserve">Муниципальная  программа «Управление земельными ресурсами и имуществом Пермского муниципального района на 2016-2020 годы»</t>
  </si>
  <si>
    <t xml:space="preserve">12 2 00 00000 </t>
  </si>
  <si>
    <t xml:space="preserve">Подпрограмма «Управление муниципальным имуществом Пермского муниципального района»</t>
  </si>
  <si>
    <t xml:space="preserve">12 2 01 00000 </t>
  </si>
  <si>
    <t xml:space="preserve">Основное мероприятие «Оптимизация состава муниципального имущества Пермского муниципального района»</t>
  </si>
  <si>
    <t xml:space="preserve">12 2 01 13060</t>
  </si>
  <si>
    <t xml:space="preserve">Обследование и оценка технического состояния объектов недвижимого имущества</t>
  </si>
  <si>
    <t xml:space="preserve">12 2 02 00000 </t>
  </si>
  <si>
    <t xml:space="preserve">Основное мероприятие «Содержание муниципального имущества Пермского муниципального района»</t>
  </si>
  <si>
    <t xml:space="preserve">12 2 02 13050</t>
  </si>
  <si>
    <t xml:space="preserve">Содержание муниципального имущества</t>
  </si>
  <si>
    <t xml:space="preserve">12 3 00 00000 </t>
  </si>
  <si>
    <t xml:space="preserve">12 3 02 00000 </t>
  </si>
  <si>
    <t xml:space="preserve">12 3 02 10050 </t>
  </si>
  <si>
    <t xml:space="preserve">13 0 00 00000 </t>
  </si>
  <si>
    <t xml:space="preserve">Муниципальная программа «Градостроительная политика Пермского муниципального района на 2016-2020 годы»</t>
  </si>
  <si>
    <t xml:space="preserve">13 1 00 00000 </t>
  </si>
  <si>
    <t xml:space="preserve">Подпрограмма «Разработка документов территориального планирования и градостроительного зонирования и документации по планировке территории Пермского муниципального района»</t>
  </si>
  <si>
    <t xml:space="preserve">13 1 01 00000 </t>
  </si>
  <si>
    <t xml:space="preserve">Основное мероприятие «Совершенствование документов территориального планирования и градостроительного зонирования»</t>
  </si>
  <si>
    <t xml:space="preserve">13 1 01 1Г010</t>
  </si>
  <si>
    <t xml:space="preserve">Разработка документов территориального планирования и градостроительного зонирования</t>
  </si>
  <si>
    <t xml:space="preserve">14 0 00 00000 </t>
  </si>
  <si>
    <t xml:space="preserve">Муниципальная  программа «Совершенствование муниципального управления Пермского муниципального района на 2016-2020 годы»</t>
  </si>
  <si>
    <t xml:space="preserve">14 1 00 00000 </t>
  </si>
  <si>
    <t xml:space="preserve">Подпрограмма «Развитие муниципальной службы в Пермском муниципальном районе»</t>
  </si>
  <si>
    <t xml:space="preserve">14 1 03 00000 </t>
  </si>
  <si>
    <t xml:space="preserve">Основное мероприятие «Повышение эффективности информационного взаимодействия органов местного самоуправления Пермского муниципального района с федеральными, региональными органами государственной власти, органами местного самоуправления поселений»</t>
  </si>
  <si>
    <t xml:space="preserve">14 1 03 1М050 </t>
  </si>
  <si>
    <t xml:space="preserve">Предоставление субсидий МУП Пермского муниципального района "Редакция газеты "Нива""</t>
  </si>
  <si>
    <t xml:space="preserve">14 1 04 00000 </t>
  </si>
  <si>
    <t xml:space="preserve">14 1 04 10040</t>
  </si>
  <si>
    <t xml:space="preserve">15 0 00 00000 </t>
  </si>
  <si>
    <t xml:space="preserve">Муниципальная программа Пермского муниципального района «Управление муниципальными финансами и муниципальным долгом в Пермском муниципальном районе на 2016-2020 годы»</t>
  </si>
  <si>
    <t xml:space="preserve">15 2 00 00000 </t>
  </si>
  <si>
    <t xml:space="preserve">Подпрограмма «Повышение финансовой устойчивости бюджетов сельских поселений, входящих в состав Пермского муниципального района»</t>
  </si>
  <si>
    <t xml:space="preserve">15 2 01 00000 </t>
  </si>
  <si>
    <t xml:space="preserve">Основное мероприятие «Выравнивание уровня бюджетной обеспеченности поселений»</t>
  </si>
  <si>
    <t xml:space="preserve">15 2 01 1У040</t>
  </si>
  <si>
    <t xml:space="preserve">Предоставление иных межбюджетных трансфертов</t>
  </si>
  <si>
    <t xml:space="preserve">500</t>
  </si>
  <si>
    <t xml:space="preserve">Межбюджетные трансферты</t>
  </si>
  <si>
    <t xml:space="preserve">91 0 00 00000 </t>
  </si>
  <si>
    <t xml:space="preserve">Расходы в рамках непрограммных направлений деятельности</t>
  </si>
  <si>
    <t xml:space="preserve">91 0 00 1Н020</t>
  </si>
  <si>
    <t xml:space="preserve">Депутаты Земского Собрания Пермского муниципального района</t>
  </si>
  <si>
    <t xml:space="preserve">91 0 00 1Н030</t>
  </si>
  <si>
    <t xml:space="preserve">Членский взнос в Совет МО</t>
  </si>
  <si>
    <t xml:space="preserve">91 0 00 1Н110 </t>
  </si>
  <si>
    <t xml:space="preserve">Выплаты отдельным категориям семей, имеющих детей в возрасте от 3 до 5 лет, не находящимся в социально опасном положении, которым не предоставлено место в муниципальных образовательных организациях</t>
  </si>
  <si>
    <t xml:space="preserve">91 0 00 1Н120</t>
  </si>
  <si>
    <t xml:space="preserve">Предоставление субсидий на возмещение части затрат, связанных с перевозкой  пассажиров автомобильным транспортом пригородного сообщения</t>
  </si>
  <si>
    <t xml:space="preserve">91 0 00 2Р080</t>
  </si>
  <si>
    <t xml:space="preserve">91 0 00 2С090</t>
  </si>
  <si>
    <t xml:space="preserve">ВСЕГО РАСХОДОВ</t>
  </si>
  <si>
    <t xml:space="preserve">Приложение 7</t>
  </si>
  <si>
    <t xml:space="preserve">от 24.03.2016 № 127                </t>
  </si>
  <si>
    <t xml:space="preserve">Изменения в распределение бюджетных ассигнований по целевым статьям (муниципальным программам и непрограммным направлениям деятельности), группам видов расходов классификации расходов бюджета на 2017-2018  годы</t>
  </si>
  <si>
    <t xml:space="preserve">5</t>
  </si>
  <si>
    <t xml:space="preserve">06 1 03 ST080</t>
  </si>
  <si>
    <t xml:space="preserve">                                                                  Приложение 8</t>
  </si>
  <si>
    <t xml:space="preserve">                                                                                       от  24.03.2016 № 127                </t>
  </si>
  <si>
    <t xml:space="preserve">Изменения в  ведомственную структуру расходов бюджета на  2016 год</t>
  </si>
  <si>
    <t xml:space="preserve">Вед</t>
  </si>
  <si>
    <t xml:space="preserve">Рз, ПР</t>
  </si>
  <si>
    <t xml:space="preserve">Комитет имущественных отношений администрации Пермского муниципального района</t>
  </si>
  <si>
    <t xml:space="preserve">0100</t>
  </si>
  <si>
    <t xml:space="preserve">Общегосударственные вопросы</t>
  </si>
  <si>
    <t xml:space="preserve">0113</t>
  </si>
  <si>
    <t xml:space="preserve">Другие общегосударственные вопросы</t>
  </si>
  <si>
    <t xml:space="preserve">0400</t>
  </si>
  <si>
    <t xml:space="preserve">Национальная экономика</t>
  </si>
  <si>
    <t xml:space="preserve">0412</t>
  </si>
  <si>
    <t xml:space="preserve">Другие вопросы в области национальной экономики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703</t>
  </si>
  <si>
    <t xml:space="preserve">Администрация Пермского муниципального района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10 0 00 00000 </t>
  </si>
  <si>
    <t xml:space="preserve">706</t>
  </si>
  <si>
    <t xml:space="preserve">Муниципальное учреждение "Управление капитального строительства Пермского муниципального района"</t>
  </si>
  <si>
    <t xml:space="preserve">12 2 02 13050 </t>
  </si>
  <si>
    <t xml:space="preserve">0406</t>
  </si>
  <si>
    <t xml:space="preserve">Водное хозяйство</t>
  </si>
  <si>
    <t xml:space="preserve">05 3 01 47200</t>
  </si>
  <si>
    <t xml:space="preserve">0500</t>
  </si>
  <si>
    <t xml:space="preserve">Жилищно-коммунальное хозяйство</t>
  </si>
  <si>
    <t xml:space="preserve">0502</t>
  </si>
  <si>
    <t xml:space="preserve">Коммунальное хозяйство</t>
  </si>
  <si>
    <t xml:space="preserve">0702</t>
  </si>
  <si>
    <t xml:space="preserve">Общее образование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1100</t>
  </si>
  <si>
    <t xml:space="preserve">Физическая культура и спорт</t>
  </si>
  <si>
    <t xml:space="preserve">1102</t>
  </si>
  <si>
    <t xml:space="preserve">Массовый спорт</t>
  </si>
  <si>
    <t xml:space="preserve">730</t>
  </si>
  <si>
    <t xml:space="preserve">Земское Собрание Пермского муниципального района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Муниципальное казённое учреждение "Управление благоустройством Пермского муниципального района"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505</t>
  </si>
  <si>
    <t xml:space="preserve">Другие вопросы в области жилищно-коммунального хозяйства</t>
  </si>
  <si>
    <t xml:space="preserve">Муниципальная  программа «Обеспечение качественным жильем и услугами жилищно-коммунального хозяйства населения Пермского муниципального района на 2016-2020 годы»</t>
  </si>
  <si>
    <t xml:space="preserve">0600</t>
  </si>
  <si>
    <t xml:space="preserve">Охрана окружающей среды</t>
  </si>
  <si>
    <t xml:space="preserve">0605</t>
  </si>
  <si>
    <t xml:space="preserve">Другие вопросы в области охраны окружающей среды</t>
  </si>
  <si>
    <t xml:space="preserve">1000</t>
  </si>
  <si>
    <t xml:space="preserve">Социальная политика</t>
  </si>
  <si>
    <t xml:space="preserve">1003</t>
  </si>
  <si>
    <t xml:space="preserve">Социальное обеспечение населения</t>
  </si>
  <si>
    <t xml:space="preserve">750</t>
  </si>
  <si>
    <t xml:space="preserve">Финансово-экономическое управление администрации муниципального образования "Пермский муниципальный район"</t>
  </si>
  <si>
    <t xml:space="preserve">1200</t>
  </si>
  <si>
    <t xml:space="preserve">Средства массовой информации</t>
  </si>
  <si>
    <t xml:space="preserve">1202</t>
  </si>
  <si>
    <t xml:space="preserve">Периодическая печать и издательства</t>
  </si>
  <si>
    <t xml:space="preserve">1400</t>
  </si>
  <si>
    <t xml:space="preserve">Межбюджетные трансферты общего характера бюджетам бюджетной системы Российской Федерации</t>
  </si>
  <si>
    <t xml:space="preserve">1403</t>
  </si>
  <si>
    <t xml:space="preserve">Прочие межбюджетные трансферты общего характера</t>
  </si>
  <si>
    <t xml:space="preserve">757</t>
  </si>
  <si>
    <t xml:space="preserve">Управление по делам культуры, молодежи и спорта администрации Пермского муниципального района</t>
  </si>
  <si>
    <t xml:space="preserve">1101</t>
  </si>
  <si>
    <t xml:space="preserve">Физическая культура</t>
  </si>
  <si>
    <t xml:space="preserve">774</t>
  </si>
  <si>
    <t xml:space="preserve">Управление образования администрации муниципального образования "Пермский муниципальный район"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Приложение 9</t>
  </si>
  <si>
    <t xml:space="preserve">                                                                         от 24.03.2016 № 127               </t>
  </si>
  <si>
    <t xml:space="preserve">Изменения в ведомственную структуру расходов бюджета на 2017-2018 годы</t>
  </si>
  <si>
    <t xml:space="preserve">7</t>
  </si>
  <si>
    <t xml:space="preserve"> Приложение 10</t>
  </si>
  <si>
    <t xml:space="preserve">от 24.03.2016 № 127</t>
  </si>
  <si>
    <t xml:space="preserve">Распределение средств дорожного фонда Пермского муниципального района на 2016 год</t>
  </si>
  <si>
    <t xml:space="preserve">№ 
п/п</t>
  </si>
  <si>
    <t xml:space="preserve">Наименование   расходов</t>
  </si>
  <si>
    <t xml:space="preserve">Сумма,
 тыс.рублей </t>
  </si>
  <si>
    <t xml:space="preserve">I</t>
  </si>
  <si>
    <t xml:space="preserve">в том числе:</t>
  </si>
  <si>
    <t xml:space="preserve">1.1.</t>
  </si>
  <si>
    <t xml:space="preserve">Приведение в нормативное состояние автомобильных дорог Пермского муниципального района:</t>
  </si>
  <si>
    <t xml:space="preserve">1.1.1.</t>
  </si>
  <si>
    <t xml:space="preserve">Содержание  автомобильных дорог и искусственных сооружений на них</t>
  </si>
  <si>
    <t xml:space="preserve">1.1.2.</t>
  </si>
  <si>
    <t xml:space="preserve">Ремонт  автомобильных дорог и искусственных сооружений на них</t>
  </si>
  <si>
    <t xml:space="preserve">1.1.3.</t>
  </si>
  <si>
    <t xml:space="preserve">Капитальный ремонт  автомобильных дорог и искусственных сооружений на них</t>
  </si>
  <si>
    <t xml:space="preserve">1.2.</t>
  </si>
  <si>
    <t xml:space="preserve">Строительство (реконструкция) автомобильных дорог местного значения:</t>
  </si>
  <si>
    <t xml:space="preserve">1.2.1</t>
  </si>
  <si>
    <t xml:space="preserve">Проектирование объекта "Строительство  автомобильной дороги Восточный обход г. Перми-Плишки-Фролы"</t>
  </si>
  <si>
    <t xml:space="preserve">1.2.2</t>
  </si>
  <si>
    <t xml:space="preserve">Проектирование объекта: "Реконструкция автомобильной дороги  Гамово-Заречная"</t>
  </si>
  <si>
    <t xml:space="preserve">1.2.3</t>
  </si>
  <si>
    <t xml:space="preserve">Реконструкция автомобильной дороги  Гамово-Заречная</t>
  </si>
  <si>
    <t xml:space="preserve">1.2.4</t>
  </si>
  <si>
    <t xml:space="preserve">Проектирование объекта "Реконструкция автомобильной дороги «Кукуштан-Оса-Чайковский»- Октябрьский"</t>
  </si>
  <si>
    <t xml:space="preserve">1.2.5</t>
  </si>
  <si>
    <t xml:space="preserve">Проектирование объекта "Реконструкция автомобильной дороги Горшки-Новоильинское"</t>
  </si>
  <si>
    <t xml:space="preserve">1.2.6</t>
  </si>
  <si>
    <t xml:space="preserve">Проектирование объекта "Реконструкция автомобильной дороги Кичаново-Дикая Гарь 1"</t>
  </si>
  <si>
    <t xml:space="preserve">1.2.7</t>
  </si>
  <si>
    <t xml:space="preserve">Проектирование объекта "Реконструкция автомобильной дороги Рождественское- Усть-Пизя"</t>
  </si>
  <si>
    <t xml:space="preserve">1.2.8</t>
  </si>
  <si>
    <t xml:space="preserve">Проектирование объекта: "Реконструкция автомобильной дороги Кукуштан (по ул.Сибирский тракт) - Платошино"</t>
  </si>
  <si>
    <t xml:space="preserve">II</t>
  </si>
  <si>
    <t xml:space="preserve">Муниципальная  программа Пермского муниципального района «Экономическое развитие Пермского муниципального района на 2016-2020 годы»</t>
  </si>
  <si>
    <t xml:space="preserve">2.1</t>
  </si>
  <si>
    <t xml:space="preserve">Реализация инвестиционных проектов в сфере туризма</t>
  </si>
  <si>
    <t xml:space="preserve">2.1.1</t>
  </si>
  <si>
    <t xml:space="preserve">Проектирование объекта "Реконструкция дороги  «Пермь - Ильинский» - Хохловка» - Тупица к объекту туристской инфраструктуры «Горнолыжный комплекс «Гора-Снегири»</t>
  </si>
  <si>
    <t xml:space="preserve">ВСЕГО:</t>
  </si>
  <si>
    <t xml:space="preserve">Приложение 11</t>
  </si>
  <si>
    <t xml:space="preserve">План развития общественной инфраструктуры Пермского муниципального района                                                        на 2016-2018 годы</t>
  </si>
  <si>
    <t xml:space="preserve">Муниципальные программы, подпрограммы, мероприятия</t>
  </si>
  <si>
    <t xml:space="preserve">Раздел, подраздел</t>
  </si>
  <si>
    <t xml:space="preserve">Всего   тыс.руб.</t>
  </si>
  <si>
    <t xml:space="preserve">в том числе</t>
  </si>
  <si>
    <t xml:space="preserve">краевой бюджет</t>
  </si>
  <si>
    <t xml:space="preserve">федеральный  бюджет</t>
  </si>
  <si>
    <t xml:space="preserve">районный бюджет</t>
  </si>
  <si>
    <t xml:space="preserve">бюджеты поселений</t>
  </si>
  <si>
    <t xml:space="preserve">х</t>
  </si>
  <si>
    <t xml:space="preserve">Приобретение здания для размещения  детского  сада в с. Култаево Пермского муниципального района</t>
  </si>
  <si>
    <t xml:space="preserve">Приобретение здания для размещения  детского  сада в с. Гамово Пермского муниципального района</t>
  </si>
  <si>
    <t xml:space="preserve">Муниципальное учреждение "Управление капитального строительства"</t>
  </si>
  <si>
    <t xml:space="preserve">Реконструкция здания детского сада д. Горшки Заболотского сельского поселения</t>
  </si>
  <si>
    <r>
      <rPr>
        <sz val="10"/>
        <color rgb="FF000000"/>
        <rFont val="Times New Roman"/>
        <family val="1"/>
        <charset val="204"/>
      </rPr>
      <t xml:space="preserve">Муниципальная  программа «Развитие сферы культуры Пермского муниципального района</t>
    </r>
    <r>
      <rPr>
        <b val="true"/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на 2016 -2020 годы»</t>
    </r>
  </si>
  <si>
    <t xml:space="preserve">Строительство Нижнемуллинского сельского дома культуры  </t>
  </si>
  <si>
    <t xml:space="preserve">Проектирование объекта " Реконструкция здания интерната под детскую школу искусств в с. Култаево"</t>
  </si>
  <si>
    <t xml:space="preserve">III</t>
  </si>
  <si>
    <t xml:space="preserve">Проектирование  объекта "Комплекс очистных сооружений в п. Юго-Камский Пермского района производительностью 800 м3/сут."</t>
  </si>
  <si>
    <t xml:space="preserve">Проектирование объекта " Газовая модульная котельная в с.Култаево Пермского района"</t>
  </si>
  <si>
    <t xml:space="preserve">Реконструкция газовой котельной в с. Фролы Пермского района</t>
  </si>
  <si>
    <t xml:space="preserve">Муниципальное казенное  учреждение "Управление благоустройством Пермского муниципального района"</t>
  </si>
  <si>
    <t xml:space="preserve">Проектирование объекта  «Водоснабжение п.Юго-Камский Пермского района пресными подземными водами»  </t>
  </si>
  <si>
    <t xml:space="preserve">Строительство станции 2-го подъема в п. Сокол</t>
  </si>
  <si>
    <t xml:space="preserve">IV</t>
  </si>
  <si>
    <t xml:space="preserve">Муниципальное казенное учреждение                                      "Управление благоустройством Пермского муниципального района"</t>
  </si>
  <si>
    <t xml:space="preserve">V</t>
  </si>
  <si>
    <t xml:space="preserve">Подпрограмма «Развитие туризма в Пермском муниципальном районе»</t>
  </si>
  <si>
    <t xml:space="preserve">Основное мероприятие «Реализация инвестиционных проектов в сфере туризма»</t>
  </si>
  <si>
    <t xml:space="preserve">Проектирование объекта "Строительство распределительного газопровода для обеспечения туристического комплекса "Усадьба "Преображенская" с. Курашим "</t>
  </si>
  <si>
    <t xml:space="preserve">Проектирование объекта "Строительство распределительного газопровода для обеспечения Верхней  усадьбы туристического комплекса "Усадьба "Преображенская" с. Курашим "</t>
  </si>
  <si>
    <t xml:space="preserve">Проектирование объекта "Строительство  газопровода к объектам туристской  инфраструктуры "Парк активного отдыха "Юго-Камские горки" п. Юго-Камский "</t>
  </si>
  <si>
    <t xml:space="preserve">VI</t>
  </si>
  <si>
    <t xml:space="preserve">Строительство объекта "Распределительный газопровод по ул. Мира, Заречная, Камышовая в д. Болгары Пермского района"</t>
  </si>
  <si>
    <t xml:space="preserve">Проектирование объекта "Строительство водопровода по ул.Восточная в с. Гамово Пермского района"</t>
  </si>
  <si>
    <t xml:space="preserve">Строительство сетей водоснабжения в селе Гамово Пермского района, по ул. Западная, ул. Целинная</t>
  </si>
  <si>
    <t xml:space="preserve">Проектирование объекта "Газоснабжение частных жилых домов в д. Замараево, д. Шуваята, д. Липаки"</t>
  </si>
  <si>
    <t xml:space="preserve">IX</t>
  </si>
  <si>
    <t xml:space="preserve">X</t>
  </si>
  <si>
    <t xml:space="preserve">XI</t>
  </si>
  <si>
    <t xml:space="preserve">Проектирование объекта "Реконструкция здания школы в п. Сылва"</t>
  </si>
  <si>
    <t xml:space="preserve">VII</t>
  </si>
  <si>
    <t xml:space="preserve">Основное мероприятие: Строительство, реконструкция объектов общественной инфраструктуры муниципального значения, приобретение объектов недвижимого имущества в муниципальную собственность</t>
  </si>
  <si>
    <t xml:space="preserve">Проектирование объекта: «Физкультурно-оздоровительный комплекс открытого типа в п. Сылва Пермского муниципального района»</t>
  </si>
  <si>
    <t xml:space="preserve">Проектирование объекта: «Физкультурно-оздоровительный комплекс открытого типа в п. Кукуштан  Пермского  района»</t>
  </si>
  <si>
    <t xml:space="preserve">Проектирование объекта: «Физкультурно-оздоровительный комплекс открытого типа в с. Усть-Качка, Пермский район,  Пермский  край»</t>
  </si>
  <si>
    <t xml:space="preserve">Строительство объекта: "Физкультурно -оздоровительный комплекс с  универсальным игровым залом 21*36м в с. Гамово"</t>
  </si>
  <si>
    <t xml:space="preserve">VIII</t>
  </si>
  <si>
    <t xml:space="preserve">Непрограмные мероприятия</t>
  </si>
  <si>
    <t xml:space="preserve">Проектирование объекта  "Реконструкция водопровода и скважины, расположенных в Хохловском сельском поселении (в ур.Палкино)"</t>
  </si>
  <si>
    <t xml:space="preserve">ИТОГО 2016: </t>
  </si>
  <si>
    <t xml:space="preserve">Реконструкция защитной дамбы обвалования села Усть-Качка (1, 3 этапы) Пермского района</t>
  </si>
  <si>
    <t xml:space="preserve">Реконструкция здания школы в с. Култаево</t>
  </si>
  <si>
    <t xml:space="preserve">ИТОГО 2017: </t>
  </si>
  <si>
    <t xml:space="preserve">ИТОГО 2018: </t>
  </si>
  <si>
    <t xml:space="preserve"> Приложение 12</t>
  </si>
  <si>
    <t xml:space="preserve"> Приложение 23</t>
  </si>
  <si>
    <t xml:space="preserve"> к решению Земского Собрания</t>
  </si>
  <si>
    <t xml:space="preserve">от                   №</t>
  </si>
  <si>
    <t xml:space="preserve">Иные межбюджетные трансферты, передаваемые из бюджетов поселений в районный бюджет в 2016 году</t>
  </si>
  <si>
    <t xml:space="preserve">Наименование поселения</t>
  </si>
  <si>
    <t xml:space="preserve">Выполнение функций  по запросу  информации у организаций коммунального комплекса по вопросам применения тарифов и надбавок</t>
  </si>
  <si>
    <t xml:space="preserve">генеральный план, правила землепользования и застройки </t>
  </si>
  <si>
    <t xml:space="preserve">Выполнение функций  по подготовке и согласованию генеральных планов, правил землепользования и застройки</t>
  </si>
  <si>
    <t xml:space="preserve">Выполнение функцмй по реализации мероприятий  по  капитальному ремонту  многоквартирных домов </t>
  </si>
  <si>
    <t xml:space="preserve">Софинансирование подпрограммы "Обеспечение жильем молодых семей" ФЦП "Жилище" на 2011- 2015 гг.</t>
  </si>
  <si>
    <t xml:space="preserve">Финанси-рование инвести-ционных проектов</t>
  </si>
  <si>
    <t xml:space="preserve">Проведение работ по ремонт объектов социальной сферы</t>
  </si>
  <si>
    <t xml:space="preserve">обеспечение мероприятий по переселению граждан из аварийного жилищного фонда</t>
  </si>
  <si>
    <t xml:space="preserve">выполнение части функций по капитальному ремонту многоквартирных домов и по переселению граждан из аварийного жилищного фонда</t>
  </si>
  <si>
    <t xml:space="preserve">Обеспечение мероприятий по переселению граждан из аварийного жилищного фонда</t>
  </si>
  <si>
    <t xml:space="preserve">Приведение в нормативное состояние объектов соцсферы</t>
  </si>
  <si>
    <t xml:space="preserve">Выполнение функций заказчика по капитальному ремонту объектов социальной сферы</t>
  </si>
  <si>
    <t xml:space="preserve">Софинансирование ФЦП "Устойчивое развитие сельских территорий на 2014-2017 годы и на период до 2020 года" на улучшение жилищных условий граждан, проживающих в сельской местности</t>
  </si>
  <si>
    <t xml:space="preserve">Выполнение функций по проведению капитального ремонта систем коммунального комплекса (укс)</t>
  </si>
  <si>
    <t xml:space="preserve">Капитальный ремонт систем коммунального комплекса</t>
  </si>
  <si>
    <t xml:space="preserve">Выполнение функций заказчика по строительству объектов (УКС)</t>
  </si>
  <si>
    <t xml:space="preserve">Выполнение функций заказчика по строительству объектов (Упр.благ.)</t>
  </si>
  <si>
    <t xml:space="preserve">Выполнение функций по капитальному ремонту водохозяйственных объектов (УКС)</t>
  </si>
  <si>
    <t xml:space="preserve">Капитальный ремонт водохозяйственных объектов</t>
  </si>
  <si>
    <t xml:space="preserve">Выполнение функций по проведению капитального ремонта  и ремонта автомобильных дорог, мостов</t>
  </si>
  <si>
    <t xml:space="preserve">Итого, тыс.руб.</t>
  </si>
  <si>
    <t xml:space="preserve">Бершетское </t>
  </si>
  <si>
    <t xml:space="preserve">Гамовское </t>
  </si>
  <si>
    <t xml:space="preserve">Двуреченское </t>
  </si>
  <si>
    <t xml:space="preserve">Заболотское </t>
  </si>
  <si>
    <t xml:space="preserve">Кондратовское </t>
  </si>
  <si>
    <t xml:space="preserve">Кукуштанское </t>
  </si>
  <si>
    <t xml:space="preserve">Култаевское </t>
  </si>
  <si>
    <t xml:space="preserve">Лобановское </t>
  </si>
  <si>
    <t xml:space="preserve">Пальниковское </t>
  </si>
  <si>
    <t xml:space="preserve">Платошинское </t>
  </si>
  <si>
    <t xml:space="preserve">Савинское </t>
  </si>
  <si>
    <t xml:space="preserve">Сылвенское </t>
  </si>
  <si>
    <t xml:space="preserve">Усть-Качкинское </t>
  </si>
  <si>
    <t xml:space="preserve">Фроловское </t>
  </si>
  <si>
    <t xml:space="preserve">Хохловское </t>
  </si>
  <si>
    <t xml:space="preserve">Юговское </t>
  </si>
  <si>
    <t xml:space="preserve">Юго-Камское </t>
  </si>
  <si>
    <t xml:space="preserve">Всего </t>
  </si>
  <si>
    <t xml:space="preserve"> Приложение 13</t>
  </si>
  <si>
    <t xml:space="preserve">Иные межбюджетные трансферты, передаваемые из бюджетов поселений в районный бюджет в 2017 году</t>
  </si>
  <si>
    <t xml:space="preserve">Приложение 14</t>
  </si>
  <si>
    <t xml:space="preserve"> от 24.03.2016 № 127</t>
  </si>
  <si>
    <t xml:space="preserve">Программа муниципальных  заимствований Пермского муниципального района на 2016 год</t>
  </si>
  <si>
    <t xml:space="preserve">Перечень муниципальных заимствований</t>
  </si>
  <si>
    <t xml:space="preserve">1.</t>
  </si>
  <si>
    <t xml:space="preserve">Бюджетные кредиты, привлеченные в бюджет Пермского муниципального района от других бюджетов бюджетной системы Российской Федерации в валюте Российской Федерации</t>
  </si>
  <si>
    <t xml:space="preserve">задолженность на 01.01.2016</t>
  </si>
  <si>
    <t xml:space="preserve">привлечение средств в 2016 году</t>
  </si>
  <si>
    <t xml:space="preserve">погашение основной суммы задолженности в 2016 году</t>
  </si>
  <si>
    <t xml:space="preserve">задолженность на 01.01.2017</t>
  </si>
  <si>
    <t xml:space="preserve">1.1</t>
  </si>
  <si>
    <t xml:space="preserve">Бюджетные кредиты на пополнение остатков средств на счете</t>
  </si>
  <si>
    <t xml:space="preserve">2.</t>
  </si>
  <si>
    <t xml:space="preserve">Кредиты кредитных организаций</t>
  </si>
  <si>
    <t xml:space="preserve">Приложение 15</t>
  </si>
  <si>
    <t xml:space="preserve">Программа муниципальных  заимствований Пермского муниципального района                                              на 2017 - 2018 годы</t>
  </si>
  <si>
    <t xml:space="preserve">2017 год          тыс.руб.</t>
  </si>
  <si>
    <t xml:space="preserve">2018 год          тыс.руб.</t>
  </si>
  <si>
    <t xml:space="preserve">задолженность на начало финансового года</t>
  </si>
  <si>
    <t xml:space="preserve">привлечение средств  в финансовом году</t>
  </si>
  <si>
    <t xml:space="preserve">погашение основной суммы задолженности  в финансовом году</t>
  </si>
  <si>
    <t xml:space="preserve">задолженность на 01.01.2018</t>
  </si>
  <si>
    <t xml:space="preserve">задолженность на 01.01.2019</t>
  </si>
  <si>
    <t xml:space="preserve">привлечение средств в финансовом году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р_._-;\-* #,##0.00_р_._-;_-* \-??_р_._-;_-@_-"/>
    <numFmt numFmtId="166" formatCode="#,##0.00_р_."/>
    <numFmt numFmtId="167" formatCode="0.00"/>
    <numFmt numFmtId="168" formatCode="@"/>
    <numFmt numFmtId="169" formatCode="0.000"/>
    <numFmt numFmtId="170" formatCode="_(* #,##0.00_);_(* \(#,##0.00\);_(* \-??_);_(@_)"/>
    <numFmt numFmtId="171" formatCode="#,##0.00"/>
    <numFmt numFmtId="172" formatCode="0.0"/>
    <numFmt numFmtId="173" formatCode="_-* #,##0_р_._-;\-* #,##0_р_._-;_-* \-??_р_._-;_-@_-"/>
    <numFmt numFmtId="174" formatCode="#,##0.00_ ;\-#,##0.00\ "/>
    <numFmt numFmtId="175" formatCode="#,##0"/>
    <numFmt numFmtId="176" formatCode="_-* #,##0.00&quot;р.&quot;_-;\-* #,##0.00&quot;р.&quot;_-;_-* \-??&quot;р.&quot;_-;_-@_-"/>
    <numFmt numFmtId="177" formatCode="_-* #,##0.00_р_._-;\-* #,##0.00_р_._-;_-* \-???_р_._-;_-@_-"/>
    <numFmt numFmtId="178" formatCode="#,##0.0"/>
  </numFmts>
  <fonts count="39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1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 Cyr"/>
      <family val="1"/>
      <charset val="204"/>
    </font>
    <font>
      <sz val="10"/>
      <name val="Times New Roman Cyr"/>
      <family val="0"/>
      <charset val="204"/>
    </font>
    <font>
      <sz val="9"/>
      <name val="Times New Roman Cyr"/>
      <family val="1"/>
      <charset val="204"/>
    </font>
    <font>
      <sz val="10"/>
      <color rgb="FF000000"/>
      <name val="Times New Roman"/>
      <family val="2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"/>
      <family val="1"/>
    </font>
    <font>
      <b val="true"/>
      <sz val="10"/>
      <name val="Times New Roman Cyr"/>
      <family val="0"/>
      <charset val="204"/>
    </font>
    <font>
      <sz val="8"/>
      <color rgb="FF000000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sz val="9"/>
      <color rgb="FF000000"/>
      <name val="Times New Roman"/>
      <family val="2"/>
      <charset val="204"/>
    </font>
    <font>
      <sz val="9"/>
      <name val="Times New Roman"/>
      <family val="2"/>
      <charset val="204"/>
    </font>
    <font>
      <i val="true"/>
      <sz val="10"/>
      <name val="Times New Roman"/>
      <family val="1"/>
    </font>
    <font>
      <i val="true"/>
      <sz val="10"/>
      <name val="Times New Roman"/>
      <family val="1"/>
      <charset val="204"/>
    </font>
    <font>
      <u val="single"/>
      <sz val="10"/>
      <name val="Times New Roman"/>
      <family val="1"/>
    </font>
    <font>
      <b val="true"/>
      <sz val="8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5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5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71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71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1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5" xfId="22"/>
    <cellStyle name="Обычный 6" xfId="23"/>
    <cellStyle name="Обычный_35-КЗ(прил.1-48)" xfId="24"/>
    <cellStyle name="Обычный_Брг_03_3" xfId="25"/>
    <cellStyle name="Обычный_Лист1" xfId="26"/>
    <cellStyle name="Обычный_Поправки май 2008г." xfId="27"/>
    <cellStyle name="Финансовый 2" xfId="28"/>
    <cellStyle name="Финансовый 4 2" xfId="29"/>
    <cellStyle name="Финансовый_Поправки май 2008г." xfId="30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1.png"/><Relationship Id="rId10" Type="http://schemas.openxmlformats.org/officeDocument/2006/relationships/image" Target="../media/image2.png"/><Relationship Id="rId11" Type="http://schemas.openxmlformats.org/officeDocument/2006/relationships/image" Target="../media/image1.png"/><Relationship Id="rId12" Type="http://schemas.openxmlformats.org/officeDocument/2006/relationships/image" Target="../media/image2.png"/><Relationship Id="rId13" Type="http://schemas.openxmlformats.org/officeDocument/2006/relationships/image" Target="../media/image1.png"/><Relationship Id="rId14" Type="http://schemas.openxmlformats.org/officeDocument/2006/relationships/image" Target="../media/image2.png"/><Relationship Id="rId15" Type="http://schemas.openxmlformats.org/officeDocument/2006/relationships/image" Target="../media/image1.png"/><Relationship Id="rId16" Type="http://schemas.openxmlformats.org/officeDocument/2006/relationships/image" Target="../media/image2.png"/><Relationship Id="rId17" Type="http://schemas.openxmlformats.org/officeDocument/2006/relationships/image" Target="../media/image1.png"/><Relationship Id="rId18" Type="http://schemas.openxmlformats.org/officeDocument/2006/relationships/image" Target="../media/image2.png"/><Relationship Id="rId19" Type="http://schemas.openxmlformats.org/officeDocument/2006/relationships/image" Target="../media/image1.png"/><Relationship Id="rId20" Type="http://schemas.openxmlformats.org/officeDocument/2006/relationships/image" Target="../media/image2.png"/><Relationship Id="rId21" Type="http://schemas.openxmlformats.org/officeDocument/2006/relationships/image" Target="../media/image1.png"/><Relationship Id="rId22" Type="http://schemas.openxmlformats.org/officeDocument/2006/relationships/image" Target="../media/image2.png"/><Relationship Id="rId23" Type="http://schemas.openxmlformats.org/officeDocument/2006/relationships/image" Target="../media/image1.png"/><Relationship Id="rId24" Type="http://schemas.openxmlformats.org/officeDocument/2006/relationships/image" Target="../media/image2.png"/><Relationship Id="rId25" Type="http://schemas.openxmlformats.org/officeDocument/2006/relationships/image" Target="../media/image1.png"/><Relationship Id="rId26" Type="http://schemas.openxmlformats.org/officeDocument/2006/relationships/image" Target="../media/image2.png"/><Relationship Id="rId27" Type="http://schemas.openxmlformats.org/officeDocument/2006/relationships/image" Target="../media/image1.png"/><Relationship Id="rId28" Type="http://schemas.openxmlformats.org/officeDocument/2006/relationships/image" Target="../media/image2.png"/><Relationship Id="rId29" Type="http://schemas.openxmlformats.org/officeDocument/2006/relationships/image" Target="../media/image1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1.png"/><Relationship Id="rId10" Type="http://schemas.openxmlformats.org/officeDocument/2006/relationships/image" Target="../media/image2.png"/><Relationship Id="rId11" Type="http://schemas.openxmlformats.org/officeDocument/2006/relationships/image" Target="../media/image1.png"/><Relationship Id="rId12" Type="http://schemas.openxmlformats.org/officeDocument/2006/relationships/image" Target="../media/image2.png"/><Relationship Id="rId13" Type="http://schemas.openxmlformats.org/officeDocument/2006/relationships/image" Target="../media/image1.png"/><Relationship Id="rId14" Type="http://schemas.openxmlformats.org/officeDocument/2006/relationships/image" Target="../media/image2.png"/><Relationship Id="rId15" Type="http://schemas.openxmlformats.org/officeDocument/2006/relationships/image" Target="../media/image1.png"/><Relationship Id="rId16" Type="http://schemas.openxmlformats.org/officeDocument/2006/relationships/image" Target="../media/image2.png"/><Relationship Id="rId17" Type="http://schemas.openxmlformats.org/officeDocument/2006/relationships/image" Target="../media/image1.png"/><Relationship Id="rId18" Type="http://schemas.openxmlformats.org/officeDocument/2006/relationships/image" Target="../media/image2.png"/><Relationship Id="rId19" Type="http://schemas.openxmlformats.org/officeDocument/2006/relationships/image" Target="../media/image1.png"/><Relationship Id="rId20" Type="http://schemas.openxmlformats.org/officeDocument/2006/relationships/image" Target="../media/image2.png"/><Relationship Id="rId21" Type="http://schemas.openxmlformats.org/officeDocument/2006/relationships/image" Target="../media/image1.png"/><Relationship Id="rId22" Type="http://schemas.openxmlformats.org/officeDocument/2006/relationships/image" Target="../media/image2.png"/><Relationship Id="rId23" Type="http://schemas.openxmlformats.org/officeDocument/2006/relationships/image" Target="../media/image1.png"/><Relationship Id="rId24" Type="http://schemas.openxmlformats.org/officeDocument/2006/relationships/image" Target="../media/image2.png"/><Relationship Id="rId25" Type="http://schemas.openxmlformats.org/officeDocument/2006/relationships/image" Target="../media/image1.png"/><Relationship Id="rId26" Type="http://schemas.openxmlformats.org/officeDocument/2006/relationships/image" Target="../media/image2.png"/><Relationship Id="rId27" Type="http://schemas.openxmlformats.org/officeDocument/2006/relationships/image" Target="../media/image1.png"/><Relationship Id="rId28" Type="http://schemas.openxmlformats.org/officeDocument/2006/relationships/image" Target="../media/image2.png"/><Relationship Id="rId29" Type="http://schemas.openxmlformats.org/officeDocument/2006/relationships/image" Target="../media/image1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1.png"/><Relationship Id="rId10" Type="http://schemas.openxmlformats.org/officeDocument/2006/relationships/image" Target="../media/image2.png"/><Relationship Id="rId11" Type="http://schemas.openxmlformats.org/officeDocument/2006/relationships/image" Target="../media/image1.png"/><Relationship Id="rId12" Type="http://schemas.openxmlformats.org/officeDocument/2006/relationships/image" Target="../media/image2.png"/><Relationship Id="rId13" Type="http://schemas.openxmlformats.org/officeDocument/2006/relationships/image" Target="../media/image1.png"/><Relationship Id="rId14" Type="http://schemas.openxmlformats.org/officeDocument/2006/relationships/image" Target="../media/image2.png"/><Relationship Id="rId15" Type="http://schemas.openxmlformats.org/officeDocument/2006/relationships/image" Target="../media/image1.png"/><Relationship Id="rId16" Type="http://schemas.openxmlformats.org/officeDocument/2006/relationships/image" Target="../media/image2.png"/><Relationship Id="rId17" Type="http://schemas.openxmlformats.org/officeDocument/2006/relationships/image" Target="../media/image1.png"/><Relationship Id="rId18" Type="http://schemas.openxmlformats.org/officeDocument/2006/relationships/image" Target="../media/image2.png"/><Relationship Id="rId19" Type="http://schemas.openxmlformats.org/officeDocument/2006/relationships/image" Target="../media/image1.png"/><Relationship Id="rId20" Type="http://schemas.openxmlformats.org/officeDocument/2006/relationships/image" Target="../media/image2.png"/><Relationship Id="rId21" Type="http://schemas.openxmlformats.org/officeDocument/2006/relationships/image" Target="../media/image1.png"/><Relationship Id="rId22" Type="http://schemas.openxmlformats.org/officeDocument/2006/relationships/image" Target="../media/image2.png"/><Relationship Id="rId23" Type="http://schemas.openxmlformats.org/officeDocument/2006/relationships/image" Target="../media/image1.png"/><Relationship Id="rId24" Type="http://schemas.openxmlformats.org/officeDocument/2006/relationships/image" Target="../media/image2.png"/><Relationship Id="rId25" Type="http://schemas.openxmlformats.org/officeDocument/2006/relationships/image" Target="../media/image1.png"/><Relationship Id="rId26" Type="http://schemas.openxmlformats.org/officeDocument/2006/relationships/image" Target="../media/image2.png"/><Relationship Id="rId27" Type="http://schemas.openxmlformats.org/officeDocument/2006/relationships/image" Target="../media/image1.png"/><Relationship Id="rId28" Type="http://schemas.openxmlformats.org/officeDocument/2006/relationships/image" Target="../media/image2.png"/><Relationship Id="rId29" Type="http://schemas.openxmlformats.org/officeDocument/2006/relationships/image" Target="../media/image1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1.png"/><Relationship Id="rId10" Type="http://schemas.openxmlformats.org/officeDocument/2006/relationships/image" Target="../media/image2.png"/><Relationship Id="rId11" Type="http://schemas.openxmlformats.org/officeDocument/2006/relationships/image" Target="../media/image1.png"/><Relationship Id="rId12" Type="http://schemas.openxmlformats.org/officeDocument/2006/relationships/image" Target="../media/image2.png"/><Relationship Id="rId13" Type="http://schemas.openxmlformats.org/officeDocument/2006/relationships/image" Target="../media/image1.png"/><Relationship Id="rId14" Type="http://schemas.openxmlformats.org/officeDocument/2006/relationships/image" Target="../media/image2.png"/><Relationship Id="rId15" Type="http://schemas.openxmlformats.org/officeDocument/2006/relationships/image" Target="../media/image1.png"/><Relationship Id="rId16" Type="http://schemas.openxmlformats.org/officeDocument/2006/relationships/image" Target="../media/image2.png"/><Relationship Id="rId17" Type="http://schemas.openxmlformats.org/officeDocument/2006/relationships/image" Target="../media/image1.png"/><Relationship Id="rId18" Type="http://schemas.openxmlformats.org/officeDocument/2006/relationships/image" Target="../media/image2.png"/><Relationship Id="rId19" Type="http://schemas.openxmlformats.org/officeDocument/2006/relationships/image" Target="../media/image1.png"/><Relationship Id="rId20" Type="http://schemas.openxmlformats.org/officeDocument/2006/relationships/image" Target="../media/image2.png"/><Relationship Id="rId21" Type="http://schemas.openxmlformats.org/officeDocument/2006/relationships/image" Target="../media/image1.png"/><Relationship Id="rId22" Type="http://schemas.openxmlformats.org/officeDocument/2006/relationships/image" Target="../media/image2.png"/><Relationship Id="rId23" Type="http://schemas.openxmlformats.org/officeDocument/2006/relationships/image" Target="../media/image1.png"/><Relationship Id="rId24" Type="http://schemas.openxmlformats.org/officeDocument/2006/relationships/image" Target="../media/image2.png"/><Relationship Id="rId25" Type="http://schemas.openxmlformats.org/officeDocument/2006/relationships/image" Target="../media/image1.png"/><Relationship Id="rId26" Type="http://schemas.openxmlformats.org/officeDocument/2006/relationships/image" Target="../media/image2.png"/><Relationship Id="rId27" Type="http://schemas.openxmlformats.org/officeDocument/2006/relationships/image" Target="../media/image1.png"/><Relationship Id="rId28" Type="http://schemas.openxmlformats.org/officeDocument/2006/relationships/image" Target="../media/image2.png"/><Relationship Id="rId29" Type="http://schemas.openxmlformats.org/officeDocument/2006/relationships/image" Target="../media/image1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9720</xdr:colOff>
      <xdr:row>2</xdr:row>
      <xdr:rowOff>9360</xdr:rowOff>
    </xdr:from>
    <xdr:to>
      <xdr:col>2</xdr:col>
      <xdr:colOff>73440</xdr:colOff>
      <xdr:row>2</xdr:row>
      <xdr:rowOff>66240</xdr:rowOff>
    </xdr:to>
    <xdr:pic>
      <xdr:nvPicPr>
        <xdr:cNvPr id="0" name="BEx1KD7H6UB1VYCJ7O61P562EIUY" descr="IQGV9140X0K0UPBL8OGU3I44J"/>
        <xdr:cNvPicPr/>
      </xdr:nvPicPr>
      <xdr:blipFill>
        <a:blip r:embed="rId1"/>
        <a:stretch/>
      </xdr:blipFill>
      <xdr:spPr>
        <a:xfrm>
          <a:off x="1446840" y="333360"/>
          <a:ext cx="6372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720</xdr:colOff>
      <xdr:row>2</xdr:row>
      <xdr:rowOff>95400</xdr:rowOff>
    </xdr:from>
    <xdr:to>
      <xdr:col>2</xdr:col>
      <xdr:colOff>73440</xdr:colOff>
      <xdr:row>2</xdr:row>
      <xdr:rowOff>123840</xdr:rowOff>
    </xdr:to>
    <xdr:pic>
      <xdr:nvPicPr>
        <xdr:cNvPr id="1" name="BEx5BJQWS6YWHH4ZMSUAMD641V6Y" descr="ZTMFMXCIQSECDX38ALEFHUB00"/>
        <xdr:cNvPicPr/>
      </xdr:nvPicPr>
      <xdr:blipFill>
        <a:blip r:embed="rId2"/>
        <a:stretch/>
      </xdr:blipFill>
      <xdr:spPr>
        <a:xfrm>
          <a:off x="1446840" y="419400"/>
          <a:ext cx="6372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720</xdr:colOff>
      <xdr:row>2</xdr:row>
      <xdr:rowOff>9360</xdr:rowOff>
    </xdr:from>
    <xdr:to>
      <xdr:col>2</xdr:col>
      <xdr:colOff>73440</xdr:colOff>
      <xdr:row>2</xdr:row>
      <xdr:rowOff>66240</xdr:rowOff>
    </xdr:to>
    <xdr:pic>
      <xdr:nvPicPr>
        <xdr:cNvPr id="2" name="BEx5AQZ4ETQ9LMY5EBWVH20Z7VXQ" descr=""/>
        <xdr:cNvPicPr/>
      </xdr:nvPicPr>
      <xdr:blipFill>
        <a:blip r:embed="rId3"/>
        <a:stretch/>
      </xdr:blipFill>
      <xdr:spPr>
        <a:xfrm>
          <a:off x="1446840" y="333360"/>
          <a:ext cx="6372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720</xdr:colOff>
      <xdr:row>2</xdr:row>
      <xdr:rowOff>95400</xdr:rowOff>
    </xdr:from>
    <xdr:to>
      <xdr:col>2</xdr:col>
      <xdr:colOff>73440</xdr:colOff>
      <xdr:row>2</xdr:row>
      <xdr:rowOff>123840</xdr:rowOff>
    </xdr:to>
    <xdr:pic>
      <xdr:nvPicPr>
        <xdr:cNvPr id="3" name="BExUBK0YZ5VYFY8TTITJGJU9S06A" descr=""/>
        <xdr:cNvPicPr/>
      </xdr:nvPicPr>
      <xdr:blipFill>
        <a:blip r:embed="rId4"/>
        <a:stretch/>
      </xdr:blipFill>
      <xdr:spPr>
        <a:xfrm>
          <a:off x="1446840" y="419400"/>
          <a:ext cx="6372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720</xdr:colOff>
      <xdr:row>2</xdr:row>
      <xdr:rowOff>9360</xdr:rowOff>
    </xdr:from>
    <xdr:to>
      <xdr:col>2</xdr:col>
      <xdr:colOff>73440</xdr:colOff>
      <xdr:row>2</xdr:row>
      <xdr:rowOff>66240</xdr:rowOff>
    </xdr:to>
    <xdr:pic>
      <xdr:nvPicPr>
        <xdr:cNvPr id="4" name="BEx1KD7H6UB1VYCJ7O61P562EIUY" descr="IQGV9140X0K0UPBL8OGU3I44J"/>
        <xdr:cNvPicPr/>
      </xdr:nvPicPr>
      <xdr:blipFill>
        <a:blip r:embed="rId5"/>
        <a:stretch/>
      </xdr:blipFill>
      <xdr:spPr>
        <a:xfrm>
          <a:off x="1446840" y="333360"/>
          <a:ext cx="6372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720</xdr:colOff>
      <xdr:row>2</xdr:row>
      <xdr:rowOff>95400</xdr:rowOff>
    </xdr:from>
    <xdr:to>
      <xdr:col>2</xdr:col>
      <xdr:colOff>73440</xdr:colOff>
      <xdr:row>2</xdr:row>
      <xdr:rowOff>123840</xdr:rowOff>
    </xdr:to>
    <xdr:pic>
      <xdr:nvPicPr>
        <xdr:cNvPr id="5" name="BEx5BJQWS6YWHH4ZMSUAMD641V6Y" descr="ZTMFMXCIQSECDX38ALEFHUB00"/>
        <xdr:cNvPicPr/>
      </xdr:nvPicPr>
      <xdr:blipFill>
        <a:blip r:embed="rId6"/>
        <a:stretch/>
      </xdr:blipFill>
      <xdr:spPr>
        <a:xfrm>
          <a:off x="1446840" y="419400"/>
          <a:ext cx="6372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720</xdr:colOff>
      <xdr:row>2</xdr:row>
      <xdr:rowOff>9360</xdr:rowOff>
    </xdr:from>
    <xdr:to>
      <xdr:col>2</xdr:col>
      <xdr:colOff>73440</xdr:colOff>
      <xdr:row>2</xdr:row>
      <xdr:rowOff>66240</xdr:rowOff>
    </xdr:to>
    <xdr:pic>
      <xdr:nvPicPr>
        <xdr:cNvPr id="6" name="BEx5AQZ4ETQ9LMY5EBWVH20Z7VXQ" descr=""/>
        <xdr:cNvPicPr/>
      </xdr:nvPicPr>
      <xdr:blipFill>
        <a:blip r:embed="rId7"/>
        <a:stretch/>
      </xdr:blipFill>
      <xdr:spPr>
        <a:xfrm>
          <a:off x="1446840" y="333360"/>
          <a:ext cx="6372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720</xdr:colOff>
      <xdr:row>2</xdr:row>
      <xdr:rowOff>95400</xdr:rowOff>
    </xdr:from>
    <xdr:to>
      <xdr:col>2</xdr:col>
      <xdr:colOff>73440</xdr:colOff>
      <xdr:row>2</xdr:row>
      <xdr:rowOff>123840</xdr:rowOff>
    </xdr:to>
    <xdr:pic>
      <xdr:nvPicPr>
        <xdr:cNvPr id="7" name="BExUBK0YZ5VYFY8TTITJGJU9S06A" descr=""/>
        <xdr:cNvPicPr/>
      </xdr:nvPicPr>
      <xdr:blipFill>
        <a:blip r:embed="rId8"/>
        <a:stretch/>
      </xdr:blipFill>
      <xdr:spPr>
        <a:xfrm>
          <a:off x="1446840" y="419400"/>
          <a:ext cx="6372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720</xdr:colOff>
      <xdr:row>2</xdr:row>
      <xdr:rowOff>9360</xdr:rowOff>
    </xdr:from>
    <xdr:to>
      <xdr:col>2</xdr:col>
      <xdr:colOff>73440</xdr:colOff>
      <xdr:row>2</xdr:row>
      <xdr:rowOff>66240</xdr:rowOff>
    </xdr:to>
    <xdr:pic>
      <xdr:nvPicPr>
        <xdr:cNvPr id="8" name="BEx1KD7H6UB1VYCJ7O61P562EIUY" descr="IQGV9140X0K0UPBL8OGU3I44J"/>
        <xdr:cNvPicPr/>
      </xdr:nvPicPr>
      <xdr:blipFill>
        <a:blip r:embed="rId9"/>
        <a:stretch/>
      </xdr:blipFill>
      <xdr:spPr>
        <a:xfrm>
          <a:off x="1446840" y="333360"/>
          <a:ext cx="6372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720</xdr:colOff>
      <xdr:row>2</xdr:row>
      <xdr:rowOff>95400</xdr:rowOff>
    </xdr:from>
    <xdr:to>
      <xdr:col>2</xdr:col>
      <xdr:colOff>73440</xdr:colOff>
      <xdr:row>2</xdr:row>
      <xdr:rowOff>123840</xdr:rowOff>
    </xdr:to>
    <xdr:pic>
      <xdr:nvPicPr>
        <xdr:cNvPr id="9" name="BEx5BJQWS6YWHH4ZMSUAMD641V6Y" descr="ZTMFMXCIQSECDX38ALEFHUB00"/>
        <xdr:cNvPicPr/>
      </xdr:nvPicPr>
      <xdr:blipFill>
        <a:blip r:embed="rId10"/>
        <a:stretch/>
      </xdr:blipFill>
      <xdr:spPr>
        <a:xfrm>
          <a:off x="1446840" y="419400"/>
          <a:ext cx="6372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720</xdr:colOff>
      <xdr:row>2</xdr:row>
      <xdr:rowOff>9360</xdr:rowOff>
    </xdr:from>
    <xdr:to>
      <xdr:col>2</xdr:col>
      <xdr:colOff>73440</xdr:colOff>
      <xdr:row>2</xdr:row>
      <xdr:rowOff>66240</xdr:rowOff>
    </xdr:to>
    <xdr:pic>
      <xdr:nvPicPr>
        <xdr:cNvPr id="10" name="BEx5AQZ4ETQ9LMY5EBWVH20Z7VXQ" descr=""/>
        <xdr:cNvPicPr/>
      </xdr:nvPicPr>
      <xdr:blipFill>
        <a:blip r:embed="rId11"/>
        <a:stretch/>
      </xdr:blipFill>
      <xdr:spPr>
        <a:xfrm>
          <a:off x="1446840" y="333360"/>
          <a:ext cx="6372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720</xdr:colOff>
      <xdr:row>2</xdr:row>
      <xdr:rowOff>95400</xdr:rowOff>
    </xdr:from>
    <xdr:to>
      <xdr:col>2</xdr:col>
      <xdr:colOff>73440</xdr:colOff>
      <xdr:row>2</xdr:row>
      <xdr:rowOff>123840</xdr:rowOff>
    </xdr:to>
    <xdr:pic>
      <xdr:nvPicPr>
        <xdr:cNvPr id="11" name="BExUBK0YZ5VYFY8TTITJGJU9S06A" descr=""/>
        <xdr:cNvPicPr/>
      </xdr:nvPicPr>
      <xdr:blipFill>
        <a:blip r:embed="rId12"/>
        <a:stretch/>
      </xdr:blipFill>
      <xdr:spPr>
        <a:xfrm>
          <a:off x="1446840" y="419400"/>
          <a:ext cx="6372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720</xdr:colOff>
      <xdr:row>2</xdr:row>
      <xdr:rowOff>9360</xdr:rowOff>
    </xdr:from>
    <xdr:to>
      <xdr:col>2</xdr:col>
      <xdr:colOff>73440</xdr:colOff>
      <xdr:row>2</xdr:row>
      <xdr:rowOff>66240</xdr:rowOff>
    </xdr:to>
    <xdr:pic>
      <xdr:nvPicPr>
        <xdr:cNvPr id="12" name="BEx1KD7H6UB1VYCJ7O61P562EIUY" descr="IQGV9140X0K0UPBL8OGU3I44J"/>
        <xdr:cNvPicPr/>
      </xdr:nvPicPr>
      <xdr:blipFill>
        <a:blip r:embed="rId13"/>
        <a:stretch/>
      </xdr:blipFill>
      <xdr:spPr>
        <a:xfrm>
          <a:off x="1446840" y="333360"/>
          <a:ext cx="6372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720</xdr:colOff>
      <xdr:row>2</xdr:row>
      <xdr:rowOff>95400</xdr:rowOff>
    </xdr:from>
    <xdr:to>
      <xdr:col>2</xdr:col>
      <xdr:colOff>73440</xdr:colOff>
      <xdr:row>2</xdr:row>
      <xdr:rowOff>123840</xdr:rowOff>
    </xdr:to>
    <xdr:pic>
      <xdr:nvPicPr>
        <xdr:cNvPr id="13" name="BEx5BJQWS6YWHH4ZMSUAMD641V6Y" descr="ZTMFMXCIQSECDX38ALEFHUB00"/>
        <xdr:cNvPicPr/>
      </xdr:nvPicPr>
      <xdr:blipFill>
        <a:blip r:embed="rId14"/>
        <a:stretch/>
      </xdr:blipFill>
      <xdr:spPr>
        <a:xfrm>
          <a:off x="1446840" y="419400"/>
          <a:ext cx="6372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720</xdr:colOff>
      <xdr:row>2</xdr:row>
      <xdr:rowOff>9360</xdr:rowOff>
    </xdr:from>
    <xdr:to>
      <xdr:col>2</xdr:col>
      <xdr:colOff>73440</xdr:colOff>
      <xdr:row>2</xdr:row>
      <xdr:rowOff>66240</xdr:rowOff>
    </xdr:to>
    <xdr:pic>
      <xdr:nvPicPr>
        <xdr:cNvPr id="14" name="BEx5AQZ4ETQ9LMY5EBWVH20Z7VXQ" descr=""/>
        <xdr:cNvPicPr/>
      </xdr:nvPicPr>
      <xdr:blipFill>
        <a:blip r:embed="rId15"/>
        <a:stretch/>
      </xdr:blipFill>
      <xdr:spPr>
        <a:xfrm>
          <a:off x="1446840" y="333360"/>
          <a:ext cx="6372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720</xdr:colOff>
      <xdr:row>2</xdr:row>
      <xdr:rowOff>95400</xdr:rowOff>
    </xdr:from>
    <xdr:to>
      <xdr:col>2</xdr:col>
      <xdr:colOff>73440</xdr:colOff>
      <xdr:row>2</xdr:row>
      <xdr:rowOff>123840</xdr:rowOff>
    </xdr:to>
    <xdr:pic>
      <xdr:nvPicPr>
        <xdr:cNvPr id="15" name="BExUBK0YZ5VYFY8TTITJGJU9S06A" descr=""/>
        <xdr:cNvPicPr/>
      </xdr:nvPicPr>
      <xdr:blipFill>
        <a:blip r:embed="rId16"/>
        <a:stretch/>
      </xdr:blipFill>
      <xdr:spPr>
        <a:xfrm>
          <a:off x="1446840" y="419400"/>
          <a:ext cx="6372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720</xdr:colOff>
      <xdr:row>2</xdr:row>
      <xdr:rowOff>9360</xdr:rowOff>
    </xdr:from>
    <xdr:to>
      <xdr:col>2</xdr:col>
      <xdr:colOff>54000</xdr:colOff>
      <xdr:row>2</xdr:row>
      <xdr:rowOff>66240</xdr:rowOff>
    </xdr:to>
    <xdr:pic>
      <xdr:nvPicPr>
        <xdr:cNvPr id="16" name="BEx1KD7H6UB1VYCJ7O61P562EIUY" descr="IQGV9140X0K0UPBL8OGU3I44J"/>
        <xdr:cNvPicPr/>
      </xdr:nvPicPr>
      <xdr:blipFill>
        <a:blip r:embed="rId17"/>
        <a:stretch/>
      </xdr:blipFill>
      <xdr:spPr>
        <a:xfrm>
          <a:off x="1446840" y="333360"/>
          <a:ext cx="4428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720</xdr:colOff>
      <xdr:row>2</xdr:row>
      <xdr:rowOff>95400</xdr:rowOff>
    </xdr:from>
    <xdr:to>
      <xdr:col>2</xdr:col>
      <xdr:colOff>54000</xdr:colOff>
      <xdr:row>2</xdr:row>
      <xdr:rowOff>123840</xdr:rowOff>
    </xdr:to>
    <xdr:pic>
      <xdr:nvPicPr>
        <xdr:cNvPr id="17" name="BEx5BJQWS6YWHH4ZMSUAMD641V6Y" descr="ZTMFMXCIQSECDX38ALEFHUB00"/>
        <xdr:cNvPicPr/>
      </xdr:nvPicPr>
      <xdr:blipFill>
        <a:blip r:embed="rId18"/>
        <a:stretch/>
      </xdr:blipFill>
      <xdr:spPr>
        <a:xfrm>
          <a:off x="1446840" y="419400"/>
          <a:ext cx="4428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720</xdr:colOff>
      <xdr:row>2</xdr:row>
      <xdr:rowOff>9360</xdr:rowOff>
    </xdr:from>
    <xdr:to>
      <xdr:col>2</xdr:col>
      <xdr:colOff>54000</xdr:colOff>
      <xdr:row>2</xdr:row>
      <xdr:rowOff>66240</xdr:rowOff>
    </xdr:to>
    <xdr:pic>
      <xdr:nvPicPr>
        <xdr:cNvPr id="18" name="BEx5AQZ4ETQ9LMY5EBWVH20Z7VXQ" descr=""/>
        <xdr:cNvPicPr/>
      </xdr:nvPicPr>
      <xdr:blipFill>
        <a:blip r:embed="rId19"/>
        <a:stretch/>
      </xdr:blipFill>
      <xdr:spPr>
        <a:xfrm>
          <a:off x="1446840" y="333360"/>
          <a:ext cx="4428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720</xdr:colOff>
      <xdr:row>2</xdr:row>
      <xdr:rowOff>95400</xdr:rowOff>
    </xdr:from>
    <xdr:to>
      <xdr:col>2</xdr:col>
      <xdr:colOff>54000</xdr:colOff>
      <xdr:row>2</xdr:row>
      <xdr:rowOff>123840</xdr:rowOff>
    </xdr:to>
    <xdr:pic>
      <xdr:nvPicPr>
        <xdr:cNvPr id="19" name="BExUBK0YZ5VYFY8TTITJGJU9S06A" descr=""/>
        <xdr:cNvPicPr/>
      </xdr:nvPicPr>
      <xdr:blipFill>
        <a:blip r:embed="rId20"/>
        <a:stretch/>
      </xdr:blipFill>
      <xdr:spPr>
        <a:xfrm>
          <a:off x="1446840" y="419400"/>
          <a:ext cx="4428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720</xdr:colOff>
      <xdr:row>2</xdr:row>
      <xdr:rowOff>9360</xdr:rowOff>
    </xdr:from>
    <xdr:to>
      <xdr:col>2</xdr:col>
      <xdr:colOff>54000</xdr:colOff>
      <xdr:row>2</xdr:row>
      <xdr:rowOff>66240</xdr:rowOff>
    </xdr:to>
    <xdr:pic>
      <xdr:nvPicPr>
        <xdr:cNvPr id="20" name="BEx1KD7H6UB1VYCJ7O61P562EIUY" descr="IQGV9140X0K0UPBL8OGU3I44J"/>
        <xdr:cNvPicPr/>
      </xdr:nvPicPr>
      <xdr:blipFill>
        <a:blip r:embed="rId21"/>
        <a:stretch/>
      </xdr:blipFill>
      <xdr:spPr>
        <a:xfrm>
          <a:off x="1446840" y="333360"/>
          <a:ext cx="4428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720</xdr:colOff>
      <xdr:row>2</xdr:row>
      <xdr:rowOff>95400</xdr:rowOff>
    </xdr:from>
    <xdr:to>
      <xdr:col>2</xdr:col>
      <xdr:colOff>54000</xdr:colOff>
      <xdr:row>2</xdr:row>
      <xdr:rowOff>123840</xdr:rowOff>
    </xdr:to>
    <xdr:pic>
      <xdr:nvPicPr>
        <xdr:cNvPr id="21" name="BEx5BJQWS6YWHH4ZMSUAMD641V6Y" descr="ZTMFMXCIQSECDX38ALEFHUB00"/>
        <xdr:cNvPicPr/>
      </xdr:nvPicPr>
      <xdr:blipFill>
        <a:blip r:embed="rId22"/>
        <a:stretch/>
      </xdr:blipFill>
      <xdr:spPr>
        <a:xfrm>
          <a:off x="1446840" y="419400"/>
          <a:ext cx="4428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720</xdr:colOff>
      <xdr:row>2</xdr:row>
      <xdr:rowOff>9360</xdr:rowOff>
    </xdr:from>
    <xdr:to>
      <xdr:col>2</xdr:col>
      <xdr:colOff>54000</xdr:colOff>
      <xdr:row>2</xdr:row>
      <xdr:rowOff>66240</xdr:rowOff>
    </xdr:to>
    <xdr:pic>
      <xdr:nvPicPr>
        <xdr:cNvPr id="22" name="BEx5AQZ4ETQ9LMY5EBWVH20Z7VXQ" descr=""/>
        <xdr:cNvPicPr/>
      </xdr:nvPicPr>
      <xdr:blipFill>
        <a:blip r:embed="rId23"/>
        <a:stretch/>
      </xdr:blipFill>
      <xdr:spPr>
        <a:xfrm>
          <a:off x="1446840" y="333360"/>
          <a:ext cx="4428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720</xdr:colOff>
      <xdr:row>2</xdr:row>
      <xdr:rowOff>95400</xdr:rowOff>
    </xdr:from>
    <xdr:to>
      <xdr:col>2</xdr:col>
      <xdr:colOff>54000</xdr:colOff>
      <xdr:row>2</xdr:row>
      <xdr:rowOff>123840</xdr:rowOff>
    </xdr:to>
    <xdr:pic>
      <xdr:nvPicPr>
        <xdr:cNvPr id="23" name="BExUBK0YZ5VYFY8TTITJGJU9S06A" descr=""/>
        <xdr:cNvPicPr/>
      </xdr:nvPicPr>
      <xdr:blipFill>
        <a:blip r:embed="rId24"/>
        <a:stretch/>
      </xdr:blipFill>
      <xdr:spPr>
        <a:xfrm>
          <a:off x="1446840" y="419400"/>
          <a:ext cx="4428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720</xdr:colOff>
      <xdr:row>2</xdr:row>
      <xdr:rowOff>9360</xdr:rowOff>
    </xdr:from>
    <xdr:to>
      <xdr:col>2</xdr:col>
      <xdr:colOff>54000</xdr:colOff>
      <xdr:row>2</xdr:row>
      <xdr:rowOff>66240</xdr:rowOff>
    </xdr:to>
    <xdr:pic>
      <xdr:nvPicPr>
        <xdr:cNvPr id="24" name="BEx1KD7H6UB1VYCJ7O61P562EIUY" descr="IQGV9140X0K0UPBL8OGU3I44J"/>
        <xdr:cNvPicPr/>
      </xdr:nvPicPr>
      <xdr:blipFill>
        <a:blip r:embed="rId25"/>
        <a:stretch/>
      </xdr:blipFill>
      <xdr:spPr>
        <a:xfrm>
          <a:off x="1446840" y="333360"/>
          <a:ext cx="4428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720</xdr:colOff>
      <xdr:row>2</xdr:row>
      <xdr:rowOff>95400</xdr:rowOff>
    </xdr:from>
    <xdr:to>
      <xdr:col>2</xdr:col>
      <xdr:colOff>54000</xdr:colOff>
      <xdr:row>2</xdr:row>
      <xdr:rowOff>123840</xdr:rowOff>
    </xdr:to>
    <xdr:pic>
      <xdr:nvPicPr>
        <xdr:cNvPr id="25" name="BEx5BJQWS6YWHH4ZMSUAMD641V6Y" descr="ZTMFMXCIQSECDX38ALEFHUB00"/>
        <xdr:cNvPicPr/>
      </xdr:nvPicPr>
      <xdr:blipFill>
        <a:blip r:embed="rId26"/>
        <a:stretch/>
      </xdr:blipFill>
      <xdr:spPr>
        <a:xfrm>
          <a:off x="1446840" y="419400"/>
          <a:ext cx="4428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720</xdr:colOff>
      <xdr:row>2</xdr:row>
      <xdr:rowOff>9360</xdr:rowOff>
    </xdr:from>
    <xdr:to>
      <xdr:col>2</xdr:col>
      <xdr:colOff>54000</xdr:colOff>
      <xdr:row>2</xdr:row>
      <xdr:rowOff>66240</xdr:rowOff>
    </xdr:to>
    <xdr:pic>
      <xdr:nvPicPr>
        <xdr:cNvPr id="26" name="BEx5AQZ4ETQ9LMY5EBWVH20Z7VXQ" descr=""/>
        <xdr:cNvPicPr/>
      </xdr:nvPicPr>
      <xdr:blipFill>
        <a:blip r:embed="rId27"/>
        <a:stretch/>
      </xdr:blipFill>
      <xdr:spPr>
        <a:xfrm>
          <a:off x="1446840" y="333360"/>
          <a:ext cx="4428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720</xdr:colOff>
      <xdr:row>2</xdr:row>
      <xdr:rowOff>95400</xdr:rowOff>
    </xdr:from>
    <xdr:to>
      <xdr:col>2</xdr:col>
      <xdr:colOff>54000</xdr:colOff>
      <xdr:row>2</xdr:row>
      <xdr:rowOff>123840</xdr:rowOff>
    </xdr:to>
    <xdr:pic>
      <xdr:nvPicPr>
        <xdr:cNvPr id="27" name="BExUBK0YZ5VYFY8TTITJGJU9S06A" descr=""/>
        <xdr:cNvPicPr/>
      </xdr:nvPicPr>
      <xdr:blipFill>
        <a:blip r:embed="rId28"/>
        <a:stretch/>
      </xdr:blipFill>
      <xdr:spPr>
        <a:xfrm>
          <a:off x="1446840" y="419400"/>
          <a:ext cx="4428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720</xdr:colOff>
      <xdr:row>2</xdr:row>
      <xdr:rowOff>9360</xdr:rowOff>
    </xdr:from>
    <xdr:to>
      <xdr:col>2</xdr:col>
      <xdr:colOff>54000</xdr:colOff>
      <xdr:row>2</xdr:row>
      <xdr:rowOff>66240</xdr:rowOff>
    </xdr:to>
    <xdr:pic>
      <xdr:nvPicPr>
        <xdr:cNvPr id="28" name="BEx1KD7H6UB1VYCJ7O61P562EIUY" descr="IQGV9140X0K0UPBL8OGU3I44J"/>
        <xdr:cNvPicPr/>
      </xdr:nvPicPr>
      <xdr:blipFill>
        <a:blip r:embed="rId29"/>
        <a:stretch/>
      </xdr:blipFill>
      <xdr:spPr>
        <a:xfrm>
          <a:off x="1446840" y="333360"/>
          <a:ext cx="4428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720</xdr:colOff>
      <xdr:row>2</xdr:row>
      <xdr:rowOff>95400</xdr:rowOff>
    </xdr:from>
    <xdr:to>
      <xdr:col>2</xdr:col>
      <xdr:colOff>54000</xdr:colOff>
      <xdr:row>2</xdr:row>
      <xdr:rowOff>123840</xdr:rowOff>
    </xdr:to>
    <xdr:pic>
      <xdr:nvPicPr>
        <xdr:cNvPr id="29" name="BEx5BJQWS6YWHH4ZMSUAMD641V6Y" descr="ZTMFMXCIQSECDX38ALEFHUB00"/>
        <xdr:cNvPicPr/>
      </xdr:nvPicPr>
      <xdr:blipFill>
        <a:blip r:embed="rId30"/>
        <a:stretch/>
      </xdr:blipFill>
      <xdr:spPr>
        <a:xfrm>
          <a:off x="1446840" y="419400"/>
          <a:ext cx="4428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720</xdr:colOff>
      <xdr:row>2</xdr:row>
      <xdr:rowOff>9360</xdr:rowOff>
    </xdr:from>
    <xdr:to>
      <xdr:col>2</xdr:col>
      <xdr:colOff>54000</xdr:colOff>
      <xdr:row>2</xdr:row>
      <xdr:rowOff>66240</xdr:rowOff>
    </xdr:to>
    <xdr:pic>
      <xdr:nvPicPr>
        <xdr:cNvPr id="30" name="BEx5AQZ4ETQ9LMY5EBWVH20Z7VXQ" descr=""/>
        <xdr:cNvPicPr/>
      </xdr:nvPicPr>
      <xdr:blipFill>
        <a:blip r:embed="rId31"/>
        <a:stretch/>
      </xdr:blipFill>
      <xdr:spPr>
        <a:xfrm>
          <a:off x="1446840" y="333360"/>
          <a:ext cx="4428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720</xdr:colOff>
      <xdr:row>2</xdr:row>
      <xdr:rowOff>95400</xdr:rowOff>
    </xdr:from>
    <xdr:to>
      <xdr:col>2</xdr:col>
      <xdr:colOff>54000</xdr:colOff>
      <xdr:row>2</xdr:row>
      <xdr:rowOff>123840</xdr:rowOff>
    </xdr:to>
    <xdr:pic>
      <xdr:nvPicPr>
        <xdr:cNvPr id="31" name="BExUBK0YZ5VYFY8TTITJGJU9S06A" descr=""/>
        <xdr:cNvPicPr/>
      </xdr:nvPicPr>
      <xdr:blipFill>
        <a:blip r:embed="rId32"/>
        <a:stretch/>
      </xdr:blipFill>
      <xdr:spPr>
        <a:xfrm>
          <a:off x="1446840" y="419400"/>
          <a:ext cx="44280" cy="2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0</xdr:colOff>
      <xdr:row>2</xdr:row>
      <xdr:rowOff>9360</xdr:rowOff>
    </xdr:from>
    <xdr:to>
      <xdr:col>4</xdr:col>
      <xdr:colOff>38880</xdr:colOff>
      <xdr:row>2</xdr:row>
      <xdr:rowOff>66240</xdr:rowOff>
    </xdr:to>
    <xdr:pic>
      <xdr:nvPicPr>
        <xdr:cNvPr id="32" name="BEx1KD7H6UB1VYCJ7O61P562EIUY" descr="IQGV9140X0K0UPBL8OGU3I44J"/>
        <xdr:cNvPicPr/>
      </xdr:nvPicPr>
      <xdr:blipFill>
        <a:blip r:embed="rId1"/>
        <a:stretch/>
      </xdr:blipFill>
      <xdr:spPr>
        <a:xfrm>
          <a:off x="6074280" y="333360"/>
          <a:ext cx="3888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95400</xdr:rowOff>
    </xdr:from>
    <xdr:to>
      <xdr:col>4</xdr:col>
      <xdr:colOff>38880</xdr:colOff>
      <xdr:row>2</xdr:row>
      <xdr:rowOff>152280</xdr:rowOff>
    </xdr:to>
    <xdr:pic>
      <xdr:nvPicPr>
        <xdr:cNvPr id="33" name="BEx5BJQWS6YWHH4ZMSUAMD641V6Y" descr="ZTMFMXCIQSECDX38ALEFHUB00"/>
        <xdr:cNvPicPr/>
      </xdr:nvPicPr>
      <xdr:blipFill>
        <a:blip r:embed="rId2"/>
        <a:stretch/>
      </xdr:blipFill>
      <xdr:spPr>
        <a:xfrm>
          <a:off x="6074280" y="419400"/>
          <a:ext cx="3888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9360</xdr:rowOff>
    </xdr:from>
    <xdr:to>
      <xdr:col>4</xdr:col>
      <xdr:colOff>38880</xdr:colOff>
      <xdr:row>2</xdr:row>
      <xdr:rowOff>66240</xdr:rowOff>
    </xdr:to>
    <xdr:pic>
      <xdr:nvPicPr>
        <xdr:cNvPr id="34" name="BEx5AQZ4ETQ9LMY5EBWVH20Z7VXQ" descr=""/>
        <xdr:cNvPicPr/>
      </xdr:nvPicPr>
      <xdr:blipFill>
        <a:blip r:embed="rId3"/>
        <a:stretch/>
      </xdr:blipFill>
      <xdr:spPr>
        <a:xfrm>
          <a:off x="6074280" y="333360"/>
          <a:ext cx="3888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95400</xdr:rowOff>
    </xdr:from>
    <xdr:to>
      <xdr:col>4</xdr:col>
      <xdr:colOff>38880</xdr:colOff>
      <xdr:row>2</xdr:row>
      <xdr:rowOff>152280</xdr:rowOff>
    </xdr:to>
    <xdr:pic>
      <xdr:nvPicPr>
        <xdr:cNvPr id="35" name="BExUBK0YZ5VYFY8TTITJGJU9S06A" descr=""/>
        <xdr:cNvPicPr/>
      </xdr:nvPicPr>
      <xdr:blipFill>
        <a:blip r:embed="rId4"/>
        <a:stretch/>
      </xdr:blipFill>
      <xdr:spPr>
        <a:xfrm>
          <a:off x="6074280" y="419400"/>
          <a:ext cx="3888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9360</xdr:rowOff>
    </xdr:from>
    <xdr:to>
      <xdr:col>3</xdr:col>
      <xdr:colOff>48240</xdr:colOff>
      <xdr:row>2</xdr:row>
      <xdr:rowOff>66240</xdr:rowOff>
    </xdr:to>
    <xdr:pic>
      <xdr:nvPicPr>
        <xdr:cNvPr id="36" name="BEx1KD7H6UB1VYCJ7O61P562EIUY" descr="IQGV9140X0K0UPBL8OGU3I44J"/>
        <xdr:cNvPicPr/>
      </xdr:nvPicPr>
      <xdr:blipFill>
        <a:blip r:embed="rId5"/>
        <a:stretch/>
      </xdr:blipFill>
      <xdr:spPr>
        <a:xfrm>
          <a:off x="5180040" y="333360"/>
          <a:ext cx="3852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95400</xdr:rowOff>
    </xdr:from>
    <xdr:to>
      <xdr:col>3</xdr:col>
      <xdr:colOff>48240</xdr:colOff>
      <xdr:row>2</xdr:row>
      <xdr:rowOff>123840</xdr:rowOff>
    </xdr:to>
    <xdr:pic>
      <xdr:nvPicPr>
        <xdr:cNvPr id="37" name="BEx5BJQWS6YWHH4ZMSUAMD641V6Y" descr="ZTMFMXCIQSECDX38ALEFHUB00"/>
        <xdr:cNvPicPr/>
      </xdr:nvPicPr>
      <xdr:blipFill>
        <a:blip r:embed="rId6"/>
        <a:stretch/>
      </xdr:blipFill>
      <xdr:spPr>
        <a:xfrm>
          <a:off x="5180040" y="419400"/>
          <a:ext cx="3852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9360</xdr:rowOff>
    </xdr:from>
    <xdr:to>
      <xdr:col>3</xdr:col>
      <xdr:colOff>48240</xdr:colOff>
      <xdr:row>2</xdr:row>
      <xdr:rowOff>66240</xdr:rowOff>
    </xdr:to>
    <xdr:pic>
      <xdr:nvPicPr>
        <xdr:cNvPr id="38" name="BEx5AQZ4ETQ9LMY5EBWVH20Z7VXQ" descr=""/>
        <xdr:cNvPicPr/>
      </xdr:nvPicPr>
      <xdr:blipFill>
        <a:blip r:embed="rId7"/>
        <a:stretch/>
      </xdr:blipFill>
      <xdr:spPr>
        <a:xfrm>
          <a:off x="5180040" y="333360"/>
          <a:ext cx="3852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95400</xdr:rowOff>
    </xdr:from>
    <xdr:to>
      <xdr:col>3</xdr:col>
      <xdr:colOff>48240</xdr:colOff>
      <xdr:row>2</xdr:row>
      <xdr:rowOff>123840</xdr:rowOff>
    </xdr:to>
    <xdr:pic>
      <xdr:nvPicPr>
        <xdr:cNvPr id="39" name="BExUBK0YZ5VYFY8TTITJGJU9S06A" descr=""/>
        <xdr:cNvPicPr/>
      </xdr:nvPicPr>
      <xdr:blipFill>
        <a:blip r:embed="rId8"/>
        <a:stretch/>
      </xdr:blipFill>
      <xdr:spPr>
        <a:xfrm>
          <a:off x="5180040" y="419400"/>
          <a:ext cx="3852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9360</xdr:rowOff>
    </xdr:from>
    <xdr:to>
      <xdr:col>4</xdr:col>
      <xdr:colOff>38880</xdr:colOff>
      <xdr:row>2</xdr:row>
      <xdr:rowOff>66240</xdr:rowOff>
    </xdr:to>
    <xdr:pic>
      <xdr:nvPicPr>
        <xdr:cNvPr id="40" name="BEx1KD7H6UB1VYCJ7O61P562EIUY" descr="IQGV9140X0K0UPBL8OGU3I44J"/>
        <xdr:cNvPicPr/>
      </xdr:nvPicPr>
      <xdr:blipFill>
        <a:blip r:embed="rId9"/>
        <a:stretch/>
      </xdr:blipFill>
      <xdr:spPr>
        <a:xfrm>
          <a:off x="6074280" y="333360"/>
          <a:ext cx="3888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95400</xdr:rowOff>
    </xdr:from>
    <xdr:to>
      <xdr:col>4</xdr:col>
      <xdr:colOff>38880</xdr:colOff>
      <xdr:row>2</xdr:row>
      <xdr:rowOff>152280</xdr:rowOff>
    </xdr:to>
    <xdr:pic>
      <xdr:nvPicPr>
        <xdr:cNvPr id="41" name="BEx5BJQWS6YWHH4ZMSUAMD641V6Y" descr="ZTMFMXCIQSECDX38ALEFHUB00"/>
        <xdr:cNvPicPr/>
      </xdr:nvPicPr>
      <xdr:blipFill>
        <a:blip r:embed="rId10"/>
        <a:stretch/>
      </xdr:blipFill>
      <xdr:spPr>
        <a:xfrm>
          <a:off x="6074280" y="419400"/>
          <a:ext cx="3888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9360</xdr:rowOff>
    </xdr:from>
    <xdr:to>
      <xdr:col>4</xdr:col>
      <xdr:colOff>38880</xdr:colOff>
      <xdr:row>2</xdr:row>
      <xdr:rowOff>66240</xdr:rowOff>
    </xdr:to>
    <xdr:pic>
      <xdr:nvPicPr>
        <xdr:cNvPr id="42" name="BEx5AQZ4ETQ9LMY5EBWVH20Z7VXQ" descr=""/>
        <xdr:cNvPicPr/>
      </xdr:nvPicPr>
      <xdr:blipFill>
        <a:blip r:embed="rId11"/>
        <a:stretch/>
      </xdr:blipFill>
      <xdr:spPr>
        <a:xfrm>
          <a:off x="6074280" y="333360"/>
          <a:ext cx="3888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95400</xdr:rowOff>
    </xdr:from>
    <xdr:to>
      <xdr:col>4</xdr:col>
      <xdr:colOff>38880</xdr:colOff>
      <xdr:row>2</xdr:row>
      <xdr:rowOff>152280</xdr:rowOff>
    </xdr:to>
    <xdr:pic>
      <xdr:nvPicPr>
        <xdr:cNvPr id="43" name="BExUBK0YZ5VYFY8TTITJGJU9S06A" descr=""/>
        <xdr:cNvPicPr/>
      </xdr:nvPicPr>
      <xdr:blipFill>
        <a:blip r:embed="rId12"/>
        <a:stretch/>
      </xdr:blipFill>
      <xdr:spPr>
        <a:xfrm>
          <a:off x="6074280" y="419400"/>
          <a:ext cx="3888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9360</xdr:rowOff>
    </xdr:from>
    <xdr:to>
      <xdr:col>3</xdr:col>
      <xdr:colOff>48240</xdr:colOff>
      <xdr:row>2</xdr:row>
      <xdr:rowOff>66240</xdr:rowOff>
    </xdr:to>
    <xdr:pic>
      <xdr:nvPicPr>
        <xdr:cNvPr id="44" name="BEx1KD7H6UB1VYCJ7O61P562EIUY" descr="IQGV9140X0K0UPBL8OGU3I44J"/>
        <xdr:cNvPicPr/>
      </xdr:nvPicPr>
      <xdr:blipFill>
        <a:blip r:embed="rId13"/>
        <a:stretch/>
      </xdr:blipFill>
      <xdr:spPr>
        <a:xfrm>
          <a:off x="5180040" y="333360"/>
          <a:ext cx="3852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95400</xdr:rowOff>
    </xdr:from>
    <xdr:to>
      <xdr:col>3</xdr:col>
      <xdr:colOff>48240</xdr:colOff>
      <xdr:row>2</xdr:row>
      <xdr:rowOff>123840</xdr:rowOff>
    </xdr:to>
    <xdr:pic>
      <xdr:nvPicPr>
        <xdr:cNvPr id="45" name="BEx5BJQWS6YWHH4ZMSUAMD641V6Y" descr="ZTMFMXCIQSECDX38ALEFHUB00"/>
        <xdr:cNvPicPr/>
      </xdr:nvPicPr>
      <xdr:blipFill>
        <a:blip r:embed="rId14"/>
        <a:stretch/>
      </xdr:blipFill>
      <xdr:spPr>
        <a:xfrm>
          <a:off x="5180040" y="419400"/>
          <a:ext cx="3852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9360</xdr:rowOff>
    </xdr:from>
    <xdr:to>
      <xdr:col>3</xdr:col>
      <xdr:colOff>48240</xdr:colOff>
      <xdr:row>2</xdr:row>
      <xdr:rowOff>66240</xdr:rowOff>
    </xdr:to>
    <xdr:pic>
      <xdr:nvPicPr>
        <xdr:cNvPr id="46" name="BEx5AQZ4ETQ9LMY5EBWVH20Z7VXQ" descr=""/>
        <xdr:cNvPicPr/>
      </xdr:nvPicPr>
      <xdr:blipFill>
        <a:blip r:embed="rId15"/>
        <a:stretch/>
      </xdr:blipFill>
      <xdr:spPr>
        <a:xfrm>
          <a:off x="5180040" y="333360"/>
          <a:ext cx="3852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95400</xdr:rowOff>
    </xdr:from>
    <xdr:to>
      <xdr:col>3</xdr:col>
      <xdr:colOff>48240</xdr:colOff>
      <xdr:row>2</xdr:row>
      <xdr:rowOff>123840</xdr:rowOff>
    </xdr:to>
    <xdr:pic>
      <xdr:nvPicPr>
        <xdr:cNvPr id="47" name="BExUBK0YZ5VYFY8TTITJGJU9S06A" descr=""/>
        <xdr:cNvPicPr/>
      </xdr:nvPicPr>
      <xdr:blipFill>
        <a:blip r:embed="rId16"/>
        <a:stretch/>
      </xdr:blipFill>
      <xdr:spPr>
        <a:xfrm>
          <a:off x="5180040" y="419400"/>
          <a:ext cx="3852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9360</xdr:rowOff>
    </xdr:from>
    <xdr:to>
      <xdr:col>4</xdr:col>
      <xdr:colOff>38880</xdr:colOff>
      <xdr:row>2</xdr:row>
      <xdr:rowOff>66240</xdr:rowOff>
    </xdr:to>
    <xdr:pic>
      <xdr:nvPicPr>
        <xdr:cNvPr id="48" name="BEx1KD7H6UB1VYCJ7O61P562EIUY" descr="IQGV9140X0K0UPBL8OGU3I44J"/>
        <xdr:cNvPicPr/>
      </xdr:nvPicPr>
      <xdr:blipFill>
        <a:blip r:embed="rId17"/>
        <a:stretch/>
      </xdr:blipFill>
      <xdr:spPr>
        <a:xfrm>
          <a:off x="6074280" y="333360"/>
          <a:ext cx="3888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95400</xdr:rowOff>
    </xdr:from>
    <xdr:to>
      <xdr:col>4</xdr:col>
      <xdr:colOff>38880</xdr:colOff>
      <xdr:row>2</xdr:row>
      <xdr:rowOff>123840</xdr:rowOff>
    </xdr:to>
    <xdr:pic>
      <xdr:nvPicPr>
        <xdr:cNvPr id="49" name="BEx5BJQWS6YWHH4ZMSUAMD641V6Y" descr="ZTMFMXCIQSECDX38ALEFHUB00"/>
        <xdr:cNvPicPr/>
      </xdr:nvPicPr>
      <xdr:blipFill>
        <a:blip r:embed="rId18"/>
        <a:stretch/>
      </xdr:blipFill>
      <xdr:spPr>
        <a:xfrm>
          <a:off x="6074280" y="419400"/>
          <a:ext cx="3888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9360</xdr:rowOff>
    </xdr:from>
    <xdr:to>
      <xdr:col>4</xdr:col>
      <xdr:colOff>38880</xdr:colOff>
      <xdr:row>2</xdr:row>
      <xdr:rowOff>66240</xdr:rowOff>
    </xdr:to>
    <xdr:pic>
      <xdr:nvPicPr>
        <xdr:cNvPr id="50" name="BEx5AQZ4ETQ9LMY5EBWVH20Z7VXQ" descr=""/>
        <xdr:cNvPicPr/>
      </xdr:nvPicPr>
      <xdr:blipFill>
        <a:blip r:embed="rId19"/>
        <a:stretch/>
      </xdr:blipFill>
      <xdr:spPr>
        <a:xfrm>
          <a:off x="6074280" y="333360"/>
          <a:ext cx="3888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95400</xdr:rowOff>
    </xdr:from>
    <xdr:to>
      <xdr:col>4</xdr:col>
      <xdr:colOff>38880</xdr:colOff>
      <xdr:row>2</xdr:row>
      <xdr:rowOff>123840</xdr:rowOff>
    </xdr:to>
    <xdr:pic>
      <xdr:nvPicPr>
        <xdr:cNvPr id="51" name="BExUBK0YZ5VYFY8TTITJGJU9S06A" descr=""/>
        <xdr:cNvPicPr/>
      </xdr:nvPicPr>
      <xdr:blipFill>
        <a:blip r:embed="rId20"/>
        <a:stretch/>
      </xdr:blipFill>
      <xdr:spPr>
        <a:xfrm>
          <a:off x="6074280" y="419400"/>
          <a:ext cx="3888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9360</xdr:rowOff>
    </xdr:from>
    <xdr:to>
      <xdr:col>3</xdr:col>
      <xdr:colOff>48240</xdr:colOff>
      <xdr:row>2</xdr:row>
      <xdr:rowOff>66240</xdr:rowOff>
    </xdr:to>
    <xdr:pic>
      <xdr:nvPicPr>
        <xdr:cNvPr id="52" name="BEx1KD7H6UB1VYCJ7O61P562EIUY" descr="IQGV9140X0K0UPBL8OGU3I44J"/>
        <xdr:cNvPicPr/>
      </xdr:nvPicPr>
      <xdr:blipFill>
        <a:blip r:embed="rId21"/>
        <a:stretch/>
      </xdr:blipFill>
      <xdr:spPr>
        <a:xfrm>
          <a:off x="5180040" y="333360"/>
          <a:ext cx="3852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95400</xdr:rowOff>
    </xdr:from>
    <xdr:to>
      <xdr:col>3</xdr:col>
      <xdr:colOff>48240</xdr:colOff>
      <xdr:row>2</xdr:row>
      <xdr:rowOff>123840</xdr:rowOff>
    </xdr:to>
    <xdr:pic>
      <xdr:nvPicPr>
        <xdr:cNvPr id="53" name="BEx5BJQWS6YWHH4ZMSUAMD641V6Y" descr="ZTMFMXCIQSECDX38ALEFHUB00"/>
        <xdr:cNvPicPr/>
      </xdr:nvPicPr>
      <xdr:blipFill>
        <a:blip r:embed="rId22"/>
        <a:stretch/>
      </xdr:blipFill>
      <xdr:spPr>
        <a:xfrm>
          <a:off x="5180040" y="419400"/>
          <a:ext cx="3852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9360</xdr:rowOff>
    </xdr:from>
    <xdr:to>
      <xdr:col>3</xdr:col>
      <xdr:colOff>48240</xdr:colOff>
      <xdr:row>2</xdr:row>
      <xdr:rowOff>66240</xdr:rowOff>
    </xdr:to>
    <xdr:pic>
      <xdr:nvPicPr>
        <xdr:cNvPr id="54" name="BEx5AQZ4ETQ9LMY5EBWVH20Z7VXQ" descr=""/>
        <xdr:cNvPicPr/>
      </xdr:nvPicPr>
      <xdr:blipFill>
        <a:blip r:embed="rId23"/>
        <a:stretch/>
      </xdr:blipFill>
      <xdr:spPr>
        <a:xfrm>
          <a:off x="5180040" y="333360"/>
          <a:ext cx="3852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95400</xdr:rowOff>
    </xdr:from>
    <xdr:to>
      <xdr:col>3</xdr:col>
      <xdr:colOff>48240</xdr:colOff>
      <xdr:row>2</xdr:row>
      <xdr:rowOff>123840</xdr:rowOff>
    </xdr:to>
    <xdr:pic>
      <xdr:nvPicPr>
        <xdr:cNvPr id="55" name="BExUBK0YZ5VYFY8TTITJGJU9S06A" descr=""/>
        <xdr:cNvPicPr/>
      </xdr:nvPicPr>
      <xdr:blipFill>
        <a:blip r:embed="rId24"/>
        <a:stretch/>
      </xdr:blipFill>
      <xdr:spPr>
        <a:xfrm>
          <a:off x="5180040" y="419400"/>
          <a:ext cx="3852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9360</xdr:rowOff>
    </xdr:from>
    <xdr:to>
      <xdr:col>4</xdr:col>
      <xdr:colOff>38880</xdr:colOff>
      <xdr:row>2</xdr:row>
      <xdr:rowOff>66240</xdr:rowOff>
    </xdr:to>
    <xdr:pic>
      <xdr:nvPicPr>
        <xdr:cNvPr id="56" name="BEx1KD7H6UB1VYCJ7O61P562EIUY" descr="IQGV9140X0K0UPBL8OGU3I44J"/>
        <xdr:cNvPicPr/>
      </xdr:nvPicPr>
      <xdr:blipFill>
        <a:blip r:embed="rId25"/>
        <a:stretch/>
      </xdr:blipFill>
      <xdr:spPr>
        <a:xfrm>
          <a:off x="6074280" y="333360"/>
          <a:ext cx="3888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95400</xdr:rowOff>
    </xdr:from>
    <xdr:to>
      <xdr:col>4</xdr:col>
      <xdr:colOff>38880</xdr:colOff>
      <xdr:row>2</xdr:row>
      <xdr:rowOff>123840</xdr:rowOff>
    </xdr:to>
    <xdr:pic>
      <xdr:nvPicPr>
        <xdr:cNvPr id="57" name="BEx5BJQWS6YWHH4ZMSUAMD641V6Y" descr="ZTMFMXCIQSECDX38ALEFHUB00"/>
        <xdr:cNvPicPr/>
      </xdr:nvPicPr>
      <xdr:blipFill>
        <a:blip r:embed="rId26"/>
        <a:stretch/>
      </xdr:blipFill>
      <xdr:spPr>
        <a:xfrm>
          <a:off x="6074280" y="419400"/>
          <a:ext cx="3888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9360</xdr:rowOff>
    </xdr:from>
    <xdr:to>
      <xdr:col>4</xdr:col>
      <xdr:colOff>38880</xdr:colOff>
      <xdr:row>2</xdr:row>
      <xdr:rowOff>66240</xdr:rowOff>
    </xdr:to>
    <xdr:pic>
      <xdr:nvPicPr>
        <xdr:cNvPr id="58" name="BEx5AQZ4ETQ9LMY5EBWVH20Z7VXQ" descr=""/>
        <xdr:cNvPicPr/>
      </xdr:nvPicPr>
      <xdr:blipFill>
        <a:blip r:embed="rId27"/>
        <a:stretch/>
      </xdr:blipFill>
      <xdr:spPr>
        <a:xfrm>
          <a:off x="6074280" y="333360"/>
          <a:ext cx="3888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95400</xdr:rowOff>
    </xdr:from>
    <xdr:to>
      <xdr:col>4</xdr:col>
      <xdr:colOff>38880</xdr:colOff>
      <xdr:row>2</xdr:row>
      <xdr:rowOff>123840</xdr:rowOff>
    </xdr:to>
    <xdr:pic>
      <xdr:nvPicPr>
        <xdr:cNvPr id="59" name="BExUBK0YZ5VYFY8TTITJGJU9S06A" descr=""/>
        <xdr:cNvPicPr/>
      </xdr:nvPicPr>
      <xdr:blipFill>
        <a:blip r:embed="rId28"/>
        <a:stretch/>
      </xdr:blipFill>
      <xdr:spPr>
        <a:xfrm>
          <a:off x="6074280" y="419400"/>
          <a:ext cx="3888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9360</xdr:rowOff>
    </xdr:from>
    <xdr:to>
      <xdr:col>3</xdr:col>
      <xdr:colOff>48240</xdr:colOff>
      <xdr:row>2</xdr:row>
      <xdr:rowOff>66240</xdr:rowOff>
    </xdr:to>
    <xdr:pic>
      <xdr:nvPicPr>
        <xdr:cNvPr id="60" name="BEx1KD7H6UB1VYCJ7O61P562EIUY" descr="IQGV9140X0K0UPBL8OGU3I44J"/>
        <xdr:cNvPicPr/>
      </xdr:nvPicPr>
      <xdr:blipFill>
        <a:blip r:embed="rId29"/>
        <a:stretch/>
      </xdr:blipFill>
      <xdr:spPr>
        <a:xfrm>
          <a:off x="5180040" y="333360"/>
          <a:ext cx="3852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95400</xdr:rowOff>
    </xdr:from>
    <xdr:to>
      <xdr:col>3</xdr:col>
      <xdr:colOff>48240</xdr:colOff>
      <xdr:row>2</xdr:row>
      <xdr:rowOff>123840</xdr:rowOff>
    </xdr:to>
    <xdr:pic>
      <xdr:nvPicPr>
        <xdr:cNvPr id="61" name="BEx5BJQWS6YWHH4ZMSUAMD641V6Y" descr="ZTMFMXCIQSECDX38ALEFHUB00"/>
        <xdr:cNvPicPr/>
      </xdr:nvPicPr>
      <xdr:blipFill>
        <a:blip r:embed="rId30"/>
        <a:stretch/>
      </xdr:blipFill>
      <xdr:spPr>
        <a:xfrm>
          <a:off x="5180040" y="419400"/>
          <a:ext cx="3852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9360</xdr:rowOff>
    </xdr:from>
    <xdr:to>
      <xdr:col>3</xdr:col>
      <xdr:colOff>48240</xdr:colOff>
      <xdr:row>2</xdr:row>
      <xdr:rowOff>66240</xdr:rowOff>
    </xdr:to>
    <xdr:pic>
      <xdr:nvPicPr>
        <xdr:cNvPr id="62" name="BEx5AQZ4ETQ9LMY5EBWVH20Z7VXQ" descr=""/>
        <xdr:cNvPicPr/>
      </xdr:nvPicPr>
      <xdr:blipFill>
        <a:blip r:embed="rId31"/>
        <a:stretch/>
      </xdr:blipFill>
      <xdr:spPr>
        <a:xfrm>
          <a:off x="5180040" y="333360"/>
          <a:ext cx="3852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95400</xdr:rowOff>
    </xdr:from>
    <xdr:to>
      <xdr:col>3</xdr:col>
      <xdr:colOff>48240</xdr:colOff>
      <xdr:row>2</xdr:row>
      <xdr:rowOff>123840</xdr:rowOff>
    </xdr:to>
    <xdr:pic>
      <xdr:nvPicPr>
        <xdr:cNvPr id="63" name="BExUBK0YZ5VYFY8TTITJGJU9S06A" descr=""/>
        <xdr:cNvPicPr/>
      </xdr:nvPicPr>
      <xdr:blipFill>
        <a:blip r:embed="rId32"/>
        <a:stretch/>
      </xdr:blipFill>
      <xdr:spPr>
        <a:xfrm>
          <a:off x="5180040" y="419400"/>
          <a:ext cx="38520" cy="2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9000</xdr:colOff>
      <xdr:row>2</xdr:row>
      <xdr:rowOff>9360</xdr:rowOff>
    </xdr:from>
    <xdr:to>
      <xdr:col>4</xdr:col>
      <xdr:colOff>79920</xdr:colOff>
      <xdr:row>2</xdr:row>
      <xdr:rowOff>66240</xdr:rowOff>
    </xdr:to>
    <xdr:pic>
      <xdr:nvPicPr>
        <xdr:cNvPr id="64" name="BEx1KD7H6UB1VYCJ7O61P562EIUY" descr="IQGV9140X0K0UPBL8OGU3I44J"/>
        <xdr:cNvPicPr/>
      </xdr:nvPicPr>
      <xdr:blipFill>
        <a:blip r:embed="rId1"/>
        <a:stretch/>
      </xdr:blipFill>
      <xdr:spPr>
        <a:xfrm>
          <a:off x="2111400" y="333360"/>
          <a:ext cx="7092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95400</xdr:rowOff>
    </xdr:from>
    <xdr:to>
      <xdr:col>4</xdr:col>
      <xdr:colOff>79920</xdr:colOff>
      <xdr:row>2</xdr:row>
      <xdr:rowOff>123840</xdr:rowOff>
    </xdr:to>
    <xdr:pic>
      <xdr:nvPicPr>
        <xdr:cNvPr id="65" name="BEx5BJQWS6YWHH4ZMSUAMD641V6Y" descr="ZTMFMXCIQSECDX38ALEFHUB00"/>
        <xdr:cNvPicPr/>
      </xdr:nvPicPr>
      <xdr:blipFill>
        <a:blip r:embed="rId2"/>
        <a:stretch/>
      </xdr:blipFill>
      <xdr:spPr>
        <a:xfrm>
          <a:off x="2111400" y="419400"/>
          <a:ext cx="7092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9360</xdr:rowOff>
    </xdr:from>
    <xdr:to>
      <xdr:col>4</xdr:col>
      <xdr:colOff>79920</xdr:colOff>
      <xdr:row>2</xdr:row>
      <xdr:rowOff>66240</xdr:rowOff>
    </xdr:to>
    <xdr:pic>
      <xdr:nvPicPr>
        <xdr:cNvPr id="66" name="BEx5AQZ4ETQ9LMY5EBWVH20Z7VXQ" descr=""/>
        <xdr:cNvPicPr/>
      </xdr:nvPicPr>
      <xdr:blipFill>
        <a:blip r:embed="rId3"/>
        <a:stretch/>
      </xdr:blipFill>
      <xdr:spPr>
        <a:xfrm>
          <a:off x="2111400" y="333360"/>
          <a:ext cx="7092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95400</xdr:rowOff>
    </xdr:from>
    <xdr:to>
      <xdr:col>4</xdr:col>
      <xdr:colOff>79920</xdr:colOff>
      <xdr:row>2</xdr:row>
      <xdr:rowOff>123840</xdr:rowOff>
    </xdr:to>
    <xdr:pic>
      <xdr:nvPicPr>
        <xdr:cNvPr id="67" name="BExUBK0YZ5VYFY8TTITJGJU9S06A" descr=""/>
        <xdr:cNvPicPr/>
      </xdr:nvPicPr>
      <xdr:blipFill>
        <a:blip r:embed="rId4"/>
        <a:stretch/>
      </xdr:blipFill>
      <xdr:spPr>
        <a:xfrm>
          <a:off x="2111400" y="419400"/>
          <a:ext cx="7092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9360</xdr:rowOff>
    </xdr:from>
    <xdr:to>
      <xdr:col>4</xdr:col>
      <xdr:colOff>79920</xdr:colOff>
      <xdr:row>2</xdr:row>
      <xdr:rowOff>66240</xdr:rowOff>
    </xdr:to>
    <xdr:pic>
      <xdr:nvPicPr>
        <xdr:cNvPr id="68" name="BEx1KD7H6UB1VYCJ7O61P562EIUY" descr="IQGV9140X0K0UPBL8OGU3I44J"/>
        <xdr:cNvPicPr/>
      </xdr:nvPicPr>
      <xdr:blipFill>
        <a:blip r:embed="rId5"/>
        <a:stretch/>
      </xdr:blipFill>
      <xdr:spPr>
        <a:xfrm>
          <a:off x="2111400" y="333360"/>
          <a:ext cx="7092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95400</xdr:rowOff>
    </xdr:from>
    <xdr:to>
      <xdr:col>4</xdr:col>
      <xdr:colOff>79920</xdr:colOff>
      <xdr:row>2</xdr:row>
      <xdr:rowOff>123840</xdr:rowOff>
    </xdr:to>
    <xdr:pic>
      <xdr:nvPicPr>
        <xdr:cNvPr id="69" name="BEx5BJQWS6YWHH4ZMSUAMD641V6Y" descr="ZTMFMXCIQSECDX38ALEFHUB00"/>
        <xdr:cNvPicPr/>
      </xdr:nvPicPr>
      <xdr:blipFill>
        <a:blip r:embed="rId6"/>
        <a:stretch/>
      </xdr:blipFill>
      <xdr:spPr>
        <a:xfrm>
          <a:off x="2111400" y="419400"/>
          <a:ext cx="7092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9360</xdr:rowOff>
    </xdr:from>
    <xdr:to>
      <xdr:col>4</xdr:col>
      <xdr:colOff>79920</xdr:colOff>
      <xdr:row>2</xdr:row>
      <xdr:rowOff>66240</xdr:rowOff>
    </xdr:to>
    <xdr:pic>
      <xdr:nvPicPr>
        <xdr:cNvPr id="70" name="BEx5AQZ4ETQ9LMY5EBWVH20Z7VXQ" descr=""/>
        <xdr:cNvPicPr/>
      </xdr:nvPicPr>
      <xdr:blipFill>
        <a:blip r:embed="rId7"/>
        <a:stretch/>
      </xdr:blipFill>
      <xdr:spPr>
        <a:xfrm>
          <a:off x="2111400" y="333360"/>
          <a:ext cx="7092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95400</xdr:rowOff>
    </xdr:from>
    <xdr:to>
      <xdr:col>4</xdr:col>
      <xdr:colOff>79920</xdr:colOff>
      <xdr:row>2</xdr:row>
      <xdr:rowOff>123840</xdr:rowOff>
    </xdr:to>
    <xdr:pic>
      <xdr:nvPicPr>
        <xdr:cNvPr id="71" name="BExUBK0YZ5VYFY8TTITJGJU9S06A" descr=""/>
        <xdr:cNvPicPr/>
      </xdr:nvPicPr>
      <xdr:blipFill>
        <a:blip r:embed="rId8"/>
        <a:stretch/>
      </xdr:blipFill>
      <xdr:spPr>
        <a:xfrm>
          <a:off x="2111400" y="419400"/>
          <a:ext cx="7092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9360</xdr:rowOff>
    </xdr:from>
    <xdr:to>
      <xdr:col>4</xdr:col>
      <xdr:colOff>79920</xdr:colOff>
      <xdr:row>2</xdr:row>
      <xdr:rowOff>66240</xdr:rowOff>
    </xdr:to>
    <xdr:pic>
      <xdr:nvPicPr>
        <xdr:cNvPr id="72" name="BEx1KD7H6UB1VYCJ7O61P562EIUY" descr="IQGV9140X0K0UPBL8OGU3I44J"/>
        <xdr:cNvPicPr/>
      </xdr:nvPicPr>
      <xdr:blipFill>
        <a:blip r:embed="rId9"/>
        <a:stretch/>
      </xdr:blipFill>
      <xdr:spPr>
        <a:xfrm>
          <a:off x="2111400" y="333360"/>
          <a:ext cx="7092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95400</xdr:rowOff>
    </xdr:from>
    <xdr:to>
      <xdr:col>4</xdr:col>
      <xdr:colOff>79920</xdr:colOff>
      <xdr:row>2</xdr:row>
      <xdr:rowOff>123840</xdr:rowOff>
    </xdr:to>
    <xdr:pic>
      <xdr:nvPicPr>
        <xdr:cNvPr id="73" name="BEx5BJQWS6YWHH4ZMSUAMD641V6Y" descr="ZTMFMXCIQSECDX38ALEFHUB00"/>
        <xdr:cNvPicPr/>
      </xdr:nvPicPr>
      <xdr:blipFill>
        <a:blip r:embed="rId10"/>
        <a:stretch/>
      </xdr:blipFill>
      <xdr:spPr>
        <a:xfrm>
          <a:off x="2111400" y="419400"/>
          <a:ext cx="7092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9360</xdr:rowOff>
    </xdr:from>
    <xdr:to>
      <xdr:col>4</xdr:col>
      <xdr:colOff>79920</xdr:colOff>
      <xdr:row>2</xdr:row>
      <xdr:rowOff>66240</xdr:rowOff>
    </xdr:to>
    <xdr:pic>
      <xdr:nvPicPr>
        <xdr:cNvPr id="74" name="BEx5AQZ4ETQ9LMY5EBWVH20Z7VXQ" descr=""/>
        <xdr:cNvPicPr/>
      </xdr:nvPicPr>
      <xdr:blipFill>
        <a:blip r:embed="rId11"/>
        <a:stretch/>
      </xdr:blipFill>
      <xdr:spPr>
        <a:xfrm>
          <a:off x="2111400" y="333360"/>
          <a:ext cx="7092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95400</xdr:rowOff>
    </xdr:from>
    <xdr:to>
      <xdr:col>4</xdr:col>
      <xdr:colOff>79920</xdr:colOff>
      <xdr:row>2</xdr:row>
      <xdr:rowOff>123840</xdr:rowOff>
    </xdr:to>
    <xdr:pic>
      <xdr:nvPicPr>
        <xdr:cNvPr id="75" name="BExUBK0YZ5VYFY8TTITJGJU9S06A" descr=""/>
        <xdr:cNvPicPr/>
      </xdr:nvPicPr>
      <xdr:blipFill>
        <a:blip r:embed="rId12"/>
        <a:stretch/>
      </xdr:blipFill>
      <xdr:spPr>
        <a:xfrm>
          <a:off x="2111400" y="419400"/>
          <a:ext cx="7092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9360</xdr:rowOff>
    </xdr:from>
    <xdr:to>
      <xdr:col>4</xdr:col>
      <xdr:colOff>79920</xdr:colOff>
      <xdr:row>2</xdr:row>
      <xdr:rowOff>66240</xdr:rowOff>
    </xdr:to>
    <xdr:pic>
      <xdr:nvPicPr>
        <xdr:cNvPr id="76" name="BEx1KD7H6UB1VYCJ7O61P562EIUY" descr="IQGV9140X0K0UPBL8OGU3I44J"/>
        <xdr:cNvPicPr/>
      </xdr:nvPicPr>
      <xdr:blipFill>
        <a:blip r:embed="rId13"/>
        <a:stretch/>
      </xdr:blipFill>
      <xdr:spPr>
        <a:xfrm>
          <a:off x="2111400" y="333360"/>
          <a:ext cx="7092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95400</xdr:rowOff>
    </xdr:from>
    <xdr:to>
      <xdr:col>4</xdr:col>
      <xdr:colOff>79920</xdr:colOff>
      <xdr:row>2</xdr:row>
      <xdr:rowOff>123840</xdr:rowOff>
    </xdr:to>
    <xdr:pic>
      <xdr:nvPicPr>
        <xdr:cNvPr id="77" name="BEx5BJQWS6YWHH4ZMSUAMD641V6Y" descr="ZTMFMXCIQSECDX38ALEFHUB00"/>
        <xdr:cNvPicPr/>
      </xdr:nvPicPr>
      <xdr:blipFill>
        <a:blip r:embed="rId14"/>
        <a:stretch/>
      </xdr:blipFill>
      <xdr:spPr>
        <a:xfrm>
          <a:off x="2111400" y="419400"/>
          <a:ext cx="7092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9360</xdr:rowOff>
    </xdr:from>
    <xdr:to>
      <xdr:col>4</xdr:col>
      <xdr:colOff>79920</xdr:colOff>
      <xdr:row>2</xdr:row>
      <xdr:rowOff>66240</xdr:rowOff>
    </xdr:to>
    <xdr:pic>
      <xdr:nvPicPr>
        <xdr:cNvPr id="78" name="BEx5AQZ4ETQ9LMY5EBWVH20Z7VXQ" descr=""/>
        <xdr:cNvPicPr/>
      </xdr:nvPicPr>
      <xdr:blipFill>
        <a:blip r:embed="rId15"/>
        <a:stretch/>
      </xdr:blipFill>
      <xdr:spPr>
        <a:xfrm>
          <a:off x="2111400" y="333360"/>
          <a:ext cx="7092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95400</xdr:rowOff>
    </xdr:from>
    <xdr:to>
      <xdr:col>4</xdr:col>
      <xdr:colOff>79920</xdr:colOff>
      <xdr:row>2</xdr:row>
      <xdr:rowOff>123840</xdr:rowOff>
    </xdr:to>
    <xdr:pic>
      <xdr:nvPicPr>
        <xdr:cNvPr id="79" name="BExUBK0YZ5VYFY8TTITJGJU9S06A" descr=""/>
        <xdr:cNvPicPr/>
      </xdr:nvPicPr>
      <xdr:blipFill>
        <a:blip r:embed="rId16"/>
        <a:stretch/>
      </xdr:blipFill>
      <xdr:spPr>
        <a:xfrm>
          <a:off x="2111400" y="419400"/>
          <a:ext cx="7092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9360</xdr:rowOff>
    </xdr:from>
    <xdr:to>
      <xdr:col>4</xdr:col>
      <xdr:colOff>79920</xdr:colOff>
      <xdr:row>2</xdr:row>
      <xdr:rowOff>66240</xdr:rowOff>
    </xdr:to>
    <xdr:pic>
      <xdr:nvPicPr>
        <xdr:cNvPr id="80" name="BEx1KD7H6UB1VYCJ7O61P562EIUY" descr="IQGV9140X0K0UPBL8OGU3I44J"/>
        <xdr:cNvPicPr/>
      </xdr:nvPicPr>
      <xdr:blipFill>
        <a:blip r:embed="rId17"/>
        <a:stretch/>
      </xdr:blipFill>
      <xdr:spPr>
        <a:xfrm>
          <a:off x="2111400" y="333360"/>
          <a:ext cx="7092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95400</xdr:rowOff>
    </xdr:from>
    <xdr:to>
      <xdr:col>4</xdr:col>
      <xdr:colOff>79920</xdr:colOff>
      <xdr:row>2</xdr:row>
      <xdr:rowOff>123840</xdr:rowOff>
    </xdr:to>
    <xdr:pic>
      <xdr:nvPicPr>
        <xdr:cNvPr id="81" name="BEx5BJQWS6YWHH4ZMSUAMD641V6Y" descr="ZTMFMXCIQSECDX38ALEFHUB00"/>
        <xdr:cNvPicPr/>
      </xdr:nvPicPr>
      <xdr:blipFill>
        <a:blip r:embed="rId18"/>
        <a:stretch/>
      </xdr:blipFill>
      <xdr:spPr>
        <a:xfrm>
          <a:off x="2111400" y="419400"/>
          <a:ext cx="7092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9360</xdr:rowOff>
    </xdr:from>
    <xdr:to>
      <xdr:col>4</xdr:col>
      <xdr:colOff>79920</xdr:colOff>
      <xdr:row>2</xdr:row>
      <xdr:rowOff>66240</xdr:rowOff>
    </xdr:to>
    <xdr:pic>
      <xdr:nvPicPr>
        <xdr:cNvPr id="82" name="BEx5AQZ4ETQ9LMY5EBWVH20Z7VXQ" descr=""/>
        <xdr:cNvPicPr/>
      </xdr:nvPicPr>
      <xdr:blipFill>
        <a:blip r:embed="rId19"/>
        <a:stretch/>
      </xdr:blipFill>
      <xdr:spPr>
        <a:xfrm>
          <a:off x="2111400" y="333360"/>
          <a:ext cx="7092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95400</xdr:rowOff>
    </xdr:from>
    <xdr:to>
      <xdr:col>4</xdr:col>
      <xdr:colOff>79920</xdr:colOff>
      <xdr:row>2</xdr:row>
      <xdr:rowOff>123840</xdr:rowOff>
    </xdr:to>
    <xdr:pic>
      <xdr:nvPicPr>
        <xdr:cNvPr id="83" name="BExUBK0YZ5VYFY8TTITJGJU9S06A" descr=""/>
        <xdr:cNvPicPr/>
      </xdr:nvPicPr>
      <xdr:blipFill>
        <a:blip r:embed="rId20"/>
        <a:stretch/>
      </xdr:blipFill>
      <xdr:spPr>
        <a:xfrm>
          <a:off x="2111400" y="419400"/>
          <a:ext cx="7092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9360</xdr:rowOff>
    </xdr:from>
    <xdr:to>
      <xdr:col>4</xdr:col>
      <xdr:colOff>79920</xdr:colOff>
      <xdr:row>2</xdr:row>
      <xdr:rowOff>66240</xdr:rowOff>
    </xdr:to>
    <xdr:pic>
      <xdr:nvPicPr>
        <xdr:cNvPr id="84" name="BEx1KD7H6UB1VYCJ7O61P562EIUY" descr="IQGV9140X0K0UPBL8OGU3I44J"/>
        <xdr:cNvPicPr/>
      </xdr:nvPicPr>
      <xdr:blipFill>
        <a:blip r:embed="rId21"/>
        <a:stretch/>
      </xdr:blipFill>
      <xdr:spPr>
        <a:xfrm>
          <a:off x="2111400" y="333360"/>
          <a:ext cx="7092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95400</xdr:rowOff>
    </xdr:from>
    <xdr:to>
      <xdr:col>4</xdr:col>
      <xdr:colOff>79920</xdr:colOff>
      <xdr:row>2</xdr:row>
      <xdr:rowOff>123840</xdr:rowOff>
    </xdr:to>
    <xdr:pic>
      <xdr:nvPicPr>
        <xdr:cNvPr id="85" name="BEx5BJQWS6YWHH4ZMSUAMD641V6Y" descr="ZTMFMXCIQSECDX38ALEFHUB00"/>
        <xdr:cNvPicPr/>
      </xdr:nvPicPr>
      <xdr:blipFill>
        <a:blip r:embed="rId22"/>
        <a:stretch/>
      </xdr:blipFill>
      <xdr:spPr>
        <a:xfrm>
          <a:off x="2111400" y="419400"/>
          <a:ext cx="7092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9360</xdr:rowOff>
    </xdr:from>
    <xdr:to>
      <xdr:col>4</xdr:col>
      <xdr:colOff>79920</xdr:colOff>
      <xdr:row>2</xdr:row>
      <xdr:rowOff>66240</xdr:rowOff>
    </xdr:to>
    <xdr:pic>
      <xdr:nvPicPr>
        <xdr:cNvPr id="86" name="BEx5AQZ4ETQ9LMY5EBWVH20Z7VXQ" descr=""/>
        <xdr:cNvPicPr/>
      </xdr:nvPicPr>
      <xdr:blipFill>
        <a:blip r:embed="rId23"/>
        <a:stretch/>
      </xdr:blipFill>
      <xdr:spPr>
        <a:xfrm>
          <a:off x="2111400" y="333360"/>
          <a:ext cx="7092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95400</xdr:rowOff>
    </xdr:from>
    <xdr:to>
      <xdr:col>4</xdr:col>
      <xdr:colOff>79920</xdr:colOff>
      <xdr:row>2</xdr:row>
      <xdr:rowOff>123840</xdr:rowOff>
    </xdr:to>
    <xdr:pic>
      <xdr:nvPicPr>
        <xdr:cNvPr id="87" name="BExUBK0YZ5VYFY8TTITJGJU9S06A" descr=""/>
        <xdr:cNvPicPr/>
      </xdr:nvPicPr>
      <xdr:blipFill>
        <a:blip r:embed="rId24"/>
        <a:stretch/>
      </xdr:blipFill>
      <xdr:spPr>
        <a:xfrm>
          <a:off x="2111400" y="419400"/>
          <a:ext cx="7092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9360</xdr:rowOff>
    </xdr:from>
    <xdr:to>
      <xdr:col>4</xdr:col>
      <xdr:colOff>79920</xdr:colOff>
      <xdr:row>2</xdr:row>
      <xdr:rowOff>66240</xdr:rowOff>
    </xdr:to>
    <xdr:pic>
      <xdr:nvPicPr>
        <xdr:cNvPr id="88" name="BEx1KD7H6UB1VYCJ7O61P562EIUY" descr="IQGV9140X0K0UPBL8OGU3I44J"/>
        <xdr:cNvPicPr/>
      </xdr:nvPicPr>
      <xdr:blipFill>
        <a:blip r:embed="rId25"/>
        <a:stretch/>
      </xdr:blipFill>
      <xdr:spPr>
        <a:xfrm>
          <a:off x="2111400" y="333360"/>
          <a:ext cx="7092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95400</xdr:rowOff>
    </xdr:from>
    <xdr:to>
      <xdr:col>4</xdr:col>
      <xdr:colOff>79920</xdr:colOff>
      <xdr:row>2</xdr:row>
      <xdr:rowOff>123840</xdr:rowOff>
    </xdr:to>
    <xdr:pic>
      <xdr:nvPicPr>
        <xdr:cNvPr id="89" name="BEx5BJQWS6YWHH4ZMSUAMD641V6Y" descr="ZTMFMXCIQSECDX38ALEFHUB00"/>
        <xdr:cNvPicPr/>
      </xdr:nvPicPr>
      <xdr:blipFill>
        <a:blip r:embed="rId26"/>
        <a:stretch/>
      </xdr:blipFill>
      <xdr:spPr>
        <a:xfrm>
          <a:off x="2111400" y="419400"/>
          <a:ext cx="7092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9360</xdr:rowOff>
    </xdr:from>
    <xdr:to>
      <xdr:col>4</xdr:col>
      <xdr:colOff>79920</xdr:colOff>
      <xdr:row>2</xdr:row>
      <xdr:rowOff>66240</xdr:rowOff>
    </xdr:to>
    <xdr:pic>
      <xdr:nvPicPr>
        <xdr:cNvPr id="90" name="BEx5AQZ4ETQ9LMY5EBWVH20Z7VXQ" descr=""/>
        <xdr:cNvPicPr/>
      </xdr:nvPicPr>
      <xdr:blipFill>
        <a:blip r:embed="rId27"/>
        <a:stretch/>
      </xdr:blipFill>
      <xdr:spPr>
        <a:xfrm>
          <a:off x="2111400" y="333360"/>
          <a:ext cx="7092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95400</xdr:rowOff>
    </xdr:from>
    <xdr:to>
      <xdr:col>4</xdr:col>
      <xdr:colOff>79920</xdr:colOff>
      <xdr:row>2</xdr:row>
      <xdr:rowOff>123840</xdr:rowOff>
    </xdr:to>
    <xdr:pic>
      <xdr:nvPicPr>
        <xdr:cNvPr id="91" name="BExUBK0YZ5VYFY8TTITJGJU9S06A" descr=""/>
        <xdr:cNvPicPr/>
      </xdr:nvPicPr>
      <xdr:blipFill>
        <a:blip r:embed="rId28"/>
        <a:stretch/>
      </xdr:blipFill>
      <xdr:spPr>
        <a:xfrm>
          <a:off x="2111400" y="419400"/>
          <a:ext cx="7092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9360</xdr:rowOff>
    </xdr:from>
    <xdr:to>
      <xdr:col>4</xdr:col>
      <xdr:colOff>79920</xdr:colOff>
      <xdr:row>2</xdr:row>
      <xdr:rowOff>66240</xdr:rowOff>
    </xdr:to>
    <xdr:pic>
      <xdr:nvPicPr>
        <xdr:cNvPr id="92" name="BEx1KD7H6UB1VYCJ7O61P562EIUY" descr="IQGV9140X0K0UPBL8OGU3I44J"/>
        <xdr:cNvPicPr/>
      </xdr:nvPicPr>
      <xdr:blipFill>
        <a:blip r:embed="rId29"/>
        <a:stretch/>
      </xdr:blipFill>
      <xdr:spPr>
        <a:xfrm>
          <a:off x="2111400" y="333360"/>
          <a:ext cx="7092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95400</xdr:rowOff>
    </xdr:from>
    <xdr:to>
      <xdr:col>4</xdr:col>
      <xdr:colOff>79920</xdr:colOff>
      <xdr:row>2</xdr:row>
      <xdr:rowOff>123840</xdr:rowOff>
    </xdr:to>
    <xdr:pic>
      <xdr:nvPicPr>
        <xdr:cNvPr id="93" name="BEx5BJQWS6YWHH4ZMSUAMD641V6Y" descr="ZTMFMXCIQSECDX38ALEFHUB00"/>
        <xdr:cNvPicPr/>
      </xdr:nvPicPr>
      <xdr:blipFill>
        <a:blip r:embed="rId30"/>
        <a:stretch/>
      </xdr:blipFill>
      <xdr:spPr>
        <a:xfrm>
          <a:off x="2111400" y="419400"/>
          <a:ext cx="7092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9360</xdr:rowOff>
    </xdr:from>
    <xdr:to>
      <xdr:col>4</xdr:col>
      <xdr:colOff>79920</xdr:colOff>
      <xdr:row>2</xdr:row>
      <xdr:rowOff>66240</xdr:rowOff>
    </xdr:to>
    <xdr:pic>
      <xdr:nvPicPr>
        <xdr:cNvPr id="94" name="BEx5AQZ4ETQ9LMY5EBWVH20Z7VXQ" descr=""/>
        <xdr:cNvPicPr/>
      </xdr:nvPicPr>
      <xdr:blipFill>
        <a:blip r:embed="rId31"/>
        <a:stretch/>
      </xdr:blipFill>
      <xdr:spPr>
        <a:xfrm>
          <a:off x="2111400" y="333360"/>
          <a:ext cx="7092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95400</xdr:rowOff>
    </xdr:from>
    <xdr:to>
      <xdr:col>4</xdr:col>
      <xdr:colOff>79920</xdr:colOff>
      <xdr:row>2</xdr:row>
      <xdr:rowOff>123840</xdr:rowOff>
    </xdr:to>
    <xdr:pic>
      <xdr:nvPicPr>
        <xdr:cNvPr id="95" name="BExUBK0YZ5VYFY8TTITJGJU9S06A" descr=""/>
        <xdr:cNvPicPr/>
      </xdr:nvPicPr>
      <xdr:blipFill>
        <a:blip r:embed="rId32"/>
        <a:stretch/>
      </xdr:blipFill>
      <xdr:spPr>
        <a:xfrm>
          <a:off x="2111400" y="419400"/>
          <a:ext cx="70920" cy="2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0</xdr:colOff>
      <xdr:row>2</xdr:row>
      <xdr:rowOff>9360</xdr:rowOff>
    </xdr:from>
    <xdr:to>
      <xdr:col>6</xdr:col>
      <xdr:colOff>38520</xdr:colOff>
      <xdr:row>2</xdr:row>
      <xdr:rowOff>66600</xdr:rowOff>
    </xdr:to>
    <xdr:pic>
      <xdr:nvPicPr>
        <xdr:cNvPr id="96" name="BEx1KD7H6UB1VYCJ7O61P562EIUY" descr="IQGV9140X0K0UPBL8OGU3I44J"/>
        <xdr:cNvPicPr/>
      </xdr:nvPicPr>
      <xdr:blipFill>
        <a:blip r:embed="rId1"/>
        <a:stretch/>
      </xdr:blipFill>
      <xdr:spPr>
        <a:xfrm>
          <a:off x="5996880" y="369360"/>
          <a:ext cx="38520" cy="5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95400</xdr:rowOff>
    </xdr:from>
    <xdr:to>
      <xdr:col>6</xdr:col>
      <xdr:colOff>38520</xdr:colOff>
      <xdr:row>2</xdr:row>
      <xdr:rowOff>152640</xdr:rowOff>
    </xdr:to>
    <xdr:pic>
      <xdr:nvPicPr>
        <xdr:cNvPr id="97" name="BEx5BJQWS6YWHH4ZMSUAMD641V6Y" descr="ZTMFMXCIQSECDX38ALEFHUB00"/>
        <xdr:cNvPicPr/>
      </xdr:nvPicPr>
      <xdr:blipFill>
        <a:blip r:embed="rId2"/>
        <a:stretch/>
      </xdr:blipFill>
      <xdr:spPr>
        <a:xfrm>
          <a:off x="5996880" y="455400"/>
          <a:ext cx="38520" cy="5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9360</xdr:rowOff>
    </xdr:from>
    <xdr:to>
      <xdr:col>6</xdr:col>
      <xdr:colOff>38520</xdr:colOff>
      <xdr:row>2</xdr:row>
      <xdr:rowOff>66600</xdr:rowOff>
    </xdr:to>
    <xdr:pic>
      <xdr:nvPicPr>
        <xdr:cNvPr id="98" name="BEx5AQZ4ETQ9LMY5EBWVH20Z7VXQ" descr=""/>
        <xdr:cNvPicPr/>
      </xdr:nvPicPr>
      <xdr:blipFill>
        <a:blip r:embed="rId3"/>
        <a:stretch/>
      </xdr:blipFill>
      <xdr:spPr>
        <a:xfrm>
          <a:off x="5996880" y="369360"/>
          <a:ext cx="38520" cy="5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95400</xdr:rowOff>
    </xdr:from>
    <xdr:to>
      <xdr:col>6</xdr:col>
      <xdr:colOff>38520</xdr:colOff>
      <xdr:row>2</xdr:row>
      <xdr:rowOff>152640</xdr:rowOff>
    </xdr:to>
    <xdr:pic>
      <xdr:nvPicPr>
        <xdr:cNvPr id="99" name="BExUBK0YZ5VYFY8TTITJGJU9S06A" descr=""/>
        <xdr:cNvPicPr/>
      </xdr:nvPicPr>
      <xdr:blipFill>
        <a:blip r:embed="rId4"/>
        <a:stretch/>
      </xdr:blipFill>
      <xdr:spPr>
        <a:xfrm>
          <a:off x="5996880" y="455400"/>
          <a:ext cx="38520" cy="5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080</xdr:colOff>
      <xdr:row>2</xdr:row>
      <xdr:rowOff>9360</xdr:rowOff>
    </xdr:from>
    <xdr:to>
      <xdr:col>4</xdr:col>
      <xdr:colOff>79200</xdr:colOff>
      <xdr:row>2</xdr:row>
      <xdr:rowOff>66600</xdr:rowOff>
    </xdr:to>
    <xdr:pic>
      <xdr:nvPicPr>
        <xdr:cNvPr id="100" name="BEx1KD7H6UB1VYCJ7O61P562EIUY" descr="IQGV9140X0K0UPBL8OGU3I44J"/>
        <xdr:cNvPicPr/>
      </xdr:nvPicPr>
      <xdr:blipFill>
        <a:blip r:embed="rId5"/>
        <a:stretch/>
      </xdr:blipFill>
      <xdr:spPr>
        <a:xfrm>
          <a:off x="1912680" y="369360"/>
          <a:ext cx="69120" cy="5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080</xdr:colOff>
      <xdr:row>2</xdr:row>
      <xdr:rowOff>95400</xdr:rowOff>
    </xdr:from>
    <xdr:to>
      <xdr:col>4</xdr:col>
      <xdr:colOff>79200</xdr:colOff>
      <xdr:row>2</xdr:row>
      <xdr:rowOff>123840</xdr:rowOff>
    </xdr:to>
    <xdr:pic>
      <xdr:nvPicPr>
        <xdr:cNvPr id="101" name="BEx5BJQWS6YWHH4ZMSUAMD641V6Y" descr="ZTMFMXCIQSECDX38ALEFHUB00"/>
        <xdr:cNvPicPr/>
      </xdr:nvPicPr>
      <xdr:blipFill>
        <a:blip r:embed="rId6"/>
        <a:stretch/>
      </xdr:blipFill>
      <xdr:spPr>
        <a:xfrm>
          <a:off x="1912680" y="455400"/>
          <a:ext cx="6912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080</xdr:colOff>
      <xdr:row>2</xdr:row>
      <xdr:rowOff>9360</xdr:rowOff>
    </xdr:from>
    <xdr:to>
      <xdr:col>4</xdr:col>
      <xdr:colOff>79200</xdr:colOff>
      <xdr:row>2</xdr:row>
      <xdr:rowOff>66600</xdr:rowOff>
    </xdr:to>
    <xdr:pic>
      <xdr:nvPicPr>
        <xdr:cNvPr id="102" name="BEx5AQZ4ETQ9LMY5EBWVH20Z7VXQ" descr=""/>
        <xdr:cNvPicPr/>
      </xdr:nvPicPr>
      <xdr:blipFill>
        <a:blip r:embed="rId7"/>
        <a:stretch/>
      </xdr:blipFill>
      <xdr:spPr>
        <a:xfrm>
          <a:off x="1912680" y="369360"/>
          <a:ext cx="69120" cy="5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080</xdr:colOff>
      <xdr:row>2</xdr:row>
      <xdr:rowOff>95400</xdr:rowOff>
    </xdr:from>
    <xdr:to>
      <xdr:col>4</xdr:col>
      <xdr:colOff>79200</xdr:colOff>
      <xdr:row>2</xdr:row>
      <xdr:rowOff>123840</xdr:rowOff>
    </xdr:to>
    <xdr:pic>
      <xdr:nvPicPr>
        <xdr:cNvPr id="103" name="BExUBK0YZ5VYFY8TTITJGJU9S06A" descr=""/>
        <xdr:cNvPicPr/>
      </xdr:nvPicPr>
      <xdr:blipFill>
        <a:blip r:embed="rId8"/>
        <a:stretch/>
      </xdr:blipFill>
      <xdr:spPr>
        <a:xfrm>
          <a:off x="1912680" y="455400"/>
          <a:ext cx="6912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9360</xdr:rowOff>
    </xdr:from>
    <xdr:to>
      <xdr:col>6</xdr:col>
      <xdr:colOff>38520</xdr:colOff>
      <xdr:row>2</xdr:row>
      <xdr:rowOff>66600</xdr:rowOff>
    </xdr:to>
    <xdr:pic>
      <xdr:nvPicPr>
        <xdr:cNvPr id="104" name="BEx1KD7H6UB1VYCJ7O61P562EIUY" descr="IQGV9140X0K0UPBL8OGU3I44J"/>
        <xdr:cNvPicPr/>
      </xdr:nvPicPr>
      <xdr:blipFill>
        <a:blip r:embed="rId9"/>
        <a:stretch/>
      </xdr:blipFill>
      <xdr:spPr>
        <a:xfrm>
          <a:off x="5996880" y="369360"/>
          <a:ext cx="38520" cy="5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95400</xdr:rowOff>
    </xdr:from>
    <xdr:to>
      <xdr:col>6</xdr:col>
      <xdr:colOff>38520</xdr:colOff>
      <xdr:row>2</xdr:row>
      <xdr:rowOff>152640</xdr:rowOff>
    </xdr:to>
    <xdr:pic>
      <xdr:nvPicPr>
        <xdr:cNvPr id="105" name="BEx5BJQWS6YWHH4ZMSUAMD641V6Y" descr="ZTMFMXCIQSECDX38ALEFHUB00"/>
        <xdr:cNvPicPr/>
      </xdr:nvPicPr>
      <xdr:blipFill>
        <a:blip r:embed="rId10"/>
        <a:stretch/>
      </xdr:blipFill>
      <xdr:spPr>
        <a:xfrm>
          <a:off x="5996880" y="455400"/>
          <a:ext cx="38520" cy="5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9360</xdr:rowOff>
    </xdr:from>
    <xdr:to>
      <xdr:col>6</xdr:col>
      <xdr:colOff>38520</xdr:colOff>
      <xdr:row>2</xdr:row>
      <xdr:rowOff>66600</xdr:rowOff>
    </xdr:to>
    <xdr:pic>
      <xdr:nvPicPr>
        <xdr:cNvPr id="106" name="BEx5AQZ4ETQ9LMY5EBWVH20Z7VXQ" descr=""/>
        <xdr:cNvPicPr/>
      </xdr:nvPicPr>
      <xdr:blipFill>
        <a:blip r:embed="rId11"/>
        <a:stretch/>
      </xdr:blipFill>
      <xdr:spPr>
        <a:xfrm>
          <a:off x="5996880" y="369360"/>
          <a:ext cx="38520" cy="5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95400</xdr:rowOff>
    </xdr:from>
    <xdr:to>
      <xdr:col>6</xdr:col>
      <xdr:colOff>38520</xdr:colOff>
      <xdr:row>2</xdr:row>
      <xdr:rowOff>152640</xdr:rowOff>
    </xdr:to>
    <xdr:pic>
      <xdr:nvPicPr>
        <xdr:cNvPr id="107" name="BExUBK0YZ5VYFY8TTITJGJU9S06A" descr=""/>
        <xdr:cNvPicPr/>
      </xdr:nvPicPr>
      <xdr:blipFill>
        <a:blip r:embed="rId12"/>
        <a:stretch/>
      </xdr:blipFill>
      <xdr:spPr>
        <a:xfrm>
          <a:off x="5996880" y="455400"/>
          <a:ext cx="38520" cy="5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080</xdr:colOff>
      <xdr:row>2</xdr:row>
      <xdr:rowOff>9360</xdr:rowOff>
    </xdr:from>
    <xdr:to>
      <xdr:col>4</xdr:col>
      <xdr:colOff>79200</xdr:colOff>
      <xdr:row>2</xdr:row>
      <xdr:rowOff>66600</xdr:rowOff>
    </xdr:to>
    <xdr:pic>
      <xdr:nvPicPr>
        <xdr:cNvPr id="108" name="BEx1KD7H6UB1VYCJ7O61P562EIUY" descr="IQGV9140X0K0UPBL8OGU3I44J"/>
        <xdr:cNvPicPr/>
      </xdr:nvPicPr>
      <xdr:blipFill>
        <a:blip r:embed="rId13"/>
        <a:stretch/>
      </xdr:blipFill>
      <xdr:spPr>
        <a:xfrm>
          <a:off x="1912680" y="369360"/>
          <a:ext cx="69120" cy="5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080</xdr:colOff>
      <xdr:row>2</xdr:row>
      <xdr:rowOff>95400</xdr:rowOff>
    </xdr:from>
    <xdr:to>
      <xdr:col>4</xdr:col>
      <xdr:colOff>79200</xdr:colOff>
      <xdr:row>2</xdr:row>
      <xdr:rowOff>123840</xdr:rowOff>
    </xdr:to>
    <xdr:pic>
      <xdr:nvPicPr>
        <xdr:cNvPr id="109" name="BEx5BJQWS6YWHH4ZMSUAMD641V6Y" descr="ZTMFMXCIQSECDX38ALEFHUB00"/>
        <xdr:cNvPicPr/>
      </xdr:nvPicPr>
      <xdr:blipFill>
        <a:blip r:embed="rId14"/>
        <a:stretch/>
      </xdr:blipFill>
      <xdr:spPr>
        <a:xfrm>
          <a:off x="1912680" y="455400"/>
          <a:ext cx="6912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080</xdr:colOff>
      <xdr:row>2</xdr:row>
      <xdr:rowOff>9360</xdr:rowOff>
    </xdr:from>
    <xdr:to>
      <xdr:col>4</xdr:col>
      <xdr:colOff>79200</xdr:colOff>
      <xdr:row>2</xdr:row>
      <xdr:rowOff>66600</xdr:rowOff>
    </xdr:to>
    <xdr:pic>
      <xdr:nvPicPr>
        <xdr:cNvPr id="110" name="BEx5AQZ4ETQ9LMY5EBWVH20Z7VXQ" descr=""/>
        <xdr:cNvPicPr/>
      </xdr:nvPicPr>
      <xdr:blipFill>
        <a:blip r:embed="rId15"/>
        <a:stretch/>
      </xdr:blipFill>
      <xdr:spPr>
        <a:xfrm>
          <a:off x="1912680" y="369360"/>
          <a:ext cx="69120" cy="5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080</xdr:colOff>
      <xdr:row>2</xdr:row>
      <xdr:rowOff>95400</xdr:rowOff>
    </xdr:from>
    <xdr:to>
      <xdr:col>4</xdr:col>
      <xdr:colOff>79200</xdr:colOff>
      <xdr:row>2</xdr:row>
      <xdr:rowOff>123840</xdr:rowOff>
    </xdr:to>
    <xdr:pic>
      <xdr:nvPicPr>
        <xdr:cNvPr id="111" name="BExUBK0YZ5VYFY8TTITJGJU9S06A" descr=""/>
        <xdr:cNvPicPr/>
      </xdr:nvPicPr>
      <xdr:blipFill>
        <a:blip r:embed="rId16"/>
        <a:stretch/>
      </xdr:blipFill>
      <xdr:spPr>
        <a:xfrm>
          <a:off x="1912680" y="455400"/>
          <a:ext cx="6912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9360</xdr:rowOff>
    </xdr:from>
    <xdr:to>
      <xdr:col>6</xdr:col>
      <xdr:colOff>38520</xdr:colOff>
      <xdr:row>2</xdr:row>
      <xdr:rowOff>66600</xdr:rowOff>
    </xdr:to>
    <xdr:pic>
      <xdr:nvPicPr>
        <xdr:cNvPr id="112" name="BEx1KD7H6UB1VYCJ7O61P562EIUY" descr="IQGV9140X0K0UPBL8OGU3I44J"/>
        <xdr:cNvPicPr/>
      </xdr:nvPicPr>
      <xdr:blipFill>
        <a:blip r:embed="rId17"/>
        <a:stretch/>
      </xdr:blipFill>
      <xdr:spPr>
        <a:xfrm>
          <a:off x="5996880" y="369360"/>
          <a:ext cx="38520" cy="5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95400</xdr:rowOff>
    </xdr:from>
    <xdr:to>
      <xdr:col>6</xdr:col>
      <xdr:colOff>38520</xdr:colOff>
      <xdr:row>2</xdr:row>
      <xdr:rowOff>123840</xdr:rowOff>
    </xdr:to>
    <xdr:pic>
      <xdr:nvPicPr>
        <xdr:cNvPr id="113" name="BEx5BJQWS6YWHH4ZMSUAMD641V6Y" descr="ZTMFMXCIQSECDX38ALEFHUB00"/>
        <xdr:cNvPicPr/>
      </xdr:nvPicPr>
      <xdr:blipFill>
        <a:blip r:embed="rId18"/>
        <a:stretch/>
      </xdr:blipFill>
      <xdr:spPr>
        <a:xfrm>
          <a:off x="5996880" y="455400"/>
          <a:ext cx="3852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9360</xdr:rowOff>
    </xdr:from>
    <xdr:to>
      <xdr:col>6</xdr:col>
      <xdr:colOff>38520</xdr:colOff>
      <xdr:row>2</xdr:row>
      <xdr:rowOff>66600</xdr:rowOff>
    </xdr:to>
    <xdr:pic>
      <xdr:nvPicPr>
        <xdr:cNvPr id="114" name="BEx5AQZ4ETQ9LMY5EBWVH20Z7VXQ" descr=""/>
        <xdr:cNvPicPr/>
      </xdr:nvPicPr>
      <xdr:blipFill>
        <a:blip r:embed="rId19"/>
        <a:stretch/>
      </xdr:blipFill>
      <xdr:spPr>
        <a:xfrm>
          <a:off x="5996880" y="369360"/>
          <a:ext cx="38520" cy="5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95400</xdr:rowOff>
    </xdr:from>
    <xdr:to>
      <xdr:col>6</xdr:col>
      <xdr:colOff>38520</xdr:colOff>
      <xdr:row>2</xdr:row>
      <xdr:rowOff>123840</xdr:rowOff>
    </xdr:to>
    <xdr:pic>
      <xdr:nvPicPr>
        <xdr:cNvPr id="115" name="BExUBK0YZ5VYFY8TTITJGJU9S06A" descr=""/>
        <xdr:cNvPicPr/>
      </xdr:nvPicPr>
      <xdr:blipFill>
        <a:blip r:embed="rId20"/>
        <a:stretch/>
      </xdr:blipFill>
      <xdr:spPr>
        <a:xfrm>
          <a:off x="5996880" y="455400"/>
          <a:ext cx="3852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080</xdr:colOff>
      <xdr:row>2</xdr:row>
      <xdr:rowOff>9360</xdr:rowOff>
    </xdr:from>
    <xdr:to>
      <xdr:col>4</xdr:col>
      <xdr:colOff>79200</xdr:colOff>
      <xdr:row>2</xdr:row>
      <xdr:rowOff>66600</xdr:rowOff>
    </xdr:to>
    <xdr:pic>
      <xdr:nvPicPr>
        <xdr:cNvPr id="116" name="BEx1KD7H6UB1VYCJ7O61P562EIUY" descr="IQGV9140X0K0UPBL8OGU3I44J"/>
        <xdr:cNvPicPr/>
      </xdr:nvPicPr>
      <xdr:blipFill>
        <a:blip r:embed="rId21"/>
        <a:stretch/>
      </xdr:blipFill>
      <xdr:spPr>
        <a:xfrm>
          <a:off x="1912680" y="369360"/>
          <a:ext cx="69120" cy="5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080</xdr:colOff>
      <xdr:row>2</xdr:row>
      <xdr:rowOff>95400</xdr:rowOff>
    </xdr:from>
    <xdr:to>
      <xdr:col>4</xdr:col>
      <xdr:colOff>79200</xdr:colOff>
      <xdr:row>2</xdr:row>
      <xdr:rowOff>123840</xdr:rowOff>
    </xdr:to>
    <xdr:pic>
      <xdr:nvPicPr>
        <xdr:cNvPr id="117" name="BEx5BJQWS6YWHH4ZMSUAMD641V6Y" descr="ZTMFMXCIQSECDX38ALEFHUB00"/>
        <xdr:cNvPicPr/>
      </xdr:nvPicPr>
      <xdr:blipFill>
        <a:blip r:embed="rId22"/>
        <a:stretch/>
      </xdr:blipFill>
      <xdr:spPr>
        <a:xfrm>
          <a:off x="1912680" y="455400"/>
          <a:ext cx="6912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080</xdr:colOff>
      <xdr:row>2</xdr:row>
      <xdr:rowOff>9360</xdr:rowOff>
    </xdr:from>
    <xdr:to>
      <xdr:col>4</xdr:col>
      <xdr:colOff>79200</xdr:colOff>
      <xdr:row>2</xdr:row>
      <xdr:rowOff>66600</xdr:rowOff>
    </xdr:to>
    <xdr:pic>
      <xdr:nvPicPr>
        <xdr:cNvPr id="118" name="BEx5AQZ4ETQ9LMY5EBWVH20Z7VXQ" descr=""/>
        <xdr:cNvPicPr/>
      </xdr:nvPicPr>
      <xdr:blipFill>
        <a:blip r:embed="rId23"/>
        <a:stretch/>
      </xdr:blipFill>
      <xdr:spPr>
        <a:xfrm>
          <a:off x="1912680" y="369360"/>
          <a:ext cx="69120" cy="5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080</xdr:colOff>
      <xdr:row>2</xdr:row>
      <xdr:rowOff>95400</xdr:rowOff>
    </xdr:from>
    <xdr:to>
      <xdr:col>4</xdr:col>
      <xdr:colOff>79200</xdr:colOff>
      <xdr:row>2</xdr:row>
      <xdr:rowOff>123840</xdr:rowOff>
    </xdr:to>
    <xdr:pic>
      <xdr:nvPicPr>
        <xdr:cNvPr id="119" name="BExUBK0YZ5VYFY8TTITJGJU9S06A" descr=""/>
        <xdr:cNvPicPr/>
      </xdr:nvPicPr>
      <xdr:blipFill>
        <a:blip r:embed="rId24"/>
        <a:stretch/>
      </xdr:blipFill>
      <xdr:spPr>
        <a:xfrm>
          <a:off x="1912680" y="455400"/>
          <a:ext cx="6912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9360</xdr:rowOff>
    </xdr:from>
    <xdr:to>
      <xdr:col>6</xdr:col>
      <xdr:colOff>38520</xdr:colOff>
      <xdr:row>2</xdr:row>
      <xdr:rowOff>66600</xdr:rowOff>
    </xdr:to>
    <xdr:pic>
      <xdr:nvPicPr>
        <xdr:cNvPr id="120" name="BEx1KD7H6UB1VYCJ7O61P562EIUY" descr="IQGV9140X0K0UPBL8OGU3I44J"/>
        <xdr:cNvPicPr/>
      </xdr:nvPicPr>
      <xdr:blipFill>
        <a:blip r:embed="rId25"/>
        <a:stretch/>
      </xdr:blipFill>
      <xdr:spPr>
        <a:xfrm>
          <a:off x="5996880" y="369360"/>
          <a:ext cx="38520" cy="5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95400</xdr:rowOff>
    </xdr:from>
    <xdr:to>
      <xdr:col>6</xdr:col>
      <xdr:colOff>38520</xdr:colOff>
      <xdr:row>2</xdr:row>
      <xdr:rowOff>123840</xdr:rowOff>
    </xdr:to>
    <xdr:pic>
      <xdr:nvPicPr>
        <xdr:cNvPr id="121" name="BEx5BJQWS6YWHH4ZMSUAMD641V6Y" descr="ZTMFMXCIQSECDX38ALEFHUB00"/>
        <xdr:cNvPicPr/>
      </xdr:nvPicPr>
      <xdr:blipFill>
        <a:blip r:embed="rId26"/>
        <a:stretch/>
      </xdr:blipFill>
      <xdr:spPr>
        <a:xfrm>
          <a:off x="5996880" y="455400"/>
          <a:ext cx="3852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9360</xdr:rowOff>
    </xdr:from>
    <xdr:to>
      <xdr:col>6</xdr:col>
      <xdr:colOff>38520</xdr:colOff>
      <xdr:row>2</xdr:row>
      <xdr:rowOff>66600</xdr:rowOff>
    </xdr:to>
    <xdr:pic>
      <xdr:nvPicPr>
        <xdr:cNvPr id="122" name="BEx5AQZ4ETQ9LMY5EBWVH20Z7VXQ" descr=""/>
        <xdr:cNvPicPr/>
      </xdr:nvPicPr>
      <xdr:blipFill>
        <a:blip r:embed="rId27"/>
        <a:stretch/>
      </xdr:blipFill>
      <xdr:spPr>
        <a:xfrm>
          <a:off x="5996880" y="369360"/>
          <a:ext cx="38520" cy="5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95400</xdr:rowOff>
    </xdr:from>
    <xdr:to>
      <xdr:col>6</xdr:col>
      <xdr:colOff>38520</xdr:colOff>
      <xdr:row>2</xdr:row>
      <xdr:rowOff>123840</xdr:rowOff>
    </xdr:to>
    <xdr:pic>
      <xdr:nvPicPr>
        <xdr:cNvPr id="123" name="BExUBK0YZ5VYFY8TTITJGJU9S06A" descr=""/>
        <xdr:cNvPicPr/>
      </xdr:nvPicPr>
      <xdr:blipFill>
        <a:blip r:embed="rId28"/>
        <a:stretch/>
      </xdr:blipFill>
      <xdr:spPr>
        <a:xfrm>
          <a:off x="5996880" y="455400"/>
          <a:ext cx="3852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080</xdr:colOff>
      <xdr:row>2</xdr:row>
      <xdr:rowOff>9360</xdr:rowOff>
    </xdr:from>
    <xdr:to>
      <xdr:col>4</xdr:col>
      <xdr:colOff>79200</xdr:colOff>
      <xdr:row>2</xdr:row>
      <xdr:rowOff>66600</xdr:rowOff>
    </xdr:to>
    <xdr:pic>
      <xdr:nvPicPr>
        <xdr:cNvPr id="124" name="BEx1KD7H6UB1VYCJ7O61P562EIUY" descr="IQGV9140X0K0UPBL8OGU3I44J"/>
        <xdr:cNvPicPr/>
      </xdr:nvPicPr>
      <xdr:blipFill>
        <a:blip r:embed="rId29"/>
        <a:stretch/>
      </xdr:blipFill>
      <xdr:spPr>
        <a:xfrm>
          <a:off x="1912680" y="369360"/>
          <a:ext cx="69120" cy="5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080</xdr:colOff>
      <xdr:row>2</xdr:row>
      <xdr:rowOff>95400</xdr:rowOff>
    </xdr:from>
    <xdr:to>
      <xdr:col>4</xdr:col>
      <xdr:colOff>79200</xdr:colOff>
      <xdr:row>2</xdr:row>
      <xdr:rowOff>123840</xdr:rowOff>
    </xdr:to>
    <xdr:pic>
      <xdr:nvPicPr>
        <xdr:cNvPr id="125" name="BEx5BJQWS6YWHH4ZMSUAMD641V6Y" descr="ZTMFMXCIQSECDX38ALEFHUB00"/>
        <xdr:cNvPicPr/>
      </xdr:nvPicPr>
      <xdr:blipFill>
        <a:blip r:embed="rId30"/>
        <a:stretch/>
      </xdr:blipFill>
      <xdr:spPr>
        <a:xfrm>
          <a:off x="1912680" y="455400"/>
          <a:ext cx="6912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080</xdr:colOff>
      <xdr:row>2</xdr:row>
      <xdr:rowOff>9360</xdr:rowOff>
    </xdr:from>
    <xdr:to>
      <xdr:col>4</xdr:col>
      <xdr:colOff>79200</xdr:colOff>
      <xdr:row>2</xdr:row>
      <xdr:rowOff>66600</xdr:rowOff>
    </xdr:to>
    <xdr:pic>
      <xdr:nvPicPr>
        <xdr:cNvPr id="126" name="BEx5AQZ4ETQ9LMY5EBWVH20Z7VXQ" descr=""/>
        <xdr:cNvPicPr/>
      </xdr:nvPicPr>
      <xdr:blipFill>
        <a:blip r:embed="rId31"/>
        <a:stretch/>
      </xdr:blipFill>
      <xdr:spPr>
        <a:xfrm>
          <a:off x="1912680" y="369360"/>
          <a:ext cx="69120" cy="5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080</xdr:colOff>
      <xdr:row>2</xdr:row>
      <xdr:rowOff>95400</xdr:rowOff>
    </xdr:from>
    <xdr:to>
      <xdr:col>4</xdr:col>
      <xdr:colOff>79200</xdr:colOff>
      <xdr:row>2</xdr:row>
      <xdr:rowOff>123840</xdr:rowOff>
    </xdr:to>
    <xdr:pic>
      <xdr:nvPicPr>
        <xdr:cNvPr id="127" name="BExUBK0YZ5VYFY8TTITJGJU9S06A" descr=""/>
        <xdr:cNvPicPr/>
      </xdr:nvPicPr>
      <xdr:blipFill>
        <a:blip r:embed="rId32"/>
        <a:stretch/>
      </xdr:blipFill>
      <xdr:spPr>
        <a:xfrm>
          <a:off x="1912680" y="455400"/>
          <a:ext cx="69120" cy="2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1171875" defaultRowHeight="14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7.87"/>
    <col collapsed="false" customWidth="true" hidden="false" outlineLevel="0" max="3" min="3" style="1" width="25.87"/>
    <col collapsed="false" customWidth="true" hidden="false" outlineLevel="0" max="4" min="4" style="1" width="27.74"/>
    <col collapsed="false" customWidth="true" hidden="false" outlineLevel="0" max="5" min="5" style="1" width="7.37"/>
    <col collapsed="false" customWidth="true" hidden="false" outlineLevel="0" max="6" min="6" style="1" width="9.99"/>
    <col collapsed="false" customWidth="false" hidden="false" outlineLevel="0" max="257" min="7" style="1" width="8.12"/>
  </cols>
  <sheetData>
    <row r="1" s="2" customFormat="true" ht="12.75" hidden="false" customHeight="false" outlineLevel="0" collapsed="false">
      <c r="D1" s="3" t="s">
        <v>0</v>
      </c>
      <c r="E1" s="3"/>
      <c r="F1" s="4"/>
    </row>
    <row r="2" s="2" customFormat="true" ht="12.75" hidden="false" customHeight="false" outlineLevel="0" collapsed="false">
      <c r="D2" s="5" t="s">
        <v>1</v>
      </c>
      <c r="E2" s="5"/>
      <c r="F2" s="5"/>
    </row>
    <row r="3" s="2" customFormat="true" ht="12.4" hidden="false" customHeight="true" outlineLevel="0" collapsed="false">
      <c r="D3" s="5" t="s">
        <v>2</v>
      </c>
      <c r="E3" s="5"/>
      <c r="F3" s="5"/>
    </row>
    <row r="4" s="6" customFormat="true" ht="12.95" hidden="false" customHeight="true" outlineLevel="0" collapsed="false"/>
    <row r="5" s="6" customFormat="true" ht="14.25" hidden="false" customHeight="true" outlineLevel="0" collapsed="false">
      <c r="A5" s="7" t="s">
        <v>3</v>
      </c>
      <c r="B5" s="7"/>
      <c r="C5" s="7"/>
      <c r="D5" s="7"/>
      <c r="E5" s="7"/>
      <c r="F5" s="7"/>
    </row>
    <row r="6" s="6" customFormat="true" ht="32.25" hidden="false" customHeight="true" outlineLevel="0" collapsed="false">
      <c r="A6" s="8" t="s">
        <v>4</v>
      </c>
      <c r="B6" s="8"/>
      <c r="C6" s="8"/>
      <c r="D6" s="8"/>
      <c r="E6" s="8"/>
      <c r="F6" s="8"/>
    </row>
    <row r="8" s="10" customFormat="true" ht="37.15" hidden="false" customHeight="true" outlineLevel="0" collapsed="false">
      <c r="A8" s="9" t="s">
        <v>5</v>
      </c>
      <c r="B8" s="9" t="s">
        <v>6</v>
      </c>
      <c r="C8" s="9" t="s">
        <v>7</v>
      </c>
      <c r="D8" s="9" t="s">
        <v>8</v>
      </c>
      <c r="E8" s="9" t="s">
        <v>9</v>
      </c>
      <c r="F8" s="9" t="s">
        <v>10</v>
      </c>
    </row>
    <row r="9" s="6" customFormat="true" ht="16.7" hidden="false" customHeight="true" outlineLevel="0" collapsed="false">
      <c r="A9" s="11" t="s">
        <v>11</v>
      </c>
      <c r="B9" s="11"/>
      <c r="C9" s="11"/>
      <c r="D9" s="11"/>
      <c r="E9" s="11"/>
      <c r="F9" s="11"/>
    </row>
    <row r="10" s="14" customFormat="true" ht="63.75" hidden="false" customHeight="false" outlineLevel="0" collapsed="false">
      <c r="A10" s="12" t="n">
        <v>1</v>
      </c>
      <c r="B10" s="12" t="s">
        <v>12</v>
      </c>
      <c r="C10" s="12" t="s">
        <v>13</v>
      </c>
      <c r="D10" s="12" t="s">
        <v>14</v>
      </c>
      <c r="E10" s="12" t="n">
        <v>2012</v>
      </c>
      <c r="F10" s="13" t="n">
        <v>3873.73</v>
      </c>
    </row>
    <row r="11" s="14" customFormat="true" ht="63.75" hidden="false" customHeight="false" outlineLevel="0" collapsed="false">
      <c r="A11" s="15" t="n">
        <v>2</v>
      </c>
      <c r="B11" s="12" t="s">
        <v>15</v>
      </c>
      <c r="C11" s="12" t="s">
        <v>16</v>
      </c>
      <c r="D11" s="12" t="s">
        <v>17</v>
      </c>
      <c r="E11" s="15" t="n">
        <v>2013</v>
      </c>
      <c r="F11" s="16" t="n">
        <v>101.82</v>
      </c>
    </row>
    <row r="12" s="14" customFormat="true" ht="228" hidden="false" customHeight="true" outlineLevel="0" collapsed="false">
      <c r="A12" s="12" t="n">
        <v>3</v>
      </c>
      <c r="B12" s="12" t="s">
        <v>18</v>
      </c>
      <c r="C12" s="12" t="s">
        <v>19</v>
      </c>
      <c r="D12" s="17" t="s">
        <v>20</v>
      </c>
      <c r="E12" s="12" t="n">
        <v>1975</v>
      </c>
      <c r="F12" s="13" t="n">
        <v>2800</v>
      </c>
    </row>
    <row r="13" customFormat="false" ht="15.6" hidden="false" customHeight="true" outlineLevel="0" collapsed="false">
      <c r="A13" s="18"/>
      <c r="B13" s="18" t="s">
        <v>21</v>
      </c>
      <c r="C13" s="18"/>
      <c r="D13" s="18"/>
      <c r="E13" s="18"/>
      <c r="F13" s="19" t="n">
        <f aca="false">F12+F11+F10</f>
        <v>6775.55</v>
      </c>
    </row>
    <row r="14" customFormat="false" ht="24" hidden="false" customHeight="true" outlineLevel="0" collapsed="false">
      <c r="A14" s="18" t="s">
        <v>22</v>
      </c>
      <c r="B14" s="18"/>
      <c r="C14" s="18"/>
      <c r="D14" s="18"/>
      <c r="E14" s="18"/>
      <c r="F14" s="18"/>
    </row>
    <row r="15" s="14" customFormat="true" ht="25.15" hidden="false" customHeight="true" outlineLevel="0" collapsed="false">
      <c r="A15" s="20" t="n">
        <v>1</v>
      </c>
      <c r="B15" s="18" t="s">
        <v>23</v>
      </c>
      <c r="C15" s="18" t="s">
        <v>23</v>
      </c>
      <c r="D15" s="18" t="s">
        <v>23</v>
      </c>
      <c r="E15" s="18" t="s">
        <v>23</v>
      </c>
      <c r="F15" s="21" t="n">
        <v>0</v>
      </c>
    </row>
    <row r="16" customFormat="false" ht="15.6" hidden="false" customHeight="true" outlineLevel="0" collapsed="false">
      <c r="A16" s="18"/>
      <c r="B16" s="18" t="s">
        <v>21</v>
      </c>
      <c r="C16" s="18"/>
      <c r="D16" s="18"/>
      <c r="E16" s="18"/>
      <c r="F16" s="19" t="n">
        <v>0</v>
      </c>
    </row>
    <row r="17" customFormat="false" ht="29.25" hidden="false" customHeight="true" outlineLevel="0" collapsed="false">
      <c r="A17" s="18" t="s">
        <v>24</v>
      </c>
      <c r="B17" s="18"/>
      <c r="C17" s="18"/>
      <c r="D17" s="18"/>
      <c r="E17" s="18"/>
      <c r="F17" s="18"/>
    </row>
    <row r="18" s="14" customFormat="true" ht="25.15" hidden="false" customHeight="true" outlineLevel="0" collapsed="false">
      <c r="A18" s="20" t="n">
        <v>1</v>
      </c>
      <c r="B18" s="18" t="s">
        <v>23</v>
      </c>
      <c r="C18" s="18" t="s">
        <v>23</v>
      </c>
      <c r="D18" s="18" t="s">
        <v>23</v>
      </c>
      <c r="E18" s="18" t="s">
        <v>23</v>
      </c>
      <c r="F18" s="21" t="n">
        <v>0</v>
      </c>
    </row>
    <row r="19" customFormat="false" ht="15.4" hidden="false" customHeight="true" outlineLevel="0" collapsed="false">
      <c r="A19" s="18"/>
      <c r="B19" s="18" t="s">
        <v>21</v>
      </c>
      <c r="C19" s="18"/>
      <c r="D19" s="18"/>
      <c r="E19" s="18"/>
      <c r="F19" s="19" t="n">
        <f aca="false">SUM(F16:F17)</f>
        <v>0</v>
      </c>
    </row>
  </sheetData>
  <mergeCells count="8">
    <mergeCell ref="D1:E1"/>
    <mergeCell ref="D2:F2"/>
    <mergeCell ref="D3:F3"/>
    <mergeCell ref="A5:F5"/>
    <mergeCell ref="A6:F6"/>
    <mergeCell ref="A9:F9"/>
    <mergeCell ref="A14:F14"/>
    <mergeCell ref="A17:F17"/>
  </mergeCells>
  <printOptions headings="false" gridLines="false" gridLinesSet="true" horizontalCentered="false" verticalCentered="false"/>
  <pageMargins left="0.19652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671875" defaultRowHeight="12.75" zeroHeight="false" outlineLevelRow="0" outlineLevelCol="0"/>
  <cols>
    <col collapsed="false" customWidth="true" hidden="false" outlineLevel="0" max="1" min="1" style="214" width="5.12"/>
    <col collapsed="false" customWidth="true" hidden="false" outlineLevel="0" max="2" min="2" style="214" width="59.12"/>
    <col collapsed="false" customWidth="true" hidden="false" outlineLevel="0" max="3" min="3" style="214" width="11.37"/>
    <col collapsed="false" customWidth="true" hidden="false" outlineLevel="0" max="4" min="4" style="214" width="11.87"/>
    <col collapsed="false" customWidth="false" hidden="false" outlineLevel="0" max="257" min="5" style="215" width="8.87"/>
  </cols>
  <sheetData>
    <row r="1" customFormat="false" ht="12.75" hidden="false" customHeight="false" outlineLevel="0" collapsed="false">
      <c r="A1" s="216"/>
      <c r="B1" s="24"/>
      <c r="C1" s="217" t="s">
        <v>595</v>
      </c>
      <c r="D1" s="217"/>
    </row>
    <row r="2" customFormat="false" ht="12.75" hidden="false" customHeight="false" outlineLevel="0" collapsed="false">
      <c r="A2" s="216"/>
      <c r="B2" s="82"/>
      <c r="C2" s="27" t="s">
        <v>261</v>
      </c>
      <c r="D2" s="27"/>
    </row>
    <row r="3" customFormat="false" ht="12.75" hidden="false" customHeight="false" outlineLevel="0" collapsed="false">
      <c r="B3" s="218"/>
      <c r="C3" s="217" t="s">
        <v>596</v>
      </c>
      <c r="D3" s="217"/>
    </row>
    <row r="4" customFormat="false" ht="12.75" hidden="false" customHeight="false" outlineLevel="0" collapsed="false">
      <c r="B4" s="218"/>
      <c r="C4" s="219"/>
    </row>
    <row r="5" customFormat="false" ht="15.75" hidden="false" customHeight="true" outlineLevel="0" collapsed="false">
      <c r="A5" s="220" t="s">
        <v>597</v>
      </c>
      <c r="B5" s="220"/>
      <c r="C5" s="220"/>
      <c r="D5" s="220"/>
    </row>
    <row r="7" customFormat="false" ht="25.5" hidden="false" customHeight="true" outlineLevel="0" collapsed="false">
      <c r="A7" s="221" t="s">
        <v>598</v>
      </c>
      <c r="B7" s="221" t="s">
        <v>599</v>
      </c>
      <c r="C7" s="221" t="s">
        <v>600</v>
      </c>
      <c r="D7" s="221"/>
    </row>
    <row r="8" customFormat="false" ht="25.5" hidden="false" customHeight="true" outlineLevel="0" collapsed="false">
      <c r="A8" s="221" t="s">
        <v>601</v>
      </c>
      <c r="B8" s="138" t="s">
        <v>375</v>
      </c>
      <c r="C8" s="222" t="n">
        <f aca="false">C11+C12+C14+C13</f>
        <v>97599.179</v>
      </c>
      <c r="D8" s="222"/>
    </row>
    <row r="9" customFormat="false" ht="12.75" hidden="false" customHeight="true" outlineLevel="0" collapsed="false">
      <c r="A9" s="221"/>
      <c r="B9" s="223" t="s">
        <v>602</v>
      </c>
      <c r="C9" s="222"/>
      <c r="D9" s="222"/>
      <c r="E9" s="224"/>
    </row>
    <row r="10" customFormat="false" ht="25.5" hidden="false" customHeight="true" outlineLevel="0" collapsed="false">
      <c r="A10" s="221" t="s">
        <v>603</v>
      </c>
      <c r="B10" s="138" t="s">
        <v>604</v>
      </c>
      <c r="C10" s="222" t="n">
        <f aca="false">C11+C12+C13</f>
        <v>90680.299</v>
      </c>
      <c r="D10" s="222"/>
      <c r="E10" s="224"/>
    </row>
    <row r="11" customFormat="false" ht="12.75" hidden="false" customHeight="true" outlineLevel="0" collapsed="false">
      <c r="A11" s="221" t="s">
        <v>605</v>
      </c>
      <c r="B11" s="223" t="s">
        <v>606</v>
      </c>
      <c r="C11" s="222" t="n">
        <f aca="false">72880+200</f>
        <v>73080</v>
      </c>
      <c r="D11" s="222"/>
    </row>
    <row r="12" customFormat="false" ht="12.75" hidden="false" customHeight="true" outlineLevel="0" collapsed="false">
      <c r="A12" s="221" t="s">
        <v>607</v>
      </c>
      <c r="B12" s="223" t="s">
        <v>608</v>
      </c>
      <c r="C12" s="225" t="n">
        <f aca="false">15600.299+2000</f>
        <v>17600.299</v>
      </c>
      <c r="D12" s="225"/>
    </row>
    <row r="13" customFormat="false" ht="14.45" hidden="false" customHeight="true" outlineLevel="0" collapsed="false">
      <c r="A13" s="221" t="s">
        <v>609</v>
      </c>
      <c r="B13" s="223" t="s">
        <v>610</v>
      </c>
      <c r="C13" s="222" t="n">
        <v>0</v>
      </c>
      <c r="D13" s="222"/>
    </row>
    <row r="14" customFormat="false" ht="12.75" hidden="false" customHeight="true" outlineLevel="0" collapsed="false">
      <c r="A14" s="226" t="s">
        <v>611</v>
      </c>
      <c r="B14" s="138" t="s">
        <v>612</v>
      </c>
      <c r="C14" s="225" t="n">
        <f aca="false">C15+C17+C18+C19+C20+C21+C22+C16</f>
        <v>6918.88</v>
      </c>
      <c r="D14" s="225"/>
    </row>
    <row r="15" customFormat="false" ht="25.5" hidden="false" customHeight="true" outlineLevel="0" collapsed="false">
      <c r="A15" s="227" t="s">
        <v>613</v>
      </c>
      <c r="B15" s="228" t="s">
        <v>614</v>
      </c>
      <c r="C15" s="225" t="n">
        <v>2310.9</v>
      </c>
      <c r="D15" s="225"/>
    </row>
    <row r="16" customFormat="false" ht="25.35" hidden="false" customHeight="true" outlineLevel="0" collapsed="false">
      <c r="A16" s="227" t="s">
        <v>615</v>
      </c>
      <c r="B16" s="228" t="s">
        <v>616</v>
      </c>
      <c r="C16" s="225" t="n">
        <v>447.73</v>
      </c>
      <c r="D16" s="225"/>
    </row>
    <row r="17" customFormat="false" ht="12.75" hidden="false" customHeight="true" outlineLevel="0" collapsed="false">
      <c r="A17" s="227" t="s">
        <v>617</v>
      </c>
      <c r="B17" s="228" t="s">
        <v>618</v>
      </c>
      <c r="C17" s="225" t="n">
        <f aca="false">1067</f>
        <v>1067</v>
      </c>
      <c r="D17" s="225"/>
    </row>
    <row r="18" customFormat="false" ht="25.5" hidden="false" customHeight="true" outlineLevel="0" collapsed="false">
      <c r="A18" s="227" t="s">
        <v>619</v>
      </c>
      <c r="B18" s="228" t="s">
        <v>620</v>
      </c>
      <c r="C18" s="225" t="n">
        <v>91.45</v>
      </c>
      <c r="D18" s="225"/>
    </row>
    <row r="19" customFormat="false" ht="25.5" hidden="false" customHeight="true" outlineLevel="0" collapsed="false">
      <c r="A19" s="227" t="s">
        <v>621</v>
      </c>
      <c r="B19" s="228" t="s">
        <v>622</v>
      </c>
      <c r="C19" s="225" t="n">
        <f aca="false">875.6+1052.55</f>
        <v>1928.15</v>
      </c>
      <c r="D19" s="225"/>
    </row>
    <row r="20" customFormat="false" ht="25.5" hidden="false" customHeight="false" outlineLevel="0" collapsed="false">
      <c r="A20" s="227" t="s">
        <v>623</v>
      </c>
      <c r="B20" s="229" t="s">
        <v>624</v>
      </c>
      <c r="C20" s="225" t="n">
        <v>415</v>
      </c>
      <c r="D20" s="225"/>
    </row>
    <row r="21" customFormat="false" ht="25.5" hidden="false" customHeight="false" outlineLevel="0" collapsed="false">
      <c r="A21" s="227" t="s">
        <v>625</v>
      </c>
      <c r="B21" s="229" t="s">
        <v>626</v>
      </c>
      <c r="C21" s="225" t="n">
        <v>302</v>
      </c>
      <c r="D21" s="225"/>
    </row>
    <row r="22" customFormat="false" ht="25.5" hidden="false" customHeight="false" outlineLevel="0" collapsed="false">
      <c r="A22" s="227" t="s">
        <v>627</v>
      </c>
      <c r="B22" s="228" t="s">
        <v>628</v>
      </c>
      <c r="C22" s="225" t="n">
        <v>356.65</v>
      </c>
      <c r="D22" s="225"/>
    </row>
    <row r="23" customFormat="false" ht="26.85" hidden="false" customHeight="true" outlineLevel="0" collapsed="false">
      <c r="A23" s="227" t="s">
        <v>629</v>
      </c>
      <c r="B23" s="138" t="s">
        <v>630</v>
      </c>
      <c r="C23" s="225" t="n">
        <f aca="false">C25</f>
        <v>30</v>
      </c>
      <c r="D23" s="225"/>
    </row>
    <row r="24" customFormat="false" ht="12.75" hidden="false" customHeight="false" outlineLevel="0" collapsed="false">
      <c r="A24" s="227"/>
      <c r="B24" s="223" t="s">
        <v>602</v>
      </c>
      <c r="C24" s="225"/>
      <c r="D24" s="225"/>
    </row>
    <row r="25" customFormat="false" ht="12.75" hidden="false" customHeight="false" outlineLevel="0" collapsed="false">
      <c r="A25" s="227" t="s">
        <v>631</v>
      </c>
      <c r="B25" s="138" t="s">
        <v>632</v>
      </c>
      <c r="C25" s="225" t="n">
        <f aca="false">C26</f>
        <v>30</v>
      </c>
      <c r="D25" s="225"/>
    </row>
    <row r="26" customFormat="false" ht="38.25" hidden="false" customHeight="false" outlineLevel="0" collapsed="false">
      <c r="A26" s="227" t="s">
        <v>633</v>
      </c>
      <c r="B26" s="229" t="s">
        <v>634</v>
      </c>
      <c r="C26" s="225" t="n">
        <v>30</v>
      </c>
      <c r="D26" s="225"/>
    </row>
    <row r="27" customFormat="false" ht="12.75" hidden="false" customHeight="false" outlineLevel="0" collapsed="false">
      <c r="A27" s="230"/>
      <c r="B27" s="36" t="s">
        <v>635</v>
      </c>
      <c r="C27" s="231" t="n">
        <f aca="false">C8+C23</f>
        <v>97629.179</v>
      </c>
      <c r="D27" s="231"/>
    </row>
    <row r="28" customFormat="false" ht="12.75" hidden="false" customHeight="false" outlineLevel="0" collapsed="false">
      <c r="A28" s="216"/>
      <c r="B28" s="232"/>
      <c r="C28" s="219"/>
    </row>
  </sheetData>
  <mergeCells count="25">
    <mergeCell ref="C1:D1"/>
    <mergeCell ref="C2:D2"/>
    <mergeCell ref="C3:D3"/>
    <mergeCell ref="A5:D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8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B101" activeCellId="0" sqref="B101"/>
    </sheetView>
  </sheetViews>
  <sheetFormatPr defaultColWidth="8.8671875" defaultRowHeight="12.75" zeroHeight="false" outlineLevelRow="0" outlineLevelCol="0"/>
  <cols>
    <col collapsed="false" customWidth="true" hidden="false" outlineLevel="0" max="1" min="1" style="233" width="5.12"/>
    <col collapsed="false" customWidth="true" hidden="false" outlineLevel="0" max="2" min="2" style="233" width="33.24"/>
    <col collapsed="false" customWidth="true" hidden="false" outlineLevel="0" max="3" min="3" style="233" width="7.49"/>
    <col collapsed="false" customWidth="true" hidden="false" outlineLevel="0" max="4" min="4" style="233" width="9.86"/>
    <col collapsed="false" customWidth="true" hidden="false" outlineLevel="0" max="5" min="5" style="233" width="9.74"/>
    <col collapsed="false" customWidth="true" hidden="false" outlineLevel="0" max="6" min="6" style="233" width="6.99"/>
    <col collapsed="false" customWidth="true" hidden="false" outlineLevel="0" max="7" min="7" style="233" width="10.24"/>
    <col collapsed="false" customWidth="true" hidden="false" outlineLevel="0" max="8" min="8" style="233" width="9.37"/>
    <col collapsed="false" customWidth="false" hidden="false" outlineLevel="0" max="257" min="9" style="233" width="8.87"/>
  </cols>
  <sheetData>
    <row r="1" customFormat="false" ht="12.75" hidden="false" customHeight="false" outlineLevel="0" collapsed="false">
      <c r="F1" s="234" t="s">
        <v>636</v>
      </c>
      <c r="G1" s="234"/>
    </row>
    <row r="2" customFormat="false" ht="12.75" hidden="false" customHeight="false" outlineLevel="0" collapsed="false">
      <c r="F2" s="235" t="s">
        <v>261</v>
      </c>
      <c r="G2" s="235"/>
    </row>
    <row r="3" customFormat="false" ht="12.75" hidden="false" customHeight="false" outlineLevel="0" collapsed="false">
      <c r="F3" s="236" t="s">
        <v>596</v>
      </c>
      <c r="G3" s="236"/>
      <c r="H3" s="236"/>
    </row>
    <row r="4" customFormat="false" ht="12.75" hidden="false" customHeight="false" outlineLevel="0" collapsed="false">
      <c r="B4" s="237"/>
      <c r="C4" s="237"/>
      <c r="D4" s="237"/>
      <c r="E4" s="237"/>
      <c r="F4" s="238"/>
      <c r="G4" s="238"/>
      <c r="H4" s="238"/>
    </row>
    <row r="5" customFormat="false" ht="33" hidden="false" customHeight="true" outlineLevel="0" collapsed="false">
      <c r="B5" s="239" t="s">
        <v>637</v>
      </c>
      <c r="C5" s="239"/>
      <c r="D5" s="239"/>
      <c r="E5" s="239"/>
      <c r="F5" s="239"/>
      <c r="G5" s="239"/>
      <c r="H5" s="239"/>
    </row>
    <row r="6" customFormat="false" ht="12.75" hidden="true" customHeight="false" outlineLevel="0" collapsed="false">
      <c r="B6" s="240"/>
      <c r="C6" s="240"/>
      <c r="D6" s="240"/>
      <c r="E6" s="240"/>
      <c r="F6" s="240"/>
      <c r="G6" s="240"/>
      <c r="H6" s="240"/>
    </row>
    <row r="7" customFormat="false" ht="12.75" hidden="false" customHeight="true" outlineLevel="0" collapsed="false">
      <c r="A7" s="241" t="s">
        <v>5</v>
      </c>
      <c r="B7" s="242" t="s">
        <v>638</v>
      </c>
      <c r="C7" s="242" t="s">
        <v>639</v>
      </c>
      <c r="D7" s="243" t="s">
        <v>640</v>
      </c>
      <c r="E7" s="244" t="s">
        <v>641</v>
      </c>
      <c r="F7" s="244"/>
      <c r="G7" s="244"/>
      <c r="H7" s="244"/>
    </row>
    <row r="8" customFormat="false" ht="48" hidden="false" customHeight="false" outlineLevel="0" collapsed="false">
      <c r="A8" s="241"/>
      <c r="B8" s="242"/>
      <c r="C8" s="242"/>
      <c r="D8" s="243"/>
      <c r="E8" s="243" t="s">
        <v>642</v>
      </c>
      <c r="F8" s="243" t="s">
        <v>643</v>
      </c>
      <c r="G8" s="243" t="s">
        <v>644</v>
      </c>
      <c r="H8" s="243" t="s">
        <v>645</v>
      </c>
    </row>
    <row r="9" customFormat="false" ht="15.75" hidden="false" customHeight="true" outlineLevel="0" collapsed="false">
      <c r="A9" s="245" t="n">
        <v>2016</v>
      </c>
      <c r="B9" s="245"/>
      <c r="C9" s="245"/>
      <c r="D9" s="245"/>
      <c r="E9" s="245"/>
      <c r="F9" s="245"/>
      <c r="G9" s="245"/>
      <c r="H9" s="245"/>
    </row>
    <row r="10" customFormat="false" ht="40.9" hidden="false" customHeight="true" outlineLevel="0" collapsed="false">
      <c r="A10" s="246" t="s">
        <v>601</v>
      </c>
      <c r="B10" s="247" t="s">
        <v>274</v>
      </c>
      <c r="C10" s="248" t="s">
        <v>646</v>
      </c>
      <c r="D10" s="249" t="n">
        <f aca="false">E10+F10+G10+H10</f>
        <v>105067.13</v>
      </c>
      <c r="E10" s="249" t="n">
        <f aca="false">E11</f>
        <v>57975.7</v>
      </c>
      <c r="F10" s="249" t="n">
        <f aca="false">F11</f>
        <v>0</v>
      </c>
      <c r="G10" s="249" t="n">
        <f aca="false">G11</f>
        <v>47091.43</v>
      </c>
      <c r="H10" s="249" t="n">
        <f aca="false">H11</f>
        <v>0</v>
      </c>
    </row>
    <row r="11" s="106" customFormat="true" ht="53.1" hidden="false" customHeight="true" outlineLevel="0" collapsed="false">
      <c r="A11" s="250"/>
      <c r="B11" s="247" t="s">
        <v>302</v>
      </c>
      <c r="C11" s="248" t="s">
        <v>646</v>
      </c>
      <c r="D11" s="249" t="n">
        <f aca="false">E11+F11+G11+H11</f>
        <v>105067.13</v>
      </c>
      <c r="E11" s="249" t="n">
        <f aca="false">E12</f>
        <v>57975.7</v>
      </c>
      <c r="F11" s="249" t="n">
        <f aca="false">F12</f>
        <v>0</v>
      </c>
      <c r="G11" s="249" t="n">
        <f aca="false">G12</f>
        <v>47091.43</v>
      </c>
      <c r="H11" s="249" t="n">
        <f aca="false">H12</f>
        <v>0</v>
      </c>
    </row>
    <row r="12" customFormat="false" ht="69.75" hidden="false" customHeight="true" outlineLevel="0" collapsed="false">
      <c r="A12" s="250"/>
      <c r="B12" s="251" t="s">
        <v>304</v>
      </c>
      <c r="C12" s="248" t="s">
        <v>646</v>
      </c>
      <c r="D12" s="249" t="n">
        <f aca="false">E12+F12+G12+H12</f>
        <v>105067.13</v>
      </c>
      <c r="E12" s="249" t="n">
        <f aca="false">E13+E16</f>
        <v>57975.7</v>
      </c>
      <c r="F12" s="249" t="n">
        <f aca="false">F13+F16</f>
        <v>0</v>
      </c>
      <c r="G12" s="249" t="n">
        <f aca="false">G13+G16</f>
        <v>47091.43</v>
      </c>
      <c r="H12" s="249" t="n">
        <f aca="false">H13+H16</f>
        <v>0</v>
      </c>
    </row>
    <row r="13" customFormat="false" ht="38.25" hidden="false" customHeight="false" outlineLevel="0" collapsed="false">
      <c r="A13" s="252"/>
      <c r="B13" s="253" t="s">
        <v>509</v>
      </c>
      <c r="C13" s="248" t="s">
        <v>646</v>
      </c>
      <c r="D13" s="249" t="n">
        <f aca="false">E13+F13+G13+H13</f>
        <v>97220.93</v>
      </c>
      <c r="E13" s="249" t="n">
        <f aca="false">E14+E15</f>
        <v>57975.7</v>
      </c>
      <c r="F13" s="249" t="n">
        <f aca="false">F14+F15</f>
        <v>0</v>
      </c>
      <c r="G13" s="249" t="n">
        <f aca="false">G14+G15</f>
        <v>39245.23</v>
      </c>
      <c r="H13" s="249" t="n">
        <f aca="false">H14+H15</f>
        <v>0</v>
      </c>
    </row>
    <row r="14" customFormat="false" ht="41.45" hidden="false" customHeight="true" outlineLevel="0" collapsed="false">
      <c r="A14" s="254" t="n">
        <v>1</v>
      </c>
      <c r="B14" s="255" t="s">
        <v>647</v>
      </c>
      <c r="C14" s="256" t="s">
        <v>520</v>
      </c>
      <c r="D14" s="249" t="n">
        <f aca="false">E14+F14+G14+H14</f>
        <v>44374.4</v>
      </c>
      <c r="E14" s="249" t="n">
        <v>27828.3</v>
      </c>
      <c r="F14" s="249" t="n">
        <v>0</v>
      </c>
      <c r="G14" s="249" t="n">
        <f aca="false">9276.1+7270</f>
        <v>16546.1</v>
      </c>
      <c r="H14" s="249" t="n">
        <v>0</v>
      </c>
    </row>
    <row r="15" customFormat="false" ht="41.45" hidden="false" customHeight="true" outlineLevel="0" collapsed="false">
      <c r="A15" s="257" t="n">
        <v>2</v>
      </c>
      <c r="B15" s="255" t="s">
        <v>648</v>
      </c>
      <c r="C15" s="256" t="s">
        <v>520</v>
      </c>
      <c r="D15" s="249" t="n">
        <f aca="false">E15+F15+G15+H15</f>
        <v>52846.53</v>
      </c>
      <c r="E15" s="249" t="n">
        <v>30147.4</v>
      </c>
      <c r="F15" s="249" t="n">
        <v>0</v>
      </c>
      <c r="G15" s="249" t="n">
        <f aca="false">10049.13+12650</f>
        <v>22699.13</v>
      </c>
      <c r="H15" s="249" t="n">
        <v>0</v>
      </c>
    </row>
    <row r="16" customFormat="false" ht="25.5" hidden="false" customHeight="false" outlineLevel="0" collapsed="false">
      <c r="A16" s="257"/>
      <c r="B16" s="258" t="s">
        <v>649</v>
      </c>
      <c r="C16" s="256" t="s">
        <v>646</v>
      </c>
      <c r="D16" s="249" t="n">
        <f aca="false">E16+F16+G16+H16</f>
        <v>7846.2</v>
      </c>
      <c r="E16" s="249" t="n">
        <f aca="false">E17</f>
        <v>0</v>
      </c>
      <c r="F16" s="249" t="n">
        <f aca="false">F17</f>
        <v>0</v>
      </c>
      <c r="G16" s="249" t="n">
        <f aca="false">G17</f>
        <v>7846.2</v>
      </c>
      <c r="H16" s="249" t="n">
        <f aca="false">H17</f>
        <v>0</v>
      </c>
    </row>
    <row r="17" customFormat="false" ht="30.6" hidden="false" customHeight="true" outlineLevel="0" collapsed="false">
      <c r="A17" s="259" t="n">
        <v>3</v>
      </c>
      <c r="B17" s="255" t="s">
        <v>650</v>
      </c>
      <c r="C17" s="256" t="s">
        <v>520</v>
      </c>
      <c r="D17" s="249" t="n">
        <f aca="false">E17+F17+G17+H17</f>
        <v>7846.2</v>
      </c>
      <c r="E17" s="249" t="n">
        <v>0</v>
      </c>
      <c r="F17" s="249" t="n">
        <v>0</v>
      </c>
      <c r="G17" s="249" t="n">
        <v>7846.2</v>
      </c>
      <c r="H17" s="249" t="n">
        <v>0</v>
      </c>
    </row>
    <row r="18" customFormat="false" ht="38.25" hidden="false" customHeight="false" outlineLevel="0" collapsed="false">
      <c r="A18" s="260" t="s">
        <v>629</v>
      </c>
      <c r="B18" s="251" t="s">
        <v>651</v>
      </c>
      <c r="C18" s="248" t="s">
        <v>646</v>
      </c>
      <c r="D18" s="261" t="n">
        <f aca="false">E18+F18+G18+H18</f>
        <v>17060.304</v>
      </c>
      <c r="E18" s="261" t="n">
        <f aca="false">E19</f>
        <v>0</v>
      </c>
      <c r="F18" s="261" t="n">
        <f aca="false">F19</f>
        <v>0</v>
      </c>
      <c r="G18" s="261" t="n">
        <f aca="false">G19</f>
        <v>8514.104</v>
      </c>
      <c r="H18" s="261" t="n">
        <f aca="false">H19</f>
        <v>8546.2</v>
      </c>
    </row>
    <row r="19" customFormat="false" ht="70.35" hidden="false" customHeight="true" outlineLevel="0" collapsed="false">
      <c r="A19" s="260"/>
      <c r="B19" s="251" t="s">
        <v>304</v>
      </c>
      <c r="C19" s="248" t="s">
        <v>646</v>
      </c>
      <c r="D19" s="261" t="n">
        <f aca="false">E19+F19+G19+H19</f>
        <v>17060.304</v>
      </c>
      <c r="E19" s="261" t="n">
        <f aca="false">E20</f>
        <v>0</v>
      </c>
      <c r="F19" s="261" t="n">
        <f aca="false">F20</f>
        <v>0</v>
      </c>
      <c r="G19" s="261" t="n">
        <f aca="false">G20</f>
        <v>8514.104</v>
      </c>
      <c r="H19" s="261" t="n">
        <f aca="false">H20</f>
        <v>8546.2</v>
      </c>
    </row>
    <row r="20" customFormat="false" ht="25.5" hidden="false" customHeight="false" outlineLevel="0" collapsed="false">
      <c r="A20" s="260"/>
      <c r="B20" s="258" t="s">
        <v>649</v>
      </c>
      <c r="C20" s="248" t="s">
        <v>646</v>
      </c>
      <c r="D20" s="262" t="n">
        <f aca="false">D21+D22</f>
        <v>17060.304</v>
      </c>
      <c r="E20" s="262" t="n">
        <f aca="false">E21+E22</f>
        <v>0</v>
      </c>
      <c r="F20" s="262" t="n">
        <f aca="false">F21+F22</f>
        <v>0</v>
      </c>
      <c r="G20" s="262" t="n">
        <f aca="false">G21+G22</f>
        <v>8514.104</v>
      </c>
      <c r="H20" s="262" t="n">
        <f aca="false">H21+H22</f>
        <v>8546.2</v>
      </c>
    </row>
    <row r="21" customFormat="false" ht="25.5" hidden="false" customHeight="false" outlineLevel="0" collapsed="false">
      <c r="A21" s="260" t="n">
        <v>4</v>
      </c>
      <c r="B21" s="66" t="s">
        <v>652</v>
      </c>
      <c r="C21" s="256" t="s">
        <v>545</v>
      </c>
      <c r="D21" s="261" t="n">
        <f aca="false">E21+F21+G21+H21</f>
        <v>16910.304</v>
      </c>
      <c r="E21" s="261" t="n">
        <v>0</v>
      </c>
      <c r="F21" s="261" t="n">
        <v>0</v>
      </c>
      <c r="G21" s="261" t="n">
        <f aca="false">10500+836.294-4500+1527.81</f>
        <v>8364.104</v>
      </c>
      <c r="H21" s="261" t="n">
        <v>8546.2</v>
      </c>
    </row>
    <row r="22" customFormat="false" ht="38.25" hidden="false" customHeight="false" outlineLevel="0" collapsed="false">
      <c r="A22" s="260" t="n">
        <v>5</v>
      </c>
      <c r="B22" s="66" t="s">
        <v>653</v>
      </c>
      <c r="C22" s="256" t="s">
        <v>541</v>
      </c>
      <c r="D22" s="261" t="n">
        <f aca="false">E22+F22+G22+H22</f>
        <v>150</v>
      </c>
      <c r="E22" s="261" t="n">
        <v>0</v>
      </c>
      <c r="F22" s="261" t="n">
        <v>0</v>
      </c>
      <c r="G22" s="261" t="n">
        <v>150</v>
      </c>
      <c r="H22" s="261" t="n">
        <v>0</v>
      </c>
    </row>
    <row r="23" customFormat="false" ht="62.85" hidden="false" customHeight="true" outlineLevel="0" collapsed="false">
      <c r="A23" s="260" t="s">
        <v>654</v>
      </c>
      <c r="B23" s="251" t="s">
        <v>562</v>
      </c>
      <c r="C23" s="248" t="s">
        <v>646</v>
      </c>
      <c r="D23" s="261" t="n">
        <f aca="false">E23+F23+G23+H23</f>
        <v>21550.849</v>
      </c>
      <c r="E23" s="261" t="n">
        <f aca="false">E24</f>
        <v>2008.02</v>
      </c>
      <c r="F23" s="261" t="n">
        <f aca="false">F24</f>
        <v>0</v>
      </c>
      <c r="G23" s="261" t="n">
        <f aca="false">G24</f>
        <v>0</v>
      </c>
      <c r="H23" s="261" t="n">
        <f aca="false">H24</f>
        <v>19542.829</v>
      </c>
    </row>
    <row r="24" customFormat="false" ht="63.75" hidden="false" customHeight="false" outlineLevel="0" collapsed="false">
      <c r="A24" s="260"/>
      <c r="B24" s="251" t="s">
        <v>361</v>
      </c>
      <c r="C24" s="248" t="s">
        <v>646</v>
      </c>
      <c r="D24" s="261" t="n">
        <f aca="false">E24+F24+G24+H24</f>
        <v>21550.849</v>
      </c>
      <c r="E24" s="261" t="n">
        <f aca="false">E25</f>
        <v>2008.02</v>
      </c>
      <c r="F24" s="261" t="n">
        <f aca="false">F25</f>
        <v>0</v>
      </c>
      <c r="G24" s="261" t="n">
        <f aca="false">G25</f>
        <v>0</v>
      </c>
      <c r="H24" s="261" t="n">
        <f aca="false">H25</f>
        <v>19542.829</v>
      </c>
    </row>
    <row r="25" customFormat="false" ht="72.6" hidden="false" customHeight="true" outlineLevel="0" collapsed="false">
      <c r="A25" s="260"/>
      <c r="B25" s="251" t="s">
        <v>363</v>
      </c>
      <c r="C25" s="248" t="s">
        <v>646</v>
      </c>
      <c r="D25" s="261" t="n">
        <f aca="false">E25+F25+G25+H25</f>
        <v>21550.849</v>
      </c>
      <c r="E25" s="261" t="n">
        <f aca="false">E26+E30</f>
        <v>2008.02</v>
      </c>
      <c r="F25" s="261" t="n">
        <f aca="false">F26+F30</f>
        <v>0</v>
      </c>
      <c r="G25" s="261" t="n">
        <f aca="false">G26+G30</f>
        <v>0</v>
      </c>
      <c r="H25" s="261" t="n">
        <f aca="false">H26+H30</f>
        <v>19542.829</v>
      </c>
    </row>
    <row r="26" customFormat="false" ht="25.5" hidden="false" customHeight="false" outlineLevel="0" collapsed="false">
      <c r="A26" s="260"/>
      <c r="B26" s="258" t="s">
        <v>649</v>
      </c>
      <c r="C26" s="248" t="s">
        <v>646</v>
      </c>
      <c r="D26" s="262" t="n">
        <f aca="false">E26+F26+G26+H26</f>
        <v>3708.02</v>
      </c>
      <c r="E26" s="262" t="n">
        <f aca="false">E27+E28+E29</f>
        <v>2008.02</v>
      </c>
      <c r="F26" s="262" t="n">
        <f aca="false">F27+F28+F29</f>
        <v>0</v>
      </c>
      <c r="G26" s="262" t="n">
        <f aca="false">G27+G28+G29</f>
        <v>0</v>
      </c>
      <c r="H26" s="262" t="n">
        <f aca="false">H27+H28+H29</f>
        <v>1700</v>
      </c>
    </row>
    <row r="27" customFormat="false" ht="53.1" hidden="false" customHeight="true" outlineLevel="0" collapsed="false">
      <c r="A27" s="260" t="n">
        <v>6</v>
      </c>
      <c r="B27" s="162" t="s">
        <v>655</v>
      </c>
      <c r="C27" s="256" t="s">
        <v>539</v>
      </c>
      <c r="D27" s="261" t="n">
        <f aca="false">E27+F27+G27+H27</f>
        <v>1300</v>
      </c>
      <c r="E27" s="261" t="n">
        <v>0</v>
      </c>
      <c r="F27" s="261" t="n">
        <v>0</v>
      </c>
      <c r="G27" s="261" t="n">
        <v>0</v>
      </c>
      <c r="H27" s="261" t="n">
        <v>1300</v>
      </c>
    </row>
    <row r="28" customFormat="false" ht="30" hidden="false" customHeight="true" outlineLevel="0" collapsed="false">
      <c r="A28" s="260" t="n">
        <v>7</v>
      </c>
      <c r="B28" s="166" t="s">
        <v>656</v>
      </c>
      <c r="C28" s="256" t="s">
        <v>539</v>
      </c>
      <c r="D28" s="261" t="n">
        <f aca="false">E28+F28+G28+H28</f>
        <v>400</v>
      </c>
      <c r="E28" s="261" t="n">
        <v>0</v>
      </c>
      <c r="F28" s="261" t="n">
        <v>0</v>
      </c>
      <c r="G28" s="261" t="n">
        <v>0</v>
      </c>
      <c r="H28" s="261" t="n">
        <v>400</v>
      </c>
    </row>
    <row r="29" customFormat="false" ht="25.5" hidden="false" customHeight="false" outlineLevel="0" collapsed="false">
      <c r="A29" s="260" t="n">
        <v>8</v>
      </c>
      <c r="B29" s="263" t="s">
        <v>657</v>
      </c>
      <c r="C29" s="256" t="s">
        <v>539</v>
      </c>
      <c r="D29" s="261" t="n">
        <f aca="false">E29+F29+G29+H29</f>
        <v>2008.02</v>
      </c>
      <c r="E29" s="261" t="n">
        <v>2008.02</v>
      </c>
      <c r="F29" s="261" t="n">
        <v>0</v>
      </c>
      <c r="G29" s="261" t="n">
        <v>0</v>
      </c>
      <c r="H29" s="261" t="n">
        <v>0</v>
      </c>
    </row>
    <row r="30" customFormat="false" ht="38.25" hidden="false" customHeight="false" outlineLevel="0" collapsed="false">
      <c r="A30" s="260"/>
      <c r="B30" s="258" t="s">
        <v>658</v>
      </c>
      <c r="C30" s="256" t="s">
        <v>646</v>
      </c>
      <c r="D30" s="261" t="n">
        <f aca="false">E30+F30+G30+H30</f>
        <v>17842.829</v>
      </c>
      <c r="E30" s="261" t="n">
        <f aca="false">E31+E32</f>
        <v>0</v>
      </c>
      <c r="F30" s="261" t="n">
        <f aca="false">F31+F32</f>
        <v>0</v>
      </c>
      <c r="G30" s="261" t="n">
        <f aca="false">G31+G32</f>
        <v>0</v>
      </c>
      <c r="H30" s="261" t="n">
        <f aca="false">H31+H32</f>
        <v>17842.829</v>
      </c>
    </row>
    <row r="31" customFormat="false" ht="38.25" hidden="false" customHeight="false" outlineLevel="0" collapsed="false">
      <c r="A31" s="260" t="n">
        <v>9</v>
      </c>
      <c r="B31" s="263" t="s">
        <v>659</v>
      </c>
      <c r="C31" s="256" t="s">
        <v>539</v>
      </c>
      <c r="D31" s="261" t="n">
        <f aca="false">E31+F31+G31+H31</f>
        <v>2321.439</v>
      </c>
      <c r="E31" s="261" t="n">
        <v>0</v>
      </c>
      <c r="F31" s="261" t="n">
        <v>0</v>
      </c>
      <c r="G31" s="261" t="n">
        <v>0</v>
      </c>
      <c r="H31" s="261" t="n">
        <v>2321.439</v>
      </c>
    </row>
    <row r="32" customFormat="false" ht="16.15" hidden="false" customHeight="true" outlineLevel="0" collapsed="false">
      <c r="A32" s="260" t="n">
        <v>10</v>
      </c>
      <c r="B32" s="263" t="s">
        <v>660</v>
      </c>
      <c r="C32" s="256" t="s">
        <v>539</v>
      </c>
      <c r="D32" s="261" t="n">
        <f aca="false">E32+F32+G32+H32</f>
        <v>15521.39</v>
      </c>
      <c r="E32" s="261" t="n">
        <v>0</v>
      </c>
      <c r="F32" s="261" t="n">
        <v>0</v>
      </c>
      <c r="G32" s="261" t="n">
        <v>0</v>
      </c>
      <c r="H32" s="261" t="n">
        <f aca="false">14568.65+952.74</f>
        <v>15521.39</v>
      </c>
    </row>
    <row r="33" customFormat="false" ht="57.6" hidden="false" customHeight="true" outlineLevel="0" collapsed="false">
      <c r="A33" s="260" t="s">
        <v>661</v>
      </c>
      <c r="B33" s="251" t="s">
        <v>375</v>
      </c>
      <c r="C33" s="248" t="s">
        <v>646</v>
      </c>
      <c r="D33" s="261" t="n">
        <f aca="false">E33+F33+G33+H33</f>
        <v>6918.88</v>
      </c>
      <c r="E33" s="264" t="n">
        <f aca="false">E34</f>
        <v>0</v>
      </c>
      <c r="F33" s="264" t="n">
        <f aca="false">F34</f>
        <v>0</v>
      </c>
      <c r="G33" s="264" t="n">
        <f aca="false">G34</f>
        <v>6918.88</v>
      </c>
      <c r="H33" s="264" t="n">
        <f aca="false">H34</f>
        <v>0</v>
      </c>
    </row>
    <row r="34" customFormat="false" ht="25.5" hidden="false" customHeight="false" outlineLevel="0" collapsed="false">
      <c r="A34" s="265"/>
      <c r="B34" s="251" t="s">
        <v>377</v>
      </c>
      <c r="C34" s="248" t="s">
        <v>646</v>
      </c>
      <c r="D34" s="261" t="n">
        <f aca="false">E34+F34+G34+H34</f>
        <v>6918.88</v>
      </c>
      <c r="E34" s="261" t="n">
        <f aca="false">E35</f>
        <v>0</v>
      </c>
      <c r="F34" s="261" t="n">
        <f aca="false">F35</f>
        <v>0</v>
      </c>
      <c r="G34" s="261" t="n">
        <f aca="false">G35</f>
        <v>6918.88</v>
      </c>
      <c r="H34" s="261" t="n">
        <f aca="false">H35</f>
        <v>0</v>
      </c>
    </row>
    <row r="35" customFormat="false" ht="38.25" hidden="false" customHeight="false" outlineLevel="0" collapsed="false">
      <c r="A35" s="265"/>
      <c r="B35" s="251" t="s">
        <v>383</v>
      </c>
      <c r="C35" s="248" t="s">
        <v>646</v>
      </c>
      <c r="D35" s="261" t="n">
        <f aca="false">E35+F35+G35+H35</f>
        <v>6918.88</v>
      </c>
      <c r="E35" s="261" t="n">
        <f aca="false">E36</f>
        <v>0</v>
      </c>
      <c r="F35" s="261" t="n">
        <f aca="false">F36</f>
        <v>0</v>
      </c>
      <c r="G35" s="261" t="n">
        <f aca="false">G36</f>
        <v>6918.88</v>
      </c>
      <c r="H35" s="261" t="n">
        <f aca="false">H36</f>
        <v>0</v>
      </c>
    </row>
    <row r="36" customFormat="false" ht="38.25" hidden="false" customHeight="false" outlineLevel="0" collapsed="false">
      <c r="A36" s="265"/>
      <c r="B36" s="258" t="s">
        <v>662</v>
      </c>
      <c r="C36" s="248" t="s">
        <v>646</v>
      </c>
      <c r="D36" s="262" t="n">
        <f aca="false">E36+F36+G36+H36</f>
        <v>6918.88</v>
      </c>
      <c r="E36" s="262" t="n">
        <f aca="false">E37+E39+E40+E41+E42+E43+E44+E38</f>
        <v>0</v>
      </c>
      <c r="F36" s="262" t="n">
        <f aca="false">F37+F39+F40+F41+F42+F43+F44+F38</f>
        <v>0</v>
      </c>
      <c r="G36" s="262" t="n">
        <f aca="false">G37+G39+G40+G41+G42+G43+G44+G38</f>
        <v>6918.88</v>
      </c>
      <c r="H36" s="262" t="n">
        <f aca="false">H37+H39+H40+H41+H42+H43+H44+H38</f>
        <v>0</v>
      </c>
    </row>
    <row r="37" customFormat="false" ht="38.25" hidden="false" customHeight="false" outlineLevel="0" collapsed="false">
      <c r="A37" s="260" t="n">
        <v>11</v>
      </c>
      <c r="B37" s="228" t="s">
        <v>614</v>
      </c>
      <c r="C37" s="266" t="s">
        <v>558</v>
      </c>
      <c r="D37" s="261" t="n">
        <f aca="false">E37+F37+G37+H37</f>
        <v>2310.9</v>
      </c>
      <c r="E37" s="261" t="n">
        <v>0</v>
      </c>
      <c r="F37" s="261" t="n">
        <v>0</v>
      </c>
      <c r="G37" s="261" t="n">
        <v>2310.9</v>
      </c>
      <c r="H37" s="261" t="n">
        <v>0</v>
      </c>
    </row>
    <row r="38" customFormat="false" ht="25.5" hidden="false" customHeight="false" outlineLevel="0" collapsed="false">
      <c r="A38" s="260" t="n">
        <v>12</v>
      </c>
      <c r="B38" s="228" t="s">
        <v>616</v>
      </c>
      <c r="C38" s="266" t="s">
        <v>558</v>
      </c>
      <c r="D38" s="261" t="n">
        <f aca="false">E38+F38+G38+H38</f>
        <v>447.73</v>
      </c>
      <c r="E38" s="261" t="n">
        <v>0</v>
      </c>
      <c r="F38" s="261" t="n">
        <v>0</v>
      </c>
      <c r="G38" s="261" t="n">
        <v>447.73</v>
      </c>
      <c r="H38" s="261" t="n">
        <v>0</v>
      </c>
    </row>
    <row r="39" customFormat="false" ht="25.5" hidden="false" customHeight="false" outlineLevel="0" collapsed="false">
      <c r="A39" s="260" t="n">
        <v>13</v>
      </c>
      <c r="B39" s="228" t="s">
        <v>618</v>
      </c>
      <c r="C39" s="267" t="s">
        <v>558</v>
      </c>
      <c r="D39" s="261" t="n">
        <f aca="false">E39+F39+G39+H39</f>
        <v>1067</v>
      </c>
      <c r="E39" s="261" t="n">
        <v>0</v>
      </c>
      <c r="F39" s="261" t="n">
        <v>0</v>
      </c>
      <c r="G39" s="261" t="n">
        <f aca="false">1067</f>
        <v>1067</v>
      </c>
      <c r="H39" s="261" t="n">
        <v>0</v>
      </c>
    </row>
    <row r="40" customFormat="false" ht="40.35" hidden="false" customHeight="true" outlineLevel="0" collapsed="false">
      <c r="A40" s="260" t="n">
        <v>14</v>
      </c>
      <c r="B40" s="228" t="s">
        <v>620</v>
      </c>
      <c r="C40" s="267" t="s">
        <v>558</v>
      </c>
      <c r="D40" s="261" t="n">
        <f aca="false">E40+F40+G40+H40</f>
        <v>91.45</v>
      </c>
      <c r="E40" s="261" t="n">
        <v>0</v>
      </c>
      <c r="F40" s="261" t="n">
        <v>0</v>
      </c>
      <c r="G40" s="261" t="n">
        <v>91.45</v>
      </c>
      <c r="H40" s="261" t="n">
        <v>0</v>
      </c>
    </row>
    <row r="41" customFormat="false" ht="38.65" hidden="false" customHeight="true" outlineLevel="0" collapsed="false">
      <c r="A41" s="260" t="n">
        <v>15</v>
      </c>
      <c r="B41" s="228" t="s">
        <v>622</v>
      </c>
      <c r="C41" s="267" t="s">
        <v>558</v>
      </c>
      <c r="D41" s="261" t="n">
        <f aca="false">E41+F41+G41+H41</f>
        <v>1928.15</v>
      </c>
      <c r="E41" s="261" t="n">
        <v>0</v>
      </c>
      <c r="F41" s="261" t="n">
        <v>0</v>
      </c>
      <c r="G41" s="261" t="n">
        <f aca="false">1052.55+875.6</f>
        <v>1928.15</v>
      </c>
      <c r="H41" s="261" t="n">
        <v>0</v>
      </c>
    </row>
    <row r="42" customFormat="false" ht="38.25" hidden="false" customHeight="false" outlineLevel="0" collapsed="false">
      <c r="A42" s="260" t="n">
        <v>16</v>
      </c>
      <c r="B42" s="229" t="s">
        <v>624</v>
      </c>
      <c r="C42" s="267" t="s">
        <v>558</v>
      </c>
      <c r="D42" s="261" t="n">
        <f aca="false">E42+F42+G42+H42</f>
        <v>415</v>
      </c>
      <c r="E42" s="261" t="n">
        <v>0</v>
      </c>
      <c r="F42" s="261" t="n">
        <v>0</v>
      </c>
      <c r="G42" s="261" t="n">
        <v>415</v>
      </c>
      <c r="H42" s="261" t="n">
        <v>0</v>
      </c>
    </row>
    <row r="43" customFormat="false" ht="38.25" hidden="false" customHeight="false" outlineLevel="0" collapsed="false">
      <c r="A43" s="260" t="n">
        <v>17</v>
      </c>
      <c r="B43" s="229" t="s">
        <v>626</v>
      </c>
      <c r="C43" s="267" t="s">
        <v>558</v>
      </c>
      <c r="D43" s="261" t="n">
        <f aca="false">E43+F43+G43+H43</f>
        <v>302</v>
      </c>
      <c r="E43" s="261" t="n">
        <v>0</v>
      </c>
      <c r="F43" s="261" t="n">
        <v>0</v>
      </c>
      <c r="G43" s="261" t="n">
        <v>302</v>
      </c>
      <c r="H43" s="261" t="n">
        <v>0</v>
      </c>
    </row>
    <row r="44" customFormat="false" ht="38.25" hidden="false" customHeight="false" outlineLevel="0" collapsed="false">
      <c r="A44" s="260" t="n">
        <v>18</v>
      </c>
      <c r="B44" s="228" t="s">
        <v>628</v>
      </c>
      <c r="C44" s="267" t="s">
        <v>558</v>
      </c>
      <c r="D44" s="261" t="n">
        <f aca="false">E44+F44+G44+H44</f>
        <v>356.65</v>
      </c>
      <c r="E44" s="261" t="n">
        <v>0</v>
      </c>
      <c r="F44" s="261" t="n">
        <v>0</v>
      </c>
      <c r="G44" s="261" t="n">
        <v>356.65</v>
      </c>
      <c r="H44" s="261" t="n">
        <v>0</v>
      </c>
    </row>
    <row r="45" customFormat="false" ht="51" hidden="false" customHeight="false" outlineLevel="0" collapsed="false">
      <c r="A45" s="260" t="s">
        <v>663</v>
      </c>
      <c r="B45" s="251" t="s">
        <v>630</v>
      </c>
      <c r="C45" s="248" t="s">
        <v>646</v>
      </c>
      <c r="D45" s="261" t="n">
        <f aca="false">E45+F45+G45+H45</f>
        <v>867.5</v>
      </c>
      <c r="E45" s="261" t="n">
        <f aca="false">E46</f>
        <v>0</v>
      </c>
      <c r="F45" s="261" t="n">
        <f aca="false">F46</f>
        <v>0</v>
      </c>
      <c r="G45" s="261" t="n">
        <f aca="false">G46</f>
        <v>867.5</v>
      </c>
      <c r="H45" s="261" t="n">
        <f aca="false">H46</f>
        <v>0</v>
      </c>
    </row>
    <row r="46" customFormat="false" ht="25.5" hidden="false" customHeight="false" outlineLevel="0" collapsed="false">
      <c r="A46" s="260"/>
      <c r="B46" s="251" t="s">
        <v>664</v>
      </c>
      <c r="C46" s="248" t="s">
        <v>646</v>
      </c>
      <c r="D46" s="261" t="n">
        <f aca="false">E46+F46+G46+H46</f>
        <v>867.5</v>
      </c>
      <c r="E46" s="261" t="n">
        <f aca="false">E47</f>
        <v>0</v>
      </c>
      <c r="F46" s="261" t="n">
        <f aca="false">F47</f>
        <v>0</v>
      </c>
      <c r="G46" s="261" t="n">
        <f aca="false">G47</f>
        <v>867.5</v>
      </c>
      <c r="H46" s="261" t="n">
        <f aca="false">H47</f>
        <v>0</v>
      </c>
    </row>
    <row r="47" customFormat="false" ht="25.5" hidden="false" customHeight="false" outlineLevel="0" collapsed="false">
      <c r="A47" s="260"/>
      <c r="B47" s="247" t="s">
        <v>665</v>
      </c>
      <c r="C47" s="248" t="s">
        <v>646</v>
      </c>
      <c r="D47" s="261" t="n">
        <f aca="false">E47+F47+G47+H47</f>
        <v>867.5</v>
      </c>
      <c r="E47" s="261" t="n">
        <f aca="false">E48+E50</f>
        <v>0</v>
      </c>
      <c r="F47" s="261" t="n">
        <f aca="false">F48+F50</f>
        <v>0</v>
      </c>
      <c r="G47" s="261" t="n">
        <f aca="false">G48+G50</f>
        <v>867.5</v>
      </c>
      <c r="H47" s="261" t="n">
        <f aca="false">H48+H50</f>
        <v>0</v>
      </c>
    </row>
    <row r="48" customFormat="false" ht="38.25" hidden="false" customHeight="false" outlineLevel="0" collapsed="false">
      <c r="A48" s="260"/>
      <c r="B48" s="258" t="s">
        <v>662</v>
      </c>
      <c r="C48" s="248" t="s">
        <v>646</v>
      </c>
      <c r="D48" s="262" t="n">
        <f aca="false">D49</f>
        <v>30</v>
      </c>
      <c r="E48" s="262" t="n">
        <f aca="false">E49</f>
        <v>0</v>
      </c>
      <c r="F48" s="262" t="n">
        <f aca="false">F49</f>
        <v>0</v>
      </c>
      <c r="G48" s="262" t="n">
        <f aca="false">G49</f>
        <v>30</v>
      </c>
      <c r="H48" s="262" t="n">
        <f aca="false">H49</f>
        <v>0</v>
      </c>
    </row>
    <row r="49" customFormat="false" ht="66.2" hidden="false" customHeight="true" outlineLevel="0" collapsed="false">
      <c r="A49" s="260" t="n">
        <v>19</v>
      </c>
      <c r="B49" s="229" t="s">
        <v>634</v>
      </c>
      <c r="C49" s="267" t="s">
        <v>558</v>
      </c>
      <c r="D49" s="261" t="n">
        <f aca="false">E49+F49+G49+H49</f>
        <v>30</v>
      </c>
      <c r="E49" s="261" t="n">
        <v>0</v>
      </c>
      <c r="F49" s="261" t="n">
        <v>0</v>
      </c>
      <c r="G49" s="261" t="n">
        <v>30</v>
      </c>
      <c r="H49" s="261" t="n">
        <v>0</v>
      </c>
    </row>
    <row r="50" customFormat="false" ht="25.5" hidden="false" customHeight="false" outlineLevel="0" collapsed="false">
      <c r="A50" s="260"/>
      <c r="B50" s="258" t="s">
        <v>649</v>
      </c>
      <c r="C50" s="248" t="s">
        <v>646</v>
      </c>
      <c r="D50" s="262" t="n">
        <f aca="false">E50+F50+G50+H50</f>
        <v>837.5</v>
      </c>
      <c r="E50" s="262" t="n">
        <f aca="false">E51+E52+E53</f>
        <v>0</v>
      </c>
      <c r="F50" s="262" t="n">
        <f aca="false">F51+F52+F53</f>
        <v>0</v>
      </c>
      <c r="G50" s="262" t="n">
        <f aca="false">G51+G52+G53</f>
        <v>837.5</v>
      </c>
      <c r="H50" s="262" t="n">
        <f aca="false">H51+H52+H53</f>
        <v>0</v>
      </c>
    </row>
    <row r="51" customFormat="false" ht="53.65" hidden="false" customHeight="true" outlineLevel="0" collapsed="false">
      <c r="A51" s="260" t="n">
        <v>20</v>
      </c>
      <c r="B51" s="39" t="s">
        <v>666</v>
      </c>
      <c r="C51" s="267" t="s">
        <v>539</v>
      </c>
      <c r="D51" s="261" t="n">
        <f aca="false">E51+F51+G51+H51</f>
        <v>162.5</v>
      </c>
      <c r="E51" s="261" t="n">
        <v>0</v>
      </c>
      <c r="F51" s="261" t="n">
        <v>0</v>
      </c>
      <c r="G51" s="261" t="n">
        <v>162.5</v>
      </c>
      <c r="H51" s="261" t="n">
        <v>0</v>
      </c>
    </row>
    <row r="52" customFormat="false" ht="63.75" hidden="false" customHeight="false" outlineLevel="0" collapsed="false">
      <c r="A52" s="260" t="n">
        <v>21</v>
      </c>
      <c r="B52" s="39" t="s">
        <v>667</v>
      </c>
      <c r="C52" s="267" t="s">
        <v>539</v>
      </c>
      <c r="D52" s="261" t="n">
        <f aca="false">E52+F52+G52+H52</f>
        <v>425</v>
      </c>
      <c r="E52" s="261" t="n">
        <v>0</v>
      </c>
      <c r="F52" s="261" t="n">
        <v>0</v>
      </c>
      <c r="G52" s="261" t="n">
        <v>425</v>
      </c>
      <c r="H52" s="261" t="n">
        <v>0</v>
      </c>
    </row>
    <row r="53" customFormat="false" ht="51" hidden="false" customHeight="false" outlineLevel="0" collapsed="false">
      <c r="A53" s="260" t="n">
        <v>22</v>
      </c>
      <c r="B53" s="39" t="s">
        <v>668</v>
      </c>
      <c r="C53" s="267" t="s">
        <v>539</v>
      </c>
      <c r="D53" s="261" t="n">
        <f aca="false">E53+F53+G53+H53</f>
        <v>250</v>
      </c>
      <c r="E53" s="261" t="n">
        <v>0</v>
      </c>
      <c r="F53" s="261" t="n">
        <v>0</v>
      </c>
      <c r="G53" s="261" t="n">
        <v>250</v>
      </c>
      <c r="H53" s="261" t="n">
        <v>0</v>
      </c>
    </row>
    <row r="54" customFormat="false" ht="63.75" hidden="false" customHeight="false" outlineLevel="0" collapsed="false">
      <c r="A54" s="260" t="s">
        <v>669</v>
      </c>
      <c r="B54" s="251" t="s">
        <v>436</v>
      </c>
      <c r="C54" s="248" t="s">
        <v>646</v>
      </c>
      <c r="D54" s="261" t="n">
        <f aca="false">E54+F54+G54+H54</f>
        <v>5574.01</v>
      </c>
      <c r="E54" s="261" t="n">
        <f aca="false">E55</f>
        <v>0</v>
      </c>
      <c r="F54" s="261" t="n">
        <f aca="false">F55</f>
        <v>0</v>
      </c>
      <c r="G54" s="261" t="n">
        <f aca="false">G55</f>
        <v>100</v>
      </c>
      <c r="H54" s="261" t="n">
        <f aca="false">H55</f>
        <v>5474.01</v>
      </c>
    </row>
    <row r="55" customFormat="false" ht="25.5" hidden="false" customHeight="false" outlineLevel="0" collapsed="false">
      <c r="A55" s="260"/>
      <c r="B55" s="251" t="s">
        <v>438</v>
      </c>
      <c r="C55" s="248" t="s">
        <v>646</v>
      </c>
      <c r="D55" s="261" t="n">
        <f aca="false">E55+F55+G55+H55</f>
        <v>5574.01</v>
      </c>
      <c r="E55" s="261" t="n">
        <f aca="false">E56</f>
        <v>0</v>
      </c>
      <c r="F55" s="261" t="n">
        <f aca="false">F56</f>
        <v>0</v>
      </c>
      <c r="G55" s="261" t="n">
        <f aca="false">G56</f>
        <v>100</v>
      </c>
      <c r="H55" s="261" t="n">
        <f aca="false">H56</f>
        <v>5474.01</v>
      </c>
    </row>
    <row r="56" customFormat="false" ht="51" hidden="false" customHeight="false" outlineLevel="0" collapsed="false">
      <c r="A56" s="260"/>
      <c r="B56" s="251" t="s">
        <v>440</v>
      </c>
      <c r="C56" s="248" t="s">
        <v>646</v>
      </c>
      <c r="D56" s="261" t="n">
        <f aca="false">E56+F56+G56+H56</f>
        <v>5574.01</v>
      </c>
      <c r="E56" s="261" t="n">
        <f aca="false">E57</f>
        <v>0</v>
      </c>
      <c r="F56" s="261" t="n">
        <f aca="false">F57</f>
        <v>0</v>
      </c>
      <c r="G56" s="261" t="n">
        <f aca="false">G57</f>
        <v>100</v>
      </c>
      <c r="H56" s="261" t="n">
        <f aca="false">H57</f>
        <v>5474.01</v>
      </c>
    </row>
    <row r="57" customFormat="false" ht="25.5" hidden="false" customHeight="false" outlineLevel="0" collapsed="false">
      <c r="A57" s="260"/>
      <c r="B57" s="258" t="s">
        <v>649</v>
      </c>
      <c r="C57" s="248" t="s">
        <v>646</v>
      </c>
      <c r="D57" s="262" t="n">
        <f aca="false">E57+F57+G57+H57</f>
        <v>5574.01</v>
      </c>
      <c r="E57" s="262" t="n">
        <f aca="false">E58+E59+E60+E61+E67</f>
        <v>0</v>
      </c>
      <c r="F57" s="262" t="n">
        <f aca="false">F58+F59+F60+F61+F67</f>
        <v>0</v>
      </c>
      <c r="G57" s="262" t="n">
        <f aca="false">G58+G59+G60+G61+G67</f>
        <v>100</v>
      </c>
      <c r="H57" s="262" t="n">
        <f aca="false">H58+H59+H60+H61+H67</f>
        <v>5474.01</v>
      </c>
    </row>
    <row r="58" customFormat="false" ht="40.9" hidden="false" customHeight="true" outlineLevel="0" collapsed="false">
      <c r="A58" s="260" t="n">
        <v>23</v>
      </c>
      <c r="B58" s="102" t="s">
        <v>670</v>
      </c>
      <c r="C58" s="267" t="s">
        <v>539</v>
      </c>
      <c r="D58" s="261" t="n">
        <f aca="false">E58+F58+G58+H58</f>
        <v>2463.91</v>
      </c>
      <c r="E58" s="264" t="n">
        <v>0</v>
      </c>
      <c r="F58" s="264" t="n">
        <f aca="false">F59+F60+F61+F62</f>
        <v>0</v>
      </c>
      <c r="G58" s="264" t="n">
        <f aca="false">G59+G60+G61+G62</f>
        <v>0</v>
      </c>
      <c r="H58" s="261" t="n">
        <v>2463.91</v>
      </c>
    </row>
    <row r="59" customFormat="false" ht="40.9" hidden="false" customHeight="true" outlineLevel="0" collapsed="false">
      <c r="A59" s="260" t="n">
        <v>24</v>
      </c>
      <c r="B59" s="268" t="s">
        <v>671</v>
      </c>
      <c r="C59" s="256" t="s">
        <v>539</v>
      </c>
      <c r="D59" s="261" t="n">
        <f aca="false">E59+F59+G59+H59</f>
        <v>580</v>
      </c>
      <c r="E59" s="264" t="n">
        <v>0</v>
      </c>
      <c r="F59" s="264" t="n">
        <f aca="false">F60+F61+F62+F63</f>
        <v>0</v>
      </c>
      <c r="G59" s="264" t="n">
        <f aca="false">G60+G61+G62+G63</f>
        <v>0</v>
      </c>
      <c r="H59" s="261" t="n">
        <v>580</v>
      </c>
    </row>
    <row r="60" customFormat="false" ht="40.35" hidden="false" customHeight="true" outlineLevel="0" collapsed="false">
      <c r="A60" s="260" t="n">
        <v>25</v>
      </c>
      <c r="B60" s="58" t="s">
        <v>672</v>
      </c>
      <c r="C60" s="267" t="s">
        <v>539</v>
      </c>
      <c r="D60" s="261" t="n">
        <f aca="false">E60+F60+G60+H60</f>
        <v>1030.1</v>
      </c>
      <c r="E60" s="264" t="n">
        <v>0</v>
      </c>
      <c r="F60" s="264" t="n">
        <f aca="false">F61+F62+F63+F64</f>
        <v>0</v>
      </c>
      <c r="G60" s="264" t="n">
        <f aca="false">G61+G62+G63+G64</f>
        <v>0</v>
      </c>
      <c r="H60" s="261" t="n">
        <v>1030.1</v>
      </c>
    </row>
    <row r="61" customFormat="false" ht="43.9" hidden="false" customHeight="true" outlineLevel="0" collapsed="false">
      <c r="A61" s="260" t="n">
        <v>26</v>
      </c>
      <c r="B61" s="268" t="s">
        <v>673</v>
      </c>
      <c r="C61" s="267" t="s">
        <v>539</v>
      </c>
      <c r="D61" s="261" t="n">
        <f aca="false">E61+F61+G61+H61</f>
        <v>1400</v>
      </c>
      <c r="E61" s="264" t="n">
        <v>0</v>
      </c>
      <c r="F61" s="264" t="n">
        <f aca="false">F62+F63+F64+F65</f>
        <v>0</v>
      </c>
      <c r="G61" s="264" t="n">
        <f aca="false">G62+G63+G64+G65</f>
        <v>0</v>
      </c>
      <c r="H61" s="261" t="n">
        <v>1400</v>
      </c>
    </row>
    <row r="62" customFormat="false" ht="12.75" hidden="true" customHeight="false" outlineLevel="0" collapsed="false">
      <c r="A62" s="260" t="s">
        <v>674</v>
      </c>
      <c r="B62" s="268"/>
      <c r="C62" s="268"/>
      <c r="D62" s="261" t="n">
        <f aca="false">E62+F62+G62+H62</f>
        <v>131481.74</v>
      </c>
      <c r="E62" s="264" t="n">
        <f aca="false">E63+E64+E65+E66</f>
        <v>131481.74</v>
      </c>
      <c r="F62" s="264" t="n">
        <f aca="false">F63+F64+F65+F66</f>
        <v>0</v>
      </c>
      <c r="G62" s="261"/>
      <c r="H62" s="261"/>
    </row>
    <row r="63" customFormat="false" ht="12.75" hidden="true" customHeight="false" outlineLevel="0" collapsed="false">
      <c r="A63" s="260" t="s">
        <v>675</v>
      </c>
      <c r="B63" s="268"/>
      <c r="C63" s="268"/>
      <c r="D63" s="261" t="n">
        <f aca="false">E63+F63+G63+H63</f>
        <v>65740.87</v>
      </c>
      <c r="E63" s="264" t="n">
        <f aca="false">E64+E65+E66+E67</f>
        <v>65740.87</v>
      </c>
      <c r="F63" s="264" t="n">
        <f aca="false">F64+F65+F66+F67</f>
        <v>0</v>
      </c>
      <c r="G63" s="261"/>
      <c r="H63" s="261"/>
    </row>
    <row r="64" customFormat="false" ht="12.75" hidden="true" customHeight="false" outlineLevel="0" collapsed="false">
      <c r="A64" s="260" t="s">
        <v>676</v>
      </c>
      <c r="B64" s="268"/>
      <c r="C64" s="268"/>
      <c r="D64" s="261" t="n">
        <f aca="false">E64+F64+G64+H64</f>
        <v>34803.99</v>
      </c>
      <c r="E64" s="264" t="n">
        <f aca="false">E65+E66+E67+E68</f>
        <v>34803.99</v>
      </c>
      <c r="F64" s="264" t="n">
        <f aca="false">F65+F66+F67+F68</f>
        <v>0</v>
      </c>
      <c r="G64" s="261"/>
      <c r="H64" s="261"/>
    </row>
    <row r="65" customFormat="false" ht="12.75" hidden="true" customHeight="false" outlineLevel="0" collapsed="false">
      <c r="A65" s="260"/>
      <c r="B65" s="269"/>
      <c r="C65" s="269"/>
      <c r="D65" s="261" t="n">
        <f aca="false">E65+F65+G65+H65</f>
        <v>19335.55</v>
      </c>
      <c r="E65" s="264" t="n">
        <f aca="false">E66+E67+E68+E69</f>
        <v>19335.55</v>
      </c>
      <c r="F65" s="264" t="n">
        <f aca="false">F66+F67+F68+F69</f>
        <v>0</v>
      </c>
      <c r="G65" s="261"/>
      <c r="H65" s="261"/>
    </row>
    <row r="66" customFormat="false" ht="12.75" hidden="true" customHeight="false" outlineLevel="0" collapsed="false">
      <c r="A66" s="260"/>
      <c r="B66" s="270"/>
      <c r="C66" s="270"/>
      <c r="D66" s="261" t="n">
        <f aca="false">E66+F66+G66+H66</f>
        <v>11601.33</v>
      </c>
      <c r="E66" s="264" t="n">
        <f aca="false">E67+E68+E69+E70</f>
        <v>11601.33</v>
      </c>
      <c r="F66" s="264" t="n">
        <f aca="false">F67+F68+F69+F70</f>
        <v>0</v>
      </c>
      <c r="G66" s="261"/>
      <c r="H66" s="261"/>
    </row>
    <row r="67" customFormat="false" ht="28.9" hidden="false" customHeight="true" outlineLevel="0" collapsed="false">
      <c r="A67" s="260" t="n">
        <v>27</v>
      </c>
      <c r="B67" s="271" t="s">
        <v>677</v>
      </c>
      <c r="C67" s="267" t="s">
        <v>541</v>
      </c>
      <c r="D67" s="261" t="n">
        <f aca="false">E67+F67+G67+H67</f>
        <v>100</v>
      </c>
      <c r="E67" s="264" t="n">
        <v>0</v>
      </c>
      <c r="F67" s="264" t="n">
        <f aca="false">F68+F69+F70+F71</f>
        <v>0</v>
      </c>
      <c r="G67" s="261" t="n">
        <v>100</v>
      </c>
      <c r="H67" s="264" t="n">
        <f aca="false">H68+H69+H70+H71</f>
        <v>0</v>
      </c>
    </row>
    <row r="68" customFormat="false" ht="40.35" hidden="false" customHeight="true" outlineLevel="0" collapsed="false">
      <c r="A68" s="260" t="s">
        <v>678</v>
      </c>
      <c r="B68" s="272" t="s">
        <v>333</v>
      </c>
      <c r="C68" s="273" t="s">
        <v>646</v>
      </c>
      <c r="D68" s="261" t="n">
        <f aca="false">E68+F68+G68+H68</f>
        <v>4687.11</v>
      </c>
      <c r="E68" s="261" t="n">
        <f aca="false">E70</f>
        <v>3867.11</v>
      </c>
      <c r="F68" s="261" t="n">
        <f aca="false">F70</f>
        <v>0</v>
      </c>
      <c r="G68" s="261" t="n">
        <f aca="false">G70</f>
        <v>820</v>
      </c>
      <c r="H68" s="261" t="n">
        <f aca="false">H70</f>
        <v>0</v>
      </c>
    </row>
    <row r="69" customFormat="false" ht="67.35" hidden="false" customHeight="true" outlineLevel="0" collapsed="false">
      <c r="A69" s="260"/>
      <c r="B69" s="274" t="s">
        <v>679</v>
      </c>
      <c r="C69" s="273" t="s">
        <v>646</v>
      </c>
      <c r="D69" s="261" t="n">
        <f aca="false">E69+F69+G69+H69</f>
        <v>4687.11</v>
      </c>
      <c r="E69" s="261" t="n">
        <f aca="false">E70</f>
        <v>3867.11</v>
      </c>
      <c r="F69" s="261" t="n">
        <f aca="false">F70</f>
        <v>0</v>
      </c>
      <c r="G69" s="261" t="n">
        <f aca="false">G70</f>
        <v>820</v>
      </c>
      <c r="H69" s="261" t="n">
        <f aca="false">H70</f>
        <v>0</v>
      </c>
    </row>
    <row r="70" customFormat="false" ht="32.25" hidden="false" customHeight="true" outlineLevel="0" collapsed="false">
      <c r="A70" s="260"/>
      <c r="B70" s="258" t="s">
        <v>649</v>
      </c>
      <c r="C70" s="273" t="s">
        <v>646</v>
      </c>
      <c r="D70" s="261" t="n">
        <f aca="false">E70+F70+G70+H70</f>
        <v>4687.11</v>
      </c>
      <c r="E70" s="261" t="n">
        <f aca="false">E71+E72+E73+E74</f>
        <v>3867.11</v>
      </c>
      <c r="F70" s="261" t="n">
        <f aca="false">F71+F72+F73+F74</f>
        <v>0</v>
      </c>
      <c r="G70" s="261" t="n">
        <f aca="false">G71+G72+G73+G74</f>
        <v>820</v>
      </c>
      <c r="H70" s="261" t="n">
        <f aca="false">H71+H72+H73+H74</f>
        <v>0</v>
      </c>
    </row>
    <row r="71" customFormat="false" ht="51.75" hidden="false" customHeight="true" outlineLevel="0" collapsed="false">
      <c r="A71" s="260" t="n">
        <v>28</v>
      </c>
      <c r="B71" s="66" t="s">
        <v>680</v>
      </c>
      <c r="C71" s="273" t="n">
        <v>1102</v>
      </c>
      <c r="D71" s="261" t="n">
        <f aca="false">E71+F71+G71+H71</f>
        <v>500</v>
      </c>
      <c r="E71" s="261" t="n">
        <v>0</v>
      </c>
      <c r="F71" s="261" t="n">
        <v>0</v>
      </c>
      <c r="G71" s="261" t="n">
        <v>500</v>
      </c>
      <c r="H71" s="261" t="n">
        <v>0</v>
      </c>
    </row>
    <row r="72" customFormat="false" ht="39.75" hidden="false" customHeight="true" outlineLevel="0" collapsed="false">
      <c r="A72" s="260" t="n">
        <v>29</v>
      </c>
      <c r="B72" s="66" t="s">
        <v>681</v>
      </c>
      <c r="C72" s="273" t="n">
        <v>1102</v>
      </c>
      <c r="D72" s="261" t="n">
        <f aca="false">E72+F72+G72+H72</f>
        <v>220</v>
      </c>
      <c r="E72" s="261" t="n">
        <v>0</v>
      </c>
      <c r="F72" s="261" t="n">
        <v>0</v>
      </c>
      <c r="G72" s="261" t="n">
        <v>220</v>
      </c>
      <c r="H72" s="261" t="n">
        <v>0</v>
      </c>
    </row>
    <row r="73" customFormat="false" ht="52.5" hidden="false" customHeight="true" outlineLevel="0" collapsed="false">
      <c r="A73" s="260" t="n">
        <v>30</v>
      </c>
      <c r="B73" s="66" t="s">
        <v>682</v>
      </c>
      <c r="C73" s="273" t="n">
        <v>1102</v>
      </c>
      <c r="D73" s="261" t="n">
        <f aca="false">E73+F73+G73+H73</f>
        <v>100</v>
      </c>
      <c r="E73" s="261" t="n">
        <v>0</v>
      </c>
      <c r="F73" s="261" t="n">
        <v>0</v>
      </c>
      <c r="G73" s="261" t="n">
        <v>100</v>
      </c>
      <c r="H73" s="261" t="n">
        <v>0</v>
      </c>
    </row>
    <row r="74" customFormat="false" ht="42" hidden="false" customHeight="true" outlineLevel="0" collapsed="false">
      <c r="A74" s="260" t="n">
        <v>31</v>
      </c>
      <c r="B74" s="66" t="s">
        <v>683</v>
      </c>
      <c r="C74" s="273" t="n">
        <v>1102</v>
      </c>
      <c r="D74" s="261" t="n">
        <f aca="false">E74+G74+H74</f>
        <v>3867.11</v>
      </c>
      <c r="E74" s="261" t="n">
        <v>3867.11</v>
      </c>
      <c r="F74" s="261" t="n">
        <v>0</v>
      </c>
      <c r="G74" s="261" t="n">
        <v>0</v>
      </c>
      <c r="H74" s="261" t="n">
        <v>0</v>
      </c>
    </row>
    <row r="75" customFormat="false" ht="12.75" hidden="false" customHeight="false" outlineLevel="0" collapsed="false">
      <c r="A75" s="260" t="s">
        <v>684</v>
      </c>
      <c r="B75" s="275" t="s">
        <v>685</v>
      </c>
      <c r="C75" s="248" t="s">
        <v>646</v>
      </c>
      <c r="D75" s="276" t="n">
        <f aca="false">E75+F75+G75+H75</f>
        <v>300</v>
      </c>
      <c r="E75" s="276" t="n">
        <f aca="false">E76</f>
        <v>0</v>
      </c>
      <c r="F75" s="276" t="n">
        <f aca="false">F76</f>
        <v>0</v>
      </c>
      <c r="G75" s="276" t="n">
        <f aca="false">G76</f>
        <v>0</v>
      </c>
      <c r="H75" s="276" t="n">
        <f aca="false">H76</f>
        <v>300</v>
      </c>
    </row>
    <row r="76" customFormat="false" ht="25.5" hidden="false" customHeight="false" outlineLevel="0" collapsed="false">
      <c r="A76" s="260"/>
      <c r="B76" s="258" t="s">
        <v>649</v>
      </c>
      <c r="C76" s="248" t="s">
        <v>646</v>
      </c>
      <c r="D76" s="277" t="n">
        <f aca="false">E76+F76+G76+H76</f>
        <v>300</v>
      </c>
      <c r="E76" s="277" t="n">
        <f aca="false">E77</f>
        <v>0</v>
      </c>
      <c r="F76" s="277" t="n">
        <f aca="false">F77</f>
        <v>0</v>
      </c>
      <c r="G76" s="277" t="n">
        <f aca="false">G77</f>
        <v>0</v>
      </c>
      <c r="H76" s="277" t="n">
        <f aca="false">H77</f>
        <v>300</v>
      </c>
    </row>
    <row r="77" customFormat="false" ht="51" hidden="false" customHeight="false" outlineLevel="0" collapsed="false">
      <c r="A77" s="260" t="n">
        <v>32</v>
      </c>
      <c r="B77" s="268" t="s">
        <v>686</v>
      </c>
      <c r="C77" s="278" t="s">
        <v>539</v>
      </c>
      <c r="D77" s="264" t="n">
        <f aca="false">E77+F77+G77+H77</f>
        <v>300</v>
      </c>
      <c r="E77" s="264" t="n">
        <v>0</v>
      </c>
      <c r="F77" s="264" t="n">
        <v>0</v>
      </c>
      <c r="G77" s="264" t="n">
        <v>0</v>
      </c>
      <c r="H77" s="264" t="n">
        <v>300</v>
      </c>
    </row>
    <row r="78" s="282" customFormat="true" ht="12.75" hidden="false" customHeight="false" outlineLevel="0" collapsed="false">
      <c r="A78" s="279"/>
      <c r="B78" s="280" t="s">
        <v>687</v>
      </c>
      <c r="C78" s="280" t="s">
        <v>646</v>
      </c>
      <c r="D78" s="281" t="n">
        <f aca="false">E78+F78+G78+H78</f>
        <v>162025.783</v>
      </c>
      <c r="E78" s="281" t="n">
        <f aca="false">E75+E54+E45+E33+E23+E18+E10+E68</f>
        <v>63850.83</v>
      </c>
      <c r="F78" s="281" t="n">
        <f aca="false">F75+F54+F45+F33+F23+F18+F10+F68</f>
        <v>0</v>
      </c>
      <c r="G78" s="281" t="n">
        <f aca="false">G75+G54+G45+G33+G23+G18+G10+G68</f>
        <v>64311.914</v>
      </c>
      <c r="H78" s="281" t="n">
        <f aca="false">H75+H54+H45+H33+H23+H18+H10+H68</f>
        <v>33863.039</v>
      </c>
    </row>
    <row r="79" customFormat="false" ht="15.75" hidden="false" customHeight="false" outlineLevel="0" collapsed="false">
      <c r="A79" s="245" t="n">
        <v>2017</v>
      </c>
      <c r="B79" s="245"/>
      <c r="C79" s="245"/>
      <c r="D79" s="245"/>
      <c r="E79" s="245"/>
      <c r="F79" s="245"/>
      <c r="G79" s="245"/>
      <c r="H79" s="245"/>
    </row>
    <row r="80" customFormat="false" ht="39.2" hidden="false" customHeight="true" outlineLevel="0" collapsed="false">
      <c r="A80" s="246" t="s">
        <v>601</v>
      </c>
      <c r="B80" s="283" t="s">
        <v>409</v>
      </c>
      <c r="C80" s="248" t="s">
        <v>646</v>
      </c>
      <c r="D80" s="284" t="n">
        <f aca="false">E80+F80+G80+H80</f>
        <v>1767.8</v>
      </c>
      <c r="E80" s="284" t="n">
        <f aca="false">E81</f>
        <v>0</v>
      </c>
      <c r="F80" s="284" t="n">
        <f aca="false">F81</f>
        <v>0</v>
      </c>
      <c r="G80" s="284" t="n">
        <f aca="false">G81</f>
        <v>0</v>
      </c>
      <c r="H80" s="284" t="n">
        <f aca="false">H81</f>
        <v>1767.8</v>
      </c>
    </row>
    <row r="81" customFormat="false" ht="28.9" hidden="false" customHeight="true" outlineLevel="0" collapsed="false">
      <c r="A81" s="245"/>
      <c r="B81" s="283" t="s">
        <v>418</v>
      </c>
      <c r="C81" s="248" t="s">
        <v>646</v>
      </c>
      <c r="D81" s="284" t="n">
        <f aca="false">E81+F81+G81+H81</f>
        <v>1767.8</v>
      </c>
      <c r="E81" s="284" t="n">
        <f aca="false">E82</f>
        <v>0</v>
      </c>
      <c r="F81" s="284" t="n">
        <f aca="false">F82</f>
        <v>0</v>
      </c>
      <c r="G81" s="284" t="n">
        <f aca="false">G82</f>
        <v>0</v>
      </c>
      <c r="H81" s="284" t="n">
        <f aca="false">H82</f>
        <v>1767.8</v>
      </c>
    </row>
    <row r="82" customFormat="false" ht="38.25" hidden="false" customHeight="false" outlineLevel="0" collapsed="false">
      <c r="A82" s="245"/>
      <c r="B82" s="283" t="s">
        <v>420</v>
      </c>
      <c r="C82" s="248" t="s">
        <v>646</v>
      </c>
      <c r="D82" s="284" t="n">
        <f aca="false">E82+F82+G82+H82</f>
        <v>1767.8</v>
      </c>
      <c r="E82" s="284" t="n">
        <f aca="false">E83</f>
        <v>0</v>
      </c>
      <c r="F82" s="284" t="n">
        <f aca="false">F83</f>
        <v>0</v>
      </c>
      <c r="G82" s="284" t="n">
        <f aca="false">G83</f>
        <v>0</v>
      </c>
      <c r="H82" s="284" t="n">
        <f aca="false">H83</f>
        <v>1767.8</v>
      </c>
    </row>
    <row r="83" customFormat="false" ht="25.5" hidden="false" customHeight="false" outlineLevel="0" collapsed="false">
      <c r="A83" s="245"/>
      <c r="B83" s="258" t="s">
        <v>649</v>
      </c>
      <c r="C83" s="248" t="s">
        <v>646</v>
      </c>
      <c r="D83" s="284" t="n">
        <f aca="false">E83+F83+G83+H83</f>
        <v>1767.8</v>
      </c>
      <c r="E83" s="284" t="n">
        <f aca="false">E84</f>
        <v>0</v>
      </c>
      <c r="F83" s="284" t="n">
        <f aca="false">F84</f>
        <v>0</v>
      </c>
      <c r="G83" s="284" t="n">
        <f aca="false">G84</f>
        <v>0</v>
      </c>
      <c r="H83" s="284" t="n">
        <f aca="false">H84</f>
        <v>1767.8</v>
      </c>
    </row>
    <row r="84" customFormat="false" ht="43.5" hidden="false" customHeight="true" outlineLevel="0" collapsed="false">
      <c r="A84" s="283" t="n">
        <v>1</v>
      </c>
      <c r="B84" s="269" t="s">
        <v>688</v>
      </c>
      <c r="C84" s="256" t="s">
        <v>534</v>
      </c>
      <c r="D84" s="284" t="n">
        <f aca="false">E84+F84+G84+H84</f>
        <v>1767.8</v>
      </c>
      <c r="E84" s="284" t="n">
        <v>0</v>
      </c>
      <c r="F84" s="284" t="n">
        <v>0</v>
      </c>
      <c r="G84" s="284" t="n">
        <v>0</v>
      </c>
      <c r="H84" s="284" t="n">
        <v>1767.8</v>
      </c>
    </row>
    <row r="85" customFormat="false" ht="68.25" hidden="false" customHeight="true" outlineLevel="0" collapsed="false">
      <c r="A85" s="260" t="s">
        <v>629</v>
      </c>
      <c r="B85" s="251" t="s">
        <v>436</v>
      </c>
      <c r="C85" s="248" t="s">
        <v>646</v>
      </c>
      <c r="D85" s="284" t="n">
        <f aca="false">E85+F85+G85+H85</f>
        <v>62709.74</v>
      </c>
      <c r="E85" s="284" t="n">
        <f aca="false">E86</f>
        <v>47032.3</v>
      </c>
      <c r="F85" s="284" t="n">
        <f aca="false">F86</f>
        <v>0</v>
      </c>
      <c r="G85" s="284" t="n">
        <f aca="false">G86</f>
        <v>15677.44</v>
      </c>
      <c r="H85" s="284" t="n">
        <f aca="false">H86</f>
        <v>0</v>
      </c>
    </row>
    <row r="86" s="106" customFormat="true" ht="25.5" hidden="false" customHeight="false" outlineLevel="0" collapsed="false">
      <c r="A86" s="250"/>
      <c r="B86" s="251" t="s">
        <v>438</v>
      </c>
      <c r="C86" s="248" t="s">
        <v>646</v>
      </c>
      <c r="D86" s="284" t="n">
        <f aca="false">E86+F86+G86+H86</f>
        <v>62709.74</v>
      </c>
      <c r="E86" s="284" t="n">
        <f aca="false">E87</f>
        <v>47032.3</v>
      </c>
      <c r="F86" s="284" t="n">
        <f aca="false">F87</f>
        <v>0</v>
      </c>
      <c r="G86" s="284" t="n">
        <f aca="false">G87</f>
        <v>15677.44</v>
      </c>
      <c r="H86" s="284" t="n">
        <f aca="false">H87</f>
        <v>0</v>
      </c>
    </row>
    <row r="87" customFormat="false" ht="51" hidden="false" customHeight="false" outlineLevel="0" collapsed="false">
      <c r="A87" s="250"/>
      <c r="B87" s="251" t="s">
        <v>440</v>
      </c>
      <c r="C87" s="248" t="s">
        <v>646</v>
      </c>
      <c r="D87" s="284" t="n">
        <f aca="false">E87+F87+G87+H87</f>
        <v>62709.74</v>
      </c>
      <c r="E87" s="284" t="n">
        <f aca="false">E88</f>
        <v>47032.3</v>
      </c>
      <c r="F87" s="284" t="n">
        <f aca="false">F88</f>
        <v>0</v>
      </c>
      <c r="G87" s="284" t="n">
        <f aca="false">G88</f>
        <v>15677.44</v>
      </c>
      <c r="H87" s="284" t="n">
        <f aca="false">H88</f>
        <v>0</v>
      </c>
    </row>
    <row r="88" customFormat="false" ht="25.5" hidden="false" customHeight="false" outlineLevel="0" collapsed="false">
      <c r="A88" s="252"/>
      <c r="B88" s="258" t="s">
        <v>649</v>
      </c>
      <c r="C88" s="248" t="s">
        <v>646</v>
      </c>
      <c r="D88" s="284" t="n">
        <f aca="false">E88+F88+G88+H88</f>
        <v>62709.74</v>
      </c>
      <c r="E88" s="284" t="n">
        <f aca="false">E89</f>
        <v>47032.3</v>
      </c>
      <c r="F88" s="284" t="n">
        <f aca="false">F89</f>
        <v>0</v>
      </c>
      <c r="G88" s="284" t="n">
        <f aca="false">G89</f>
        <v>15677.44</v>
      </c>
      <c r="H88" s="284" t="n">
        <f aca="false">H89</f>
        <v>0</v>
      </c>
    </row>
    <row r="89" customFormat="false" ht="12.75" hidden="false" customHeight="false" outlineLevel="0" collapsed="false">
      <c r="A89" s="285" t="n">
        <v>2</v>
      </c>
      <c r="B89" s="286" t="s">
        <v>689</v>
      </c>
      <c r="C89" s="256" t="s">
        <v>541</v>
      </c>
      <c r="D89" s="284" t="n">
        <f aca="false">E89+F89+G89+H89</f>
        <v>62709.74</v>
      </c>
      <c r="E89" s="284" t="n">
        <v>47032.3</v>
      </c>
      <c r="F89" s="284" t="n">
        <v>0</v>
      </c>
      <c r="G89" s="284" t="n">
        <v>15677.44</v>
      </c>
      <c r="H89" s="284" t="n">
        <v>0</v>
      </c>
    </row>
    <row r="90" s="282" customFormat="true" ht="12.75" hidden="false" customHeight="false" outlineLevel="0" collapsed="false">
      <c r="A90" s="279"/>
      <c r="B90" s="280" t="s">
        <v>690</v>
      </c>
      <c r="C90" s="280" t="s">
        <v>646</v>
      </c>
      <c r="D90" s="287" t="n">
        <f aca="false">E90+F90+G90+H90</f>
        <v>64477.54</v>
      </c>
      <c r="E90" s="287" t="n">
        <f aca="false">E85+E80</f>
        <v>47032.3</v>
      </c>
      <c r="F90" s="288" t="n">
        <f aca="false">F85+F80</f>
        <v>0</v>
      </c>
      <c r="G90" s="287" t="n">
        <f aca="false">G85+G80</f>
        <v>15677.44</v>
      </c>
      <c r="H90" s="288" t="n">
        <f aca="false">H85+H80</f>
        <v>1767.8</v>
      </c>
    </row>
    <row r="91" customFormat="false" ht="15.75" hidden="false" customHeight="false" outlineLevel="0" collapsed="false">
      <c r="A91" s="245" t="n">
        <v>2018</v>
      </c>
      <c r="B91" s="245"/>
      <c r="C91" s="245"/>
      <c r="D91" s="245"/>
      <c r="E91" s="245"/>
      <c r="F91" s="245"/>
      <c r="G91" s="245"/>
      <c r="H91" s="245"/>
    </row>
    <row r="92" customFormat="false" ht="38.25" hidden="false" customHeight="false" outlineLevel="0" collapsed="false">
      <c r="A92" s="246" t="s">
        <v>601</v>
      </c>
      <c r="B92" s="283" t="s">
        <v>409</v>
      </c>
      <c r="C92" s="248" t="s">
        <v>646</v>
      </c>
      <c r="D92" s="284" t="n">
        <f aca="false">E92+F92+G92+H92</f>
        <v>2185.3</v>
      </c>
      <c r="E92" s="284" t="n">
        <f aca="false">E93</f>
        <v>0</v>
      </c>
      <c r="F92" s="284" t="n">
        <f aca="false">F93</f>
        <v>0</v>
      </c>
      <c r="G92" s="284" t="n">
        <f aca="false">G93</f>
        <v>0</v>
      </c>
      <c r="H92" s="284" t="n">
        <f aca="false">H93</f>
        <v>2185.3</v>
      </c>
    </row>
    <row r="93" customFormat="false" ht="31.7" hidden="false" customHeight="true" outlineLevel="0" collapsed="false">
      <c r="A93" s="245"/>
      <c r="B93" s="283" t="s">
        <v>418</v>
      </c>
      <c r="C93" s="248" t="s">
        <v>646</v>
      </c>
      <c r="D93" s="284" t="n">
        <f aca="false">E93+F93+G93+H93</f>
        <v>2185.3</v>
      </c>
      <c r="E93" s="284" t="n">
        <f aca="false">E94</f>
        <v>0</v>
      </c>
      <c r="F93" s="284" t="n">
        <f aca="false">F94</f>
        <v>0</v>
      </c>
      <c r="G93" s="284" t="n">
        <f aca="false">G94</f>
        <v>0</v>
      </c>
      <c r="H93" s="284" t="n">
        <f aca="false">H94</f>
        <v>2185.3</v>
      </c>
    </row>
    <row r="94" customFormat="false" ht="40.35" hidden="false" customHeight="true" outlineLevel="0" collapsed="false">
      <c r="A94" s="245"/>
      <c r="B94" s="283" t="s">
        <v>420</v>
      </c>
      <c r="C94" s="248" t="s">
        <v>646</v>
      </c>
      <c r="D94" s="284" t="n">
        <f aca="false">E94+F94+G94+H94</f>
        <v>2185.3</v>
      </c>
      <c r="E94" s="284" t="n">
        <f aca="false">E95</f>
        <v>0</v>
      </c>
      <c r="F94" s="284" t="n">
        <f aca="false">F95</f>
        <v>0</v>
      </c>
      <c r="G94" s="284" t="n">
        <f aca="false">G95</f>
        <v>0</v>
      </c>
      <c r="H94" s="284" t="n">
        <f aca="false">H95</f>
        <v>2185.3</v>
      </c>
    </row>
    <row r="95" customFormat="false" ht="31.7" hidden="false" customHeight="true" outlineLevel="0" collapsed="false">
      <c r="A95" s="245"/>
      <c r="B95" s="258" t="s">
        <v>649</v>
      </c>
      <c r="C95" s="248" t="s">
        <v>646</v>
      </c>
      <c r="D95" s="284" t="n">
        <f aca="false">E95+F95+G95+H95</f>
        <v>2185.3</v>
      </c>
      <c r="E95" s="284" t="n">
        <f aca="false">E96</f>
        <v>0</v>
      </c>
      <c r="F95" s="284" t="n">
        <f aca="false">F96</f>
        <v>0</v>
      </c>
      <c r="G95" s="284" t="n">
        <f aca="false">G96</f>
        <v>0</v>
      </c>
      <c r="H95" s="284" t="n">
        <f aca="false">H96</f>
        <v>2185.3</v>
      </c>
    </row>
    <row r="96" customFormat="false" ht="45" hidden="false" customHeight="true" outlineLevel="0" collapsed="false">
      <c r="A96" s="283" t="n">
        <v>1</v>
      </c>
      <c r="B96" s="269" t="s">
        <v>688</v>
      </c>
      <c r="C96" s="256" t="s">
        <v>534</v>
      </c>
      <c r="D96" s="284" t="n">
        <f aca="false">E96+F96+G96+H96</f>
        <v>2185.3</v>
      </c>
      <c r="E96" s="284" t="n">
        <v>0</v>
      </c>
      <c r="F96" s="284" t="n">
        <v>0</v>
      </c>
      <c r="G96" s="284" t="n">
        <v>0</v>
      </c>
      <c r="H96" s="284" t="n">
        <v>2185.3</v>
      </c>
    </row>
    <row r="97" s="282" customFormat="true" ht="12.75" hidden="false" customHeight="false" outlineLevel="0" collapsed="false">
      <c r="A97" s="279"/>
      <c r="B97" s="280" t="s">
        <v>691</v>
      </c>
      <c r="C97" s="280" t="s">
        <v>646</v>
      </c>
      <c r="D97" s="288" t="n">
        <f aca="false">E97+F97+G97+H97</f>
        <v>2185.3</v>
      </c>
      <c r="E97" s="288" t="n">
        <f aca="false">E92</f>
        <v>0</v>
      </c>
      <c r="F97" s="288" t="n">
        <f aca="false">F92</f>
        <v>0</v>
      </c>
      <c r="G97" s="288" t="n">
        <f aca="false">G92</f>
        <v>0</v>
      </c>
      <c r="H97" s="288" t="n">
        <f aca="false">H92</f>
        <v>2185.3</v>
      </c>
    </row>
    <row r="105" customFormat="false" ht="12.75" hidden="false" customHeight="false" outlineLevel="0" collapsed="false">
      <c r="D105" s="289"/>
      <c r="E105" s="289"/>
      <c r="F105" s="289"/>
      <c r="G105" s="289"/>
      <c r="H105" s="289"/>
    </row>
    <row r="107" customFormat="false" ht="12.75" hidden="false" customHeight="false" outlineLevel="0" collapsed="false">
      <c r="D107" s="290"/>
      <c r="E107" s="291"/>
    </row>
    <row r="115" customFormat="false" ht="12.75" hidden="false" customHeight="false" outlineLevel="0" collapsed="false">
      <c r="D115" s="289"/>
    </row>
    <row r="118" customFormat="false" ht="12.75" hidden="false" customHeight="false" outlineLevel="0" collapsed="false">
      <c r="D118" s="291"/>
    </row>
  </sheetData>
  <mergeCells count="11">
    <mergeCell ref="F1:G1"/>
    <mergeCell ref="F3:H3"/>
    <mergeCell ref="B5:H5"/>
    <mergeCell ref="A7:A8"/>
    <mergeCell ref="B7:B8"/>
    <mergeCell ref="C7:C8"/>
    <mergeCell ref="D7:D8"/>
    <mergeCell ref="E7:H7"/>
    <mergeCell ref="A9:H9"/>
    <mergeCell ref="A79:H79"/>
    <mergeCell ref="A91:H91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E13" activeCellId="0" sqref="AE13"/>
    </sheetView>
  </sheetViews>
  <sheetFormatPr defaultColWidth="8.1171875" defaultRowHeight="12.75" zeroHeight="false" outlineLevelRow="0" outlineLevelCol="0"/>
  <cols>
    <col collapsed="false" customWidth="true" hidden="false" outlineLevel="0" max="1" min="1" style="82" width="3.62"/>
    <col collapsed="false" customWidth="true" hidden="false" outlineLevel="0" max="2" min="2" style="26" width="13.62"/>
    <col collapsed="false" customWidth="true" hidden="false" outlineLevel="0" max="3" min="3" style="82" width="12.62"/>
    <col collapsed="false" customWidth="true" hidden="false" outlineLevel="0" max="4" min="4" style="82" width="10.74"/>
    <col collapsed="false" customWidth="true" hidden="false" outlineLevel="0" max="5" min="5" style="26" width="10.74"/>
    <col collapsed="false" customWidth="true" hidden="false" outlineLevel="0" max="6" min="6" style="26" width="12.12"/>
    <col collapsed="false" customWidth="true" hidden="false" outlineLevel="0" max="7" min="7" style="26" width="12.37"/>
    <col collapsed="false" customWidth="true" hidden="false" outlineLevel="0" max="8" min="8" style="26" width="13.11"/>
    <col collapsed="false" customWidth="true" hidden="false" outlineLevel="0" max="9" min="9" style="26" width="10.87"/>
    <col collapsed="false" customWidth="true" hidden="true" outlineLevel="0" max="10" min="10" style="26" width="7.11"/>
    <col collapsed="false" customWidth="false" hidden="true" outlineLevel="0" max="12" min="11" style="26" width="8.12"/>
    <col collapsed="false" customWidth="true" hidden="true" outlineLevel="0" max="13" min="13" style="26" width="9.99"/>
    <col collapsed="false" customWidth="true" hidden="true" outlineLevel="0" max="14" min="14" style="26" width="10.62"/>
    <col collapsed="false" customWidth="true" hidden="true" outlineLevel="0" max="15" min="15" style="26" width="6.86"/>
    <col collapsed="false" customWidth="true" hidden="true" outlineLevel="0" max="16" min="16" style="26" width="6.12"/>
    <col collapsed="false" customWidth="true" hidden="true" outlineLevel="0" max="18" min="17" style="26" width="7.24"/>
    <col collapsed="false" customWidth="true" hidden="true" outlineLevel="0" max="19" min="19" style="26" width="3.24"/>
    <col collapsed="false" customWidth="true" hidden="true" outlineLevel="0" max="20" min="20" style="26" width="7.99"/>
    <col collapsed="false" customWidth="true" hidden="true" outlineLevel="0" max="22" min="21" style="26" width="6.12"/>
    <col collapsed="false" customWidth="true" hidden="true" outlineLevel="0" max="23" min="23" style="82" width="15.24"/>
    <col collapsed="false" customWidth="true" hidden="true" outlineLevel="0" max="24" min="24" style="82" width="10.87"/>
    <col collapsed="false" customWidth="false" hidden="true" outlineLevel="0" max="26" min="25" style="82" width="8.12"/>
    <col collapsed="false" customWidth="true" hidden="true" outlineLevel="0" max="27" min="27" style="82" width="9.99"/>
    <col collapsed="false" customWidth="true" hidden="true" outlineLevel="0" max="28" min="28" style="82" width="9.62"/>
    <col collapsed="false" customWidth="false" hidden="true" outlineLevel="0" max="29" min="29" style="82" width="8.12"/>
    <col collapsed="false" customWidth="true" hidden="true" outlineLevel="0" max="30" min="30" style="82" width="9.86"/>
    <col collapsed="false" customWidth="true" hidden="false" outlineLevel="0" max="31" min="31" style="82" width="16.24"/>
    <col collapsed="false" customWidth="true" hidden="false" outlineLevel="0" max="32" min="32" style="82" width="14.37"/>
    <col collapsed="false" customWidth="true" hidden="false" outlineLevel="0" max="33" min="33" style="82" width="10.87"/>
    <col collapsed="false" customWidth="true" hidden="false" outlineLevel="0" max="34" min="34" style="82" width="15.12"/>
    <col collapsed="false" customWidth="true" hidden="false" outlineLevel="0" max="35" min="35" style="82" width="12.62"/>
    <col collapsed="false" customWidth="true" hidden="false" outlineLevel="0" max="36" min="36" style="82" width="9.86"/>
    <col collapsed="false" customWidth="true" hidden="false" outlineLevel="0" max="37" min="37" style="82" width="10.87"/>
    <col collapsed="false" customWidth="true" hidden="false" outlineLevel="0" max="38" min="38" style="82" width="10.37"/>
    <col collapsed="false" customWidth="true" hidden="false" outlineLevel="0" max="40" min="39" style="82" width="9.86"/>
    <col collapsed="false" customWidth="true" hidden="false" outlineLevel="0" max="41" min="41" style="26" width="9.62"/>
    <col collapsed="false" customWidth="true" hidden="false" outlineLevel="0" max="42" min="42" style="82" width="5.99"/>
    <col collapsed="false" customWidth="true" hidden="false" outlineLevel="0" max="43" min="43" style="26" width="13.62"/>
    <col collapsed="false" customWidth="false" hidden="false" outlineLevel="0" max="257" min="44" style="26" width="8.12"/>
  </cols>
  <sheetData>
    <row r="1" customFormat="false" ht="16.7" hidden="false" customHeight="true" outlineLevel="0" collapsed="false">
      <c r="I1" s="235" t="s">
        <v>692</v>
      </c>
      <c r="J1" s="235"/>
      <c r="K1" s="235"/>
      <c r="L1" s="235" t="s">
        <v>693</v>
      </c>
      <c r="M1" s="235"/>
      <c r="N1" s="235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P1" s="26"/>
    </row>
    <row r="2" customFormat="false" ht="16.7" hidden="false" customHeight="true" outlineLevel="0" collapsed="false">
      <c r="I2" s="235" t="s">
        <v>694</v>
      </c>
      <c r="J2" s="235"/>
      <c r="K2" s="235"/>
      <c r="L2" s="235" t="s">
        <v>694</v>
      </c>
      <c r="M2" s="235"/>
      <c r="N2" s="235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P2" s="26"/>
    </row>
    <row r="3" customFormat="false" ht="16.7" hidden="false" customHeight="true" outlineLevel="0" collapsed="false">
      <c r="I3" s="235" t="s">
        <v>596</v>
      </c>
      <c r="J3" s="235"/>
      <c r="K3" s="235"/>
      <c r="L3" s="235" t="s">
        <v>695</v>
      </c>
      <c r="M3" s="235"/>
      <c r="N3" s="235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P3" s="26"/>
    </row>
    <row r="4" customFormat="false" ht="15" hidden="false" customHeight="true" outlineLevel="0" collapsed="false"/>
    <row r="5" customFormat="false" ht="15" hidden="false" customHeight="true" outlineLevel="0" collapsed="false">
      <c r="A5" s="83" t="s">
        <v>696</v>
      </c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292"/>
      <c r="AI5" s="292"/>
      <c r="AJ5" s="292"/>
      <c r="AK5" s="292"/>
      <c r="AL5" s="292"/>
      <c r="AM5" s="292"/>
      <c r="AN5" s="292"/>
      <c r="AO5" s="292"/>
      <c r="AP5" s="292"/>
    </row>
    <row r="6" customFormat="false" ht="12.95" hidden="false" customHeight="true" outlineLevel="0" collapsed="false">
      <c r="B6" s="82"/>
      <c r="C6" s="293"/>
      <c r="D6" s="293"/>
      <c r="AQ6" s="82"/>
    </row>
    <row r="7" s="298" customFormat="true" ht="182.1" hidden="false" customHeight="true" outlineLevel="0" collapsed="false">
      <c r="A7" s="86"/>
      <c r="B7" s="86" t="s">
        <v>697</v>
      </c>
      <c r="C7" s="86" t="s">
        <v>185</v>
      </c>
      <c r="D7" s="86" t="s">
        <v>186</v>
      </c>
      <c r="E7" s="86" t="s">
        <v>187</v>
      </c>
      <c r="F7" s="86" t="s">
        <v>188</v>
      </c>
      <c r="G7" s="86" t="s">
        <v>698</v>
      </c>
      <c r="H7" s="294" t="s">
        <v>190</v>
      </c>
      <c r="I7" s="86" t="s">
        <v>191</v>
      </c>
      <c r="J7" s="86"/>
      <c r="K7" s="86" t="s">
        <v>699</v>
      </c>
      <c r="L7" s="86" t="s">
        <v>700</v>
      </c>
      <c r="M7" s="86" t="s">
        <v>701</v>
      </c>
      <c r="N7" s="294" t="s">
        <v>702</v>
      </c>
      <c r="O7" s="86" t="s">
        <v>703</v>
      </c>
      <c r="P7" s="86" t="s">
        <v>194</v>
      </c>
      <c r="Q7" s="86" t="s">
        <v>704</v>
      </c>
      <c r="R7" s="86" t="s">
        <v>705</v>
      </c>
      <c r="S7" s="86" t="s">
        <v>706</v>
      </c>
      <c r="T7" s="86" t="s">
        <v>707</v>
      </c>
      <c r="U7" s="86" t="s">
        <v>708</v>
      </c>
      <c r="V7" s="86" t="s">
        <v>709</v>
      </c>
      <c r="W7" s="295" t="s">
        <v>710</v>
      </c>
      <c r="X7" s="295" t="s">
        <v>711</v>
      </c>
      <c r="Y7" s="295" t="s">
        <v>712</v>
      </c>
      <c r="Z7" s="295" t="s">
        <v>703</v>
      </c>
      <c r="AA7" s="295" t="s">
        <v>713</v>
      </c>
      <c r="AB7" s="295" t="s">
        <v>714</v>
      </c>
      <c r="AC7" s="295" t="s">
        <v>199</v>
      </c>
      <c r="AD7" s="295" t="s">
        <v>715</v>
      </c>
      <c r="AE7" s="296" t="s">
        <v>192</v>
      </c>
      <c r="AF7" s="296" t="s">
        <v>193</v>
      </c>
      <c r="AG7" s="296" t="s">
        <v>194</v>
      </c>
      <c r="AH7" s="296" t="s">
        <v>196</v>
      </c>
      <c r="AI7" s="296" t="s">
        <v>197</v>
      </c>
      <c r="AJ7" s="296" t="s">
        <v>198</v>
      </c>
      <c r="AK7" s="296" t="s">
        <v>716</v>
      </c>
      <c r="AL7" s="296" t="s">
        <v>200</v>
      </c>
      <c r="AM7" s="296" t="s">
        <v>201</v>
      </c>
      <c r="AN7" s="296" t="s">
        <v>717</v>
      </c>
      <c r="AO7" s="297" t="s">
        <v>718</v>
      </c>
      <c r="AP7" s="86"/>
      <c r="AQ7" s="86" t="s">
        <v>697</v>
      </c>
    </row>
    <row r="8" customFormat="false" ht="12.75" hidden="false" customHeight="false" outlineLevel="0" collapsed="false">
      <c r="A8" s="299" t="n">
        <v>1</v>
      </c>
      <c r="B8" s="300" t="s">
        <v>719</v>
      </c>
      <c r="C8" s="103" t="n">
        <v>199.1</v>
      </c>
      <c r="D8" s="301" t="n">
        <v>141.5</v>
      </c>
      <c r="E8" s="302" t="n">
        <v>75.2</v>
      </c>
      <c r="F8" s="302" t="n">
        <v>89.8</v>
      </c>
      <c r="G8" s="302" t="n">
        <v>20.3</v>
      </c>
      <c r="H8" s="302" t="n">
        <v>28.2</v>
      </c>
      <c r="I8" s="303" t="n">
        <v>27.2</v>
      </c>
      <c r="J8" s="103"/>
      <c r="K8" s="100"/>
      <c r="L8" s="103"/>
      <c r="M8" s="304" t="s">
        <v>23</v>
      </c>
      <c r="N8" s="304" t="s">
        <v>23</v>
      </c>
      <c r="O8" s="304" t="s">
        <v>23</v>
      </c>
      <c r="P8" s="304" t="s">
        <v>23</v>
      </c>
      <c r="Q8" s="304" t="s">
        <v>23</v>
      </c>
      <c r="R8" s="304" t="s">
        <v>23</v>
      </c>
      <c r="S8" s="304" t="s">
        <v>23</v>
      </c>
      <c r="T8" s="304" t="s">
        <v>23</v>
      </c>
      <c r="U8" s="304" t="s">
        <v>23</v>
      </c>
      <c r="V8" s="304" t="s">
        <v>23</v>
      </c>
      <c r="W8" s="304" t="s">
        <v>23</v>
      </c>
      <c r="X8" s="304" t="s">
        <v>23</v>
      </c>
      <c r="Y8" s="304" t="s">
        <v>23</v>
      </c>
      <c r="Z8" s="304" t="s">
        <v>23</v>
      </c>
      <c r="AA8" s="304" t="s">
        <v>23</v>
      </c>
      <c r="AB8" s="304" t="s">
        <v>23</v>
      </c>
      <c r="AC8" s="304" t="s">
        <v>23</v>
      </c>
      <c r="AD8" s="304" t="s">
        <v>23</v>
      </c>
      <c r="AE8" s="304" t="n">
        <v>0</v>
      </c>
      <c r="AF8" s="304" t="n">
        <v>0</v>
      </c>
      <c r="AG8" s="304" t="n">
        <v>0</v>
      </c>
      <c r="AH8" s="304" t="n">
        <v>237</v>
      </c>
      <c r="AI8" s="304" t="n">
        <v>0</v>
      </c>
      <c r="AJ8" s="304" t="n">
        <v>0</v>
      </c>
      <c r="AK8" s="304" t="n">
        <v>0</v>
      </c>
      <c r="AL8" s="305" t="n">
        <v>16</v>
      </c>
      <c r="AM8" s="305" t="n">
        <v>16</v>
      </c>
      <c r="AN8" s="305" t="n">
        <v>0</v>
      </c>
      <c r="AO8" s="306" t="n">
        <f aca="false">SUM(C8:AN8)</f>
        <v>850.3</v>
      </c>
      <c r="AP8" s="299" t="n">
        <v>1</v>
      </c>
      <c r="AQ8" s="300" t="s">
        <v>719</v>
      </c>
    </row>
    <row r="9" customFormat="false" ht="12.75" hidden="false" customHeight="false" outlineLevel="0" collapsed="false">
      <c r="A9" s="299" t="n">
        <v>2</v>
      </c>
      <c r="B9" s="300" t="s">
        <v>720</v>
      </c>
      <c r="C9" s="103" t="n">
        <v>119.5</v>
      </c>
      <c r="D9" s="301" t="n">
        <v>230.3</v>
      </c>
      <c r="E9" s="302" t="n">
        <v>81.5</v>
      </c>
      <c r="F9" s="302" t="n">
        <v>104.4</v>
      </c>
      <c r="G9" s="302" t="n">
        <v>20.3</v>
      </c>
      <c r="H9" s="302" t="n">
        <v>48.7</v>
      </c>
      <c r="I9" s="303" t="n">
        <v>42.9</v>
      </c>
      <c r="J9" s="103"/>
      <c r="K9" s="100"/>
      <c r="L9" s="103"/>
      <c r="M9" s="304" t="s">
        <v>23</v>
      </c>
      <c r="N9" s="304" t="s">
        <v>23</v>
      </c>
      <c r="O9" s="304" t="s">
        <v>23</v>
      </c>
      <c r="P9" s="304" t="s">
        <v>23</v>
      </c>
      <c r="Q9" s="304" t="s">
        <v>23</v>
      </c>
      <c r="R9" s="304" t="s">
        <v>23</v>
      </c>
      <c r="S9" s="304" t="s">
        <v>23</v>
      </c>
      <c r="T9" s="304" t="s">
        <v>23</v>
      </c>
      <c r="U9" s="304" t="s">
        <v>23</v>
      </c>
      <c r="V9" s="304" t="s">
        <v>23</v>
      </c>
      <c r="W9" s="304" t="s">
        <v>23</v>
      </c>
      <c r="X9" s="304" t="s">
        <v>23</v>
      </c>
      <c r="Y9" s="304" t="s">
        <v>23</v>
      </c>
      <c r="Z9" s="304" t="s">
        <v>23</v>
      </c>
      <c r="AA9" s="304" t="s">
        <v>23</v>
      </c>
      <c r="AB9" s="304" t="s">
        <v>23</v>
      </c>
      <c r="AC9" s="304" t="s">
        <v>23</v>
      </c>
      <c r="AD9" s="304" t="s">
        <v>23</v>
      </c>
      <c r="AE9" s="304" t="n">
        <v>0</v>
      </c>
      <c r="AF9" s="304" t="n">
        <f aca="false">1030.1+580</f>
        <v>1610.1</v>
      </c>
      <c r="AG9" s="304" t="n">
        <v>24.2</v>
      </c>
      <c r="AH9" s="304" t="n">
        <v>0</v>
      </c>
      <c r="AI9" s="304" t="n">
        <v>0</v>
      </c>
      <c r="AJ9" s="304" t="n">
        <v>0</v>
      </c>
      <c r="AK9" s="304" t="n">
        <v>0</v>
      </c>
      <c r="AL9" s="305" t="n">
        <v>16</v>
      </c>
      <c r="AM9" s="305" t="n">
        <v>16</v>
      </c>
      <c r="AN9" s="305" t="n">
        <v>0</v>
      </c>
      <c r="AO9" s="306" t="n">
        <f aca="false">SUM(C9:AM9)</f>
        <v>2313.9</v>
      </c>
      <c r="AP9" s="299" t="n">
        <v>2</v>
      </c>
      <c r="AQ9" s="300" t="s">
        <v>720</v>
      </c>
    </row>
    <row r="10" customFormat="false" ht="12.75" hidden="false" customHeight="false" outlineLevel="0" collapsed="false">
      <c r="A10" s="299" t="n">
        <v>3</v>
      </c>
      <c r="B10" s="300" t="s">
        <v>721</v>
      </c>
      <c r="C10" s="103" t="n">
        <v>199.1</v>
      </c>
      <c r="D10" s="301" t="n">
        <v>431</v>
      </c>
      <c r="E10" s="302" t="n">
        <v>97</v>
      </c>
      <c r="F10" s="302" t="n">
        <v>134.6</v>
      </c>
      <c r="G10" s="302" t="n">
        <v>66.2</v>
      </c>
      <c r="H10" s="302" t="n">
        <v>49.3</v>
      </c>
      <c r="I10" s="303" t="n">
        <v>61.6</v>
      </c>
      <c r="J10" s="103"/>
      <c r="K10" s="100"/>
      <c r="L10" s="103"/>
      <c r="M10" s="304" t="s">
        <v>23</v>
      </c>
      <c r="N10" s="304" t="s">
        <v>23</v>
      </c>
      <c r="O10" s="304" t="s">
        <v>23</v>
      </c>
      <c r="P10" s="304" t="s">
        <v>23</v>
      </c>
      <c r="Q10" s="304" t="s">
        <v>23</v>
      </c>
      <c r="R10" s="304" t="s">
        <v>23</v>
      </c>
      <c r="S10" s="304" t="s">
        <v>23</v>
      </c>
      <c r="T10" s="304" t="s">
        <v>23</v>
      </c>
      <c r="U10" s="304" t="s">
        <v>23</v>
      </c>
      <c r="V10" s="304" t="s">
        <v>23</v>
      </c>
      <c r="W10" s="304" t="s">
        <v>23</v>
      </c>
      <c r="X10" s="304" t="s">
        <v>23</v>
      </c>
      <c r="Y10" s="304" t="s">
        <v>23</v>
      </c>
      <c r="Z10" s="304" t="s">
        <v>23</v>
      </c>
      <c r="AA10" s="304" t="s">
        <v>23</v>
      </c>
      <c r="AB10" s="304" t="s">
        <v>23</v>
      </c>
      <c r="AC10" s="304" t="s">
        <v>23</v>
      </c>
      <c r="AD10" s="304" t="s">
        <v>23</v>
      </c>
      <c r="AE10" s="304" t="n">
        <v>0</v>
      </c>
      <c r="AF10" s="304" t="n">
        <v>0</v>
      </c>
      <c r="AG10" s="304" t="n">
        <v>0</v>
      </c>
      <c r="AH10" s="304" t="n">
        <v>316</v>
      </c>
      <c r="AI10" s="304" t="n">
        <v>0</v>
      </c>
      <c r="AJ10" s="304" t="n">
        <v>0</v>
      </c>
      <c r="AK10" s="304" t="n">
        <v>0</v>
      </c>
      <c r="AL10" s="305" t="n">
        <v>16</v>
      </c>
      <c r="AM10" s="305" t="n">
        <v>16</v>
      </c>
      <c r="AN10" s="305" t="n">
        <v>0</v>
      </c>
      <c r="AO10" s="306" t="n">
        <f aca="false">SUM(C10:AM10)</f>
        <v>1386.8</v>
      </c>
      <c r="AP10" s="299" t="n">
        <v>3</v>
      </c>
      <c r="AQ10" s="300" t="s">
        <v>721</v>
      </c>
    </row>
    <row r="11" customFormat="false" ht="12.75" hidden="false" customHeight="false" outlineLevel="0" collapsed="false">
      <c r="A11" s="299" t="n">
        <v>4</v>
      </c>
      <c r="B11" s="300" t="s">
        <v>722</v>
      </c>
      <c r="C11" s="103" t="n">
        <v>79.6</v>
      </c>
      <c r="D11" s="301" t="n">
        <v>70.5</v>
      </c>
      <c r="E11" s="302" t="n">
        <v>4</v>
      </c>
      <c r="F11" s="302" t="n">
        <v>1.6</v>
      </c>
      <c r="G11" s="302" t="n">
        <v>15.3</v>
      </c>
      <c r="H11" s="302" t="n">
        <v>4.2</v>
      </c>
      <c r="I11" s="303" t="n">
        <v>10.7</v>
      </c>
      <c r="J11" s="103"/>
      <c r="K11" s="100"/>
      <c r="L11" s="103"/>
      <c r="M11" s="304" t="s">
        <v>23</v>
      </c>
      <c r="N11" s="304" t="s">
        <v>23</v>
      </c>
      <c r="O11" s="304" t="s">
        <v>23</v>
      </c>
      <c r="P11" s="304" t="s">
        <v>23</v>
      </c>
      <c r="Q11" s="304" t="s">
        <v>23</v>
      </c>
      <c r="R11" s="304" t="s">
        <v>23</v>
      </c>
      <c r="S11" s="304" t="s">
        <v>23</v>
      </c>
      <c r="T11" s="304" t="s">
        <v>23</v>
      </c>
      <c r="U11" s="304" t="s">
        <v>23</v>
      </c>
      <c r="V11" s="304" t="s">
        <v>23</v>
      </c>
      <c r="W11" s="304" t="s">
        <v>23</v>
      </c>
      <c r="X11" s="304" t="s">
        <v>23</v>
      </c>
      <c r="Y11" s="304" t="s">
        <v>23</v>
      </c>
      <c r="Z11" s="304" t="s">
        <v>23</v>
      </c>
      <c r="AA11" s="304" t="s">
        <v>23</v>
      </c>
      <c r="AB11" s="304" t="s">
        <v>23</v>
      </c>
      <c r="AC11" s="304" t="s">
        <v>23</v>
      </c>
      <c r="AD11" s="304" t="s">
        <v>23</v>
      </c>
      <c r="AE11" s="304" t="n">
        <v>0</v>
      </c>
      <c r="AF11" s="304" t="n">
        <v>0</v>
      </c>
      <c r="AG11" s="304" t="n">
        <v>0</v>
      </c>
      <c r="AH11" s="304" t="n">
        <v>0</v>
      </c>
      <c r="AI11" s="304" t="n">
        <v>0</v>
      </c>
      <c r="AJ11" s="304" t="n">
        <v>0</v>
      </c>
      <c r="AK11" s="304" t="n">
        <v>0</v>
      </c>
      <c r="AL11" s="305" t="n">
        <v>16</v>
      </c>
      <c r="AM11" s="305" t="n">
        <v>16</v>
      </c>
      <c r="AN11" s="305" t="n">
        <v>0</v>
      </c>
      <c r="AO11" s="306" t="n">
        <f aca="false">SUM(C11:AM11)</f>
        <v>217.9</v>
      </c>
      <c r="AP11" s="299" t="n">
        <v>4</v>
      </c>
      <c r="AQ11" s="300" t="s">
        <v>722</v>
      </c>
    </row>
    <row r="12" customFormat="false" ht="14.1" hidden="false" customHeight="true" outlineLevel="0" collapsed="false">
      <c r="A12" s="299" t="n">
        <v>5</v>
      </c>
      <c r="B12" s="300" t="s">
        <v>723</v>
      </c>
      <c r="C12" s="103" t="n">
        <v>199.1</v>
      </c>
      <c r="D12" s="301" t="n">
        <v>372.5</v>
      </c>
      <c r="E12" s="302" t="n">
        <v>0</v>
      </c>
      <c r="F12" s="302" t="n">
        <v>0</v>
      </c>
      <c r="G12" s="302" t="n">
        <v>0</v>
      </c>
      <c r="H12" s="302" t="n">
        <v>0</v>
      </c>
      <c r="I12" s="303" t="n">
        <v>76.3</v>
      </c>
      <c r="J12" s="103"/>
      <c r="K12" s="103" t="s">
        <v>23</v>
      </c>
      <c r="L12" s="103" t="s">
        <v>23</v>
      </c>
      <c r="M12" s="304" t="s">
        <v>23</v>
      </c>
      <c r="N12" s="304" t="s">
        <v>23</v>
      </c>
      <c r="O12" s="304" t="s">
        <v>23</v>
      </c>
      <c r="P12" s="304" t="s">
        <v>23</v>
      </c>
      <c r="Q12" s="304" t="s">
        <v>23</v>
      </c>
      <c r="R12" s="304" t="s">
        <v>23</v>
      </c>
      <c r="S12" s="304" t="s">
        <v>23</v>
      </c>
      <c r="T12" s="304" t="s">
        <v>23</v>
      </c>
      <c r="U12" s="304" t="s">
        <v>23</v>
      </c>
      <c r="V12" s="304" t="s">
        <v>23</v>
      </c>
      <c r="W12" s="304" t="s">
        <v>23</v>
      </c>
      <c r="X12" s="304" t="s">
        <v>23</v>
      </c>
      <c r="Y12" s="304" t="s">
        <v>23</v>
      </c>
      <c r="Z12" s="304" t="s">
        <v>23</v>
      </c>
      <c r="AA12" s="304" t="s">
        <v>23</v>
      </c>
      <c r="AB12" s="304" t="s">
        <v>23</v>
      </c>
      <c r="AC12" s="304" t="s">
        <v>23</v>
      </c>
      <c r="AD12" s="304" t="s">
        <v>23</v>
      </c>
      <c r="AE12" s="304" t="n">
        <v>0</v>
      </c>
      <c r="AF12" s="304" t="n">
        <v>0</v>
      </c>
      <c r="AG12" s="304" t="n">
        <v>0</v>
      </c>
      <c r="AH12" s="304" t="n">
        <v>1067</v>
      </c>
      <c r="AI12" s="304" t="n">
        <v>764</v>
      </c>
      <c r="AJ12" s="304" t="n">
        <v>0</v>
      </c>
      <c r="AK12" s="304" t="n">
        <v>0</v>
      </c>
      <c r="AL12" s="305" t="n">
        <v>0</v>
      </c>
      <c r="AM12" s="305" t="n">
        <v>0</v>
      </c>
      <c r="AN12" s="305" t="n">
        <v>0</v>
      </c>
      <c r="AO12" s="306" t="n">
        <f aca="false">SUM(C12:AM12)</f>
        <v>2478.9</v>
      </c>
      <c r="AP12" s="299" t="n">
        <v>5</v>
      </c>
      <c r="AQ12" s="300" t="s">
        <v>723</v>
      </c>
    </row>
    <row r="13" customFormat="false" ht="12.75" hidden="false" customHeight="false" outlineLevel="0" collapsed="false">
      <c r="A13" s="299" t="n">
        <v>6</v>
      </c>
      <c r="B13" s="300" t="s">
        <v>724</v>
      </c>
      <c r="C13" s="103" t="n">
        <v>278.7</v>
      </c>
      <c r="D13" s="301" t="n">
        <v>352</v>
      </c>
      <c r="E13" s="302" t="n">
        <v>0</v>
      </c>
      <c r="F13" s="302" t="n">
        <v>0</v>
      </c>
      <c r="G13" s="302" t="n">
        <v>0</v>
      </c>
      <c r="H13" s="302" t="n">
        <v>0</v>
      </c>
      <c r="I13" s="303" t="n">
        <v>79.6</v>
      </c>
      <c r="J13" s="103"/>
      <c r="K13" s="100"/>
      <c r="L13" s="103"/>
      <c r="M13" s="304" t="s">
        <v>23</v>
      </c>
      <c r="N13" s="304" t="s">
        <v>23</v>
      </c>
      <c r="O13" s="304" t="s">
        <v>23</v>
      </c>
      <c r="P13" s="304" t="s">
        <v>23</v>
      </c>
      <c r="Q13" s="304" t="s">
        <v>23</v>
      </c>
      <c r="R13" s="304" t="s">
        <v>23</v>
      </c>
      <c r="S13" s="304" t="s">
        <v>23</v>
      </c>
      <c r="T13" s="304" t="s">
        <v>23</v>
      </c>
      <c r="U13" s="304" t="s">
        <v>23</v>
      </c>
      <c r="V13" s="304" t="s">
        <v>23</v>
      </c>
      <c r="W13" s="304" t="s">
        <v>23</v>
      </c>
      <c r="X13" s="304" t="s">
        <v>23</v>
      </c>
      <c r="Y13" s="304" t="s">
        <v>23</v>
      </c>
      <c r="Z13" s="304" t="s">
        <v>23</v>
      </c>
      <c r="AA13" s="304" t="s">
        <v>23</v>
      </c>
      <c r="AB13" s="304" t="s">
        <v>23</v>
      </c>
      <c r="AC13" s="304" t="s">
        <v>23</v>
      </c>
      <c r="AD13" s="304" t="s">
        <v>23</v>
      </c>
      <c r="AE13" s="304" t="n">
        <v>0</v>
      </c>
      <c r="AF13" s="304" t="n">
        <v>0</v>
      </c>
      <c r="AG13" s="304" t="n">
        <v>0</v>
      </c>
      <c r="AH13" s="304" t="n">
        <v>316</v>
      </c>
      <c r="AI13" s="304" t="n">
        <v>0</v>
      </c>
      <c r="AJ13" s="304" t="n">
        <v>0</v>
      </c>
      <c r="AK13" s="304" t="n">
        <v>0</v>
      </c>
      <c r="AL13" s="305" t="n">
        <v>0</v>
      </c>
      <c r="AM13" s="305" t="n">
        <v>0</v>
      </c>
      <c r="AN13" s="305" t="n">
        <v>0</v>
      </c>
      <c r="AO13" s="306" t="n">
        <f aca="false">SUM(C13:AM13)</f>
        <v>1026.3</v>
      </c>
      <c r="AP13" s="299" t="n">
        <v>6</v>
      </c>
      <c r="AQ13" s="300" t="s">
        <v>724</v>
      </c>
    </row>
    <row r="14" customFormat="false" ht="12.75" hidden="false" customHeight="false" outlineLevel="0" collapsed="false">
      <c r="A14" s="299" t="n">
        <v>7</v>
      </c>
      <c r="B14" s="300" t="s">
        <v>725</v>
      </c>
      <c r="C14" s="103" t="n">
        <v>278.7</v>
      </c>
      <c r="D14" s="301" t="n">
        <v>430.7</v>
      </c>
      <c r="E14" s="302" t="n">
        <v>137.8</v>
      </c>
      <c r="F14" s="302" t="n">
        <v>154.7</v>
      </c>
      <c r="G14" s="302" t="n">
        <v>76.3</v>
      </c>
      <c r="H14" s="302" t="n">
        <v>53</v>
      </c>
      <c r="I14" s="303" t="n">
        <v>63.1</v>
      </c>
      <c r="J14" s="103"/>
      <c r="K14" s="100"/>
      <c r="L14" s="103"/>
      <c r="M14" s="304" t="s">
        <v>23</v>
      </c>
      <c r="N14" s="304" t="s">
        <v>23</v>
      </c>
      <c r="O14" s="304" t="s">
        <v>23</v>
      </c>
      <c r="P14" s="304" t="s">
        <v>23</v>
      </c>
      <c r="Q14" s="304" t="s">
        <v>23</v>
      </c>
      <c r="R14" s="304" t="s">
        <v>23</v>
      </c>
      <c r="S14" s="304" t="s">
        <v>23</v>
      </c>
      <c r="T14" s="304" t="s">
        <v>23</v>
      </c>
      <c r="U14" s="304" t="s">
        <v>23</v>
      </c>
      <c r="V14" s="304" t="s">
        <v>23</v>
      </c>
      <c r="W14" s="304" t="s">
        <v>23</v>
      </c>
      <c r="X14" s="304" t="s">
        <v>23</v>
      </c>
      <c r="Y14" s="304" t="s">
        <v>23</v>
      </c>
      <c r="Z14" s="304" t="s">
        <v>23</v>
      </c>
      <c r="AA14" s="304" t="s">
        <v>23</v>
      </c>
      <c r="AB14" s="304" t="s">
        <v>23</v>
      </c>
      <c r="AC14" s="304" t="s">
        <v>23</v>
      </c>
      <c r="AD14" s="304" t="s">
        <v>23</v>
      </c>
      <c r="AE14" s="304" t="n">
        <v>0</v>
      </c>
      <c r="AF14" s="304" t="n">
        <f aca="false">400+2463.91+8546.2</f>
        <v>11410.11</v>
      </c>
      <c r="AG14" s="304" t="n">
        <v>0</v>
      </c>
      <c r="AH14" s="304" t="n">
        <v>1264</v>
      </c>
      <c r="AI14" s="304" t="n">
        <v>0</v>
      </c>
      <c r="AJ14" s="304" t="n">
        <v>0</v>
      </c>
      <c r="AK14" s="304" t="n">
        <v>0</v>
      </c>
      <c r="AL14" s="305" t="n">
        <v>16</v>
      </c>
      <c r="AM14" s="305" t="n">
        <v>16</v>
      </c>
      <c r="AN14" s="305" t="n">
        <v>0</v>
      </c>
      <c r="AO14" s="306" t="n">
        <f aca="false">SUM(C14:AM14)</f>
        <v>13900.41</v>
      </c>
      <c r="AP14" s="299" t="n">
        <v>7</v>
      </c>
      <c r="AQ14" s="300" t="s">
        <v>725</v>
      </c>
    </row>
    <row r="15" customFormat="false" ht="12.75" hidden="false" customHeight="false" outlineLevel="0" collapsed="false">
      <c r="A15" s="299" t="n">
        <v>8</v>
      </c>
      <c r="B15" s="300" t="s">
        <v>726</v>
      </c>
      <c r="C15" s="103" t="n">
        <v>119.5</v>
      </c>
      <c r="D15" s="301" t="n">
        <v>344</v>
      </c>
      <c r="E15" s="302" t="n">
        <v>4.3</v>
      </c>
      <c r="F15" s="302" t="n">
        <v>144.7</v>
      </c>
      <c r="G15" s="302" t="n">
        <v>45.8</v>
      </c>
      <c r="H15" s="302" t="n">
        <v>47.7</v>
      </c>
      <c r="I15" s="303" t="n">
        <v>67.7</v>
      </c>
      <c r="J15" s="103"/>
      <c r="K15" s="100"/>
      <c r="L15" s="103"/>
      <c r="M15" s="304" t="s">
        <v>23</v>
      </c>
      <c r="N15" s="304" t="s">
        <v>23</v>
      </c>
      <c r="O15" s="304" t="s">
        <v>23</v>
      </c>
      <c r="P15" s="304" t="s">
        <v>23</v>
      </c>
      <c r="Q15" s="304" t="s">
        <v>23</v>
      </c>
      <c r="R15" s="304" t="s">
        <v>23</v>
      </c>
      <c r="S15" s="304" t="s">
        <v>23</v>
      </c>
      <c r="T15" s="304" t="s">
        <v>23</v>
      </c>
      <c r="U15" s="304" t="s">
        <v>23</v>
      </c>
      <c r="V15" s="304" t="s">
        <v>23</v>
      </c>
      <c r="W15" s="304" t="s">
        <v>23</v>
      </c>
      <c r="X15" s="304" t="s">
        <v>23</v>
      </c>
      <c r="Y15" s="304" t="s">
        <v>23</v>
      </c>
      <c r="Z15" s="304" t="s">
        <v>23</v>
      </c>
      <c r="AA15" s="304" t="s">
        <v>23</v>
      </c>
      <c r="AB15" s="304" t="s">
        <v>23</v>
      </c>
      <c r="AC15" s="304" t="s">
        <v>23</v>
      </c>
      <c r="AD15" s="304" t="s">
        <v>23</v>
      </c>
      <c r="AE15" s="304" t="n">
        <v>0</v>
      </c>
      <c r="AF15" s="304" t="n">
        <v>0</v>
      </c>
      <c r="AG15" s="304" t="n">
        <v>0</v>
      </c>
      <c r="AH15" s="304" t="n">
        <v>0</v>
      </c>
      <c r="AI15" s="304" t="n">
        <v>0</v>
      </c>
      <c r="AJ15" s="304" t="n">
        <v>0</v>
      </c>
      <c r="AK15" s="304" t="n">
        <v>0</v>
      </c>
      <c r="AL15" s="305" t="n">
        <v>16</v>
      </c>
      <c r="AM15" s="305" t="n">
        <v>16</v>
      </c>
      <c r="AN15" s="305" t="n">
        <v>0</v>
      </c>
      <c r="AO15" s="306" t="n">
        <f aca="false">SUM(C15:AM15)</f>
        <v>805.7</v>
      </c>
      <c r="AP15" s="299" t="n">
        <v>8</v>
      </c>
      <c r="AQ15" s="300" t="s">
        <v>726</v>
      </c>
    </row>
    <row r="16" customFormat="false" ht="15.75" hidden="false" customHeight="true" outlineLevel="0" collapsed="false">
      <c r="A16" s="299" t="n">
        <v>9</v>
      </c>
      <c r="B16" s="300" t="s">
        <v>727</v>
      </c>
      <c r="C16" s="103" t="n">
        <v>119.5</v>
      </c>
      <c r="D16" s="301" t="n">
        <v>102</v>
      </c>
      <c r="E16" s="302" t="n">
        <v>10.5</v>
      </c>
      <c r="F16" s="302" t="n">
        <v>5.3</v>
      </c>
      <c r="G16" s="302" t="n">
        <v>10.2</v>
      </c>
      <c r="H16" s="302" t="n">
        <v>8.5</v>
      </c>
      <c r="I16" s="303" t="n">
        <v>10.9</v>
      </c>
      <c r="J16" s="103"/>
      <c r="K16" s="100"/>
      <c r="L16" s="103"/>
      <c r="M16" s="304" t="s">
        <v>23</v>
      </c>
      <c r="N16" s="304" t="s">
        <v>23</v>
      </c>
      <c r="O16" s="304" t="s">
        <v>23</v>
      </c>
      <c r="P16" s="304" t="s">
        <v>23</v>
      </c>
      <c r="Q16" s="304" t="s">
        <v>23</v>
      </c>
      <c r="R16" s="304" t="s">
        <v>23</v>
      </c>
      <c r="S16" s="304" t="s">
        <v>23</v>
      </c>
      <c r="T16" s="304" t="s">
        <v>23</v>
      </c>
      <c r="U16" s="304" t="s">
        <v>23</v>
      </c>
      <c r="V16" s="304" t="s">
        <v>23</v>
      </c>
      <c r="W16" s="304" t="s">
        <v>23</v>
      </c>
      <c r="X16" s="304" t="s">
        <v>23</v>
      </c>
      <c r="Y16" s="304" t="s">
        <v>23</v>
      </c>
      <c r="Z16" s="304" t="s">
        <v>23</v>
      </c>
      <c r="AA16" s="304" t="s">
        <v>23</v>
      </c>
      <c r="AB16" s="304" t="s">
        <v>23</v>
      </c>
      <c r="AC16" s="304" t="s">
        <v>23</v>
      </c>
      <c r="AD16" s="304" t="s">
        <v>23</v>
      </c>
      <c r="AE16" s="304" t="n">
        <v>0</v>
      </c>
      <c r="AF16" s="304" t="n">
        <v>0</v>
      </c>
      <c r="AG16" s="304" t="n">
        <v>0</v>
      </c>
      <c r="AH16" s="304" t="n">
        <v>0</v>
      </c>
      <c r="AI16" s="304" t="n">
        <v>0</v>
      </c>
      <c r="AJ16" s="304" t="n">
        <v>0</v>
      </c>
      <c r="AK16" s="304" t="n">
        <v>0</v>
      </c>
      <c r="AL16" s="305" t="n">
        <v>16</v>
      </c>
      <c r="AM16" s="305" t="n">
        <v>16</v>
      </c>
      <c r="AN16" s="305" t="n">
        <v>0</v>
      </c>
      <c r="AO16" s="306" t="n">
        <f aca="false">SUM(C16:AM16)</f>
        <v>298.9</v>
      </c>
      <c r="AP16" s="299" t="n">
        <v>9</v>
      </c>
      <c r="AQ16" s="300" t="s">
        <v>727</v>
      </c>
    </row>
    <row r="17" customFormat="false" ht="16.7" hidden="false" customHeight="true" outlineLevel="0" collapsed="false">
      <c r="A17" s="299" t="n">
        <v>10</v>
      </c>
      <c r="B17" s="300" t="s">
        <v>728</v>
      </c>
      <c r="C17" s="103" t="n">
        <v>159.3</v>
      </c>
      <c r="D17" s="301" t="n">
        <v>141.5</v>
      </c>
      <c r="E17" s="304" t="s">
        <v>23</v>
      </c>
      <c r="F17" s="302" t="n">
        <v>32.4</v>
      </c>
      <c r="G17" s="304" t="s">
        <v>23</v>
      </c>
      <c r="H17" s="304" t="s">
        <v>23</v>
      </c>
      <c r="I17" s="303" t="n">
        <v>16.9</v>
      </c>
      <c r="J17" s="103"/>
      <c r="K17" s="100"/>
      <c r="L17" s="103"/>
      <c r="M17" s="304" t="s">
        <v>23</v>
      </c>
      <c r="N17" s="304" t="s">
        <v>23</v>
      </c>
      <c r="O17" s="304" t="s">
        <v>23</v>
      </c>
      <c r="P17" s="304" t="s">
        <v>23</v>
      </c>
      <c r="Q17" s="304" t="s">
        <v>23</v>
      </c>
      <c r="R17" s="304" t="s">
        <v>23</v>
      </c>
      <c r="S17" s="304" t="s">
        <v>23</v>
      </c>
      <c r="T17" s="304" t="s">
        <v>23</v>
      </c>
      <c r="U17" s="304" t="s">
        <v>23</v>
      </c>
      <c r="V17" s="304" t="s">
        <v>23</v>
      </c>
      <c r="W17" s="304" t="s">
        <v>23</v>
      </c>
      <c r="X17" s="304" t="s">
        <v>23</v>
      </c>
      <c r="Y17" s="304" t="s">
        <v>23</v>
      </c>
      <c r="Z17" s="304" t="s">
        <v>23</v>
      </c>
      <c r="AA17" s="304" t="s">
        <v>23</v>
      </c>
      <c r="AB17" s="304" t="s">
        <v>23</v>
      </c>
      <c r="AC17" s="304" t="s">
        <v>23</v>
      </c>
      <c r="AD17" s="304" t="s">
        <v>23</v>
      </c>
      <c r="AE17" s="304" t="n">
        <v>0</v>
      </c>
      <c r="AF17" s="304" t="n">
        <v>0</v>
      </c>
      <c r="AG17" s="304" t="n">
        <v>0</v>
      </c>
      <c r="AH17" s="304" t="n">
        <v>316</v>
      </c>
      <c r="AI17" s="304" t="n">
        <v>0</v>
      </c>
      <c r="AJ17" s="304" t="n">
        <v>0</v>
      </c>
      <c r="AK17" s="304" t="n">
        <v>0</v>
      </c>
      <c r="AL17" s="305" t="n">
        <v>0</v>
      </c>
      <c r="AM17" s="305" t="n">
        <v>0</v>
      </c>
      <c r="AN17" s="305" t="n">
        <v>0</v>
      </c>
      <c r="AO17" s="306" t="n">
        <f aca="false">SUM(C17:AM17)</f>
        <v>666.1</v>
      </c>
      <c r="AP17" s="299" t="n">
        <v>10</v>
      </c>
      <c r="AQ17" s="300" t="s">
        <v>728</v>
      </c>
    </row>
    <row r="18" customFormat="false" ht="12.75" hidden="false" customHeight="false" outlineLevel="0" collapsed="false">
      <c r="A18" s="299" t="n">
        <v>11</v>
      </c>
      <c r="B18" s="300" t="s">
        <v>729</v>
      </c>
      <c r="C18" s="103" t="n">
        <v>159.3</v>
      </c>
      <c r="D18" s="301" t="n">
        <v>614.7</v>
      </c>
      <c r="E18" s="302" t="n">
        <v>12</v>
      </c>
      <c r="F18" s="302" t="n">
        <v>101.9</v>
      </c>
      <c r="G18" s="302" t="n">
        <v>45.8</v>
      </c>
      <c r="H18" s="302" t="n">
        <v>41.7</v>
      </c>
      <c r="I18" s="303" t="n">
        <v>47.2</v>
      </c>
      <c r="J18" s="103"/>
      <c r="K18" s="100"/>
      <c r="L18" s="103"/>
      <c r="M18" s="304" t="s">
        <v>23</v>
      </c>
      <c r="N18" s="304" t="s">
        <v>23</v>
      </c>
      <c r="O18" s="304" t="s">
        <v>23</v>
      </c>
      <c r="P18" s="304" t="s">
        <v>23</v>
      </c>
      <c r="Q18" s="304" t="s">
        <v>23</v>
      </c>
      <c r="R18" s="304" t="s">
        <v>23</v>
      </c>
      <c r="S18" s="304" t="s">
        <v>23</v>
      </c>
      <c r="T18" s="304" t="s">
        <v>23</v>
      </c>
      <c r="U18" s="304" t="s">
        <v>23</v>
      </c>
      <c r="V18" s="304" t="s">
        <v>23</v>
      </c>
      <c r="W18" s="304" t="s">
        <v>23</v>
      </c>
      <c r="X18" s="304" t="s">
        <v>23</v>
      </c>
      <c r="Y18" s="304" t="s">
        <v>23</v>
      </c>
      <c r="Z18" s="304" t="s">
        <v>23</v>
      </c>
      <c r="AA18" s="304" t="s">
        <v>23</v>
      </c>
      <c r="AB18" s="304" t="s">
        <v>23</v>
      </c>
      <c r="AC18" s="304" t="s">
        <v>23</v>
      </c>
      <c r="AD18" s="304" t="s">
        <v>23</v>
      </c>
      <c r="AE18" s="304" t="n">
        <v>0</v>
      </c>
      <c r="AF18" s="304" t="n">
        <v>952.74</v>
      </c>
      <c r="AG18" s="304" t="n">
        <v>0</v>
      </c>
      <c r="AH18" s="304" t="n">
        <v>790</v>
      </c>
      <c r="AI18" s="304" t="n">
        <v>0</v>
      </c>
      <c r="AJ18" s="304" t="n">
        <v>0</v>
      </c>
      <c r="AK18" s="304" t="n">
        <v>0</v>
      </c>
      <c r="AL18" s="305" t="n">
        <v>16</v>
      </c>
      <c r="AM18" s="305" t="n">
        <v>16</v>
      </c>
      <c r="AN18" s="305" t="n">
        <v>0</v>
      </c>
      <c r="AO18" s="306" t="n">
        <f aca="false">SUM(C18:AM18)</f>
        <v>2797.34</v>
      </c>
      <c r="AP18" s="299" t="n">
        <v>11</v>
      </c>
      <c r="AQ18" s="300" t="s">
        <v>729</v>
      </c>
    </row>
    <row r="19" customFormat="false" ht="12.75" hidden="false" customHeight="false" outlineLevel="0" collapsed="false">
      <c r="A19" s="299" t="n">
        <v>12</v>
      </c>
      <c r="B19" s="300" t="s">
        <v>730</v>
      </c>
      <c r="C19" s="103" t="n">
        <v>199.1</v>
      </c>
      <c r="D19" s="301" t="n">
        <v>337.2</v>
      </c>
      <c r="E19" s="304" t="s">
        <v>23</v>
      </c>
      <c r="F19" s="302" t="n">
        <v>154.5</v>
      </c>
      <c r="G19" s="304" t="s">
        <v>23</v>
      </c>
      <c r="H19" s="302" t="n">
        <v>73.1</v>
      </c>
      <c r="I19" s="303" t="n">
        <v>70.7</v>
      </c>
      <c r="J19" s="103"/>
      <c r="K19" s="100"/>
      <c r="L19" s="103"/>
      <c r="M19" s="304" t="s">
        <v>23</v>
      </c>
      <c r="N19" s="304" t="s">
        <v>23</v>
      </c>
      <c r="O19" s="304" t="s">
        <v>23</v>
      </c>
      <c r="P19" s="304" t="s">
        <v>23</v>
      </c>
      <c r="Q19" s="304" t="s">
        <v>23</v>
      </c>
      <c r="R19" s="304" t="s">
        <v>23</v>
      </c>
      <c r="S19" s="304" t="s">
        <v>23</v>
      </c>
      <c r="T19" s="304" t="s">
        <v>23</v>
      </c>
      <c r="U19" s="304" t="s">
        <v>23</v>
      </c>
      <c r="V19" s="304" t="s">
        <v>23</v>
      </c>
      <c r="W19" s="304" t="s">
        <v>23</v>
      </c>
      <c r="X19" s="304" t="s">
        <v>23</v>
      </c>
      <c r="Y19" s="304" t="s">
        <v>23</v>
      </c>
      <c r="Z19" s="304" t="s">
        <v>23</v>
      </c>
      <c r="AA19" s="304" t="s">
        <v>23</v>
      </c>
      <c r="AB19" s="304" t="s">
        <v>23</v>
      </c>
      <c r="AC19" s="304" t="s">
        <v>23</v>
      </c>
      <c r="AD19" s="304" t="s">
        <v>23</v>
      </c>
      <c r="AE19" s="304" t="n">
        <v>0</v>
      </c>
      <c r="AF19" s="304" t="n">
        <v>0</v>
      </c>
      <c r="AG19" s="304" t="n">
        <v>0</v>
      </c>
      <c r="AH19" s="304" t="n">
        <v>553</v>
      </c>
      <c r="AI19" s="304" t="n">
        <v>0</v>
      </c>
      <c r="AJ19" s="304" t="n">
        <v>0</v>
      </c>
      <c r="AK19" s="304" t="n">
        <v>0</v>
      </c>
      <c r="AL19" s="305" t="n">
        <v>0</v>
      </c>
      <c r="AM19" s="305" t="n">
        <v>0</v>
      </c>
      <c r="AN19" s="305" t="n">
        <v>0</v>
      </c>
      <c r="AO19" s="306" t="n">
        <f aca="false">SUM(C19:AM19)</f>
        <v>1387.6</v>
      </c>
      <c r="AP19" s="299" t="n">
        <v>12</v>
      </c>
      <c r="AQ19" s="300" t="s">
        <v>730</v>
      </c>
    </row>
    <row r="20" customFormat="false" ht="16.7" hidden="false" customHeight="true" outlineLevel="0" collapsed="false">
      <c r="A20" s="299" t="n">
        <v>13</v>
      </c>
      <c r="B20" s="300" t="s">
        <v>731</v>
      </c>
      <c r="C20" s="103" t="n">
        <v>119.5</v>
      </c>
      <c r="D20" s="301" t="n">
        <v>208.3</v>
      </c>
      <c r="E20" s="302" t="n">
        <v>0</v>
      </c>
      <c r="F20" s="302" t="n">
        <v>105.1</v>
      </c>
      <c r="G20" s="302" t="n">
        <v>30.5</v>
      </c>
      <c r="H20" s="302" t="n">
        <v>48.6</v>
      </c>
      <c r="I20" s="303" t="n">
        <v>41</v>
      </c>
      <c r="J20" s="103"/>
      <c r="K20" s="100"/>
      <c r="L20" s="103"/>
      <c r="M20" s="304" t="s">
        <v>23</v>
      </c>
      <c r="N20" s="304" t="s">
        <v>23</v>
      </c>
      <c r="O20" s="304" t="s">
        <v>23</v>
      </c>
      <c r="P20" s="304" t="s">
        <v>23</v>
      </c>
      <c r="Q20" s="304" t="s">
        <v>23</v>
      </c>
      <c r="R20" s="304" t="s">
        <v>23</v>
      </c>
      <c r="S20" s="304" t="s">
        <v>23</v>
      </c>
      <c r="T20" s="304" t="s">
        <v>23</v>
      </c>
      <c r="U20" s="304" t="s">
        <v>23</v>
      </c>
      <c r="V20" s="304" t="s">
        <v>23</v>
      </c>
      <c r="W20" s="304" t="s">
        <v>23</v>
      </c>
      <c r="X20" s="304" t="s">
        <v>23</v>
      </c>
      <c r="Y20" s="304" t="s">
        <v>23</v>
      </c>
      <c r="Z20" s="304" t="s">
        <v>23</v>
      </c>
      <c r="AA20" s="304" t="s">
        <v>23</v>
      </c>
      <c r="AB20" s="304" t="s">
        <v>23</v>
      </c>
      <c r="AC20" s="304" t="s">
        <v>23</v>
      </c>
      <c r="AD20" s="304" t="s">
        <v>23</v>
      </c>
      <c r="AE20" s="304" t="n">
        <v>0</v>
      </c>
      <c r="AF20" s="304" t="n">
        <v>0</v>
      </c>
      <c r="AG20" s="304" t="n">
        <v>0</v>
      </c>
      <c r="AH20" s="304" t="n">
        <v>237</v>
      </c>
      <c r="AI20" s="304" t="n">
        <v>0</v>
      </c>
      <c r="AJ20" s="304" t="n">
        <v>0</v>
      </c>
      <c r="AK20" s="304" t="n">
        <v>0</v>
      </c>
      <c r="AL20" s="305" t="n">
        <v>16</v>
      </c>
      <c r="AM20" s="305" t="n">
        <v>16</v>
      </c>
      <c r="AN20" s="305" t="n">
        <v>0</v>
      </c>
      <c r="AO20" s="306" t="n">
        <f aca="false">SUM(C20:AM20)</f>
        <v>822</v>
      </c>
      <c r="AP20" s="299" t="n">
        <v>13</v>
      </c>
      <c r="AQ20" s="300" t="s">
        <v>731</v>
      </c>
    </row>
    <row r="21" customFormat="false" ht="12.75" hidden="false" customHeight="false" outlineLevel="0" collapsed="false">
      <c r="A21" s="299" t="n">
        <v>14</v>
      </c>
      <c r="B21" s="300" t="s">
        <v>732</v>
      </c>
      <c r="C21" s="103" t="n">
        <v>119.5</v>
      </c>
      <c r="D21" s="301" t="n">
        <v>285.9</v>
      </c>
      <c r="E21" s="302" t="n">
        <v>29.9</v>
      </c>
      <c r="F21" s="302" t="n">
        <v>41.1</v>
      </c>
      <c r="G21" s="302" t="n">
        <v>30.5</v>
      </c>
      <c r="H21" s="302" t="n">
        <v>32.8</v>
      </c>
      <c r="I21" s="303" t="n">
        <v>31.9</v>
      </c>
      <c r="J21" s="103"/>
      <c r="K21" s="100"/>
      <c r="L21" s="103"/>
      <c r="M21" s="304" t="s">
        <v>23</v>
      </c>
      <c r="N21" s="304" t="s">
        <v>23</v>
      </c>
      <c r="O21" s="304" t="s">
        <v>23</v>
      </c>
      <c r="P21" s="304" t="s">
        <v>23</v>
      </c>
      <c r="Q21" s="304" t="s">
        <v>23</v>
      </c>
      <c r="R21" s="304" t="s">
        <v>23</v>
      </c>
      <c r="S21" s="304" t="s">
        <v>23</v>
      </c>
      <c r="T21" s="304" t="s">
        <v>23</v>
      </c>
      <c r="U21" s="304" t="s">
        <v>23</v>
      </c>
      <c r="V21" s="304" t="s">
        <v>23</v>
      </c>
      <c r="W21" s="304" t="s">
        <v>23</v>
      </c>
      <c r="X21" s="304" t="s">
        <v>23</v>
      </c>
      <c r="Y21" s="304" t="s">
        <v>23</v>
      </c>
      <c r="Z21" s="304" t="s">
        <v>23</v>
      </c>
      <c r="AA21" s="304" t="s">
        <v>23</v>
      </c>
      <c r="AB21" s="304" t="s">
        <v>23</v>
      </c>
      <c r="AC21" s="304" t="s">
        <v>23</v>
      </c>
      <c r="AD21" s="304" t="s">
        <v>23</v>
      </c>
      <c r="AE21" s="304" t="n">
        <v>2632</v>
      </c>
      <c r="AF21" s="304" t="n">
        <f aca="false">1400</f>
        <v>1400</v>
      </c>
      <c r="AG21" s="304" t="n">
        <f aca="false">96</f>
        <v>96</v>
      </c>
      <c r="AH21" s="304" t="n">
        <v>790</v>
      </c>
      <c r="AI21" s="304" t="n">
        <v>0</v>
      </c>
      <c r="AJ21" s="304" t="n">
        <v>0</v>
      </c>
      <c r="AK21" s="304" t="n">
        <v>0</v>
      </c>
      <c r="AL21" s="305" t="n">
        <v>16</v>
      </c>
      <c r="AM21" s="305" t="n">
        <v>16</v>
      </c>
      <c r="AN21" s="305" t="n">
        <v>526</v>
      </c>
      <c r="AO21" s="306" t="n">
        <f aca="false">SUM(C21:AN21)</f>
        <v>6047.6</v>
      </c>
      <c r="AP21" s="299" t="n">
        <v>14</v>
      </c>
      <c r="AQ21" s="300" t="s">
        <v>732</v>
      </c>
    </row>
    <row r="22" customFormat="false" ht="12.75" hidden="false" customHeight="false" outlineLevel="0" collapsed="false">
      <c r="A22" s="299" t="n">
        <v>15</v>
      </c>
      <c r="B22" s="300" t="s">
        <v>733</v>
      </c>
      <c r="C22" s="103" t="n">
        <v>159.3</v>
      </c>
      <c r="D22" s="301" t="n">
        <v>72.9</v>
      </c>
      <c r="E22" s="304" t="s">
        <v>23</v>
      </c>
      <c r="F22" s="302" t="n">
        <v>2</v>
      </c>
      <c r="G22" s="302" t="n">
        <v>15.3</v>
      </c>
      <c r="H22" s="302" t="n">
        <v>5.9</v>
      </c>
      <c r="I22" s="303" t="n">
        <v>9</v>
      </c>
      <c r="J22" s="103"/>
      <c r="K22" s="100"/>
      <c r="L22" s="103"/>
      <c r="M22" s="304" t="s">
        <v>23</v>
      </c>
      <c r="N22" s="304" t="s">
        <v>23</v>
      </c>
      <c r="O22" s="304" t="s">
        <v>23</v>
      </c>
      <c r="P22" s="304" t="s">
        <v>23</v>
      </c>
      <c r="Q22" s="304" t="s">
        <v>23</v>
      </c>
      <c r="R22" s="304" t="s">
        <v>23</v>
      </c>
      <c r="S22" s="304" t="s">
        <v>23</v>
      </c>
      <c r="T22" s="304" t="s">
        <v>23</v>
      </c>
      <c r="U22" s="304" t="s">
        <v>23</v>
      </c>
      <c r="V22" s="304" t="s">
        <v>23</v>
      </c>
      <c r="W22" s="304" t="s">
        <v>23</v>
      </c>
      <c r="X22" s="304" t="s">
        <v>23</v>
      </c>
      <c r="Y22" s="304" t="s">
        <v>23</v>
      </c>
      <c r="Z22" s="304" t="s">
        <v>23</v>
      </c>
      <c r="AA22" s="304" t="s">
        <v>23</v>
      </c>
      <c r="AB22" s="304" t="s">
        <v>23</v>
      </c>
      <c r="AC22" s="304" t="s">
        <v>23</v>
      </c>
      <c r="AD22" s="304" t="s">
        <v>23</v>
      </c>
      <c r="AE22" s="304" t="n">
        <v>0</v>
      </c>
      <c r="AF22" s="304" t="n">
        <v>300</v>
      </c>
      <c r="AG22" s="304" t="n">
        <v>4.5</v>
      </c>
      <c r="AH22" s="304" t="n">
        <v>0</v>
      </c>
      <c r="AI22" s="304" t="n">
        <v>0</v>
      </c>
      <c r="AJ22" s="304" t="n">
        <v>0</v>
      </c>
      <c r="AK22" s="304" t="n">
        <v>0</v>
      </c>
      <c r="AL22" s="305" t="n">
        <v>0</v>
      </c>
      <c r="AM22" s="305" t="n">
        <v>0</v>
      </c>
      <c r="AN22" s="305" t="n">
        <v>0</v>
      </c>
      <c r="AO22" s="306" t="n">
        <f aca="false">SUM(C22:AN22)</f>
        <v>568.9</v>
      </c>
      <c r="AP22" s="299" t="n">
        <v>15</v>
      </c>
      <c r="AQ22" s="300" t="s">
        <v>733</v>
      </c>
    </row>
    <row r="23" customFormat="false" ht="12.75" hidden="false" customHeight="false" outlineLevel="0" collapsed="false">
      <c r="A23" s="299" t="n">
        <v>16</v>
      </c>
      <c r="B23" s="300" t="s">
        <v>734</v>
      </c>
      <c r="C23" s="103" t="n">
        <v>159.3</v>
      </c>
      <c r="D23" s="301" t="n">
        <v>153.3</v>
      </c>
      <c r="E23" s="302" t="n">
        <v>9.8</v>
      </c>
      <c r="F23" s="302" t="n">
        <v>14.1</v>
      </c>
      <c r="G23" s="302" t="n">
        <v>20.4</v>
      </c>
      <c r="H23" s="302" t="n">
        <v>8</v>
      </c>
      <c r="I23" s="303" t="n">
        <v>17.1</v>
      </c>
      <c r="J23" s="103"/>
      <c r="K23" s="100"/>
      <c r="L23" s="103"/>
      <c r="M23" s="304" t="s">
        <v>23</v>
      </c>
      <c r="N23" s="304" t="s">
        <v>23</v>
      </c>
      <c r="O23" s="304" t="s">
        <v>23</v>
      </c>
      <c r="P23" s="304" t="s">
        <v>23</v>
      </c>
      <c r="Q23" s="304" t="s">
        <v>23</v>
      </c>
      <c r="R23" s="304" t="s">
        <v>23</v>
      </c>
      <c r="S23" s="304" t="s">
        <v>23</v>
      </c>
      <c r="T23" s="304" t="s">
        <v>23</v>
      </c>
      <c r="U23" s="304" t="s">
        <v>23</v>
      </c>
      <c r="V23" s="304" t="s">
        <v>23</v>
      </c>
      <c r="W23" s="304" t="s">
        <v>23</v>
      </c>
      <c r="X23" s="304" t="s">
        <v>23</v>
      </c>
      <c r="Y23" s="304" t="s">
        <v>23</v>
      </c>
      <c r="Z23" s="304" t="s">
        <v>23</v>
      </c>
      <c r="AA23" s="304" t="s">
        <v>23</v>
      </c>
      <c r="AB23" s="304" t="s">
        <v>23</v>
      </c>
      <c r="AC23" s="304" t="s">
        <v>23</v>
      </c>
      <c r="AD23" s="304" t="s">
        <v>23</v>
      </c>
      <c r="AE23" s="304" t="n">
        <v>0</v>
      </c>
      <c r="AF23" s="304" t="n">
        <v>0</v>
      </c>
      <c r="AG23" s="304" t="n">
        <v>0</v>
      </c>
      <c r="AH23" s="304" t="n">
        <v>0</v>
      </c>
      <c r="AI23" s="304" t="n">
        <v>0</v>
      </c>
      <c r="AJ23" s="304" t="n">
        <v>0</v>
      </c>
      <c r="AK23" s="304" t="n">
        <v>0</v>
      </c>
      <c r="AL23" s="305" t="n">
        <v>16</v>
      </c>
      <c r="AM23" s="305" t="n">
        <v>16</v>
      </c>
      <c r="AN23" s="305" t="n">
        <v>0</v>
      </c>
      <c r="AO23" s="306" t="n">
        <f aca="false">SUM(C23:AN23)</f>
        <v>414</v>
      </c>
      <c r="AP23" s="299" t="n">
        <v>16</v>
      </c>
      <c r="AQ23" s="300" t="s">
        <v>734</v>
      </c>
    </row>
    <row r="24" s="46" customFormat="true" ht="15" hidden="false" customHeight="true" outlineLevel="0" collapsed="false">
      <c r="A24" s="299" t="n">
        <v>17</v>
      </c>
      <c r="B24" s="300" t="s">
        <v>735</v>
      </c>
      <c r="C24" s="103" t="n">
        <v>199.1</v>
      </c>
      <c r="D24" s="301" t="n">
        <v>418.1</v>
      </c>
      <c r="E24" s="302" t="n">
        <v>30</v>
      </c>
      <c r="F24" s="302" t="n">
        <v>66.3</v>
      </c>
      <c r="G24" s="302" t="n">
        <v>45.8</v>
      </c>
      <c r="H24" s="302" t="n">
        <v>35.6</v>
      </c>
      <c r="I24" s="303" t="n">
        <v>64.6</v>
      </c>
      <c r="J24" s="103"/>
      <c r="K24" s="100"/>
      <c r="L24" s="103"/>
      <c r="M24" s="304" t="s">
        <v>23</v>
      </c>
      <c r="N24" s="304" t="s">
        <v>23</v>
      </c>
      <c r="O24" s="304" t="s">
        <v>23</v>
      </c>
      <c r="P24" s="304" t="s">
        <v>23</v>
      </c>
      <c r="Q24" s="304" t="s">
        <v>23</v>
      </c>
      <c r="R24" s="304" t="s">
        <v>23</v>
      </c>
      <c r="S24" s="304" t="s">
        <v>23</v>
      </c>
      <c r="T24" s="304" t="s">
        <v>23</v>
      </c>
      <c r="U24" s="304" t="s">
        <v>23</v>
      </c>
      <c r="V24" s="304" t="s">
        <v>23</v>
      </c>
      <c r="W24" s="304" t="s">
        <v>23</v>
      </c>
      <c r="X24" s="304" t="s">
        <v>23</v>
      </c>
      <c r="Y24" s="304" t="s">
        <v>23</v>
      </c>
      <c r="Z24" s="304" t="s">
        <v>23</v>
      </c>
      <c r="AA24" s="304" t="s">
        <v>23</v>
      </c>
      <c r="AB24" s="304" t="s">
        <v>23</v>
      </c>
      <c r="AC24" s="304" t="s">
        <v>23</v>
      </c>
      <c r="AD24" s="304" t="s">
        <v>23</v>
      </c>
      <c r="AE24" s="304" t="n">
        <v>0</v>
      </c>
      <c r="AF24" s="304" t="n">
        <v>1300</v>
      </c>
      <c r="AG24" s="304" t="n">
        <v>19.5</v>
      </c>
      <c r="AH24" s="304" t="n">
        <v>632</v>
      </c>
      <c r="AI24" s="304" t="n">
        <v>0</v>
      </c>
      <c r="AJ24" s="304" t="n">
        <v>167.7</v>
      </c>
      <c r="AK24" s="304" t="n">
        <v>786.3</v>
      </c>
      <c r="AL24" s="305" t="n">
        <v>16</v>
      </c>
      <c r="AM24" s="305" t="n">
        <v>16</v>
      </c>
      <c r="AN24" s="305" t="n">
        <v>0</v>
      </c>
      <c r="AO24" s="306" t="n">
        <f aca="false">SUM(C24:AN24)</f>
        <v>3797</v>
      </c>
      <c r="AP24" s="299" t="n">
        <v>17</v>
      </c>
      <c r="AQ24" s="300" t="s">
        <v>735</v>
      </c>
    </row>
    <row r="25" customFormat="false" ht="12.75" hidden="false" customHeight="false" outlineLevel="0" collapsed="false">
      <c r="A25" s="307"/>
      <c r="B25" s="308" t="s">
        <v>736</v>
      </c>
      <c r="C25" s="309" t="n">
        <f aca="false">SUM(C8:C24)</f>
        <v>2867.2</v>
      </c>
      <c r="D25" s="309" t="n">
        <f aca="false">SUM(D8:D24)</f>
        <v>4706.4</v>
      </c>
      <c r="E25" s="310" t="n">
        <f aca="false">SUM(E8:E24)</f>
        <v>492</v>
      </c>
      <c r="F25" s="310" t="n">
        <f aca="false">SUM(F8:F24)</f>
        <v>1152.5</v>
      </c>
      <c r="G25" s="310" t="n">
        <f aca="false">SUM(G8:G24)</f>
        <v>442.7</v>
      </c>
      <c r="H25" s="310" t="n">
        <f aca="false">SUM(H8:H24)</f>
        <v>485.3</v>
      </c>
      <c r="I25" s="309" t="n">
        <f aca="false">SUM(I8:I24)</f>
        <v>738.4</v>
      </c>
      <c r="J25" s="309" t="n">
        <f aca="false">SUM(J8:J24)</f>
        <v>0</v>
      </c>
      <c r="K25" s="309" t="n">
        <f aca="false">SUM(K8:K24)</f>
        <v>0</v>
      </c>
      <c r="L25" s="309" t="n">
        <f aca="false">SUM(L8:L24)</f>
        <v>0</v>
      </c>
      <c r="M25" s="309" t="n">
        <f aca="false">SUM(M8:M24)</f>
        <v>0</v>
      </c>
      <c r="N25" s="309" t="n">
        <f aca="false">SUM(N8:N24)</f>
        <v>0</v>
      </c>
      <c r="O25" s="309" t="n">
        <f aca="false">SUM(O8:O24)</f>
        <v>0</v>
      </c>
      <c r="P25" s="309" t="n">
        <f aca="false">SUM(P8:P24)</f>
        <v>0</v>
      </c>
      <c r="Q25" s="309" t="n">
        <f aca="false">SUM(Q8:Q24)</f>
        <v>0</v>
      </c>
      <c r="R25" s="309" t="n">
        <f aca="false">SUM(R8:R24)</f>
        <v>0</v>
      </c>
      <c r="S25" s="309" t="n">
        <f aca="false">SUM(S8:S24)</f>
        <v>0</v>
      </c>
      <c r="T25" s="309" t="n">
        <f aca="false">SUM(T8:T24)</f>
        <v>0</v>
      </c>
      <c r="U25" s="309" t="n">
        <f aca="false">SUM(U8:U24)</f>
        <v>0</v>
      </c>
      <c r="V25" s="309" t="n">
        <f aca="false">SUM(V8:V24)</f>
        <v>0</v>
      </c>
      <c r="W25" s="309" t="n">
        <f aca="false">SUM(W8:W24)</f>
        <v>0</v>
      </c>
      <c r="X25" s="309" t="n">
        <f aca="false">SUM(X8:X24)</f>
        <v>0</v>
      </c>
      <c r="Y25" s="309" t="n">
        <f aca="false">SUM(Y8:Y24)</f>
        <v>0</v>
      </c>
      <c r="Z25" s="309" t="n">
        <f aca="false">SUM(Z8:Z24)</f>
        <v>0</v>
      </c>
      <c r="AA25" s="309" t="n">
        <f aca="false">SUM(AA8:AA24)</f>
        <v>0</v>
      </c>
      <c r="AB25" s="309" t="n">
        <f aca="false">SUM(AB8:AB24)</f>
        <v>0</v>
      </c>
      <c r="AC25" s="309" t="n">
        <f aca="false">SUM(AC8:AC24)</f>
        <v>0</v>
      </c>
      <c r="AD25" s="309" t="n">
        <f aca="false">SUM(AD8:AD24)</f>
        <v>0</v>
      </c>
      <c r="AE25" s="309" t="n">
        <f aca="false">SUM(AE8:AE24)</f>
        <v>2632</v>
      </c>
      <c r="AF25" s="309" t="n">
        <f aca="false">SUM(AF8:AF24)</f>
        <v>16972.95</v>
      </c>
      <c r="AG25" s="309" t="n">
        <f aca="false">SUM(AG8:AG24)</f>
        <v>144.2</v>
      </c>
      <c r="AH25" s="309" t="n">
        <f aca="false">SUM(AH8:AH24)</f>
        <v>6518</v>
      </c>
      <c r="AI25" s="309" t="n">
        <f aca="false">SUM(AI8:AI24)</f>
        <v>764</v>
      </c>
      <c r="AJ25" s="309" t="n">
        <f aca="false">SUM(AJ8:AJ24)</f>
        <v>167.7</v>
      </c>
      <c r="AK25" s="309" t="n">
        <f aca="false">SUM(AK8:AK24)</f>
        <v>786.3</v>
      </c>
      <c r="AL25" s="309" t="n">
        <f aca="false">SUM(AL8:AL24)</f>
        <v>192</v>
      </c>
      <c r="AM25" s="309" t="n">
        <f aca="false">SUM(AM8:AM24)</f>
        <v>192</v>
      </c>
      <c r="AN25" s="309" t="n">
        <f aca="false">SUM(AN8:AN24)</f>
        <v>526</v>
      </c>
      <c r="AO25" s="311" t="n">
        <f aca="false">SUM(AO8:AO24)</f>
        <v>39779.65</v>
      </c>
      <c r="AP25" s="307"/>
      <c r="AQ25" s="308" t="s">
        <v>736</v>
      </c>
    </row>
  </sheetData>
  <mergeCells count="1">
    <mergeCell ref="A5:AG5"/>
  </mergeCells>
  <printOptions headings="false" gridLines="false" gridLinesSet="true" horizontalCentered="false" verticalCentered="false"/>
  <pageMargins left="0.315277777777778" right="0.118055555555556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I4" activeCellId="0" sqref="I4"/>
    </sheetView>
  </sheetViews>
  <sheetFormatPr defaultColWidth="8.1171875" defaultRowHeight="15.75" zeroHeight="false" outlineLevelRow="0" outlineLevelCol="0"/>
  <cols>
    <col collapsed="false" customWidth="true" hidden="false" outlineLevel="0" max="1" min="1" style="312" width="3.49"/>
    <col collapsed="false" customWidth="true" hidden="false" outlineLevel="0" max="2" min="2" style="313" width="13.49"/>
    <col collapsed="false" customWidth="true" hidden="false" outlineLevel="0" max="3" min="3" style="312" width="13.49"/>
    <col collapsed="false" customWidth="true" hidden="false" outlineLevel="0" max="4" min="4" style="312" width="14.12"/>
    <col collapsed="false" customWidth="true" hidden="false" outlineLevel="0" max="5" min="5" style="313" width="11.37"/>
    <col collapsed="false" customWidth="true" hidden="false" outlineLevel="0" max="6" min="6" style="313" width="13.37"/>
    <col collapsed="false" customWidth="true" hidden="false" outlineLevel="0" max="7" min="7" style="313" width="15.12"/>
    <col collapsed="false" customWidth="true" hidden="false" outlineLevel="0" max="8" min="8" style="313" width="15.37"/>
    <col collapsed="false" customWidth="true" hidden="false" outlineLevel="0" max="9" min="9" style="313" width="13.99"/>
    <col collapsed="false" customWidth="true" hidden="false" outlineLevel="0" max="10" min="10" style="82" width="13.49"/>
    <col collapsed="false" customWidth="true" hidden="false" outlineLevel="0" max="11" min="11" style="82" width="10.87"/>
    <col collapsed="false" customWidth="true" hidden="false" outlineLevel="0" max="12" min="12" style="82" width="19.37"/>
    <col collapsed="false" customWidth="true" hidden="false" outlineLevel="0" max="13" min="13" style="82" width="10.87"/>
    <col collapsed="false" customWidth="true" hidden="false" outlineLevel="0" max="16" min="14" style="82" width="9.86"/>
    <col collapsed="false" customWidth="true" hidden="false" outlineLevel="0" max="17" min="17" style="82" width="11.62"/>
    <col collapsed="false" customWidth="true" hidden="false" outlineLevel="0" max="18" min="18" style="313" width="11.87"/>
    <col collapsed="false" customWidth="true" hidden="false" outlineLevel="0" max="19" min="19" style="312" width="3.49"/>
    <col collapsed="false" customWidth="true" hidden="false" outlineLevel="0" max="20" min="20" style="313" width="13.49"/>
    <col collapsed="false" customWidth="false" hidden="false" outlineLevel="0" max="257" min="21" style="313" width="8.12"/>
  </cols>
  <sheetData>
    <row r="1" customFormat="false" ht="16.7" hidden="false" customHeight="true" outlineLevel="0" collapsed="false">
      <c r="I1" s="235" t="s">
        <v>737</v>
      </c>
      <c r="J1" s="26"/>
      <c r="K1" s="26"/>
      <c r="L1" s="26"/>
      <c r="M1" s="26"/>
      <c r="N1" s="26"/>
      <c r="O1" s="26"/>
      <c r="P1" s="26"/>
      <c r="Q1" s="26"/>
      <c r="R1" s="26"/>
    </row>
    <row r="2" customFormat="false" ht="16.7" hidden="false" customHeight="true" outlineLevel="0" collapsed="false">
      <c r="I2" s="235" t="s">
        <v>694</v>
      </c>
      <c r="J2" s="26"/>
      <c r="K2" s="26"/>
      <c r="L2" s="26"/>
      <c r="M2" s="26"/>
      <c r="N2" s="26"/>
      <c r="O2" s="26"/>
      <c r="P2" s="26"/>
      <c r="Q2" s="26"/>
      <c r="R2" s="26"/>
    </row>
    <row r="3" customFormat="false" ht="16.7" hidden="false" customHeight="true" outlineLevel="0" collapsed="false">
      <c r="I3" s="235" t="s">
        <v>596</v>
      </c>
      <c r="J3" s="26"/>
      <c r="K3" s="26"/>
      <c r="L3" s="26"/>
      <c r="M3" s="26"/>
      <c r="N3" s="26"/>
      <c r="O3" s="26"/>
      <c r="P3" s="26"/>
      <c r="Q3" s="26"/>
      <c r="R3" s="26"/>
    </row>
    <row r="4" customFormat="false" ht="15.4" hidden="false" customHeight="true" outlineLevel="0" collapsed="false">
      <c r="I4" s="26"/>
      <c r="R4" s="26"/>
    </row>
    <row r="5" customFormat="false" ht="15.6" hidden="false" customHeight="true" outlineLevel="0" collapsed="false">
      <c r="A5" s="83" t="s">
        <v>738</v>
      </c>
      <c r="B5" s="83"/>
      <c r="C5" s="83"/>
      <c r="D5" s="83"/>
      <c r="E5" s="83"/>
      <c r="F5" s="83"/>
      <c r="G5" s="83"/>
      <c r="H5" s="83"/>
      <c r="I5" s="83"/>
      <c r="J5" s="83"/>
      <c r="K5" s="292"/>
      <c r="L5" s="292"/>
      <c r="M5" s="292"/>
      <c r="N5" s="292"/>
      <c r="O5" s="292"/>
      <c r="P5" s="292"/>
      <c r="Q5" s="292"/>
      <c r="R5" s="292"/>
      <c r="S5" s="313"/>
    </row>
    <row r="6" customFormat="false" ht="12.95" hidden="false" customHeight="true" outlineLevel="0" collapsed="false">
      <c r="B6" s="312"/>
      <c r="C6" s="314"/>
      <c r="D6" s="314"/>
      <c r="T6" s="312"/>
    </row>
    <row r="7" s="298" customFormat="true" ht="142.7" hidden="false" customHeight="true" outlineLevel="0" collapsed="false">
      <c r="A7" s="86"/>
      <c r="B7" s="86" t="s">
        <v>697</v>
      </c>
      <c r="C7" s="86" t="s">
        <v>185</v>
      </c>
      <c r="D7" s="86" t="s">
        <v>186</v>
      </c>
      <c r="E7" s="86" t="s">
        <v>187</v>
      </c>
      <c r="F7" s="86" t="s">
        <v>188</v>
      </c>
      <c r="G7" s="86" t="s">
        <v>698</v>
      </c>
      <c r="H7" s="294" t="s">
        <v>190</v>
      </c>
      <c r="I7" s="86" t="s">
        <v>191</v>
      </c>
      <c r="J7" s="296" t="s">
        <v>193</v>
      </c>
      <c r="K7" s="296" t="s">
        <v>194</v>
      </c>
      <c r="L7" s="296" t="s">
        <v>192</v>
      </c>
      <c r="M7" s="296" t="s">
        <v>717</v>
      </c>
      <c r="N7" s="296" t="s">
        <v>198</v>
      </c>
      <c r="O7" s="296" t="s">
        <v>716</v>
      </c>
      <c r="P7" s="296" t="s">
        <v>200</v>
      </c>
      <c r="Q7" s="296" t="s">
        <v>201</v>
      </c>
      <c r="R7" s="297" t="s">
        <v>718</v>
      </c>
      <c r="S7" s="86"/>
      <c r="T7" s="86" t="s">
        <v>697</v>
      </c>
    </row>
    <row r="8" customFormat="false" ht="15.75" hidden="false" customHeight="false" outlineLevel="0" collapsed="false">
      <c r="A8" s="299" t="n">
        <v>1</v>
      </c>
      <c r="B8" s="300" t="s">
        <v>719</v>
      </c>
      <c r="C8" s="103" t="n">
        <v>199.1</v>
      </c>
      <c r="D8" s="301" t="n">
        <v>141.5</v>
      </c>
      <c r="E8" s="302" t="n">
        <v>75.2</v>
      </c>
      <c r="F8" s="302" t="n">
        <v>89.8</v>
      </c>
      <c r="G8" s="302" t="n">
        <v>20.3</v>
      </c>
      <c r="H8" s="302" t="n">
        <v>28.2</v>
      </c>
      <c r="I8" s="303" t="n">
        <v>27.2</v>
      </c>
      <c r="J8" s="315" t="n">
        <v>0</v>
      </c>
      <c r="K8" s="315" t="n">
        <v>0</v>
      </c>
      <c r="L8" s="315" t="n">
        <v>0</v>
      </c>
      <c r="M8" s="315" t="n">
        <v>0</v>
      </c>
      <c r="N8" s="315" t="n">
        <v>0</v>
      </c>
      <c r="O8" s="315" t="n">
        <v>0</v>
      </c>
      <c r="P8" s="316" t="n">
        <v>16</v>
      </c>
      <c r="Q8" s="316" t="n">
        <v>16</v>
      </c>
      <c r="R8" s="306" t="n">
        <f aca="false">SUM(C8:Q8)</f>
        <v>613.3</v>
      </c>
      <c r="S8" s="299" t="n">
        <v>1</v>
      </c>
      <c r="T8" s="300" t="s">
        <v>719</v>
      </c>
    </row>
    <row r="9" customFormat="false" ht="15.75" hidden="false" customHeight="false" outlineLevel="0" collapsed="false">
      <c r="A9" s="299" t="n">
        <v>2</v>
      </c>
      <c r="B9" s="300" t="s">
        <v>720</v>
      </c>
      <c r="C9" s="103" t="n">
        <v>119.5</v>
      </c>
      <c r="D9" s="301" t="n">
        <v>230.3</v>
      </c>
      <c r="E9" s="302" t="n">
        <v>81.5</v>
      </c>
      <c r="F9" s="302" t="n">
        <v>104.4</v>
      </c>
      <c r="G9" s="302" t="n">
        <v>20.3</v>
      </c>
      <c r="H9" s="302" t="n">
        <v>48.7</v>
      </c>
      <c r="I9" s="303" t="n">
        <v>42.9</v>
      </c>
      <c r="J9" s="315" t="n">
        <v>0</v>
      </c>
      <c r="K9" s="315" t="n">
        <v>0</v>
      </c>
      <c r="L9" s="315" t="n">
        <v>0</v>
      </c>
      <c r="M9" s="315" t="n">
        <v>0</v>
      </c>
      <c r="N9" s="315" t="n">
        <v>0</v>
      </c>
      <c r="O9" s="315" t="n">
        <v>0</v>
      </c>
      <c r="P9" s="316" t="n">
        <v>16</v>
      </c>
      <c r="Q9" s="316" t="n">
        <v>16</v>
      </c>
      <c r="R9" s="306" t="n">
        <f aca="false">SUM(C9:Q9)</f>
        <v>679.6</v>
      </c>
      <c r="S9" s="299" t="n">
        <v>2</v>
      </c>
      <c r="T9" s="300" t="s">
        <v>720</v>
      </c>
    </row>
    <row r="10" customFormat="false" ht="15.75" hidden="false" customHeight="false" outlineLevel="0" collapsed="false">
      <c r="A10" s="299" t="n">
        <v>3</v>
      </c>
      <c r="B10" s="300" t="s">
        <v>721</v>
      </c>
      <c r="C10" s="103" t="n">
        <v>199.1</v>
      </c>
      <c r="D10" s="301" t="n">
        <v>431</v>
      </c>
      <c r="E10" s="302" t="n">
        <v>97</v>
      </c>
      <c r="F10" s="302" t="n">
        <v>134.6</v>
      </c>
      <c r="G10" s="302" t="n">
        <v>66.2</v>
      </c>
      <c r="H10" s="302" t="n">
        <v>49.3</v>
      </c>
      <c r="I10" s="303" t="n">
        <v>61.6</v>
      </c>
      <c r="J10" s="315" t="n">
        <v>0</v>
      </c>
      <c r="K10" s="315" t="n">
        <v>0</v>
      </c>
      <c r="L10" s="315" t="n">
        <v>0</v>
      </c>
      <c r="M10" s="315" t="n">
        <v>0</v>
      </c>
      <c r="N10" s="315" t="n">
        <v>0</v>
      </c>
      <c r="O10" s="315" t="n">
        <v>0</v>
      </c>
      <c r="P10" s="316" t="n">
        <v>16</v>
      </c>
      <c r="Q10" s="316" t="n">
        <v>16</v>
      </c>
      <c r="R10" s="306" t="n">
        <f aca="false">SUM(C10:Q10)</f>
        <v>1070.8</v>
      </c>
      <c r="S10" s="299" t="n">
        <v>3</v>
      </c>
      <c r="T10" s="300" t="s">
        <v>721</v>
      </c>
    </row>
    <row r="11" customFormat="false" ht="15.75" hidden="false" customHeight="false" outlineLevel="0" collapsed="false">
      <c r="A11" s="299" t="n">
        <v>4</v>
      </c>
      <c r="B11" s="300" t="s">
        <v>722</v>
      </c>
      <c r="C11" s="103" t="n">
        <v>79.6</v>
      </c>
      <c r="D11" s="301" t="n">
        <v>70.5</v>
      </c>
      <c r="E11" s="302" t="n">
        <v>4</v>
      </c>
      <c r="F11" s="302" t="n">
        <v>1.6</v>
      </c>
      <c r="G11" s="302" t="n">
        <v>15.3</v>
      </c>
      <c r="H11" s="302" t="n">
        <v>4.2</v>
      </c>
      <c r="I11" s="303" t="n">
        <v>10.7</v>
      </c>
      <c r="J11" s="315" t="n">
        <v>0</v>
      </c>
      <c r="K11" s="315" t="n">
        <v>0</v>
      </c>
      <c r="L11" s="315" t="n">
        <v>0</v>
      </c>
      <c r="M11" s="315" t="n">
        <v>0</v>
      </c>
      <c r="N11" s="315" t="n">
        <v>0</v>
      </c>
      <c r="O11" s="315" t="n">
        <v>0</v>
      </c>
      <c r="P11" s="316" t="n">
        <v>16</v>
      </c>
      <c r="Q11" s="316" t="n">
        <v>16</v>
      </c>
      <c r="R11" s="306" t="n">
        <f aca="false">SUM(C11:Q11)</f>
        <v>217.9</v>
      </c>
      <c r="S11" s="299" t="n">
        <v>4</v>
      </c>
      <c r="T11" s="300" t="s">
        <v>722</v>
      </c>
    </row>
    <row r="12" customFormat="false" ht="14.1" hidden="false" customHeight="true" outlineLevel="0" collapsed="false">
      <c r="A12" s="299" t="n">
        <v>5</v>
      </c>
      <c r="B12" s="300" t="s">
        <v>723</v>
      </c>
      <c r="C12" s="103" t="n">
        <v>199.1</v>
      </c>
      <c r="D12" s="301" t="n">
        <v>372.5</v>
      </c>
      <c r="E12" s="302" t="n">
        <v>0</v>
      </c>
      <c r="F12" s="302" t="n">
        <v>0</v>
      </c>
      <c r="G12" s="302" t="n">
        <v>0</v>
      </c>
      <c r="H12" s="302" t="n">
        <v>0</v>
      </c>
      <c r="I12" s="303" t="n">
        <v>76.3</v>
      </c>
      <c r="J12" s="315" t="n">
        <v>0</v>
      </c>
      <c r="K12" s="315" t="n">
        <v>0</v>
      </c>
      <c r="L12" s="315" t="n">
        <v>0</v>
      </c>
      <c r="M12" s="315" t="n">
        <v>0</v>
      </c>
      <c r="N12" s="315" t="n">
        <v>0</v>
      </c>
      <c r="O12" s="315" t="n">
        <v>0</v>
      </c>
      <c r="P12" s="316" t="n">
        <v>0</v>
      </c>
      <c r="Q12" s="316" t="n">
        <v>0</v>
      </c>
      <c r="R12" s="306" t="n">
        <f aca="false">SUM(C12:Q12)</f>
        <v>647.9</v>
      </c>
      <c r="S12" s="299" t="n">
        <v>5</v>
      </c>
      <c r="T12" s="300" t="s">
        <v>723</v>
      </c>
    </row>
    <row r="13" customFormat="false" ht="15.75" hidden="false" customHeight="false" outlineLevel="0" collapsed="false">
      <c r="A13" s="299" t="n">
        <v>6</v>
      </c>
      <c r="B13" s="300" t="s">
        <v>724</v>
      </c>
      <c r="C13" s="103" t="n">
        <v>278.7</v>
      </c>
      <c r="D13" s="301" t="n">
        <v>352</v>
      </c>
      <c r="E13" s="302" t="n">
        <v>0</v>
      </c>
      <c r="F13" s="302" t="n">
        <v>0</v>
      </c>
      <c r="G13" s="302" t="n">
        <v>0</v>
      </c>
      <c r="H13" s="302" t="n">
        <v>0</v>
      </c>
      <c r="I13" s="303" t="n">
        <v>79.6</v>
      </c>
      <c r="J13" s="315" t="n">
        <v>0</v>
      </c>
      <c r="K13" s="315" t="n">
        <v>0</v>
      </c>
      <c r="L13" s="315" t="n">
        <v>0</v>
      </c>
      <c r="M13" s="315" t="n">
        <v>0</v>
      </c>
      <c r="N13" s="315" t="n">
        <v>0</v>
      </c>
      <c r="O13" s="315" t="n">
        <v>0</v>
      </c>
      <c r="P13" s="316" t="n">
        <v>0</v>
      </c>
      <c r="Q13" s="316" t="n">
        <v>0</v>
      </c>
      <c r="R13" s="306" t="n">
        <f aca="false">SUM(C13:Q13)</f>
        <v>710.3</v>
      </c>
      <c r="S13" s="299" t="n">
        <v>6</v>
      </c>
      <c r="T13" s="300" t="s">
        <v>724</v>
      </c>
    </row>
    <row r="14" customFormat="false" ht="15.75" hidden="false" customHeight="false" outlineLevel="0" collapsed="false">
      <c r="A14" s="299" t="n">
        <v>7</v>
      </c>
      <c r="B14" s="300" t="s">
        <v>725</v>
      </c>
      <c r="C14" s="103" t="n">
        <v>278.7</v>
      </c>
      <c r="D14" s="301" t="n">
        <v>430.7</v>
      </c>
      <c r="E14" s="302" t="n">
        <v>137.8</v>
      </c>
      <c r="F14" s="302" t="n">
        <v>154.7</v>
      </c>
      <c r="G14" s="302" t="n">
        <v>76.3</v>
      </c>
      <c r="H14" s="302" t="n">
        <v>53</v>
      </c>
      <c r="I14" s="303" t="n">
        <v>63.1</v>
      </c>
      <c r="J14" s="315" t="n">
        <v>0</v>
      </c>
      <c r="K14" s="315" t="n">
        <v>0</v>
      </c>
      <c r="L14" s="315" t="n">
        <v>0</v>
      </c>
      <c r="M14" s="315" t="n">
        <v>0</v>
      </c>
      <c r="N14" s="315" t="n">
        <v>0</v>
      </c>
      <c r="O14" s="315" t="n">
        <v>450</v>
      </c>
      <c r="P14" s="316" t="n">
        <v>16</v>
      </c>
      <c r="Q14" s="316" t="n">
        <v>16</v>
      </c>
      <c r="R14" s="306" t="n">
        <f aca="false">SUM(C14:Q14)</f>
        <v>1676.3</v>
      </c>
      <c r="S14" s="299" t="n">
        <v>7</v>
      </c>
      <c r="T14" s="300" t="s">
        <v>725</v>
      </c>
    </row>
    <row r="15" customFormat="false" ht="15.75" hidden="false" customHeight="false" outlineLevel="0" collapsed="false">
      <c r="A15" s="299" t="n">
        <v>8</v>
      </c>
      <c r="B15" s="300" t="s">
        <v>726</v>
      </c>
      <c r="C15" s="103" t="n">
        <v>119.5</v>
      </c>
      <c r="D15" s="301" t="n">
        <v>344</v>
      </c>
      <c r="E15" s="302" t="n">
        <v>4.3</v>
      </c>
      <c r="F15" s="302" t="n">
        <v>144.7</v>
      </c>
      <c r="G15" s="302" t="n">
        <v>45.8</v>
      </c>
      <c r="H15" s="302" t="n">
        <v>47.7</v>
      </c>
      <c r="I15" s="303" t="n">
        <v>67.7</v>
      </c>
      <c r="J15" s="315" t="n">
        <v>0</v>
      </c>
      <c r="K15" s="315" t="n">
        <v>0</v>
      </c>
      <c r="L15" s="315" t="n">
        <v>0</v>
      </c>
      <c r="M15" s="315" t="n">
        <v>0</v>
      </c>
      <c r="N15" s="315" t="n">
        <v>0</v>
      </c>
      <c r="O15" s="315" t="n">
        <v>0</v>
      </c>
      <c r="P15" s="316" t="n">
        <v>16</v>
      </c>
      <c r="Q15" s="316" t="n">
        <v>16</v>
      </c>
      <c r="R15" s="306" t="n">
        <f aca="false">SUM(C15:Q15)</f>
        <v>805.7</v>
      </c>
      <c r="S15" s="299" t="n">
        <v>8</v>
      </c>
      <c r="T15" s="300" t="s">
        <v>726</v>
      </c>
    </row>
    <row r="16" customFormat="false" ht="15.75" hidden="false" customHeight="true" outlineLevel="0" collapsed="false">
      <c r="A16" s="299" t="n">
        <v>9</v>
      </c>
      <c r="B16" s="300" t="s">
        <v>727</v>
      </c>
      <c r="C16" s="103" t="n">
        <v>119.5</v>
      </c>
      <c r="D16" s="301" t="n">
        <v>102</v>
      </c>
      <c r="E16" s="302" t="n">
        <v>10.5</v>
      </c>
      <c r="F16" s="302" t="n">
        <v>5.3</v>
      </c>
      <c r="G16" s="302" t="n">
        <v>10.2</v>
      </c>
      <c r="H16" s="302" t="n">
        <v>8.5</v>
      </c>
      <c r="I16" s="303" t="n">
        <v>10.9</v>
      </c>
      <c r="J16" s="315" t="n">
        <v>0</v>
      </c>
      <c r="K16" s="315" t="n">
        <v>0</v>
      </c>
      <c r="L16" s="315" t="n">
        <v>0</v>
      </c>
      <c r="M16" s="315" t="n">
        <v>0</v>
      </c>
      <c r="N16" s="315" t="n">
        <v>0</v>
      </c>
      <c r="O16" s="315" t="n">
        <v>0</v>
      </c>
      <c r="P16" s="316" t="n">
        <v>16</v>
      </c>
      <c r="Q16" s="316" t="n">
        <v>16</v>
      </c>
      <c r="R16" s="306" t="n">
        <f aca="false">SUM(C16:Q16)</f>
        <v>298.9</v>
      </c>
      <c r="S16" s="299" t="n">
        <v>9</v>
      </c>
      <c r="T16" s="300" t="s">
        <v>727</v>
      </c>
    </row>
    <row r="17" customFormat="false" ht="16.7" hidden="false" customHeight="true" outlineLevel="0" collapsed="false">
      <c r="A17" s="299" t="n">
        <v>10</v>
      </c>
      <c r="B17" s="300" t="s">
        <v>728</v>
      </c>
      <c r="C17" s="103" t="n">
        <v>159.3</v>
      </c>
      <c r="D17" s="301" t="n">
        <v>141.5</v>
      </c>
      <c r="E17" s="304" t="s">
        <v>23</v>
      </c>
      <c r="F17" s="302" t="n">
        <v>32.4</v>
      </c>
      <c r="G17" s="304" t="s">
        <v>23</v>
      </c>
      <c r="H17" s="304" t="s">
        <v>23</v>
      </c>
      <c r="I17" s="303" t="n">
        <v>16.9</v>
      </c>
      <c r="J17" s="315" t="n">
        <v>0</v>
      </c>
      <c r="K17" s="315" t="n">
        <v>0</v>
      </c>
      <c r="L17" s="315" t="n">
        <v>0</v>
      </c>
      <c r="M17" s="315" t="n">
        <v>0</v>
      </c>
      <c r="N17" s="315" t="n">
        <v>0</v>
      </c>
      <c r="O17" s="315" t="n">
        <v>0</v>
      </c>
      <c r="P17" s="316" t="n">
        <v>0</v>
      </c>
      <c r="Q17" s="316" t="n">
        <v>0</v>
      </c>
      <c r="R17" s="306" t="n">
        <f aca="false">SUM(C17:Q17)</f>
        <v>350.1</v>
      </c>
      <c r="S17" s="299" t="n">
        <v>10</v>
      </c>
      <c r="T17" s="300" t="s">
        <v>728</v>
      </c>
    </row>
    <row r="18" customFormat="false" ht="15.75" hidden="false" customHeight="false" outlineLevel="0" collapsed="false">
      <c r="A18" s="299" t="n">
        <v>11</v>
      </c>
      <c r="B18" s="300" t="s">
        <v>729</v>
      </c>
      <c r="C18" s="103" t="n">
        <v>159.3</v>
      </c>
      <c r="D18" s="301" t="n">
        <v>614.7</v>
      </c>
      <c r="E18" s="302" t="n">
        <v>12</v>
      </c>
      <c r="F18" s="302" t="n">
        <v>101.9</v>
      </c>
      <c r="G18" s="302" t="n">
        <v>45.8</v>
      </c>
      <c r="H18" s="302" t="n">
        <v>41.7</v>
      </c>
      <c r="I18" s="303" t="n">
        <v>47.2</v>
      </c>
      <c r="J18" s="315" t="n">
        <v>0</v>
      </c>
      <c r="K18" s="315" t="n">
        <v>0</v>
      </c>
      <c r="L18" s="315" t="n">
        <v>0</v>
      </c>
      <c r="M18" s="315" t="n">
        <v>0</v>
      </c>
      <c r="N18" s="315" t="n">
        <v>0</v>
      </c>
      <c r="O18" s="315" t="n">
        <v>0</v>
      </c>
      <c r="P18" s="316" t="n">
        <v>16</v>
      </c>
      <c r="Q18" s="316" t="n">
        <v>16</v>
      </c>
      <c r="R18" s="306" t="n">
        <f aca="false">SUM(C18:Q18)</f>
        <v>1054.6</v>
      </c>
      <c r="S18" s="299" t="n">
        <v>11</v>
      </c>
      <c r="T18" s="300" t="s">
        <v>729</v>
      </c>
    </row>
    <row r="19" customFormat="false" ht="15.75" hidden="false" customHeight="false" outlineLevel="0" collapsed="false">
      <c r="A19" s="299" t="n">
        <v>12</v>
      </c>
      <c r="B19" s="300" t="s">
        <v>730</v>
      </c>
      <c r="C19" s="103" t="n">
        <v>199.1</v>
      </c>
      <c r="D19" s="301" t="n">
        <v>337.2</v>
      </c>
      <c r="E19" s="304" t="s">
        <v>23</v>
      </c>
      <c r="F19" s="302" t="n">
        <v>154.5</v>
      </c>
      <c r="G19" s="304" t="s">
        <v>23</v>
      </c>
      <c r="H19" s="302" t="n">
        <v>73.1</v>
      </c>
      <c r="I19" s="303" t="n">
        <v>70.7</v>
      </c>
      <c r="J19" s="315" t="n">
        <v>0</v>
      </c>
      <c r="K19" s="315" t="n">
        <v>0</v>
      </c>
      <c r="L19" s="315" t="n">
        <v>0</v>
      </c>
      <c r="M19" s="315" t="n">
        <v>0</v>
      </c>
      <c r="N19" s="315" t="n">
        <v>0</v>
      </c>
      <c r="O19" s="315" t="n">
        <v>0</v>
      </c>
      <c r="P19" s="316" t="n">
        <v>0</v>
      </c>
      <c r="Q19" s="316" t="n">
        <v>0</v>
      </c>
      <c r="R19" s="306" t="n">
        <f aca="false">SUM(C19:Q19)</f>
        <v>834.6</v>
      </c>
      <c r="S19" s="299" t="n">
        <v>12</v>
      </c>
      <c r="T19" s="300" t="s">
        <v>730</v>
      </c>
    </row>
    <row r="20" customFormat="false" ht="16.7" hidden="false" customHeight="true" outlineLevel="0" collapsed="false">
      <c r="A20" s="299" t="n">
        <v>13</v>
      </c>
      <c r="B20" s="300" t="s">
        <v>731</v>
      </c>
      <c r="C20" s="103" t="n">
        <v>119.5</v>
      </c>
      <c r="D20" s="301" t="n">
        <v>208.3</v>
      </c>
      <c r="E20" s="302" t="n">
        <v>0</v>
      </c>
      <c r="F20" s="302" t="n">
        <v>105.1</v>
      </c>
      <c r="G20" s="302" t="n">
        <v>30.5</v>
      </c>
      <c r="H20" s="302" t="n">
        <v>48.6</v>
      </c>
      <c r="I20" s="303" t="n">
        <v>41</v>
      </c>
      <c r="J20" s="315" t="n">
        <v>1767.8</v>
      </c>
      <c r="K20" s="315" t="n">
        <v>461.2</v>
      </c>
      <c r="L20" s="315" t="n">
        <v>0</v>
      </c>
      <c r="M20" s="315" t="n">
        <v>0</v>
      </c>
      <c r="N20" s="315" t="n">
        <v>0</v>
      </c>
      <c r="O20" s="315" t="n">
        <v>0</v>
      </c>
      <c r="P20" s="316" t="n">
        <v>16</v>
      </c>
      <c r="Q20" s="316" t="n">
        <v>16</v>
      </c>
      <c r="R20" s="306" t="n">
        <f aca="false">SUM(C20:Q20)</f>
        <v>2814</v>
      </c>
      <c r="S20" s="299" t="n">
        <v>13</v>
      </c>
      <c r="T20" s="300" t="s">
        <v>731</v>
      </c>
    </row>
    <row r="21" customFormat="false" ht="15.75" hidden="false" customHeight="false" outlineLevel="0" collapsed="false">
      <c r="A21" s="299" t="n">
        <v>14</v>
      </c>
      <c r="B21" s="300" t="s">
        <v>732</v>
      </c>
      <c r="C21" s="103" t="n">
        <v>119.5</v>
      </c>
      <c r="D21" s="301" t="n">
        <v>285.9</v>
      </c>
      <c r="E21" s="302" t="n">
        <v>29.9</v>
      </c>
      <c r="F21" s="302" t="n">
        <v>41.1</v>
      </c>
      <c r="G21" s="302" t="n">
        <v>30.5</v>
      </c>
      <c r="H21" s="302" t="n">
        <v>32.8</v>
      </c>
      <c r="I21" s="303" t="n">
        <v>31.9</v>
      </c>
      <c r="J21" s="315" t="n">
        <v>0</v>
      </c>
      <c r="K21" s="315" t="n">
        <v>0</v>
      </c>
      <c r="L21" s="315" t="n">
        <v>2632</v>
      </c>
      <c r="M21" s="315" t="n">
        <v>526</v>
      </c>
      <c r="N21" s="315" t="n">
        <v>0</v>
      </c>
      <c r="O21" s="315" t="n">
        <v>0</v>
      </c>
      <c r="P21" s="316" t="n">
        <v>16</v>
      </c>
      <c r="Q21" s="316" t="n">
        <v>16</v>
      </c>
      <c r="R21" s="306" t="n">
        <f aca="false">SUM(C21:Q21)</f>
        <v>3761.6</v>
      </c>
      <c r="S21" s="299" t="n">
        <v>14</v>
      </c>
      <c r="T21" s="300" t="s">
        <v>732</v>
      </c>
    </row>
    <row r="22" customFormat="false" ht="15.75" hidden="false" customHeight="false" outlineLevel="0" collapsed="false">
      <c r="A22" s="299" t="n">
        <v>15</v>
      </c>
      <c r="B22" s="300" t="s">
        <v>733</v>
      </c>
      <c r="C22" s="103" t="n">
        <v>159.3</v>
      </c>
      <c r="D22" s="301" t="n">
        <v>72.9</v>
      </c>
      <c r="E22" s="304" t="s">
        <v>23</v>
      </c>
      <c r="F22" s="302" t="n">
        <v>2</v>
      </c>
      <c r="G22" s="302" t="n">
        <v>15.3</v>
      </c>
      <c r="H22" s="302" t="n">
        <v>5.9</v>
      </c>
      <c r="I22" s="303" t="n">
        <v>9</v>
      </c>
      <c r="J22" s="315" t="n">
        <v>0</v>
      </c>
      <c r="K22" s="315" t="n">
        <v>0</v>
      </c>
      <c r="L22" s="315" t="n">
        <v>0</v>
      </c>
      <c r="M22" s="315" t="n">
        <v>0</v>
      </c>
      <c r="N22" s="315" t="n">
        <v>0</v>
      </c>
      <c r="O22" s="315" t="n">
        <v>0</v>
      </c>
      <c r="P22" s="316" t="n">
        <v>0</v>
      </c>
      <c r="Q22" s="316" t="n">
        <v>0</v>
      </c>
      <c r="R22" s="306" t="n">
        <f aca="false">SUM(C22:Q22)</f>
        <v>264.4</v>
      </c>
      <c r="S22" s="299" t="n">
        <v>15</v>
      </c>
      <c r="T22" s="300" t="s">
        <v>733</v>
      </c>
    </row>
    <row r="23" customFormat="false" ht="15.75" hidden="false" customHeight="false" outlineLevel="0" collapsed="false">
      <c r="A23" s="299" t="n">
        <v>16</v>
      </c>
      <c r="B23" s="300" t="s">
        <v>734</v>
      </c>
      <c r="C23" s="103" t="n">
        <v>159.3</v>
      </c>
      <c r="D23" s="301" t="n">
        <v>153.3</v>
      </c>
      <c r="E23" s="302" t="n">
        <v>9.8</v>
      </c>
      <c r="F23" s="302" t="n">
        <v>14.1</v>
      </c>
      <c r="G23" s="302" t="n">
        <v>20.4</v>
      </c>
      <c r="H23" s="302" t="n">
        <v>8</v>
      </c>
      <c r="I23" s="303" t="n">
        <v>17.1</v>
      </c>
      <c r="J23" s="315" t="n">
        <v>0</v>
      </c>
      <c r="K23" s="315" t="n">
        <v>0</v>
      </c>
      <c r="L23" s="315" t="n">
        <v>0</v>
      </c>
      <c r="M23" s="315" t="n">
        <v>0</v>
      </c>
      <c r="N23" s="315" t="n">
        <v>0</v>
      </c>
      <c r="O23" s="315" t="n">
        <v>0</v>
      </c>
      <c r="P23" s="316" t="n">
        <v>16</v>
      </c>
      <c r="Q23" s="316" t="n">
        <v>16</v>
      </c>
      <c r="R23" s="306" t="n">
        <f aca="false">SUM(C23:Q23)</f>
        <v>414</v>
      </c>
      <c r="S23" s="299" t="n">
        <v>16</v>
      </c>
      <c r="T23" s="300" t="s">
        <v>734</v>
      </c>
    </row>
    <row r="24" s="317" customFormat="true" ht="15.4" hidden="false" customHeight="true" outlineLevel="0" collapsed="false">
      <c r="A24" s="299" t="n">
        <v>17</v>
      </c>
      <c r="B24" s="300" t="s">
        <v>735</v>
      </c>
      <c r="C24" s="103" t="n">
        <v>199.1</v>
      </c>
      <c r="D24" s="301" t="n">
        <v>418.1</v>
      </c>
      <c r="E24" s="302" t="n">
        <v>30</v>
      </c>
      <c r="F24" s="302" t="n">
        <v>66.3</v>
      </c>
      <c r="G24" s="302" t="n">
        <v>45.8</v>
      </c>
      <c r="H24" s="302" t="n">
        <v>35.6</v>
      </c>
      <c r="I24" s="303" t="n">
        <v>64.6</v>
      </c>
      <c r="J24" s="315" t="n">
        <v>0</v>
      </c>
      <c r="K24" s="315" t="n">
        <v>0</v>
      </c>
      <c r="L24" s="315" t="n">
        <v>0</v>
      </c>
      <c r="M24" s="315" t="n">
        <v>0</v>
      </c>
      <c r="N24" s="315" t="n">
        <v>63.7</v>
      </c>
      <c r="O24" s="315" t="n">
        <f aca="false">3400+844.4</f>
        <v>4244.4</v>
      </c>
      <c r="P24" s="316" t="n">
        <v>16</v>
      </c>
      <c r="Q24" s="316" t="n">
        <v>16</v>
      </c>
      <c r="R24" s="306" t="n">
        <f aca="false">SUM(C24:Q24)</f>
        <v>5199.6</v>
      </c>
      <c r="S24" s="299" t="n">
        <v>17</v>
      </c>
      <c r="T24" s="300" t="s">
        <v>735</v>
      </c>
    </row>
    <row r="25" customFormat="false" ht="15.75" hidden="false" customHeight="false" outlineLevel="0" collapsed="false">
      <c r="A25" s="307"/>
      <c r="B25" s="308" t="s">
        <v>736</v>
      </c>
      <c r="C25" s="309" t="n">
        <f aca="false">SUM(C8:C24)</f>
        <v>2867.2</v>
      </c>
      <c r="D25" s="309" t="n">
        <f aca="false">SUM(D8:D24)</f>
        <v>4706.4</v>
      </c>
      <c r="E25" s="310" t="n">
        <f aca="false">SUM(E8:E24)</f>
        <v>492</v>
      </c>
      <c r="F25" s="310" t="n">
        <f aca="false">SUM(F8:F24)</f>
        <v>1152.5</v>
      </c>
      <c r="G25" s="310" t="n">
        <f aca="false">SUM(G8:G24)</f>
        <v>442.7</v>
      </c>
      <c r="H25" s="310" t="n">
        <f aca="false">SUM(H8:H24)</f>
        <v>485.3</v>
      </c>
      <c r="I25" s="309" t="n">
        <f aca="false">SUM(I8:I24)</f>
        <v>738.4</v>
      </c>
      <c r="J25" s="309" t="n">
        <f aca="false">SUM(J8:J24)</f>
        <v>1767.8</v>
      </c>
      <c r="K25" s="309" t="n">
        <f aca="false">SUM(K8:K24)</f>
        <v>461.2</v>
      </c>
      <c r="L25" s="309" t="n">
        <f aca="false">SUM(L8:L24)</f>
        <v>2632</v>
      </c>
      <c r="M25" s="309" t="n">
        <f aca="false">SUM(M8:M24)</f>
        <v>526</v>
      </c>
      <c r="N25" s="309" t="n">
        <f aca="false">SUM(N8:N24)</f>
        <v>63.7</v>
      </c>
      <c r="O25" s="309" t="n">
        <f aca="false">SUM(O8:O24)</f>
        <v>4694.4</v>
      </c>
      <c r="P25" s="309" t="n">
        <f aca="false">SUM(P8:P24)</f>
        <v>192</v>
      </c>
      <c r="Q25" s="309" t="n">
        <f aca="false">SUM(Q8:Q24)</f>
        <v>192</v>
      </c>
      <c r="R25" s="311" t="n">
        <f aca="false">SUM(R8:R24)</f>
        <v>21413.6</v>
      </c>
      <c r="S25" s="307"/>
      <c r="T25" s="308" t="s">
        <v>736</v>
      </c>
    </row>
  </sheetData>
  <mergeCells count="1">
    <mergeCell ref="A5:J5"/>
  </mergeCells>
  <printOptions headings="false" gridLines="false" gridLinesSet="true" horizontalCentered="false" verticalCentered="false"/>
  <pageMargins left="0.315277777777778" right="0.118055555555556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6" activeCellId="0" sqref="C26:D26"/>
    </sheetView>
  </sheetViews>
  <sheetFormatPr defaultColWidth="7.4921875" defaultRowHeight="15" zeroHeight="false" outlineLevelRow="0" outlineLevelCol="0"/>
  <cols>
    <col collapsed="false" customWidth="true" hidden="false" outlineLevel="0" max="1" min="1" style="318" width="4.24"/>
    <col collapsed="false" customWidth="true" hidden="false" outlineLevel="0" max="2" min="2" style="318" width="60.49"/>
    <col collapsed="false" customWidth="true" hidden="false" outlineLevel="0" max="3" min="3" style="318" width="10.49"/>
    <col collapsed="false" customWidth="true" hidden="false" outlineLevel="0" max="4" min="4" style="318" width="9.74"/>
    <col collapsed="false" customWidth="false" hidden="false" outlineLevel="0" max="257" min="5" style="318" width="7.49"/>
  </cols>
  <sheetData>
    <row r="1" customFormat="false" ht="15" hidden="false" customHeight="false" outlineLevel="0" collapsed="false">
      <c r="B1" s="319"/>
      <c r="C1" s="3" t="s">
        <v>739</v>
      </c>
      <c r="D1" s="3"/>
    </row>
    <row r="2" customFormat="false" ht="15.4" hidden="false" customHeight="true" outlineLevel="0" collapsed="false">
      <c r="B2" s="27" t="s">
        <v>261</v>
      </c>
      <c r="C2" s="27"/>
      <c r="D2" s="27"/>
    </row>
    <row r="3" customFormat="false" ht="15" hidden="false" customHeight="false" outlineLevel="0" collapsed="false">
      <c r="B3" s="319"/>
      <c r="C3" s="3" t="s">
        <v>740</v>
      </c>
      <c r="D3" s="3"/>
    </row>
    <row r="4" customFormat="false" ht="9.2" hidden="false" customHeight="true" outlineLevel="0" collapsed="false">
      <c r="B4" s="319"/>
      <c r="C4" s="24"/>
      <c r="D4" s="24"/>
    </row>
    <row r="5" customFormat="false" ht="15.75" hidden="false" customHeight="true" outlineLevel="0" collapsed="false">
      <c r="A5" s="320" t="s">
        <v>741</v>
      </c>
      <c r="B5" s="320"/>
      <c r="C5" s="320"/>
      <c r="D5" s="320"/>
    </row>
    <row r="6" customFormat="false" ht="15.75" hidden="false" customHeight="false" outlineLevel="0" collapsed="false">
      <c r="A6" s="321"/>
      <c r="B6" s="321"/>
      <c r="C6" s="321"/>
      <c r="D6" s="321"/>
    </row>
    <row r="7" s="319" customFormat="true" ht="28.5" hidden="false" customHeight="true" outlineLevel="0" collapsed="false">
      <c r="A7" s="322" t="s">
        <v>5</v>
      </c>
      <c r="B7" s="323" t="s">
        <v>742</v>
      </c>
      <c r="C7" s="323" t="s">
        <v>230</v>
      </c>
      <c r="D7" s="323"/>
    </row>
    <row r="8" customFormat="false" ht="38.25" hidden="false" customHeight="true" outlineLevel="0" collapsed="false">
      <c r="A8" s="324" t="s">
        <v>743</v>
      </c>
      <c r="B8" s="325" t="s">
        <v>744</v>
      </c>
      <c r="C8" s="326"/>
      <c r="D8" s="326"/>
    </row>
    <row r="9" customFormat="false" ht="15" hidden="false" customHeight="true" outlineLevel="0" collapsed="false">
      <c r="A9" s="323"/>
      <c r="B9" s="327" t="s">
        <v>745</v>
      </c>
      <c r="C9" s="100" t="n">
        <v>0</v>
      </c>
      <c r="D9" s="100"/>
    </row>
    <row r="10" customFormat="false" ht="15" hidden="false" customHeight="true" outlineLevel="0" collapsed="false">
      <c r="A10" s="323"/>
      <c r="B10" s="327" t="s">
        <v>746</v>
      </c>
      <c r="C10" s="100" t="n">
        <v>19920</v>
      </c>
      <c r="D10" s="100"/>
    </row>
    <row r="11" customFormat="false" ht="15" hidden="false" customHeight="true" outlineLevel="0" collapsed="false">
      <c r="A11" s="323"/>
      <c r="B11" s="327" t="s">
        <v>747</v>
      </c>
      <c r="C11" s="100" t="n">
        <v>19920</v>
      </c>
      <c r="D11" s="100"/>
    </row>
    <row r="12" customFormat="false" ht="15" hidden="false" customHeight="true" outlineLevel="0" collapsed="false">
      <c r="A12" s="323"/>
      <c r="B12" s="327" t="s">
        <v>748</v>
      </c>
      <c r="C12" s="100" t="n">
        <f aca="false">C13</f>
        <v>0</v>
      </c>
      <c r="D12" s="100"/>
    </row>
    <row r="13" customFormat="false" ht="15" hidden="false" customHeight="true" outlineLevel="0" collapsed="false">
      <c r="A13" s="32" t="s">
        <v>749</v>
      </c>
      <c r="B13" s="42" t="s">
        <v>750</v>
      </c>
      <c r="C13" s="326"/>
      <c r="D13" s="326"/>
    </row>
    <row r="14" customFormat="false" ht="15" hidden="false" customHeight="true" outlineLevel="0" collapsed="false">
      <c r="A14" s="323"/>
      <c r="B14" s="327" t="s">
        <v>745</v>
      </c>
      <c r="C14" s="100" t="n">
        <v>0</v>
      </c>
      <c r="D14" s="100"/>
    </row>
    <row r="15" customFormat="false" ht="15" hidden="false" customHeight="true" outlineLevel="0" collapsed="false">
      <c r="A15" s="323"/>
      <c r="B15" s="327" t="s">
        <v>746</v>
      </c>
      <c r="C15" s="100" t="n">
        <v>19920</v>
      </c>
      <c r="D15" s="100"/>
    </row>
    <row r="16" customFormat="false" ht="16.7" hidden="false" customHeight="true" outlineLevel="0" collapsed="false">
      <c r="A16" s="323"/>
      <c r="B16" s="327" t="s">
        <v>747</v>
      </c>
      <c r="C16" s="100" t="n">
        <v>19920</v>
      </c>
      <c r="D16" s="100"/>
    </row>
    <row r="17" customFormat="false" ht="15" hidden="false" customHeight="true" outlineLevel="0" collapsed="false">
      <c r="A17" s="323"/>
      <c r="B17" s="327" t="s">
        <v>748</v>
      </c>
      <c r="C17" s="100" t="n">
        <f aca="false">C14+C15-C16</f>
        <v>0</v>
      </c>
      <c r="D17" s="100"/>
    </row>
    <row r="18" customFormat="false" ht="15" hidden="false" customHeight="true" outlineLevel="0" collapsed="false">
      <c r="A18" s="324" t="s">
        <v>751</v>
      </c>
      <c r="B18" s="328" t="s">
        <v>752</v>
      </c>
      <c r="C18" s="326"/>
      <c r="D18" s="326"/>
    </row>
    <row r="19" customFormat="false" ht="15" hidden="false" customHeight="true" outlineLevel="0" collapsed="false">
      <c r="A19" s="323"/>
      <c r="B19" s="327" t="s">
        <v>745</v>
      </c>
      <c r="C19" s="100" t="n">
        <f aca="false">53100-41100</f>
        <v>12000</v>
      </c>
      <c r="D19" s="100"/>
    </row>
    <row r="20" customFormat="false" ht="15" hidden="false" customHeight="false" outlineLevel="0" collapsed="false">
      <c r="A20" s="323"/>
      <c r="B20" s="327" t="s">
        <v>746</v>
      </c>
      <c r="C20" s="100" t="n">
        <f aca="false">27000+3250</f>
        <v>30250</v>
      </c>
      <c r="D20" s="100"/>
    </row>
    <row r="21" customFormat="false" ht="15.4" hidden="false" customHeight="true" outlineLevel="0" collapsed="false">
      <c r="A21" s="323"/>
      <c r="B21" s="327" t="s">
        <v>747</v>
      </c>
      <c r="C21" s="100" t="n">
        <f aca="false">19700-13700</f>
        <v>6000</v>
      </c>
      <c r="D21" s="100"/>
    </row>
    <row r="22" customFormat="false" ht="15" hidden="false" customHeight="false" outlineLevel="0" collapsed="false">
      <c r="A22" s="323"/>
      <c r="B22" s="327" t="s">
        <v>748</v>
      </c>
      <c r="C22" s="100" t="n">
        <f aca="false">C19+C20-C21</f>
        <v>36250</v>
      </c>
      <c r="D22" s="100"/>
    </row>
    <row r="23" customFormat="false" ht="15" hidden="false" customHeight="false" outlineLevel="0" collapsed="false">
      <c r="A23" s="329"/>
      <c r="B23" s="330"/>
      <c r="C23" s="331"/>
      <c r="D23" s="331"/>
    </row>
    <row r="24" customFormat="false" ht="15" hidden="false" customHeight="false" outlineLevel="0" collapsed="false">
      <c r="A24" s="329"/>
      <c r="B24" s="330"/>
      <c r="C24" s="3" t="s">
        <v>753</v>
      </c>
      <c r="D24" s="3"/>
    </row>
    <row r="25" customFormat="false" ht="17.85" hidden="false" customHeight="true" outlineLevel="0" collapsed="false">
      <c r="B25" s="27" t="s">
        <v>261</v>
      </c>
      <c r="C25" s="27"/>
      <c r="D25" s="27"/>
    </row>
    <row r="26" customFormat="false" ht="15.4" hidden="false" customHeight="true" outlineLevel="0" collapsed="false">
      <c r="C26" s="3" t="s">
        <v>740</v>
      </c>
      <c r="D26" s="3"/>
    </row>
    <row r="27" customFormat="false" ht="15" hidden="false" customHeight="false" outlineLevel="0" collapsed="false">
      <c r="C27" s="332"/>
      <c r="D27" s="332"/>
    </row>
    <row r="28" customFormat="false" ht="30.95" hidden="false" customHeight="true" outlineLevel="0" collapsed="false">
      <c r="A28" s="320" t="s">
        <v>754</v>
      </c>
      <c r="B28" s="320"/>
      <c r="C28" s="320"/>
      <c r="D28" s="320"/>
    </row>
    <row r="29" customFormat="false" ht="15.75" hidden="false" customHeight="false" outlineLevel="0" collapsed="false">
      <c r="A29" s="321"/>
      <c r="B29" s="321"/>
      <c r="C29" s="321"/>
      <c r="D29" s="321"/>
    </row>
    <row r="30" s="319" customFormat="true" ht="32.1" hidden="false" customHeight="true" outlineLevel="0" collapsed="false">
      <c r="A30" s="323" t="s">
        <v>5</v>
      </c>
      <c r="B30" s="323" t="s">
        <v>742</v>
      </c>
      <c r="C30" s="323" t="s">
        <v>755</v>
      </c>
      <c r="D30" s="323" t="s">
        <v>756</v>
      </c>
    </row>
    <row r="31" s="319" customFormat="true" ht="38.25" hidden="false" customHeight="false" outlineLevel="0" collapsed="false">
      <c r="A31" s="324" t="s">
        <v>743</v>
      </c>
      <c r="B31" s="325" t="s">
        <v>744</v>
      </c>
      <c r="C31" s="100"/>
      <c r="D31" s="100"/>
    </row>
    <row r="32" customFormat="false" ht="15" hidden="false" customHeight="false" outlineLevel="0" collapsed="false">
      <c r="A32" s="323"/>
      <c r="B32" s="327" t="s">
        <v>757</v>
      </c>
      <c r="C32" s="100" t="n">
        <v>0</v>
      </c>
      <c r="D32" s="100" t="n">
        <v>0</v>
      </c>
    </row>
    <row r="33" customFormat="false" ht="15" hidden="false" customHeight="false" outlineLevel="0" collapsed="false">
      <c r="A33" s="323"/>
      <c r="B33" s="327" t="s">
        <v>758</v>
      </c>
      <c r="C33" s="100" t="n">
        <v>0</v>
      </c>
      <c r="D33" s="100" t="n">
        <v>0</v>
      </c>
    </row>
    <row r="34" customFormat="false" ht="15" hidden="false" customHeight="false" outlineLevel="0" collapsed="false">
      <c r="A34" s="323"/>
      <c r="B34" s="327" t="s">
        <v>759</v>
      </c>
      <c r="C34" s="100" t="n">
        <v>0</v>
      </c>
      <c r="D34" s="100" t="n">
        <v>0</v>
      </c>
    </row>
    <row r="35" customFormat="false" ht="15" hidden="false" customHeight="false" outlineLevel="0" collapsed="false">
      <c r="A35" s="323"/>
      <c r="B35" s="327" t="s">
        <v>760</v>
      </c>
      <c r="C35" s="100"/>
      <c r="D35" s="100" t="n">
        <f aca="false">D32+D33-D34</f>
        <v>0</v>
      </c>
    </row>
    <row r="36" customFormat="false" ht="15" hidden="false" customHeight="false" outlineLevel="0" collapsed="false">
      <c r="A36" s="323"/>
      <c r="B36" s="327" t="s">
        <v>761</v>
      </c>
      <c r="C36" s="100" t="n">
        <v>0</v>
      </c>
      <c r="D36" s="100" t="n">
        <v>0</v>
      </c>
    </row>
    <row r="37" customFormat="false" ht="15" hidden="false" customHeight="false" outlineLevel="0" collapsed="false">
      <c r="A37" s="32" t="s">
        <v>749</v>
      </c>
      <c r="B37" s="42" t="s">
        <v>750</v>
      </c>
      <c r="C37" s="100"/>
      <c r="D37" s="100"/>
    </row>
    <row r="38" customFormat="false" ht="15" hidden="false" customHeight="false" outlineLevel="0" collapsed="false">
      <c r="A38" s="323"/>
      <c r="B38" s="327" t="s">
        <v>757</v>
      </c>
      <c r="C38" s="100" t="n">
        <v>0</v>
      </c>
      <c r="D38" s="100" t="n">
        <v>0</v>
      </c>
    </row>
    <row r="39" customFormat="false" ht="15" hidden="false" customHeight="false" outlineLevel="0" collapsed="false">
      <c r="A39" s="323"/>
      <c r="B39" s="327" t="s">
        <v>762</v>
      </c>
      <c r="C39" s="100" t="n">
        <v>0</v>
      </c>
      <c r="D39" s="100" t="n">
        <v>0</v>
      </c>
    </row>
    <row r="40" customFormat="false" ht="15" hidden="false" customHeight="false" outlineLevel="0" collapsed="false">
      <c r="A40" s="323"/>
      <c r="B40" s="327" t="s">
        <v>759</v>
      </c>
      <c r="C40" s="100" t="n">
        <v>0</v>
      </c>
      <c r="D40" s="100" t="n">
        <v>0</v>
      </c>
    </row>
    <row r="41" customFormat="false" ht="15" hidden="false" customHeight="false" outlineLevel="0" collapsed="false">
      <c r="A41" s="323"/>
      <c r="B41" s="327" t="s">
        <v>760</v>
      </c>
      <c r="C41" s="100" t="n">
        <v>0</v>
      </c>
      <c r="D41" s="100" t="n">
        <v>0</v>
      </c>
    </row>
    <row r="42" customFormat="false" ht="15" hidden="false" customHeight="false" outlineLevel="0" collapsed="false">
      <c r="A42" s="323"/>
      <c r="B42" s="327" t="s">
        <v>761</v>
      </c>
      <c r="C42" s="100" t="n">
        <v>0</v>
      </c>
      <c r="D42" s="100" t="n">
        <v>0</v>
      </c>
    </row>
    <row r="43" customFormat="false" ht="15" hidden="false" customHeight="false" outlineLevel="0" collapsed="false">
      <c r="A43" s="324" t="s">
        <v>751</v>
      </c>
      <c r="B43" s="328" t="s">
        <v>752</v>
      </c>
      <c r="C43" s="326"/>
      <c r="D43" s="326"/>
    </row>
    <row r="44" customFormat="false" ht="15" hidden="false" customHeight="false" outlineLevel="0" collapsed="false">
      <c r="A44" s="323"/>
      <c r="B44" s="327" t="s">
        <v>757</v>
      </c>
      <c r="C44" s="100" t="n">
        <f aca="false">C22</f>
        <v>36250</v>
      </c>
      <c r="D44" s="100" t="n">
        <f aca="false">C47</f>
        <v>30250</v>
      </c>
    </row>
    <row r="45" customFormat="false" ht="15" hidden="false" customHeight="false" outlineLevel="0" collapsed="false">
      <c r="A45" s="323"/>
      <c r="B45" s="327" t="s">
        <v>758</v>
      </c>
      <c r="C45" s="333" t="n">
        <f aca="false">27000+3250</f>
        <v>30250</v>
      </c>
      <c r="D45" s="333" t="n">
        <v>0</v>
      </c>
    </row>
    <row r="46" customFormat="false" ht="15" hidden="false" customHeight="false" outlineLevel="0" collapsed="false">
      <c r="A46" s="323"/>
      <c r="B46" s="327" t="s">
        <v>759</v>
      </c>
      <c r="C46" s="333" t="n">
        <f aca="false">6000+12000+1700-13700+27000+3250</f>
        <v>36250</v>
      </c>
      <c r="D46" s="333" t="n">
        <v>10000</v>
      </c>
    </row>
    <row r="47" customFormat="false" ht="15" hidden="false" customHeight="false" outlineLevel="0" collapsed="false">
      <c r="A47" s="323"/>
      <c r="B47" s="327" t="s">
        <v>760</v>
      </c>
      <c r="C47" s="333" t="n">
        <f aca="false">C44-C46+C45</f>
        <v>30250</v>
      </c>
      <c r="D47" s="333" t="n">
        <v>0</v>
      </c>
    </row>
    <row r="48" customFormat="false" ht="15" hidden="false" customHeight="false" outlineLevel="0" collapsed="false">
      <c r="A48" s="322"/>
      <c r="B48" s="327" t="s">
        <v>761</v>
      </c>
      <c r="C48" s="333" t="n">
        <v>0</v>
      </c>
      <c r="D48" s="333" t="n">
        <f aca="false">D44+D45-D46</f>
        <v>20250</v>
      </c>
    </row>
    <row r="49" customFormat="false" ht="15" hidden="false" customHeight="false" outlineLevel="0" collapsed="false">
      <c r="A49" s="319"/>
      <c r="B49" s="319"/>
      <c r="C49" s="319"/>
      <c r="D49" s="319"/>
    </row>
  </sheetData>
  <mergeCells count="24">
    <mergeCell ref="C1:D1"/>
    <mergeCell ref="B2:D2"/>
    <mergeCell ref="C3:D3"/>
    <mergeCell ref="A5:D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4:D24"/>
    <mergeCell ref="B25:D25"/>
    <mergeCell ref="C26:D26"/>
    <mergeCell ref="A28:D28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8" activeCellId="0" sqref="C118"/>
    </sheetView>
  </sheetViews>
  <sheetFormatPr defaultColWidth="7.4921875" defaultRowHeight="12.75" zeroHeight="false" outlineLevelRow="0" outlineLevelCol="0"/>
  <cols>
    <col collapsed="false" customWidth="true" hidden="false" outlineLevel="0" max="1" min="1" style="22" width="4.11"/>
    <col collapsed="false" customWidth="true" hidden="false" outlineLevel="0" max="2" min="2" style="23" width="17.12"/>
    <col collapsed="false" customWidth="true" hidden="false" outlineLevel="0" max="3" min="3" style="24" width="61.11"/>
    <col collapsed="false" customWidth="true" hidden="false" outlineLevel="0" max="4" min="4" style="25" width="12.12"/>
    <col collapsed="false" customWidth="false" hidden="false" outlineLevel="0" max="257" min="5" style="26" width="7.49"/>
  </cols>
  <sheetData>
    <row r="1" customFormat="false" ht="12.75" hidden="false" customHeight="false" outlineLevel="0" collapsed="false">
      <c r="C1" s="27" t="s">
        <v>25</v>
      </c>
      <c r="D1" s="27"/>
    </row>
    <row r="2" customFormat="false" ht="12.75" hidden="false" customHeight="false" outlineLevel="0" collapsed="false">
      <c r="C2" s="27" t="s">
        <v>26</v>
      </c>
      <c r="D2" s="27"/>
    </row>
    <row r="3" s="29" customFormat="true" ht="12.75" hidden="false" customHeight="false" outlineLevel="0" collapsed="false">
      <c r="A3" s="28" t="s">
        <v>27</v>
      </c>
      <c r="B3" s="28"/>
      <c r="C3" s="28"/>
      <c r="D3" s="28"/>
    </row>
    <row r="4" customFormat="false" ht="15.75" hidden="false" customHeight="false" outlineLevel="0" collapsed="false">
      <c r="A4" s="30" t="s">
        <v>28</v>
      </c>
      <c r="B4" s="30"/>
      <c r="C4" s="30"/>
      <c r="D4" s="30"/>
    </row>
    <row r="5" customFormat="false" ht="12.75" hidden="false" customHeight="false" outlineLevel="0" collapsed="false">
      <c r="B5" s="31"/>
      <c r="C5" s="31"/>
      <c r="D5" s="31"/>
    </row>
    <row r="6" customFormat="false" ht="22.5" hidden="false" customHeight="true" outlineLevel="0" collapsed="false">
      <c r="A6" s="32" t="s">
        <v>29</v>
      </c>
      <c r="B6" s="32"/>
      <c r="C6" s="33" t="s">
        <v>30</v>
      </c>
      <c r="D6" s="34" t="s">
        <v>31</v>
      </c>
    </row>
    <row r="7" customFormat="false" ht="12.75" hidden="false" customHeight="false" outlineLevel="0" collapsed="false">
      <c r="A7" s="35" t="s">
        <v>32</v>
      </c>
      <c r="B7" s="35" t="s">
        <v>33</v>
      </c>
      <c r="C7" s="36" t="s">
        <v>34</v>
      </c>
      <c r="D7" s="37" t="n">
        <f aca="false">SUM(D8+D10+D12+D15+D17+D20+D23+D25+D27+D30)</f>
        <v>537398.35</v>
      </c>
    </row>
    <row r="8" customFormat="false" ht="12.75" hidden="false" customHeight="false" outlineLevel="0" collapsed="false">
      <c r="A8" s="35" t="s">
        <v>32</v>
      </c>
      <c r="B8" s="35" t="s">
        <v>35</v>
      </c>
      <c r="C8" s="36" t="s">
        <v>36</v>
      </c>
      <c r="D8" s="37" t="n">
        <f aca="false">D9</f>
        <v>295579.3</v>
      </c>
    </row>
    <row r="9" customFormat="false" ht="12.75" hidden="false" customHeight="false" outlineLevel="0" collapsed="false">
      <c r="A9" s="38" t="s">
        <v>37</v>
      </c>
      <c r="B9" s="38" t="s">
        <v>38</v>
      </c>
      <c r="C9" s="39" t="s">
        <v>39</v>
      </c>
      <c r="D9" s="40" t="n">
        <v>295579.3</v>
      </c>
    </row>
    <row r="10" customFormat="false" ht="25.5" hidden="false" customHeight="false" outlineLevel="0" collapsed="false">
      <c r="A10" s="35" t="s">
        <v>40</v>
      </c>
      <c r="B10" s="35" t="s">
        <v>41</v>
      </c>
      <c r="C10" s="36" t="s">
        <v>42</v>
      </c>
      <c r="D10" s="37" t="n">
        <f aca="false">D11</f>
        <v>9700.7</v>
      </c>
    </row>
    <row r="11" customFormat="false" ht="25.5" hidden="false" customHeight="false" outlineLevel="0" collapsed="false">
      <c r="A11" s="38" t="s">
        <v>40</v>
      </c>
      <c r="B11" s="38" t="s">
        <v>43</v>
      </c>
      <c r="C11" s="39" t="s">
        <v>44</v>
      </c>
      <c r="D11" s="40" t="n">
        <v>9700.7</v>
      </c>
    </row>
    <row r="12" customFormat="false" ht="12.75" hidden="false" customHeight="false" outlineLevel="0" collapsed="false">
      <c r="A12" s="35" t="s">
        <v>32</v>
      </c>
      <c r="B12" s="35" t="s">
        <v>45</v>
      </c>
      <c r="C12" s="36" t="s">
        <v>46</v>
      </c>
      <c r="D12" s="37" t="n">
        <f aca="false">D13+D14</f>
        <v>48716.2</v>
      </c>
    </row>
    <row r="13" customFormat="false" ht="12.75" hidden="false" customHeight="false" outlineLevel="0" collapsed="false">
      <c r="A13" s="38" t="s">
        <v>37</v>
      </c>
      <c r="B13" s="38" t="s">
        <v>47</v>
      </c>
      <c r="C13" s="39" t="s">
        <v>48</v>
      </c>
      <c r="D13" s="40" t="n">
        <v>47900</v>
      </c>
    </row>
    <row r="14" customFormat="false" ht="12.75" hidden="false" customHeight="false" outlineLevel="0" collapsed="false">
      <c r="A14" s="38" t="s">
        <v>37</v>
      </c>
      <c r="B14" s="38" t="s">
        <v>49</v>
      </c>
      <c r="C14" s="39" t="s">
        <v>50</v>
      </c>
      <c r="D14" s="40" t="n">
        <v>816.2</v>
      </c>
    </row>
    <row r="15" customFormat="false" ht="12.75" hidden="false" customHeight="false" outlineLevel="0" collapsed="false">
      <c r="A15" s="38" t="s">
        <v>32</v>
      </c>
      <c r="B15" s="35" t="s">
        <v>51</v>
      </c>
      <c r="C15" s="36" t="s">
        <v>52</v>
      </c>
      <c r="D15" s="37" t="n">
        <f aca="false">D16</f>
        <v>54694.1</v>
      </c>
    </row>
    <row r="16" customFormat="false" ht="12.75" hidden="false" customHeight="false" outlineLevel="0" collapsed="false">
      <c r="A16" s="38" t="s">
        <v>37</v>
      </c>
      <c r="B16" s="38" t="s">
        <v>53</v>
      </c>
      <c r="C16" s="39" t="s">
        <v>54</v>
      </c>
      <c r="D16" s="40" t="n">
        <v>54694.1</v>
      </c>
    </row>
    <row r="17" customFormat="false" ht="12.75" hidden="false" customHeight="false" outlineLevel="0" collapsed="false">
      <c r="A17" s="35" t="s">
        <v>32</v>
      </c>
      <c r="B17" s="35" t="s">
        <v>55</v>
      </c>
      <c r="C17" s="36" t="s">
        <v>56</v>
      </c>
      <c r="D17" s="37" t="n">
        <f aca="false">D18+D19</f>
        <v>15348</v>
      </c>
    </row>
    <row r="18" customFormat="false" ht="25.5" hidden="false" customHeight="false" outlineLevel="0" collapsed="false">
      <c r="A18" s="38" t="s">
        <v>37</v>
      </c>
      <c r="B18" s="38" t="s">
        <v>57</v>
      </c>
      <c r="C18" s="39" t="s">
        <v>58</v>
      </c>
      <c r="D18" s="40" t="n">
        <v>15323</v>
      </c>
    </row>
    <row r="19" customFormat="false" ht="25.5" hidden="false" customHeight="false" outlineLevel="0" collapsed="false">
      <c r="A19" s="38" t="s">
        <v>59</v>
      </c>
      <c r="B19" s="38" t="s">
        <v>60</v>
      </c>
      <c r="C19" s="39" t="s">
        <v>61</v>
      </c>
      <c r="D19" s="40" t="n">
        <v>25</v>
      </c>
    </row>
    <row r="20" customFormat="false" ht="25.5" hidden="false" customHeight="false" outlineLevel="0" collapsed="false">
      <c r="A20" s="35" t="s">
        <v>32</v>
      </c>
      <c r="B20" s="35" t="s">
        <v>62</v>
      </c>
      <c r="C20" s="36" t="s">
        <v>63</v>
      </c>
      <c r="D20" s="37" t="n">
        <f aca="false">D21+D22</f>
        <v>61555.5</v>
      </c>
    </row>
    <row r="21" customFormat="false" ht="51" hidden="false" customHeight="false" outlineLevel="0" collapsed="false">
      <c r="A21" s="38" t="s">
        <v>59</v>
      </c>
      <c r="B21" s="38" t="s">
        <v>64</v>
      </c>
      <c r="C21" s="39" t="s">
        <v>65</v>
      </c>
      <c r="D21" s="40" t="n">
        <v>61385.9</v>
      </c>
    </row>
    <row r="22" customFormat="false" ht="12.75" hidden="false" customHeight="false" outlineLevel="0" collapsed="false">
      <c r="A22" s="38" t="s">
        <v>59</v>
      </c>
      <c r="B22" s="38" t="s">
        <v>66</v>
      </c>
      <c r="C22" s="39" t="s">
        <v>67</v>
      </c>
      <c r="D22" s="40" t="n">
        <v>169.6</v>
      </c>
    </row>
    <row r="23" customFormat="false" ht="12.75" hidden="false" customHeight="false" outlineLevel="0" collapsed="false">
      <c r="A23" s="35" t="s">
        <v>32</v>
      </c>
      <c r="B23" s="35" t="s">
        <v>68</v>
      </c>
      <c r="C23" s="36" t="s">
        <v>69</v>
      </c>
      <c r="D23" s="37" t="n">
        <f aca="false">D24</f>
        <v>3681</v>
      </c>
    </row>
    <row r="24" customFormat="false" ht="12.75" hidden="false" customHeight="false" outlineLevel="0" collapsed="false">
      <c r="A24" s="38" t="s">
        <v>32</v>
      </c>
      <c r="B24" s="38" t="s">
        <v>70</v>
      </c>
      <c r="C24" s="39" t="s">
        <v>71</v>
      </c>
      <c r="D24" s="40" t="n">
        <v>3681</v>
      </c>
    </row>
    <row r="25" customFormat="false" ht="25.5" hidden="false" customHeight="false" outlineLevel="0" collapsed="false">
      <c r="A25" s="35" t="s">
        <v>32</v>
      </c>
      <c r="B25" s="41" t="s">
        <v>72</v>
      </c>
      <c r="C25" s="36" t="s">
        <v>73</v>
      </c>
      <c r="D25" s="37" t="n">
        <f aca="false">D26</f>
        <v>1266.8</v>
      </c>
    </row>
    <row r="26" customFormat="false" ht="12.75" hidden="false" customHeight="false" outlineLevel="0" collapsed="false">
      <c r="A26" s="38" t="s">
        <v>32</v>
      </c>
      <c r="B26" s="38" t="s">
        <v>74</v>
      </c>
      <c r="C26" s="39" t="s">
        <v>75</v>
      </c>
      <c r="D26" s="40" t="n">
        <v>1266.8</v>
      </c>
    </row>
    <row r="27" customFormat="false" ht="25.5" hidden="false" customHeight="false" outlineLevel="0" collapsed="false">
      <c r="A27" s="35" t="s">
        <v>59</v>
      </c>
      <c r="B27" s="35" t="s">
        <v>76</v>
      </c>
      <c r="C27" s="36" t="s">
        <v>77</v>
      </c>
      <c r="D27" s="37" t="n">
        <f aca="false">D29+D28</f>
        <v>39459.25</v>
      </c>
    </row>
    <row r="28" customFormat="false" ht="51" hidden="false" customHeight="false" outlineLevel="0" collapsed="false">
      <c r="A28" s="35" t="s">
        <v>59</v>
      </c>
      <c r="B28" s="38" t="s">
        <v>78</v>
      </c>
      <c r="C28" s="39" t="s">
        <v>79</v>
      </c>
      <c r="D28" s="40" t="n">
        <f aca="false">7545.55-770</f>
        <v>6775.55</v>
      </c>
    </row>
    <row r="29" customFormat="false" ht="25.5" hidden="false" customHeight="false" outlineLevel="0" collapsed="false">
      <c r="A29" s="38" t="s">
        <v>59</v>
      </c>
      <c r="B29" s="38" t="s">
        <v>80</v>
      </c>
      <c r="C29" s="39" t="s">
        <v>81</v>
      </c>
      <c r="D29" s="40" t="n">
        <v>32683.7</v>
      </c>
    </row>
    <row r="30" customFormat="false" ht="12.75" hidden="false" customHeight="false" outlineLevel="0" collapsed="false">
      <c r="A30" s="35" t="s">
        <v>32</v>
      </c>
      <c r="B30" s="35" t="s">
        <v>82</v>
      </c>
      <c r="C30" s="36" t="s">
        <v>83</v>
      </c>
      <c r="D30" s="37" t="n">
        <f aca="false">SUM(D31+D32+D33+D34+D36+D37+D35)</f>
        <v>7397.5</v>
      </c>
    </row>
    <row r="31" customFormat="false" ht="12.75" hidden="false" customHeight="false" outlineLevel="0" collapsed="false">
      <c r="A31" s="38" t="s">
        <v>32</v>
      </c>
      <c r="B31" s="38" t="s">
        <v>84</v>
      </c>
      <c r="C31" s="39" t="s">
        <v>85</v>
      </c>
      <c r="D31" s="40" t="n">
        <v>166.2</v>
      </c>
    </row>
    <row r="32" customFormat="false" ht="38.25" hidden="false" customHeight="false" outlineLevel="0" collapsed="false">
      <c r="A32" s="38" t="s">
        <v>32</v>
      </c>
      <c r="B32" s="38" t="s">
        <v>86</v>
      </c>
      <c r="C32" s="39" t="s">
        <v>87</v>
      </c>
      <c r="D32" s="40" t="n">
        <v>150</v>
      </c>
    </row>
    <row r="33" customFormat="false" ht="38.25" hidden="false" customHeight="false" outlineLevel="0" collapsed="false">
      <c r="A33" s="38" t="s">
        <v>32</v>
      </c>
      <c r="B33" s="38" t="s">
        <v>88</v>
      </c>
      <c r="C33" s="39" t="s">
        <v>89</v>
      </c>
      <c r="D33" s="40" t="n">
        <v>315</v>
      </c>
    </row>
    <row r="34" customFormat="false" ht="63.75" hidden="false" customHeight="false" outlineLevel="0" collapsed="false">
      <c r="A34" s="38" t="s">
        <v>32</v>
      </c>
      <c r="B34" s="38" t="s">
        <v>90</v>
      </c>
      <c r="C34" s="39" t="s">
        <v>91</v>
      </c>
      <c r="D34" s="40" t="n">
        <v>1500</v>
      </c>
    </row>
    <row r="35" customFormat="false" ht="38.25" hidden="false" customHeight="false" outlineLevel="0" collapsed="false">
      <c r="A35" s="38" t="s">
        <v>92</v>
      </c>
      <c r="B35" s="42" t="s">
        <v>93</v>
      </c>
      <c r="C35" s="42" t="s">
        <v>94</v>
      </c>
      <c r="D35" s="40" t="n">
        <v>400</v>
      </c>
    </row>
    <row r="36" customFormat="false" ht="38.25" hidden="false" customHeight="false" outlineLevel="0" collapsed="false">
      <c r="A36" s="38" t="s">
        <v>32</v>
      </c>
      <c r="B36" s="38" t="s">
        <v>95</v>
      </c>
      <c r="C36" s="39" t="s">
        <v>96</v>
      </c>
      <c r="D36" s="40" t="n">
        <v>110</v>
      </c>
    </row>
    <row r="37" customFormat="false" ht="25.5" hidden="false" customHeight="false" outlineLevel="0" collapsed="false">
      <c r="A37" s="38" t="s">
        <v>32</v>
      </c>
      <c r="B37" s="38" t="s">
        <v>97</v>
      </c>
      <c r="C37" s="39" t="s">
        <v>98</v>
      </c>
      <c r="D37" s="40" t="n">
        <v>4756.3</v>
      </c>
    </row>
    <row r="38" customFormat="false" ht="12.75" hidden="false" customHeight="false" outlineLevel="0" collapsed="false">
      <c r="A38" s="43" t="s">
        <v>32</v>
      </c>
      <c r="B38" s="35" t="s">
        <v>99</v>
      </c>
      <c r="C38" s="41" t="s">
        <v>100</v>
      </c>
      <c r="D38" s="37" t="n">
        <f aca="false">D39+D115+D117</f>
        <v>1735905.91</v>
      </c>
    </row>
    <row r="39" s="46" customFormat="true" ht="39" hidden="false" customHeight="true" outlineLevel="0" collapsed="false">
      <c r="A39" s="44" t="s">
        <v>32</v>
      </c>
      <c r="B39" s="45" t="s">
        <v>101</v>
      </c>
      <c r="C39" s="45" t="s">
        <v>102</v>
      </c>
      <c r="D39" s="37" t="n">
        <f aca="false">D40+D43+D51+D91</f>
        <v>1729605.41</v>
      </c>
    </row>
    <row r="40" customFormat="false" ht="17.25" hidden="false" customHeight="true" outlineLevel="0" collapsed="false">
      <c r="A40" s="32" t="s">
        <v>32</v>
      </c>
      <c r="B40" s="42" t="s">
        <v>103</v>
      </c>
      <c r="C40" s="42" t="s">
        <v>104</v>
      </c>
      <c r="D40" s="40" t="n">
        <f aca="false">D41</f>
        <v>359589.2</v>
      </c>
    </row>
    <row r="41" customFormat="false" ht="12.75" hidden="false" customHeight="false" outlineLevel="0" collapsed="false">
      <c r="A41" s="47" t="s">
        <v>32</v>
      </c>
      <c r="B41" s="48" t="s">
        <v>105</v>
      </c>
      <c r="C41" s="49" t="s">
        <v>106</v>
      </c>
      <c r="D41" s="50" t="n">
        <f aca="false">D42</f>
        <v>359589.2</v>
      </c>
    </row>
    <row r="42" customFormat="false" ht="25.35" hidden="false" customHeight="true" outlineLevel="0" collapsed="false">
      <c r="A42" s="47" t="s">
        <v>32</v>
      </c>
      <c r="B42" s="48" t="s">
        <v>107</v>
      </c>
      <c r="C42" s="49" t="s">
        <v>108</v>
      </c>
      <c r="D42" s="50" t="n">
        <v>359589.2</v>
      </c>
    </row>
    <row r="43" customFormat="false" ht="30" hidden="false" customHeight="true" outlineLevel="0" collapsed="false">
      <c r="A43" s="47" t="s">
        <v>32</v>
      </c>
      <c r="B43" s="42" t="s">
        <v>109</v>
      </c>
      <c r="C43" s="49" t="s">
        <v>110</v>
      </c>
      <c r="D43" s="50" t="n">
        <f aca="false">D44+D46</f>
        <v>61141.2</v>
      </c>
    </row>
    <row r="44" customFormat="false" ht="38.25" hidden="false" customHeight="false" outlineLevel="0" collapsed="false">
      <c r="A44" s="47" t="s">
        <v>32</v>
      </c>
      <c r="B44" s="42" t="s">
        <v>111</v>
      </c>
      <c r="C44" s="42" t="s">
        <v>112</v>
      </c>
      <c r="D44" s="50" t="n">
        <f aca="false">D45</f>
        <v>2358.7</v>
      </c>
    </row>
    <row r="45" customFormat="false" ht="38.25" hidden="false" customHeight="false" outlineLevel="0" collapsed="false">
      <c r="A45" s="47" t="s">
        <v>32</v>
      </c>
      <c r="B45" s="42" t="s">
        <v>113</v>
      </c>
      <c r="C45" s="42" t="s">
        <v>114</v>
      </c>
      <c r="D45" s="50" t="n">
        <f aca="false">1800+558.7</f>
        <v>2358.7</v>
      </c>
    </row>
    <row r="46" customFormat="false" ht="12.75" hidden="false" customHeight="false" outlineLevel="0" collapsed="false">
      <c r="A46" s="47" t="s">
        <v>32</v>
      </c>
      <c r="B46" s="42" t="s">
        <v>115</v>
      </c>
      <c r="C46" s="49" t="s">
        <v>116</v>
      </c>
      <c r="D46" s="50" t="n">
        <f aca="false">D47</f>
        <v>58782.5</v>
      </c>
    </row>
    <row r="47" customFormat="false" ht="12.75" hidden="false" customHeight="false" outlineLevel="0" collapsed="false">
      <c r="A47" s="47" t="s">
        <v>32</v>
      </c>
      <c r="B47" s="42" t="s">
        <v>117</v>
      </c>
      <c r="C47" s="49" t="s">
        <v>118</v>
      </c>
      <c r="D47" s="50" t="n">
        <f aca="false">D48+D49+D50</f>
        <v>58782.5</v>
      </c>
    </row>
    <row r="48" customFormat="false" ht="38.25" hidden="false" customHeight="false" outlineLevel="0" collapsed="false">
      <c r="A48" s="47"/>
      <c r="B48" s="42"/>
      <c r="C48" s="49" t="s">
        <v>119</v>
      </c>
      <c r="D48" s="50" t="n">
        <v>229</v>
      </c>
    </row>
    <row r="49" customFormat="false" ht="51" hidden="false" customHeight="false" outlineLevel="0" collapsed="false">
      <c r="A49" s="47"/>
      <c r="B49" s="42"/>
      <c r="C49" s="49" t="s">
        <v>120</v>
      </c>
      <c r="D49" s="50" t="n">
        <v>57975.7</v>
      </c>
    </row>
    <row r="50" customFormat="false" ht="25.5" hidden="false" customHeight="false" outlineLevel="0" collapsed="false">
      <c r="A50" s="47"/>
      <c r="B50" s="42"/>
      <c r="C50" s="49" t="s">
        <v>121</v>
      </c>
      <c r="D50" s="50" t="n">
        <v>577.8</v>
      </c>
    </row>
    <row r="51" customFormat="false" ht="17.25" hidden="false" customHeight="true" outlineLevel="0" collapsed="false">
      <c r="A51" s="47" t="s">
        <v>32</v>
      </c>
      <c r="B51" s="42" t="s">
        <v>122</v>
      </c>
      <c r="C51" s="42" t="s">
        <v>123</v>
      </c>
      <c r="D51" s="51" t="n">
        <f aca="false">D52+D54+D56+D58+D83+D85+D87+D89</f>
        <v>1237374.13</v>
      </c>
    </row>
    <row r="52" customFormat="false" ht="25.5" hidden="false" customHeight="false" outlineLevel="0" collapsed="false">
      <c r="A52" s="47" t="s">
        <v>32</v>
      </c>
      <c r="B52" s="42" t="s">
        <v>124</v>
      </c>
      <c r="C52" s="42" t="s">
        <v>125</v>
      </c>
      <c r="D52" s="51" t="n">
        <f aca="false">D53</f>
        <v>2897.6</v>
      </c>
    </row>
    <row r="53" customFormat="false" ht="25.5" hidden="false" customHeight="false" outlineLevel="0" collapsed="false">
      <c r="A53" s="47" t="s">
        <v>32</v>
      </c>
      <c r="B53" s="42" t="s">
        <v>126</v>
      </c>
      <c r="C53" s="42" t="s">
        <v>127</v>
      </c>
      <c r="D53" s="51" t="n">
        <v>2897.6</v>
      </c>
    </row>
    <row r="54" customFormat="false" ht="25.5" hidden="false" customHeight="false" outlineLevel="0" collapsed="false">
      <c r="A54" s="47" t="s">
        <v>32</v>
      </c>
      <c r="B54" s="42" t="s">
        <v>128</v>
      </c>
      <c r="C54" s="42" t="s">
        <v>129</v>
      </c>
      <c r="D54" s="51" t="n">
        <f aca="false">D55</f>
        <v>11.1</v>
      </c>
    </row>
    <row r="55" customFormat="false" ht="38.25" hidden="false" customHeight="false" outlineLevel="0" collapsed="false">
      <c r="A55" s="47" t="s">
        <v>32</v>
      </c>
      <c r="B55" s="42" t="s">
        <v>130</v>
      </c>
      <c r="C55" s="42" t="s">
        <v>131</v>
      </c>
      <c r="D55" s="51" t="n">
        <v>11.1</v>
      </c>
    </row>
    <row r="56" customFormat="false" ht="25.5" hidden="false" customHeight="false" outlineLevel="0" collapsed="false">
      <c r="A56" s="52" t="s">
        <v>32</v>
      </c>
      <c r="B56" s="48" t="s">
        <v>132</v>
      </c>
      <c r="C56" s="42" t="s">
        <v>133</v>
      </c>
      <c r="D56" s="51" t="n">
        <f aca="false">D57</f>
        <v>17536.7</v>
      </c>
    </row>
    <row r="57" customFormat="false" ht="25.5" hidden="false" customHeight="false" outlineLevel="0" collapsed="false">
      <c r="A57" s="52" t="s">
        <v>32</v>
      </c>
      <c r="B57" s="48" t="s">
        <v>134</v>
      </c>
      <c r="C57" s="42" t="s">
        <v>135</v>
      </c>
      <c r="D57" s="51" t="n">
        <v>17536.7</v>
      </c>
    </row>
    <row r="58" customFormat="false" ht="25.5" hidden="false" customHeight="false" outlineLevel="0" collapsed="false">
      <c r="A58" s="52" t="s">
        <v>32</v>
      </c>
      <c r="B58" s="48" t="s">
        <v>136</v>
      </c>
      <c r="C58" s="42" t="s">
        <v>137</v>
      </c>
      <c r="D58" s="51" t="n">
        <f aca="false">D59</f>
        <v>1183682.73</v>
      </c>
    </row>
    <row r="59" customFormat="false" ht="25.5" hidden="false" customHeight="false" outlineLevel="0" collapsed="false">
      <c r="A59" s="52" t="s">
        <v>32</v>
      </c>
      <c r="B59" s="48" t="s">
        <v>138</v>
      </c>
      <c r="C59" s="42" t="s">
        <v>139</v>
      </c>
      <c r="D59" s="40" t="n">
        <f aca="false">D60+D61+D62+D63+D64+D65+D66+D67+D68+D69+D70+D75+D74+D78+D79+D80+D81+D82</f>
        <v>1183682.73</v>
      </c>
    </row>
    <row r="60" customFormat="false" ht="38.25" hidden="false" customHeight="false" outlineLevel="0" collapsed="false">
      <c r="A60" s="52"/>
      <c r="B60" s="48"/>
      <c r="C60" s="42" t="s">
        <v>140</v>
      </c>
      <c r="D60" s="53" t="n">
        <v>730.8</v>
      </c>
    </row>
    <row r="61" customFormat="false" ht="54.2" hidden="false" customHeight="true" outlineLevel="0" collapsed="false">
      <c r="A61" s="52"/>
      <c r="B61" s="48"/>
      <c r="C61" s="39" t="s">
        <v>141</v>
      </c>
      <c r="D61" s="54" t="n">
        <f aca="false">46157.6+0.03</f>
        <v>46157.63</v>
      </c>
    </row>
    <row r="62" customFormat="false" ht="25.5" hidden="false" customHeight="false" outlineLevel="0" collapsed="false">
      <c r="A62" s="52"/>
      <c r="B62" s="48"/>
      <c r="C62" s="42" t="s">
        <v>142</v>
      </c>
      <c r="D62" s="55" t="n">
        <v>564.6</v>
      </c>
    </row>
    <row r="63" customFormat="false" ht="25.5" hidden="false" customHeight="false" outlineLevel="0" collapsed="false">
      <c r="A63" s="52"/>
      <c r="B63" s="48"/>
      <c r="C63" s="42" t="s">
        <v>143</v>
      </c>
      <c r="D63" s="55" t="n">
        <v>4221</v>
      </c>
    </row>
    <row r="64" customFormat="false" ht="25.5" hidden="false" customHeight="false" outlineLevel="0" collapsed="false">
      <c r="A64" s="52"/>
      <c r="B64" s="48"/>
      <c r="C64" s="42" t="s">
        <v>144</v>
      </c>
      <c r="D64" s="55" t="n">
        <v>16.9</v>
      </c>
    </row>
    <row r="65" customFormat="false" ht="37.5" hidden="false" customHeight="true" outlineLevel="0" collapsed="false">
      <c r="A65" s="52"/>
      <c r="B65" s="48"/>
      <c r="C65" s="42" t="s">
        <v>145</v>
      </c>
      <c r="D65" s="55" t="n">
        <v>342698.9</v>
      </c>
    </row>
    <row r="66" customFormat="false" ht="38.25" hidden="false" customHeight="false" outlineLevel="0" collapsed="false">
      <c r="A66" s="52"/>
      <c r="B66" s="48"/>
      <c r="C66" s="42" t="s">
        <v>146</v>
      </c>
      <c r="D66" s="55" t="n">
        <v>713801.9</v>
      </c>
    </row>
    <row r="67" customFormat="false" ht="25.5" hidden="false" customHeight="false" outlineLevel="0" collapsed="false">
      <c r="A67" s="52"/>
      <c r="B67" s="48"/>
      <c r="C67" s="42" t="s">
        <v>147</v>
      </c>
      <c r="D67" s="55" t="n">
        <v>602.4</v>
      </c>
    </row>
    <row r="68" customFormat="false" ht="55.35" hidden="false" customHeight="true" outlineLevel="0" collapsed="false">
      <c r="A68" s="52"/>
      <c r="B68" s="48"/>
      <c r="C68" s="42" t="s">
        <v>148</v>
      </c>
      <c r="D68" s="56" t="n">
        <v>28.6</v>
      </c>
    </row>
    <row r="69" customFormat="false" ht="38.25" hidden="false" customHeight="false" outlineLevel="0" collapsed="false">
      <c r="A69" s="52"/>
      <c r="B69" s="48"/>
      <c r="C69" s="42" t="s">
        <v>149</v>
      </c>
      <c r="D69" s="57" t="n">
        <v>5.3</v>
      </c>
    </row>
    <row r="70" customFormat="false" ht="25.5" hidden="false" customHeight="false" outlineLevel="0" collapsed="false">
      <c r="A70" s="52"/>
      <c r="B70" s="48"/>
      <c r="C70" s="58" t="s">
        <v>150</v>
      </c>
      <c r="D70" s="55" t="n">
        <f aca="false">D71+D72+D73</f>
        <v>20430.6</v>
      </c>
    </row>
    <row r="71" customFormat="false" ht="12.75" hidden="false" customHeight="false" outlineLevel="0" collapsed="false">
      <c r="A71" s="52"/>
      <c r="B71" s="48"/>
      <c r="C71" s="59" t="s">
        <v>151</v>
      </c>
      <c r="D71" s="55" t="n">
        <f aca="false">2230.8-128.2</f>
        <v>2102.6</v>
      </c>
    </row>
    <row r="72" customFormat="false" ht="12.75" hidden="false" customHeight="false" outlineLevel="0" collapsed="false">
      <c r="A72" s="52"/>
      <c r="B72" s="48"/>
      <c r="C72" s="59" t="s">
        <v>152</v>
      </c>
      <c r="D72" s="55" t="n">
        <f aca="false">17097.3-81.8</f>
        <v>17015.5</v>
      </c>
    </row>
    <row r="73" customFormat="false" ht="12.75" hidden="false" customHeight="false" outlineLevel="0" collapsed="false">
      <c r="A73" s="52"/>
      <c r="B73" s="48"/>
      <c r="C73" s="59" t="s">
        <v>153</v>
      </c>
      <c r="D73" s="55" t="n">
        <f aca="false">1102.5+210</f>
        <v>1312.5</v>
      </c>
    </row>
    <row r="74" customFormat="false" ht="12.75" hidden="false" customHeight="false" outlineLevel="0" collapsed="false">
      <c r="A74" s="52"/>
      <c r="B74" s="48"/>
      <c r="C74" s="42" t="s">
        <v>154</v>
      </c>
      <c r="D74" s="55" t="n">
        <v>21.2</v>
      </c>
    </row>
    <row r="75" customFormat="false" ht="25.5" hidden="false" customHeight="false" outlineLevel="0" collapsed="false">
      <c r="A75" s="52"/>
      <c r="B75" s="48"/>
      <c r="C75" s="60" t="s">
        <v>155</v>
      </c>
      <c r="D75" s="61" t="n">
        <f aca="false">D76+D77</f>
        <v>33980.8</v>
      </c>
    </row>
    <row r="76" customFormat="false" ht="12.75" hidden="false" customHeight="false" outlineLevel="0" collapsed="false">
      <c r="A76" s="52"/>
      <c r="B76" s="48"/>
      <c r="C76" s="62" t="s">
        <v>156</v>
      </c>
      <c r="D76" s="61" t="n">
        <v>12659</v>
      </c>
    </row>
    <row r="77" customFormat="false" ht="12.75" hidden="false" customHeight="false" outlineLevel="0" collapsed="false">
      <c r="A77" s="52"/>
      <c r="B77" s="48"/>
      <c r="C77" s="62" t="s">
        <v>157</v>
      </c>
      <c r="D77" s="61" t="n">
        <v>21321.8</v>
      </c>
    </row>
    <row r="78" customFormat="false" ht="52.7" hidden="false" customHeight="true" outlineLevel="0" collapsed="false">
      <c r="A78" s="52"/>
      <c r="B78" s="48"/>
      <c r="C78" s="63" t="s">
        <v>158</v>
      </c>
      <c r="D78" s="64" t="n">
        <v>726.8</v>
      </c>
    </row>
    <row r="79" customFormat="false" ht="38.25" hidden="false" customHeight="false" outlineLevel="0" collapsed="false">
      <c r="A79" s="52"/>
      <c r="B79" s="48"/>
      <c r="C79" s="63" t="s">
        <v>159</v>
      </c>
      <c r="D79" s="64" t="n">
        <v>64</v>
      </c>
    </row>
    <row r="80" customFormat="false" ht="25.5" hidden="false" customHeight="false" outlineLevel="0" collapsed="false">
      <c r="A80" s="52"/>
      <c r="B80" s="48"/>
      <c r="C80" s="42" t="s">
        <v>160</v>
      </c>
      <c r="D80" s="55" t="n">
        <v>16559.2</v>
      </c>
    </row>
    <row r="81" customFormat="false" ht="42" hidden="false" customHeight="true" outlineLevel="0" collapsed="false">
      <c r="A81" s="52"/>
      <c r="B81" s="48"/>
      <c r="C81" s="42" t="s">
        <v>161</v>
      </c>
      <c r="D81" s="57" t="n">
        <v>2265.9</v>
      </c>
    </row>
    <row r="82" customFormat="false" ht="63.75" hidden="false" customHeight="false" outlineLevel="0" collapsed="false">
      <c r="A82" s="52"/>
      <c r="B82" s="48"/>
      <c r="C82" s="42" t="s">
        <v>162</v>
      </c>
      <c r="D82" s="64" t="n">
        <f aca="false">821.1-14.9</f>
        <v>806.2</v>
      </c>
    </row>
    <row r="83" customFormat="false" ht="63.75" hidden="false" customHeight="false" outlineLevel="0" collapsed="false">
      <c r="A83" s="47" t="s">
        <v>32</v>
      </c>
      <c r="B83" s="48" t="s">
        <v>163</v>
      </c>
      <c r="C83" s="60" t="s">
        <v>164</v>
      </c>
      <c r="D83" s="64" t="n">
        <f aca="false">D84</f>
        <v>27164.1</v>
      </c>
    </row>
    <row r="84" customFormat="false" ht="63.75" hidden="false" customHeight="false" outlineLevel="0" collapsed="false">
      <c r="A84" s="47" t="s">
        <v>32</v>
      </c>
      <c r="B84" s="48" t="s">
        <v>165</v>
      </c>
      <c r="C84" s="42" t="s">
        <v>162</v>
      </c>
      <c r="D84" s="57" t="n">
        <f aca="false">27149.2+14.9</f>
        <v>27164.1</v>
      </c>
    </row>
    <row r="85" customFormat="false" ht="65.1" hidden="false" customHeight="true" outlineLevel="0" collapsed="false">
      <c r="A85" s="47" t="s">
        <v>32</v>
      </c>
      <c r="B85" s="48" t="s">
        <v>166</v>
      </c>
      <c r="C85" s="39" t="s">
        <v>167</v>
      </c>
      <c r="D85" s="57" t="n">
        <f aca="false">D86</f>
        <v>1285.1</v>
      </c>
    </row>
    <row r="86" customFormat="false" ht="63.75" hidden="false" customHeight="false" outlineLevel="0" collapsed="false">
      <c r="A86" s="47" t="s">
        <v>32</v>
      </c>
      <c r="B86" s="48" t="s">
        <v>168</v>
      </c>
      <c r="C86" s="42" t="s">
        <v>169</v>
      </c>
      <c r="D86" s="57" t="n">
        <v>1285.1</v>
      </c>
    </row>
    <row r="87" customFormat="false" ht="51.95" hidden="false" customHeight="true" outlineLevel="0" collapsed="false">
      <c r="A87" s="47" t="s">
        <v>32</v>
      </c>
      <c r="B87" s="48" t="s">
        <v>170</v>
      </c>
      <c r="C87" s="42" t="s">
        <v>171</v>
      </c>
      <c r="D87" s="57" t="n">
        <f aca="false">D88</f>
        <v>1285</v>
      </c>
    </row>
    <row r="88" customFormat="false" ht="53.65" hidden="false" customHeight="true" outlineLevel="0" collapsed="false">
      <c r="A88" s="47" t="s">
        <v>32</v>
      </c>
      <c r="B88" s="48" t="s">
        <v>172</v>
      </c>
      <c r="C88" s="42" t="s">
        <v>173</v>
      </c>
      <c r="D88" s="57" t="n">
        <v>1285</v>
      </c>
    </row>
    <row r="89" customFormat="false" ht="25.5" hidden="false" customHeight="false" outlineLevel="0" collapsed="false">
      <c r="A89" s="47" t="s">
        <v>32</v>
      </c>
      <c r="B89" s="48" t="s">
        <v>174</v>
      </c>
      <c r="C89" s="42" t="s">
        <v>175</v>
      </c>
      <c r="D89" s="57" t="n">
        <f aca="false">D90</f>
        <v>3511.8</v>
      </c>
    </row>
    <row r="90" customFormat="false" ht="25.5" hidden="false" customHeight="false" outlineLevel="0" collapsed="false">
      <c r="A90" s="47" t="s">
        <v>32</v>
      </c>
      <c r="B90" s="48" t="s">
        <v>176</v>
      </c>
      <c r="C90" s="42" t="s">
        <v>177</v>
      </c>
      <c r="D90" s="57" t="n">
        <v>3511.8</v>
      </c>
    </row>
    <row r="91" customFormat="false" ht="12.75" hidden="false" customHeight="false" outlineLevel="0" collapsed="false">
      <c r="A91" s="32" t="s">
        <v>32</v>
      </c>
      <c r="B91" s="42" t="s">
        <v>178</v>
      </c>
      <c r="C91" s="42" t="s">
        <v>179</v>
      </c>
      <c r="D91" s="57" t="n">
        <f aca="false">D92+D112</f>
        <v>71500.88</v>
      </c>
    </row>
    <row r="92" customFormat="false" ht="38.25" hidden="false" customHeight="false" outlineLevel="0" collapsed="false">
      <c r="A92" s="52" t="s">
        <v>32</v>
      </c>
      <c r="B92" s="48" t="s">
        <v>180</v>
      </c>
      <c r="C92" s="42" t="s">
        <v>181</v>
      </c>
      <c r="D92" s="57" t="n">
        <f aca="false">D93</f>
        <v>39779.65</v>
      </c>
    </row>
    <row r="93" customFormat="false" ht="38.25" hidden="false" customHeight="false" outlineLevel="0" collapsed="false">
      <c r="A93" s="52" t="s">
        <v>32</v>
      </c>
      <c r="B93" s="48" t="s">
        <v>182</v>
      </c>
      <c r="C93" s="65" t="s">
        <v>183</v>
      </c>
      <c r="D93" s="40" t="n">
        <f aca="false">D94</f>
        <v>39779.65</v>
      </c>
    </row>
    <row r="94" customFormat="false" ht="12.75" hidden="false" customHeight="false" outlineLevel="0" collapsed="false">
      <c r="A94" s="47"/>
      <c r="B94" s="42"/>
      <c r="C94" s="60" t="s">
        <v>184</v>
      </c>
      <c r="D94" s="55" t="n">
        <f aca="false">SUM(D95:D111)</f>
        <v>39779.65</v>
      </c>
    </row>
    <row r="95" customFormat="false" ht="25.5" hidden="false" customHeight="false" outlineLevel="0" collapsed="false">
      <c r="A95" s="47"/>
      <c r="B95" s="42"/>
      <c r="C95" s="60" t="s">
        <v>185</v>
      </c>
      <c r="D95" s="55" t="n">
        <v>2867.2</v>
      </c>
    </row>
    <row r="96" customFormat="false" ht="25.5" hidden="false" customHeight="false" outlineLevel="0" collapsed="false">
      <c r="A96" s="47"/>
      <c r="B96" s="42"/>
      <c r="C96" s="60" t="s">
        <v>186</v>
      </c>
      <c r="D96" s="55" t="n">
        <v>4706.4</v>
      </c>
    </row>
    <row r="97" customFormat="false" ht="12.75" hidden="false" customHeight="false" outlineLevel="0" collapsed="false">
      <c r="A97" s="47"/>
      <c r="B97" s="42"/>
      <c r="C97" s="42" t="s">
        <v>187</v>
      </c>
      <c r="D97" s="40" t="n">
        <v>492</v>
      </c>
    </row>
    <row r="98" customFormat="false" ht="25.9" hidden="false" customHeight="true" outlineLevel="0" collapsed="false">
      <c r="A98" s="47"/>
      <c r="B98" s="42"/>
      <c r="C98" s="66" t="s">
        <v>188</v>
      </c>
      <c r="D98" s="55" t="n">
        <v>1152.5</v>
      </c>
    </row>
    <row r="99" customFormat="false" ht="25.5" hidden="false" customHeight="false" outlineLevel="0" collapsed="false">
      <c r="A99" s="47"/>
      <c r="B99" s="42"/>
      <c r="C99" s="60" t="s">
        <v>189</v>
      </c>
      <c r="D99" s="67" t="n">
        <v>442.7</v>
      </c>
    </row>
    <row r="100" customFormat="false" ht="25.5" hidden="false" customHeight="false" outlineLevel="0" collapsed="false">
      <c r="A100" s="47"/>
      <c r="B100" s="42"/>
      <c r="C100" s="60" t="s">
        <v>190</v>
      </c>
      <c r="D100" s="67" t="n">
        <v>485.3</v>
      </c>
    </row>
    <row r="101" customFormat="false" ht="12.75" hidden="false" customHeight="false" outlineLevel="0" collapsed="false">
      <c r="A101" s="47"/>
      <c r="B101" s="42"/>
      <c r="C101" s="60" t="s">
        <v>191</v>
      </c>
      <c r="D101" s="55" t="n">
        <v>738.4</v>
      </c>
    </row>
    <row r="102" customFormat="false" ht="38.25" hidden="false" customHeight="false" outlineLevel="0" collapsed="false">
      <c r="A102" s="47"/>
      <c r="B102" s="42"/>
      <c r="C102" s="60" t="s">
        <v>192</v>
      </c>
      <c r="D102" s="55" t="n">
        <v>2632</v>
      </c>
    </row>
    <row r="103" customFormat="false" ht="25.5" hidden="false" customHeight="false" outlineLevel="0" collapsed="false">
      <c r="A103" s="47"/>
      <c r="B103" s="42"/>
      <c r="C103" s="60" t="s">
        <v>193</v>
      </c>
      <c r="D103" s="55" t="n">
        <f aca="false">7474.01+8546.2+952.74</f>
        <v>16972.95</v>
      </c>
    </row>
    <row r="104" customFormat="false" ht="12.75" hidden="false" customHeight="false" outlineLevel="0" collapsed="false">
      <c r="A104" s="47"/>
      <c r="B104" s="42"/>
      <c r="C104" s="42" t="s">
        <v>194</v>
      </c>
      <c r="D104" s="55" t="n">
        <f aca="false">4.5+317.6-197.4+19.5</f>
        <v>144.2</v>
      </c>
    </row>
    <row r="105" customFormat="false" ht="25.35" hidden="false" customHeight="true" outlineLevel="0" collapsed="false">
      <c r="A105" s="47"/>
      <c r="B105" s="42"/>
      <c r="C105" s="60" t="s">
        <v>195</v>
      </c>
      <c r="D105" s="40" t="n">
        <v>526</v>
      </c>
    </row>
    <row r="106" customFormat="false" ht="45.6" hidden="false" customHeight="true" outlineLevel="0" collapsed="false">
      <c r="A106" s="47"/>
      <c r="B106" s="42"/>
      <c r="C106" s="42" t="s">
        <v>196</v>
      </c>
      <c r="D106" s="55" t="n">
        <v>6518</v>
      </c>
    </row>
    <row r="107" customFormat="false" ht="25.5" hidden="false" customHeight="false" outlineLevel="0" collapsed="false">
      <c r="A107" s="47"/>
      <c r="B107" s="42"/>
      <c r="C107" s="42" t="s">
        <v>197</v>
      </c>
      <c r="D107" s="55" t="n">
        <v>764</v>
      </c>
    </row>
    <row r="108" customFormat="false" ht="12.75" hidden="false" customHeight="false" outlineLevel="0" collapsed="false">
      <c r="A108" s="47"/>
      <c r="B108" s="42"/>
      <c r="C108" s="42" t="s">
        <v>198</v>
      </c>
      <c r="D108" s="55" t="n">
        <f aca="false">11.8+155.9</f>
        <v>167.7</v>
      </c>
    </row>
    <row r="109" customFormat="false" ht="12.75" hidden="false" customHeight="false" outlineLevel="0" collapsed="false">
      <c r="A109" s="47"/>
      <c r="B109" s="42"/>
      <c r="C109" s="42" t="s">
        <v>199</v>
      </c>
      <c r="D109" s="55" t="n">
        <v>786.3</v>
      </c>
    </row>
    <row r="110" customFormat="false" ht="25.5" hidden="false" customHeight="false" outlineLevel="0" collapsed="false">
      <c r="A110" s="47"/>
      <c r="B110" s="42"/>
      <c r="C110" s="42" t="s">
        <v>200</v>
      </c>
      <c r="D110" s="55" t="n">
        <v>192</v>
      </c>
    </row>
    <row r="111" customFormat="false" ht="25.5" hidden="false" customHeight="false" outlineLevel="0" collapsed="false">
      <c r="A111" s="47"/>
      <c r="B111" s="42"/>
      <c r="C111" s="42" t="s">
        <v>201</v>
      </c>
      <c r="D111" s="55" t="n">
        <v>192</v>
      </c>
    </row>
    <row r="112" customFormat="false" ht="12.75" hidden="false" customHeight="false" outlineLevel="0" collapsed="false">
      <c r="A112" s="52" t="s">
        <v>32</v>
      </c>
      <c r="B112" s="48" t="s">
        <v>202</v>
      </c>
      <c r="C112" s="60" t="s">
        <v>203</v>
      </c>
      <c r="D112" s="40" t="n">
        <f aca="false">D113</f>
        <v>31721.23</v>
      </c>
    </row>
    <row r="113" customFormat="false" ht="25.5" hidden="false" customHeight="false" outlineLevel="0" collapsed="false">
      <c r="A113" s="52" t="s">
        <v>32</v>
      </c>
      <c r="B113" s="48" t="s">
        <v>204</v>
      </c>
      <c r="C113" s="60" t="s">
        <v>205</v>
      </c>
      <c r="D113" s="40" t="n">
        <f aca="false">D114</f>
        <v>31721.23</v>
      </c>
    </row>
    <row r="114" customFormat="false" ht="34.7" hidden="false" customHeight="true" outlineLevel="0" collapsed="false">
      <c r="A114" s="52"/>
      <c r="B114" s="48"/>
      <c r="C114" s="60" t="s">
        <v>206</v>
      </c>
      <c r="D114" s="40" t="n">
        <f aca="false">22500+9221.23</f>
        <v>31721.23</v>
      </c>
    </row>
    <row r="115" customFormat="false" ht="25.5" hidden="false" customHeight="false" outlineLevel="0" collapsed="false">
      <c r="A115" s="68" t="s">
        <v>32</v>
      </c>
      <c r="B115" s="45" t="s">
        <v>207</v>
      </c>
      <c r="C115" s="69" t="s">
        <v>208</v>
      </c>
      <c r="D115" s="70" t="n">
        <f aca="false">D116</f>
        <v>6000</v>
      </c>
    </row>
    <row r="116" customFormat="false" ht="12.75" hidden="false" customHeight="false" outlineLevel="0" collapsed="false">
      <c r="A116" s="47" t="s">
        <v>32</v>
      </c>
      <c r="B116" s="42" t="s">
        <v>209</v>
      </c>
      <c r="C116" s="60" t="s">
        <v>210</v>
      </c>
      <c r="D116" s="67" t="n">
        <f aca="false">10500-4500</f>
        <v>6000</v>
      </c>
    </row>
    <row r="117" customFormat="false" ht="67.35" hidden="false" customHeight="true" outlineLevel="0" collapsed="false">
      <c r="A117" s="68" t="s">
        <v>32</v>
      </c>
      <c r="B117" s="45" t="s">
        <v>211</v>
      </c>
      <c r="C117" s="71" t="s">
        <v>212</v>
      </c>
      <c r="D117" s="72" t="n">
        <f aca="false">D118</f>
        <v>300.5</v>
      </c>
    </row>
    <row r="118" customFormat="false" ht="51" hidden="false" customHeight="false" outlineLevel="0" collapsed="false">
      <c r="A118" s="47" t="s">
        <v>32</v>
      </c>
      <c r="B118" s="42" t="s">
        <v>213</v>
      </c>
      <c r="C118" s="60" t="s">
        <v>214</v>
      </c>
      <c r="D118" s="67" t="n">
        <v>300.5</v>
      </c>
    </row>
    <row r="119" customFormat="false" ht="12.75" hidden="false" customHeight="false" outlineLevel="0" collapsed="false">
      <c r="A119" s="43"/>
      <c r="B119" s="73"/>
      <c r="C119" s="74" t="s">
        <v>215</v>
      </c>
      <c r="D119" s="75" t="n">
        <f aca="false">D7+D38</f>
        <v>2273304.26</v>
      </c>
    </row>
  </sheetData>
  <mergeCells count="6">
    <mergeCell ref="C1:D1"/>
    <mergeCell ref="C2:D2"/>
    <mergeCell ref="A3:D3"/>
    <mergeCell ref="A4:D4"/>
    <mergeCell ref="B5:D5"/>
    <mergeCell ref="A6:B6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1171875" defaultRowHeight="12.75" zeroHeight="false" outlineLevelRow="0" outlineLevelCol="0"/>
  <cols>
    <col collapsed="false" customWidth="true" hidden="false" outlineLevel="0" max="1" min="1" style="22" width="4.49"/>
    <col collapsed="false" customWidth="true" hidden="false" outlineLevel="0" max="2" min="2" style="23" width="17.37"/>
    <col collapsed="false" customWidth="true" hidden="false" outlineLevel="0" max="3" min="3" style="24" width="46.99"/>
    <col collapsed="false" customWidth="true" hidden="false" outlineLevel="0" max="4" min="4" style="25" width="9.37"/>
    <col collapsed="false" customWidth="true" hidden="false" outlineLevel="0" max="5" min="5" style="26" width="8.99"/>
    <col collapsed="false" customWidth="false" hidden="false" outlineLevel="0" max="257" min="6" style="26" width="8.12"/>
  </cols>
  <sheetData>
    <row r="1" customFormat="false" ht="12.75" hidden="false" customHeight="false" outlineLevel="0" collapsed="false">
      <c r="C1" s="27" t="s">
        <v>216</v>
      </c>
      <c r="D1" s="27"/>
      <c r="E1" s="27"/>
    </row>
    <row r="2" customFormat="false" ht="12.75" hidden="false" customHeight="false" outlineLevel="0" collapsed="false">
      <c r="C2" s="27" t="s">
        <v>217</v>
      </c>
      <c r="D2" s="27"/>
      <c r="E2" s="27"/>
    </row>
    <row r="3" s="29" customFormat="true" ht="12.75" hidden="false" customHeight="false" outlineLevel="0" collapsed="false">
      <c r="A3" s="28" t="s">
        <v>27</v>
      </c>
      <c r="B3" s="28"/>
      <c r="C3" s="28"/>
      <c r="D3" s="28"/>
      <c r="E3" s="28"/>
    </row>
    <row r="4" s="29" customFormat="true" ht="12.75" hidden="false" customHeight="false" outlineLevel="0" collapsed="false">
      <c r="A4" s="76"/>
      <c r="B4" s="76"/>
      <c r="C4" s="76"/>
      <c r="D4" s="76"/>
    </row>
    <row r="5" customFormat="false" ht="15.75" hidden="false" customHeight="false" outlineLevel="0" collapsed="false">
      <c r="A5" s="30" t="s">
        <v>218</v>
      </c>
      <c r="B5" s="30"/>
      <c r="C5" s="30"/>
      <c r="D5" s="30"/>
      <c r="E5" s="30"/>
    </row>
    <row r="6" customFormat="false" ht="12.75" hidden="false" customHeight="true" outlineLevel="0" collapsed="false">
      <c r="B6" s="31"/>
      <c r="C6" s="31"/>
      <c r="D6" s="31"/>
    </row>
    <row r="7" customFormat="false" ht="39.95" hidden="false" customHeight="true" outlineLevel="0" collapsed="false">
      <c r="A7" s="32" t="s">
        <v>29</v>
      </c>
      <c r="B7" s="32"/>
      <c r="C7" s="33" t="s">
        <v>30</v>
      </c>
      <c r="D7" s="77" t="s">
        <v>219</v>
      </c>
      <c r="E7" s="77" t="s">
        <v>220</v>
      </c>
    </row>
    <row r="8" customFormat="false" ht="12.75" hidden="false" customHeight="false" outlineLevel="0" collapsed="false">
      <c r="A8" s="43" t="s">
        <v>32</v>
      </c>
      <c r="B8" s="35" t="s">
        <v>99</v>
      </c>
      <c r="C8" s="78" t="s">
        <v>100</v>
      </c>
      <c r="D8" s="37" t="n">
        <f aca="false">D9</f>
        <v>3158</v>
      </c>
      <c r="E8" s="37" t="n">
        <f aca="false">E9</f>
        <v>0</v>
      </c>
    </row>
    <row r="9" customFormat="false" ht="25.5" hidden="false" customHeight="false" outlineLevel="0" collapsed="false">
      <c r="A9" s="32" t="s">
        <v>32</v>
      </c>
      <c r="B9" s="42" t="s">
        <v>101</v>
      </c>
      <c r="C9" s="79" t="s">
        <v>221</v>
      </c>
      <c r="D9" s="40" t="n">
        <f aca="false">D10</f>
        <v>3158</v>
      </c>
      <c r="E9" s="40" t="n">
        <f aca="false">E10</f>
        <v>0</v>
      </c>
    </row>
    <row r="10" customFormat="false" ht="12.75" hidden="false" customHeight="false" outlineLevel="0" collapsed="false">
      <c r="A10" s="32" t="s">
        <v>32</v>
      </c>
      <c r="B10" s="42" t="s">
        <v>178</v>
      </c>
      <c r="C10" s="79" t="s">
        <v>179</v>
      </c>
      <c r="D10" s="40" t="n">
        <f aca="false">D11</f>
        <v>3158</v>
      </c>
      <c r="E10" s="40" t="n">
        <f aca="false">E11</f>
        <v>0</v>
      </c>
    </row>
    <row r="11" customFormat="false" ht="51" hidden="false" customHeight="false" outlineLevel="0" collapsed="false">
      <c r="A11" s="52" t="s">
        <v>32</v>
      </c>
      <c r="B11" s="48" t="s">
        <v>180</v>
      </c>
      <c r="C11" s="79" t="s">
        <v>181</v>
      </c>
      <c r="D11" s="40" t="n">
        <f aca="false">D12</f>
        <v>3158</v>
      </c>
      <c r="E11" s="40" t="n">
        <f aca="false">E12</f>
        <v>0</v>
      </c>
    </row>
    <row r="12" customFormat="false" ht="70.35" hidden="false" customHeight="true" outlineLevel="0" collapsed="false">
      <c r="A12" s="52" t="s">
        <v>32</v>
      </c>
      <c r="B12" s="48" t="s">
        <v>182</v>
      </c>
      <c r="C12" s="80" t="s">
        <v>183</v>
      </c>
      <c r="D12" s="40" t="n">
        <f aca="false">D13</f>
        <v>3158</v>
      </c>
      <c r="E12" s="40" t="n">
        <f aca="false">E13</f>
        <v>0</v>
      </c>
    </row>
    <row r="13" customFormat="false" ht="12.75" hidden="false" customHeight="false" outlineLevel="0" collapsed="false">
      <c r="A13" s="47"/>
      <c r="B13" s="42"/>
      <c r="C13" s="81" t="s">
        <v>184</v>
      </c>
      <c r="D13" s="40" t="n">
        <f aca="false">SUM(D14:D15)</f>
        <v>3158</v>
      </c>
      <c r="E13" s="40" t="n">
        <f aca="false">SUM(E14:E15)</f>
        <v>0</v>
      </c>
    </row>
    <row r="14" customFormat="false" ht="53.65" hidden="false" customHeight="true" outlineLevel="0" collapsed="false">
      <c r="A14" s="47"/>
      <c r="B14" s="42"/>
      <c r="C14" s="81" t="s">
        <v>222</v>
      </c>
      <c r="D14" s="40" t="n">
        <v>2632</v>
      </c>
      <c r="E14" s="40" t="n">
        <v>0</v>
      </c>
    </row>
    <row r="15" customFormat="false" ht="25.5" hidden="false" customHeight="false" outlineLevel="0" collapsed="false">
      <c r="A15" s="47"/>
      <c r="B15" s="42"/>
      <c r="C15" s="81" t="s">
        <v>195</v>
      </c>
      <c r="D15" s="40" t="n">
        <v>526</v>
      </c>
      <c r="E15" s="40" t="n">
        <v>0</v>
      </c>
    </row>
    <row r="16" customFormat="false" ht="12.75" hidden="false" customHeight="false" outlineLevel="0" collapsed="false">
      <c r="A16" s="43"/>
      <c r="B16" s="73"/>
      <c r="C16" s="74" t="s">
        <v>215</v>
      </c>
      <c r="D16" s="75" t="n">
        <f aca="false">D8</f>
        <v>3158</v>
      </c>
      <c r="E16" s="75" t="n">
        <f aca="false">E8</f>
        <v>0</v>
      </c>
    </row>
  </sheetData>
  <mergeCells count="6">
    <mergeCell ref="C1:E1"/>
    <mergeCell ref="C2:E2"/>
    <mergeCell ref="A3:E3"/>
    <mergeCell ref="A5:E5"/>
    <mergeCell ref="B6:D6"/>
    <mergeCell ref="A7:B7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1171875" defaultRowHeight="12.75" zeroHeight="false" outlineLevelRow="0" outlineLevelCol="0"/>
  <cols>
    <col collapsed="false" customWidth="true" hidden="false" outlineLevel="0" max="1" min="1" style="26" width="6.12"/>
    <col collapsed="false" customWidth="true" hidden="false" outlineLevel="0" max="2" min="2" style="26" width="20.12"/>
    <col collapsed="false" customWidth="true" hidden="false" outlineLevel="0" max="3" min="3" style="26" width="43.87"/>
    <col collapsed="false" customWidth="true" hidden="false" outlineLevel="0" max="4" min="4" style="26" width="8.99"/>
    <col collapsed="false" customWidth="true" hidden="false" outlineLevel="0" max="5" min="5" style="26" width="9.62"/>
    <col collapsed="false" customWidth="false" hidden="false" outlineLevel="0" max="257" min="6" style="26" width="8.12"/>
  </cols>
  <sheetData>
    <row r="1" customFormat="false" ht="12.75" hidden="false" customHeight="false" outlineLevel="0" collapsed="false">
      <c r="C1" s="27" t="s">
        <v>223</v>
      </c>
      <c r="D1" s="27"/>
      <c r="E1" s="27"/>
    </row>
    <row r="2" customFormat="false" ht="12.75" hidden="false" customHeight="false" outlineLevel="0" collapsed="false">
      <c r="C2" s="27" t="s">
        <v>224</v>
      </c>
      <c r="D2" s="27"/>
      <c r="E2" s="27"/>
    </row>
    <row r="3" customFormat="false" ht="12.75" hidden="false" customHeight="false" outlineLevel="0" collapsed="false">
      <c r="C3" s="27" t="s">
        <v>225</v>
      </c>
      <c r="D3" s="27"/>
      <c r="E3" s="27"/>
    </row>
    <row r="4" customFormat="false" ht="12.75" hidden="false" customHeight="false" outlineLevel="0" collapsed="false">
      <c r="C4" s="82"/>
      <c r="D4" s="82"/>
      <c r="E4" s="82"/>
    </row>
    <row r="5" customFormat="false" ht="32.1" hidden="false" customHeight="true" outlineLevel="0" collapsed="false">
      <c r="A5" s="83" t="s">
        <v>226</v>
      </c>
      <c r="B5" s="83"/>
      <c r="C5" s="83"/>
      <c r="D5" s="83"/>
      <c r="E5" s="83"/>
    </row>
    <row r="6" customFormat="false" ht="15.75" hidden="false" customHeight="false" outlineLevel="0" collapsed="false">
      <c r="A6" s="84"/>
      <c r="B6" s="84"/>
      <c r="C6" s="84"/>
      <c r="D6" s="84"/>
      <c r="E6" s="84"/>
    </row>
    <row r="7" s="88" customFormat="true" ht="53.1" hidden="false" customHeight="true" outlineLevel="0" collapsed="false">
      <c r="A7" s="85" t="s">
        <v>227</v>
      </c>
      <c r="B7" s="85" t="s">
        <v>228</v>
      </c>
      <c r="C7" s="86" t="s">
        <v>229</v>
      </c>
      <c r="D7" s="87" t="s">
        <v>230</v>
      </c>
      <c r="E7" s="87"/>
    </row>
    <row r="8" customFormat="false" ht="38.25" hidden="false" customHeight="true" outlineLevel="0" collapsed="false">
      <c r="A8" s="89" t="n">
        <v>703</v>
      </c>
      <c r="B8" s="89" t="s">
        <v>231</v>
      </c>
      <c r="C8" s="90" t="s">
        <v>232</v>
      </c>
      <c r="D8" s="91" t="n">
        <f aca="false">27000+3250</f>
        <v>30250</v>
      </c>
      <c r="E8" s="91"/>
    </row>
    <row r="9" customFormat="false" ht="40.9" hidden="false" customHeight="true" outlineLevel="0" collapsed="false">
      <c r="A9" s="89" t="n">
        <v>703</v>
      </c>
      <c r="B9" s="89" t="s">
        <v>233</v>
      </c>
      <c r="C9" s="90" t="s">
        <v>234</v>
      </c>
      <c r="D9" s="91" t="n">
        <f aca="false">19700-13700</f>
        <v>6000</v>
      </c>
      <c r="E9" s="91"/>
    </row>
    <row r="10" customFormat="false" ht="45.6" hidden="false" customHeight="true" outlineLevel="0" collapsed="false">
      <c r="A10" s="89" t="n">
        <v>703</v>
      </c>
      <c r="B10" s="89" t="s">
        <v>235</v>
      </c>
      <c r="C10" s="92" t="s">
        <v>236</v>
      </c>
      <c r="D10" s="91" t="n">
        <v>19920</v>
      </c>
      <c r="E10" s="91"/>
    </row>
    <row r="11" customFormat="false" ht="42.6" hidden="false" customHeight="true" outlineLevel="0" collapsed="false">
      <c r="A11" s="89" t="n">
        <v>703</v>
      </c>
      <c r="B11" s="89" t="s">
        <v>237</v>
      </c>
      <c r="C11" s="92" t="s">
        <v>238</v>
      </c>
      <c r="D11" s="91" t="n">
        <v>19920</v>
      </c>
      <c r="E11" s="91"/>
    </row>
    <row r="12" customFormat="false" ht="32.25" hidden="false" customHeight="true" outlineLevel="0" collapsed="false">
      <c r="A12" s="89" t="n">
        <v>750</v>
      </c>
      <c r="B12" s="89" t="s">
        <v>239</v>
      </c>
      <c r="C12" s="90" t="s">
        <v>240</v>
      </c>
      <c r="D12" s="91" t="n">
        <v>0</v>
      </c>
      <c r="E12" s="91"/>
    </row>
    <row r="13" customFormat="false" ht="28.35" hidden="false" customHeight="true" outlineLevel="0" collapsed="false">
      <c r="A13" s="89" t="n">
        <v>750</v>
      </c>
      <c r="B13" s="89" t="s">
        <v>241</v>
      </c>
      <c r="C13" s="90" t="s">
        <v>242</v>
      </c>
      <c r="D13" s="91" t="n">
        <f aca="false">34488.74+22955.4-36.85</f>
        <v>57407.29</v>
      </c>
      <c r="E13" s="91"/>
    </row>
    <row r="14" customFormat="false" ht="45" hidden="false" customHeight="true" outlineLevel="0" collapsed="false">
      <c r="A14" s="89" t="n">
        <v>750</v>
      </c>
      <c r="B14" s="89" t="s">
        <v>243</v>
      </c>
      <c r="C14" s="90" t="s">
        <v>244</v>
      </c>
      <c r="D14" s="91" t="n">
        <v>0</v>
      </c>
      <c r="E14" s="91"/>
    </row>
    <row r="15" s="46" customFormat="true" ht="43.15" hidden="false" customHeight="true" outlineLevel="0" collapsed="false">
      <c r="A15" s="89" t="n">
        <v>750</v>
      </c>
      <c r="B15" s="89" t="s">
        <v>245</v>
      </c>
      <c r="C15" s="90" t="s">
        <v>246</v>
      </c>
      <c r="D15" s="91" t="n">
        <v>18000</v>
      </c>
      <c r="E15" s="91"/>
    </row>
    <row r="16" s="46" customFormat="true" ht="45.6" hidden="false" customHeight="true" outlineLevel="0" collapsed="false">
      <c r="A16" s="89" t="n">
        <v>750</v>
      </c>
      <c r="B16" s="89" t="s">
        <v>247</v>
      </c>
      <c r="C16" s="90" t="s">
        <v>248</v>
      </c>
      <c r="D16" s="91" t="n">
        <v>18000</v>
      </c>
      <c r="E16" s="91"/>
    </row>
    <row r="17" s="46" customFormat="true" ht="46.15" hidden="false" customHeight="true" outlineLevel="0" collapsed="false">
      <c r="A17" s="89" t="n">
        <v>750</v>
      </c>
      <c r="B17" s="89" t="s">
        <v>249</v>
      </c>
      <c r="C17" s="90" t="s">
        <v>250</v>
      </c>
      <c r="D17" s="91" t="n">
        <v>0</v>
      </c>
      <c r="E17" s="91"/>
    </row>
    <row r="18" s="46" customFormat="true" ht="28.5" hidden="false" customHeight="true" outlineLevel="0" collapsed="false">
      <c r="A18" s="93"/>
      <c r="B18" s="94" t="s">
        <v>251</v>
      </c>
      <c r="C18" s="95" t="s">
        <v>252</v>
      </c>
      <c r="D18" s="96" t="n">
        <f aca="false">D13+D17+D8-D12+D14+D16-D15-D9+D10-D11</f>
        <v>81657.29</v>
      </c>
      <c r="E18" s="96"/>
    </row>
    <row r="19" s="46" customFormat="true" ht="17.85" hidden="false" customHeight="true" outlineLevel="0" collapsed="false">
      <c r="C19" s="97"/>
      <c r="D19" s="97"/>
    </row>
  </sheetData>
  <mergeCells count="16">
    <mergeCell ref="C1:E1"/>
    <mergeCell ref="C2:E2"/>
    <mergeCell ref="C3:E3"/>
    <mergeCell ref="A5:E5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1171875" defaultRowHeight="12.75" zeroHeight="false" outlineLevelRow="0" outlineLevelCol="0"/>
  <cols>
    <col collapsed="false" customWidth="true" hidden="false" outlineLevel="0" max="1" min="1" style="26" width="6.12"/>
    <col collapsed="false" customWidth="true" hidden="false" outlineLevel="0" max="2" min="2" style="26" width="21.49"/>
    <col collapsed="false" customWidth="true" hidden="false" outlineLevel="0" max="3" min="3" style="26" width="40.49"/>
    <col collapsed="false" customWidth="true" hidden="false" outlineLevel="0" max="4" min="4" style="26" width="10.11"/>
    <col collapsed="false" customWidth="true" hidden="false" outlineLevel="0" max="5" min="5" style="26" width="9.86"/>
    <col collapsed="false" customWidth="false" hidden="false" outlineLevel="0" max="257" min="6" style="26" width="8.12"/>
  </cols>
  <sheetData>
    <row r="1" customFormat="false" ht="12.75" hidden="false" customHeight="false" outlineLevel="0" collapsed="false">
      <c r="C1" s="27" t="s">
        <v>253</v>
      </c>
      <c r="D1" s="27"/>
      <c r="E1" s="27"/>
    </row>
    <row r="2" customFormat="false" ht="12.75" hidden="false" customHeight="false" outlineLevel="0" collapsed="false">
      <c r="C2" s="27" t="s">
        <v>224</v>
      </c>
      <c r="D2" s="27"/>
      <c r="E2" s="27"/>
    </row>
    <row r="3" customFormat="false" ht="12.75" hidden="false" customHeight="false" outlineLevel="0" collapsed="false">
      <c r="C3" s="27" t="s">
        <v>254</v>
      </c>
      <c r="D3" s="27"/>
      <c r="E3" s="27"/>
    </row>
    <row r="5" customFormat="false" ht="31.7" hidden="false" customHeight="true" outlineLevel="0" collapsed="false">
      <c r="A5" s="83" t="s">
        <v>255</v>
      </c>
      <c r="B5" s="83"/>
      <c r="C5" s="83"/>
      <c r="D5" s="83"/>
      <c r="E5" s="83"/>
    </row>
    <row r="6" customFormat="false" ht="15.75" hidden="false" customHeight="false" outlineLevel="0" collapsed="false">
      <c r="A6" s="84"/>
      <c r="B6" s="84"/>
      <c r="C6" s="84"/>
      <c r="D6" s="84"/>
      <c r="E6" s="84"/>
    </row>
    <row r="7" customFormat="false" ht="51" hidden="false" customHeight="false" outlineLevel="0" collapsed="false">
      <c r="A7" s="98" t="s">
        <v>256</v>
      </c>
      <c r="B7" s="98" t="s">
        <v>228</v>
      </c>
      <c r="C7" s="98" t="s">
        <v>257</v>
      </c>
      <c r="D7" s="98" t="s">
        <v>258</v>
      </c>
      <c r="E7" s="98" t="s">
        <v>259</v>
      </c>
    </row>
    <row r="8" customFormat="false" ht="42.6" hidden="false" customHeight="true" outlineLevel="0" collapsed="false">
      <c r="A8" s="89" t="n">
        <v>703</v>
      </c>
      <c r="B8" s="89" t="s">
        <v>231</v>
      </c>
      <c r="C8" s="99" t="s">
        <v>232</v>
      </c>
      <c r="D8" s="100" t="n">
        <v>30250</v>
      </c>
      <c r="E8" s="101" t="n">
        <v>0</v>
      </c>
    </row>
    <row r="9" customFormat="false" ht="44.45" hidden="false" customHeight="true" outlineLevel="0" collapsed="false">
      <c r="A9" s="89" t="n">
        <v>703</v>
      </c>
      <c r="B9" s="89" t="s">
        <v>233</v>
      </c>
      <c r="C9" s="99" t="s">
        <v>234</v>
      </c>
      <c r="D9" s="100" t="n">
        <v>36250</v>
      </c>
      <c r="E9" s="100" t="n">
        <v>10000</v>
      </c>
    </row>
    <row r="10" customFormat="false" ht="33.4" hidden="false" customHeight="true" outlineLevel="0" collapsed="false">
      <c r="A10" s="89" t="n">
        <v>750</v>
      </c>
      <c r="B10" s="89" t="s">
        <v>239</v>
      </c>
      <c r="C10" s="102" t="s">
        <v>240</v>
      </c>
      <c r="D10" s="100" t="n">
        <v>0</v>
      </c>
      <c r="E10" s="100" t="n">
        <v>0</v>
      </c>
    </row>
    <row r="11" customFormat="false" ht="28.35" hidden="false" customHeight="true" outlineLevel="0" collapsed="false">
      <c r="A11" s="89" t="n">
        <v>750</v>
      </c>
      <c r="B11" s="89" t="s">
        <v>241</v>
      </c>
      <c r="C11" s="102" t="s">
        <v>242</v>
      </c>
      <c r="D11" s="100" t="n">
        <v>0</v>
      </c>
      <c r="E11" s="100" t="n">
        <v>0</v>
      </c>
    </row>
    <row r="12" customFormat="false" ht="46.15" hidden="false" customHeight="true" outlineLevel="0" collapsed="false">
      <c r="A12" s="89" t="n">
        <v>703</v>
      </c>
      <c r="B12" s="89" t="s">
        <v>235</v>
      </c>
      <c r="C12" s="92" t="s">
        <v>236</v>
      </c>
      <c r="D12" s="100" t="n">
        <v>0</v>
      </c>
      <c r="E12" s="100" t="n">
        <v>0</v>
      </c>
    </row>
    <row r="13" customFormat="false" ht="55.35" hidden="false" customHeight="true" outlineLevel="0" collapsed="false">
      <c r="A13" s="89" t="n">
        <v>703</v>
      </c>
      <c r="B13" s="89" t="s">
        <v>237</v>
      </c>
      <c r="C13" s="92" t="s">
        <v>238</v>
      </c>
      <c r="D13" s="100" t="n">
        <v>0</v>
      </c>
      <c r="E13" s="100" t="n">
        <v>0</v>
      </c>
    </row>
    <row r="14" customFormat="false" ht="58.15" hidden="false" customHeight="true" outlineLevel="0" collapsed="false">
      <c r="A14" s="89" t="n">
        <v>750</v>
      </c>
      <c r="B14" s="89" t="s">
        <v>245</v>
      </c>
      <c r="C14" s="90" t="s">
        <v>246</v>
      </c>
      <c r="D14" s="100" t="n">
        <v>18000</v>
      </c>
      <c r="E14" s="100" t="n">
        <v>18000</v>
      </c>
    </row>
    <row r="15" customFormat="false" ht="51.95" hidden="false" customHeight="true" outlineLevel="0" collapsed="false">
      <c r="A15" s="89" t="n">
        <v>750</v>
      </c>
      <c r="B15" s="89" t="s">
        <v>247</v>
      </c>
      <c r="C15" s="90" t="s">
        <v>248</v>
      </c>
      <c r="D15" s="100" t="n">
        <v>18000</v>
      </c>
      <c r="E15" s="100" t="n">
        <v>18000</v>
      </c>
    </row>
    <row r="16" customFormat="false" ht="42" hidden="false" customHeight="true" outlineLevel="0" collapsed="false">
      <c r="A16" s="89" t="n">
        <v>750</v>
      </c>
      <c r="B16" s="89" t="s">
        <v>249</v>
      </c>
      <c r="C16" s="90" t="s">
        <v>250</v>
      </c>
      <c r="D16" s="100" t="n">
        <v>0</v>
      </c>
      <c r="E16" s="103" t="n">
        <v>0</v>
      </c>
    </row>
    <row r="17" customFormat="false" ht="25.5" hidden="false" customHeight="false" outlineLevel="0" collapsed="false">
      <c r="A17" s="93"/>
      <c r="B17" s="94" t="s">
        <v>251</v>
      </c>
      <c r="C17" s="104" t="s">
        <v>252</v>
      </c>
      <c r="D17" s="105" t="n">
        <f aca="false">D16+D8-D9</f>
        <v>-6000</v>
      </c>
      <c r="E17" s="105" t="n">
        <f aca="false">E16+E8-E9</f>
        <v>-10000</v>
      </c>
    </row>
  </sheetData>
  <mergeCells count="4">
    <mergeCell ref="C1:E1"/>
    <mergeCell ref="C2:E2"/>
    <mergeCell ref="C3:E3"/>
    <mergeCell ref="A5:E5"/>
  </mergeCells>
  <printOptions headings="false" gridLines="false" gridLinesSet="true" horizontalCentered="false" verticalCentered="false"/>
  <pageMargins left="0.39375" right="0" top="0.393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3" activeCellId="0" sqref="N143"/>
    </sheetView>
  </sheetViews>
  <sheetFormatPr defaultColWidth="8.8671875" defaultRowHeight="12.75" zeroHeight="false" outlineLevelRow="0" outlineLevelCol="0"/>
  <cols>
    <col collapsed="false" customWidth="true" hidden="false" outlineLevel="0" max="1" min="1" style="106" width="12.37"/>
    <col collapsed="false" customWidth="true" hidden="false" outlineLevel="0" max="2" min="2" style="106" width="6.49"/>
    <col collapsed="false" customWidth="true" hidden="false" outlineLevel="0" max="3" min="3" style="106" width="65.99"/>
    <col collapsed="false" customWidth="true" hidden="false" outlineLevel="0" max="4" min="4" style="107" width="11.49"/>
    <col collapsed="false" customWidth="true" hidden="true" outlineLevel="0" max="5" min="5" style="108" width="11.37"/>
    <col collapsed="false" customWidth="true" hidden="true" outlineLevel="0" max="6" min="6" style="108" width="11.24"/>
    <col collapsed="false" customWidth="true" hidden="true" outlineLevel="0" max="7" min="7" style="108" width="10.62"/>
    <col collapsed="false" customWidth="true" hidden="true" outlineLevel="0" max="8" min="8" style="108" width="9.74"/>
    <col collapsed="false" customWidth="true" hidden="true" outlineLevel="0" max="9" min="9" style="108" width="9.12"/>
    <col collapsed="false" customWidth="false" hidden="false" outlineLevel="0" max="257" min="10" style="109" width="8.87"/>
  </cols>
  <sheetData>
    <row r="1" customFormat="false" ht="12.75" hidden="false" customHeight="false" outlineLevel="0" collapsed="false">
      <c r="A1" s="26"/>
      <c r="B1" s="26"/>
      <c r="C1" s="110" t="s">
        <v>260</v>
      </c>
      <c r="D1" s="110"/>
    </row>
    <row r="2" customFormat="false" ht="12.75" hidden="false" customHeight="false" outlineLevel="0" collapsed="false">
      <c r="A2" s="111"/>
      <c r="B2" s="26"/>
      <c r="C2" s="27" t="s">
        <v>261</v>
      </c>
      <c r="D2" s="27"/>
    </row>
    <row r="3" customFormat="false" ht="12.75" hidden="false" customHeight="false" outlineLevel="0" collapsed="false">
      <c r="A3" s="26"/>
      <c r="B3" s="26"/>
      <c r="C3" s="110" t="s">
        <v>262</v>
      </c>
      <c r="D3" s="110"/>
    </row>
    <row r="4" customFormat="false" ht="12.75" hidden="false" customHeight="false" outlineLevel="0" collapsed="false">
      <c r="A4" s="26"/>
      <c r="B4" s="26"/>
      <c r="C4" s="112"/>
      <c r="D4" s="112"/>
    </row>
    <row r="5" customFormat="false" ht="54.2" hidden="false" customHeight="true" outlineLevel="0" collapsed="false">
      <c r="A5" s="113" t="s">
        <v>263</v>
      </c>
      <c r="B5" s="113"/>
      <c r="C5" s="113"/>
      <c r="D5" s="113"/>
    </row>
    <row r="6" customFormat="false" ht="12.75" hidden="false" customHeight="false" outlineLevel="0" collapsed="false">
      <c r="A6" s="114"/>
      <c r="B6" s="115"/>
      <c r="C6" s="115"/>
      <c r="D6" s="116"/>
    </row>
    <row r="7" customFormat="false" ht="25.5" hidden="false" customHeight="false" outlineLevel="0" collapsed="false">
      <c r="A7" s="32" t="s">
        <v>264</v>
      </c>
      <c r="B7" s="32" t="s">
        <v>265</v>
      </c>
      <c r="C7" s="117" t="s">
        <v>266</v>
      </c>
      <c r="D7" s="100" t="s">
        <v>267</v>
      </c>
      <c r="E7" s="118" t="s">
        <v>268</v>
      </c>
      <c r="F7" s="119" t="s">
        <v>269</v>
      </c>
      <c r="G7" s="120" t="s">
        <v>270</v>
      </c>
      <c r="H7" s="121" t="s">
        <v>271</v>
      </c>
      <c r="I7" s="118" t="s">
        <v>272</v>
      </c>
    </row>
    <row r="8" s="129" customFormat="true" ht="11.25" hidden="false" customHeight="false" outlineLevel="0" collapsed="false">
      <c r="A8" s="122" t="n">
        <v>1</v>
      </c>
      <c r="B8" s="122" t="n">
        <v>2</v>
      </c>
      <c r="C8" s="123" t="n">
        <v>3</v>
      </c>
      <c r="D8" s="124" t="n">
        <v>4</v>
      </c>
      <c r="E8" s="125" t="n">
        <v>5</v>
      </c>
      <c r="F8" s="126" t="n">
        <v>6</v>
      </c>
      <c r="G8" s="127" t="n">
        <v>7</v>
      </c>
      <c r="H8" s="128" t="n">
        <v>8</v>
      </c>
      <c r="I8" s="125" t="n">
        <v>9</v>
      </c>
    </row>
    <row r="9" s="136" customFormat="true" ht="25.5" hidden="false" customHeight="false" outlineLevel="0" collapsed="false">
      <c r="A9" s="130" t="s">
        <v>273</v>
      </c>
      <c r="B9" s="130"/>
      <c r="C9" s="131" t="s">
        <v>274</v>
      </c>
      <c r="D9" s="37" t="n">
        <f aca="false">D10+D19+D24+D28+D42</f>
        <v>27727.808</v>
      </c>
      <c r="E9" s="132" t="n">
        <f aca="false">E10+E19+E24+E28+E42</f>
        <v>27727.778</v>
      </c>
      <c r="F9" s="133" t="n">
        <f aca="false">F10+F19+F24+F28+F42</f>
        <v>0.03</v>
      </c>
      <c r="G9" s="134" t="n">
        <f aca="false">G10+G19+G24+G28+G42</f>
        <v>0</v>
      </c>
      <c r="H9" s="135" t="n">
        <f aca="false">H10+H19+H24+H28+H42</f>
        <v>0</v>
      </c>
      <c r="I9" s="132" t="n">
        <f aca="false">I10+I19+I24+I28+I42</f>
        <v>0</v>
      </c>
    </row>
    <row r="10" customFormat="false" ht="25.5" hidden="false" customHeight="false" outlineLevel="0" collapsed="false">
      <c r="A10" s="137" t="s">
        <v>275</v>
      </c>
      <c r="B10" s="137"/>
      <c r="C10" s="138" t="s">
        <v>276</v>
      </c>
      <c r="D10" s="40" t="n">
        <f aca="false">D11+D17</f>
        <v>1797.334</v>
      </c>
      <c r="E10" s="139" t="n">
        <f aca="false">E11+E17</f>
        <v>1797.334</v>
      </c>
      <c r="F10" s="140" t="n">
        <f aca="false">F11+F17</f>
        <v>0</v>
      </c>
      <c r="G10" s="141" t="n">
        <f aca="false">G11+G17</f>
        <v>0</v>
      </c>
      <c r="H10" s="142" t="n">
        <f aca="false">H11+H17</f>
        <v>0</v>
      </c>
      <c r="I10" s="139" t="n">
        <f aca="false">I11+I17</f>
        <v>0</v>
      </c>
    </row>
    <row r="11" customFormat="false" ht="25.5" hidden="false" customHeight="false" outlineLevel="0" collapsed="false">
      <c r="A11" s="137" t="s">
        <v>277</v>
      </c>
      <c r="B11" s="137"/>
      <c r="C11" s="138" t="s">
        <v>278</v>
      </c>
      <c r="D11" s="40" t="n">
        <f aca="false">D12+D14</f>
        <v>1547.094</v>
      </c>
      <c r="E11" s="139" t="n">
        <f aca="false">E12+E14</f>
        <v>1547.094</v>
      </c>
      <c r="F11" s="140" t="n">
        <f aca="false">F12+F14</f>
        <v>0</v>
      </c>
      <c r="G11" s="141" t="n">
        <f aca="false">G12+G14</f>
        <v>0</v>
      </c>
      <c r="H11" s="142" t="n">
        <f aca="false">H12+H14</f>
        <v>0</v>
      </c>
      <c r="I11" s="139" t="n">
        <f aca="false">I12+I14</f>
        <v>0</v>
      </c>
    </row>
    <row r="12" customFormat="false" ht="25.5" hidden="false" customHeight="false" outlineLevel="0" collapsed="false">
      <c r="A12" s="137" t="s">
        <v>279</v>
      </c>
      <c r="B12" s="137"/>
      <c r="C12" s="138" t="s">
        <v>280</v>
      </c>
      <c r="D12" s="40" t="n">
        <f aca="false">D13</f>
        <v>-140.4</v>
      </c>
      <c r="E12" s="139" t="n">
        <f aca="false">E13</f>
        <v>-140.4</v>
      </c>
      <c r="F12" s="140" t="n">
        <f aca="false">F13</f>
        <v>0</v>
      </c>
      <c r="G12" s="141" t="n">
        <f aca="false">G13</f>
        <v>0</v>
      </c>
      <c r="H12" s="142" t="n">
        <f aca="false">H13</f>
        <v>0</v>
      </c>
      <c r="I12" s="139" t="n">
        <f aca="false">I13</f>
        <v>0</v>
      </c>
    </row>
    <row r="13" customFormat="false" ht="25.5" hidden="false" customHeight="false" outlineLevel="0" collapsed="false">
      <c r="A13" s="137"/>
      <c r="B13" s="137" t="s">
        <v>281</v>
      </c>
      <c r="C13" s="138" t="s">
        <v>282</v>
      </c>
      <c r="D13" s="40" t="n">
        <f aca="false">SUM(E13:I13)</f>
        <v>-140.4</v>
      </c>
      <c r="E13" s="139" t="n">
        <v>-140.4</v>
      </c>
      <c r="F13" s="140"/>
      <c r="G13" s="141"/>
      <c r="H13" s="142"/>
      <c r="I13" s="139"/>
    </row>
    <row r="14" customFormat="false" ht="63.75" hidden="false" customHeight="false" outlineLevel="0" collapsed="false">
      <c r="A14" s="137" t="s">
        <v>283</v>
      </c>
      <c r="B14" s="137"/>
      <c r="C14" s="138" t="s">
        <v>284</v>
      </c>
      <c r="D14" s="40" t="n">
        <f aca="false">D15</f>
        <v>1687.494</v>
      </c>
      <c r="E14" s="139" t="n">
        <f aca="false">E15</f>
        <v>1687.494</v>
      </c>
      <c r="F14" s="140" t="n">
        <f aca="false">F15</f>
        <v>0</v>
      </c>
      <c r="G14" s="141" t="n">
        <f aca="false">G15</f>
        <v>0</v>
      </c>
      <c r="H14" s="142" t="n">
        <f aca="false">H15</f>
        <v>0</v>
      </c>
      <c r="I14" s="139" t="n">
        <f aca="false">I15</f>
        <v>0</v>
      </c>
    </row>
    <row r="15" customFormat="false" ht="25.5" hidden="false" customHeight="false" outlineLevel="0" collapsed="false">
      <c r="A15" s="137"/>
      <c r="B15" s="137" t="s">
        <v>281</v>
      </c>
      <c r="C15" s="138" t="s">
        <v>282</v>
      </c>
      <c r="D15" s="40" t="n">
        <f aca="false">SUM(E15:I15)</f>
        <v>1687.494</v>
      </c>
      <c r="E15" s="143" t="n">
        <f aca="false">1898.424-210.93</f>
        <v>1687.494</v>
      </c>
      <c r="F15" s="144"/>
      <c r="G15" s="145"/>
      <c r="H15" s="146"/>
      <c r="I15" s="143"/>
    </row>
    <row r="16" customFormat="false" ht="38.25" hidden="false" customHeight="false" outlineLevel="0" collapsed="false">
      <c r="A16" s="137" t="s">
        <v>285</v>
      </c>
      <c r="B16" s="137"/>
      <c r="C16" s="138" t="s">
        <v>286</v>
      </c>
      <c r="D16" s="40" t="n">
        <f aca="false">D17</f>
        <v>250.24</v>
      </c>
      <c r="E16" s="143" t="n">
        <f aca="false">E17</f>
        <v>250.24</v>
      </c>
      <c r="F16" s="144" t="n">
        <f aca="false">F17</f>
        <v>0</v>
      </c>
      <c r="G16" s="145" t="n">
        <f aca="false">G17</f>
        <v>0</v>
      </c>
      <c r="H16" s="146" t="n">
        <f aca="false">H17</f>
        <v>0</v>
      </c>
      <c r="I16" s="143" t="n">
        <f aca="false">I17</f>
        <v>0</v>
      </c>
    </row>
    <row r="17" customFormat="false" ht="25.5" hidden="false" customHeight="false" outlineLevel="0" collapsed="false">
      <c r="A17" s="137" t="s">
        <v>287</v>
      </c>
      <c r="B17" s="137"/>
      <c r="C17" s="138" t="s">
        <v>288</v>
      </c>
      <c r="D17" s="40" t="n">
        <f aca="false">D18</f>
        <v>250.24</v>
      </c>
      <c r="E17" s="143" t="n">
        <f aca="false">E18</f>
        <v>250.24</v>
      </c>
      <c r="F17" s="144" t="n">
        <f aca="false">F18</f>
        <v>0</v>
      </c>
      <c r="G17" s="145" t="n">
        <f aca="false">G18</f>
        <v>0</v>
      </c>
      <c r="H17" s="146" t="n">
        <f aca="false">H18</f>
        <v>0</v>
      </c>
      <c r="I17" s="143" t="n">
        <f aca="false">I18</f>
        <v>0</v>
      </c>
    </row>
    <row r="18" customFormat="false" ht="25.5" hidden="false" customHeight="false" outlineLevel="0" collapsed="false">
      <c r="A18" s="137"/>
      <c r="B18" s="137" t="s">
        <v>281</v>
      </c>
      <c r="C18" s="138" t="s">
        <v>282</v>
      </c>
      <c r="D18" s="40" t="n">
        <f aca="false">SUM(E18:I18)</f>
        <v>250.24</v>
      </c>
      <c r="E18" s="147" t="n">
        <f aca="false">281.52-31.28</f>
        <v>250.24</v>
      </c>
      <c r="F18" s="148"/>
      <c r="G18" s="149"/>
      <c r="H18" s="150"/>
      <c r="I18" s="147"/>
    </row>
    <row r="19" customFormat="false" ht="25.5" hidden="false" customHeight="false" outlineLevel="0" collapsed="false">
      <c r="A19" s="137" t="s">
        <v>289</v>
      </c>
      <c r="B19" s="137"/>
      <c r="C19" s="138" t="s">
        <v>290</v>
      </c>
      <c r="D19" s="40" t="n">
        <f aca="false">D20</f>
        <v>0</v>
      </c>
      <c r="E19" s="139" t="n">
        <f aca="false">E20</f>
        <v>0</v>
      </c>
      <c r="F19" s="140" t="n">
        <f aca="false">F20</f>
        <v>0</v>
      </c>
      <c r="G19" s="141" t="n">
        <f aca="false">G20</f>
        <v>0</v>
      </c>
      <c r="H19" s="142" t="n">
        <f aca="false">H20</f>
        <v>0</v>
      </c>
      <c r="I19" s="139" t="n">
        <f aca="false">I20</f>
        <v>0</v>
      </c>
    </row>
    <row r="20" customFormat="false" ht="25.5" hidden="false" customHeight="false" outlineLevel="0" collapsed="false">
      <c r="A20" s="137" t="s">
        <v>291</v>
      </c>
      <c r="B20" s="137"/>
      <c r="C20" s="138" t="s">
        <v>292</v>
      </c>
      <c r="D20" s="40" t="n">
        <f aca="false">D21</f>
        <v>0</v>
      </c>
      <c r="E20" s="139" t="n">
        <f aca="false">E21</f>
        <v>0</v>
      </c>
      <c r="F20" s="140" t="n">
        <f aca="false">F21</f>
        <v>0</v>
      </c>
      <c r="G20" s="141" t="n">
        <f aca="false">G21</f>
        <v>0</v>
      </c>
      <c r="H20" s="142" t="n">
        <f aca="false">H21</f>
        <v>0</v>
      </c>
      <c r="I20" s="139" t="n">
        <f aca="false">I21</f>
        <v>0</v>
      </c>
    </row>
    <row r="21" customFormat="false" ht="12.75" hidden="false" customHeight="false" outlineLevel="0" collapsed="false">
      <c r="A21" s="137" t="s">
        <v>293</v>
      </c>
      <c r="B21" s="137"/>
      <c r="C21" s="138" t="s">
        <v>294</v>
      </c>
      <c r="D21" s="40" t="n">
        <f aca="false">D22+D23</f>
        <v>0</v>
      </c>
      <c r="E21" s="139" t="n">
        <f aca="false">E22+E23</f>
        <v>0</v>
      </c>
      <c r="F21" s="140" t="n">
        <f aca="false">F22+F23</f>
        <v>0</v>
      </c>
      <c r="G21" s="141" t="n">
        <f aca="false">G22+G23</f>
        <v>0</v>
      </c>
      <c r="H21" s="142" t="n">
        <f aca="false">H22+H23</f>
        <v>0</v>
      </c>
      <c r="I21" s="139" t="n">
        <f aca="false">I22+I23</f>
        <v>0</v>
      </c>
    </row>
    <row r="22" customFormat="false" ht="38.25" hidden="false" customHeight="false" outlineLevel="0" collapsed="false">
      <c r="A22" s="137"/>
      <c r="B22" s="137" t="s">
        <v>40</v>
      </c>
      <c r="C22" s="138" t="s">
        <v>295</v>
      </c>
      <c r="D22" s="40" t="n">
        <f aca="false">SUM(E22:I22)</f>
        <v>268.6</v>
      </c>
      <c r="E22" s="147"/>
      <c r="F22" s="148"/>
      <c r="G22" s="149"/>
      <c r="H22" s="150"/>
      <c r="I22" s="147" t="n">
        <v>268.6</v>
      </c>
    </row>
    <row r="23" customFormat="false" ht="25.5" hidden="false" customHeight="false" outlineLevel="0" collapsed="false">
      <c r="A23" s="137"/>
      <c r="B23" s="137" t="s">
        <v>281</v>
      </c>
      <c r="C23" s="138" t="s">
        <v>282</v>
      </c>
      <c r="D23" s="40" t="n">
        <f aca="false">SUM(E23:I23)</f>
        <v>-268.6</v>
      </c>
      <c r="E23" s="147"/>
      <c r="F23" s="148"/>
      <c r="G23" s="149"/>
      <c r="H23" s="150"/>
      <c r="I23" s="147" t="n">
        <v>-268.6</v>
      </c>
    </row>
    <row r="24" customFormat="false" ht="12.75" hidden="false" customHeight="false" outlineLevel="0" collapsed="false">
      <c r="A24" s="137" t="s">
        <v>296</v>
      </c>
      <c r="B24" s="137"/>
      <c r="C24" s="138" t="s">
        <v>297</v>
      </c>
      <c r="D24" s="40" t="n">
        <f aca="false">D25</f>
        <v>0.03</v>
      </c>
      <c r="E24" s="139" t="n">
        <f aca="false">E25</f>
        <v>0</v>
      </c>
      <c r="F24" s="140" t="n">
        <f aca="false">F25</f>
        <v>0.03</v>
      </c>
      <c r="G24" s="141" t="n">
        <f aca="false">G25</f>
        <v>0</v>
      </c>
      <c r="H24" s="142" t="n">
        <f aca="false">H25</f>
        <v>0</v>
      </c>
      <c r="I24" s="139" t="n">
        <f aca="false">I25</f>
        <v>0</v>
      </c>
    </row>
    <row r="25" customFormat="false" ht="25.5" hidden="false" customHeight="false" outlineLevel="0" collapsed="false">
      <c r="A25" s="137" t="s">
        <v>298</v>
      </c>
      <c r="B25" s="137"/>
      <c r="C25" s="138" t="s">
        <v>299</v>
      </c>
      <c r="D25" s="40" t="n">
        <f aca="false">D26</f>
        <v>0.03</v>
      </c>
      <c r="E25" s="139" t="n">
        <f aca="false">E26</f>
        <v>0</v>
      </c>
      <c r="F25" s="140" t="n">
        <f aca="false">F26</f>
        <v>0.03</v>
      </c>
      <c r="G25" s="141" t="n">
        <f aca="false">G26</f>
        <v>0</v>
      </c>
      <c r="H25" s="142" t="n">
        <f aca="false">H26</f>
        <v>0</v>
      </c>
      <c r="I25" s="139" t="n">
        <f aca="false">I26</f>
        <v>0</v>
      </c>
    </row>
    <row r="26" customFormat="false" ht="51" hidden="false" customHeight="false" outlineLevel="0" collapsed="false">
      <c r="A26" s="137" t="s">
        <v>300</v>
      </c>
      <c r="B26" s="137"/>
      <c r="C26" s="138" t="s">
        <v>141</v>
      </c>
      <c r="D26" s="40" t="n">
        <f aca="false">D27</f>
        <v>0.03</v>
      </c>
      <c r="E26" s="139" t="n">
        <f aca="false">E27</f>
        <v>0</v>
      </c>
      <c r="F26" s="140" t="n">
        <f aca="false">F27</f>
        <v>0.03</v>
      </c>
      <c r="G26" s="141" t="n">
        <f aca="false">G27</f>
        <v>0</v>
      </c>
      <c r="H26" s="142" t="n">
        <f aca="false">H27</f>
        <v>0</v>
      </c>
      <c r="I26" s="139" t="n">
        <f aca="false">I27</f>
        <v>0</v>
      </c>
    </row>
    <row r="27" customFormat="false" ht="25.5" hidden="false" customHeight="false" outlineLevel="0" collapsed="false">
      <c r="A27" s="137"/>
      <c r="B27" s="137" t="s">
        <v>281</v>
      </c>
      <c r="C27" s="138" t="s">
        <v>282</v>
      </c>
      <c r="D27" s="40" t="n">
        <f aca="false">SUM(E27:I27)</f>
        <v>0.03</v>
      </c>
      <c r="E27" s="147"/>
      <c r="F27" s="148" t="n">
        <v>0.03</v>
      </c>
      <c r="G27" s="149"/>
      <c r="H27" s="150"/>
      <c r="I27" s="147"/>
    </row>
    <row r="28" customFormat="false" ht="25.5" hidden="false" customHeight="false" outlineLevel="0" collapsed="false">
      <c r="A28" s="137" t="s">
        <v>301</v>
      </c>
      <c r="B28" s="137"/>
      <c r="C28" s="138" t="s">
        <v>302</v>
      </c>
      <c r="D28" s="40" t="n">
        <f aca="false">D29+D34+D37</f>
        <v>25716.744</v>
      </c>
      <c r="E28" s="139" t="n">
        <f aca="false">E29+E34+E37</f>
        <v>25716.744</v>
      </c>
      <c r="F28" s="140" t="n">
        <f aca="false">F29+F34+F37</f>
        <v>0</v>
      </c>
      <c r="G28" s="141" t="n">
        <f aca="false">G29+G34+G37</f>
        <v>0</v>
      </c>
      <c r="H28" s="142" t="n">
        <f aca="false">H29+H34+H37</f>
        <v>0</v>
      </c>
      <c r="I28" s="139" t="n">
        <f aca="false">I29+I34+I37</f>
        <v>0</v>
      </c>
    </row>
    <row r="29" customFormat="false" ht="38.25" hidden="false" customHeight="false" outlineLevel="0" collapsed="false">
      <c r="A29" s="137" t="s">
        <v>303</v>
      </c>
      <c r="B29" s="137"/>
      <c r="C29" s="138" t="s">
        <v>304</v>
      </c>
      <c r="D29" s="40" t="n">
        <f aca="false">D30+D32</f>
        <v>22072.1</v>
      </c>
      <c r="E29" s="139" t="n">
        <f aca="false">E30+E32</f>
        <v>14225.9</v>
      </c>
      <c r="F29" s="140" t="n">
        <f aca="false">F30+F32</f>
        <v>0</v>
      </c>
      <c r="G29" s="141" t="n">
        <f aca="false">G30+G32</f>
        <v>0</v>
      </c>
      <c r="H29" s="142" t="n">
        <f aca="false">H30+H32</f>
        <v>0</v>
      </c>
      <c r="I29" s="139" t="n">
        <f aca="false">I30+I32</f>
        <v>7846.2</v>
      </c>
    </row>
    <row r="30" customFormat="false" ht="38.25" hidden="false" customHeight="false" outlineLevel="0" collapsed="false">
      <c r="A30" s="137" t="s">
        <v>305</v>
      </c>
      <c r="B30" s="137"/>
      <c r="C30" s="138" t="s">
        <v>306</v>
      </c>
      <c r="D30" s="40" t="n">
        <f aca="false">D31</f>
        <v>7846.2</v>
      </c>
      <c r="E30" s="139" t="n">
        <f aca="false">E31</f>
        <v>0</v>
      </c>
      <c r="F30" s="140" t="n">
        <f aca="false">F31</f>
        <v>0</v>
      </c>
      <c r="G30" s="141" t="n">
        <f aca="false">G31</f>
        <v>0</v>
      </c>
      <c r="H30" s="142" t="n">
        <f aca="false">H31</f>
        <v>0</v>
      </c>
      <c r="I30" s="139" t="n">
        <f aca="false">I31</f>
        <v>7846.2</v>
      </c>
    </row>
    <row r="31" customFormat="false" ht="12.75" hidden="false" customHeight="false" outlineLevel="0" collapsed="false">
      <c r="A31" s="137"/>
      <c r="B31" s="137" t="s">
        <v>307</v>
      </c>
      <c r="C31" s="151" t="s">
        <v>308</v>
      </c>
      <c r="D31" s="40" t="n">
        <f aca="false">SUM(E31:I31)</f>
        <v>7846.2</v>
      </c>
      <c r="E31" s="139"/>
      <c r="F31" s="140"/>
      <c r="G31" s="141"/>
      <c r="H31" s="142"/>
      <c r="I31" s="139" t="n">
        <v>7846.2</v>
      </c>
    </row>
    <row r="32" customFormat="false" ht="39.2" hidden="false" customHeight="true" outlineLevel="0" collapsed="false">
      <c r="A32" s="137" t="s">
        <v>309</v>
      </c>
      <c r="B32" s="137"/>
      <c r="C32" s="138" t="s">
        <v>310</v>
      </c>
      <c r="D32" s="40" t="n">
        <f aca="false">D33</f>
        <v>14225.9</v>
      </c>
      <c r="E32" s="139" t="n">
        <f aca="false">E33</f>
        <v>14225.9</v>
      </c>
      <c r="F32" s="140" t="n">
        <f aca="false">F33</f>
        <v>0</v>
      </c>
      <c r="G32" s="141" t="n">
        <f aca="false">G33</f>
        <v>0</v>
      </c>
      <c r="H32" s="142" t="n">
        <f aca="false">H33</f>
        <v>0</v>
      </c>
      <c r="I32" s="139" t="n">
        <f aca="false">I33</f>
        <v>0</v>
      </c>
    </row>
    <row r="33" customFormat="false" ht="12.75" hidden="false" customHeight="false" outlineLevel="0" collapsed="false">
      <c r="A33" s="137"/>
      <c r="B33" s="137" t="s">
        <v>307</v>
      </c>
      <c r="C33" s="151" t="s">
        <v>308</v>
      </c>
      <c r="D33" s="40" t="n">
        <f aca="false">SUM(E33:I33)</f>
        <v>14225.9</v>
      </c>
      <c r="E33" s="143" t="n">
        <f aca="false">-5694.1+7270+12650</f>
        <v>14225.9</v>
      </c>
      <c r="F33" s="144"/>
      <c r="G33" s="145"/>
      <c r="H33" s="146"/>
      <c r="I33" s="143"/>
    </row>
    <row r="34" customFormat="false" ht="25.5" hidden="false" customHeight="false" outlineLevel="0" collapsed="false">
      <c r="A34" s="137" t="s">
        <v>311</v>
      </c>
      <c r="B34" s="137"/>
      <c r="C34" s="138" t="s">
        <v>312</v>
      </c>
      <c r="D34" s="40" t="n">
        <f aca="false">D35</f>
        <v>200</v>
      </c>
      <c r="E34" s="139" t="n">
        <f aca="false">E35</f>
        <v>200</v>
      </c>
      <c r="F34" s="140" t="n">
        <f aca="false">F35</f>
        <v>0</v>
      </c>
      <c r="G34" s="141" t="n">
        <f aca="false">G35</f>
        <v>0</v>
      </c>
      <c r="H34" s="142" t="n">
        <f aca="false">H35</f>
        <v>0</v>
      </c>
      <c r="I34" s="139" t="n">
        <f aca="false">I35</f>
        <v>0</v>
      </c>
    </row>
    <row r="35" customFormat="false" ht="12.75" hidden="false" customHeight="false" outlineLevel="0" collapsed="false">
      <c r="A35" s="137" t="s">
        <v>313</v>
      </c>
      <c r="B35" s="137"/>
      <c r="C35" s="138" t="s">
        <v>314</v>
      </c>
      <c r="D35" s="40" t="n">
        <f aca="false">D36</f>
        <v>200</v>
      </c>
      <c r="E35" s="143" t="n">
        <f aca="false">E36</f>
        <v>200</v>
      </c>
      <c r="F35" s="144" t="n">
        <f aca="false">F36</f>
        <v>0</v>
      </c>
      <c r="G35" s="145" t="n">
        <f aca="false">G36</f>
        <v>0</v>
      </c>
      <c r="H35" s="146" t="n">
        <f aca="false">H36</f>
        <v>0</v>
      </c>
      <c r="I35" s="143" t="n">
        <f aca="false">I36</f>
        <v>0</v>
      </c>
    </row>
    <row r="36" customFormat="false" ht="25.5" hidden="false" customHeight="false" outlineLevel="0" collapsed="false">
      <c r="A36" s="137"/>
      <c r="B36" s="137" t="s">
        <v>281</v>
      </c>
      <c r="C36" s="151" t="s">
        <v>282</v>
      </c>
      <c r="D36" s="40" t="n">
        <f aca="false">SUM(E36:I36)</f>
        <v>200</v>
      </c>
      <c r="E36" s="152" t="n">
        <v>200</v>
      </c>
      <c r="F36" s="153"/>
      <c r="G36" s="149"/>
      <c r="H36" s="150"/>
      <c r="I36" s="147"/>
    </row>
    <row r="37" customFormat="false" ht="25.5" hidden="false" customHeight="false" outlineLevel="0" collapsed="false">
      <c r="A37" s="137" t="s">
        <v>315</v>
      </c>
      <c r="B37" s="137"/>
      <c r="C37" s="138" t="s">
        <v>316</v>
      </c>
      <c r="D37" s="40" t="n">
        <f aca="false">D38+D40</f>
        <v>3444.644</v>
      </c>
      <c r="E37" s="139" t="n">
        <f aca="false">E38+E40</f>
        <v>11290.844</v>
      </c>
      <c r="F37" s="140" t="n">
        <f aca="false">F38+F40</f>
        <v>0</v>
      </c>
      <c r="G37" s="141" t="n">
        <f aca="false">G38+G40</f>
        <v>0</v>
      </c>
      <c r="H37" s="142" t="n">
        <f aca="false">H38+H40</f>
        <v>0</v>
      </c>
      <c r="I37" s="139" t="n">
        <f aca="false">I38+I40</f>
        <v>-7846.2</v>
      </c>
    </row>
    <row r="38" customFormat="false" ht="25.5" hidden="false" customHeight="false" outlineLevel="0" collapsed="false">
      <c r="A38" s="137" t="s">
        <v>317</v>
      </c>
      <c r="B38" s="137"/>
      <c r="C38" s="138" t="s">
        <v>318</v>
      </c>
      <c r="D38" s="40" t="n">
        <f aca="false">D39</f>
        <v>3534.3</v>
      </c>
      <c r="E38" s="139" t="n">
        <f aca="false">E39</f>
        <v>3534.3</v>
      </c>
      <c r="F38" s="140" t="n">
        <f aca="false">F39</f>
        <v>0</v>
      </c>
      <c r="G38" s="141" t="n">
        <f aca="false">G39</f>
        <v>0</v>
      </c>
      <c r="H38" s="142" t="n">
        <f aca="false">H39</f>
        <v>0</v>
      </c>
      <c r="I38" s="139" t="n">
        <f aca="false">I39</f>
        <v>0</v>
      </c>
    </row>
    <row r="39" customFormat="false" ht="25.5" hidden="false" customHeight="false" outlineLevel="0" collapsed="false">
      <c r="A39" s="137"/>
      <c r="B39" s="137" t="s">
        <v>281</v>
      </c>
      <c r="C39" s="151" t="s">
        <v>282</v>
      </c>
      <c r="D39" s="40" t="n">
        <f aca="false">SUM(E39:I39)</f>
        <v>3534.3</v>
      </c>
      <c r="E39" s="139" t="n">
        <f aca="false">3300+234.3</f>
        <v>3534.3</v>
      </c>
      <c r="F39" s="140"/>
      <c r="G39" s="141"/>
      <c r="H39" s="142"/>
      <c r="I39" s="139"/>
    </row>
    <row r="40" customFormat="false" ht="12.75" hidden="false" customHeight="false" outlineLevel="0" collapsed="false">
      <c r="A40" s="137" t="s">
        <v>319</v>
      </c>
      <c r="B40" s="137"/>
      <c r="C40" s="138" t="s">
        <v>320</v>
      </c>
      <c r="D40" s="40" t="n">
        <f aca="false">D41</f>
        <v>-89.656</v>
      </c>
      <c r="E40" s="143" t="n">
        <f aca="false">E41</f>
        <v>7756.544</v>
      </c>
      <c r="F40" s="144" t="n">
        <f aca="false">F41</f>
        <v>0</v>
      </c>
      <c r="G40" s="145" t="n">
        <f aca="false">G41</f>
        <v>0</v>
      </c>
      <c r="H40" s="146" t="n">
        <f aca="false">H41</f>
        <v>0</v>
      </c>
      <c r="I40" s="143" t="n">
        <f aca="false">I41</f>
        <v>-7846.2</v>
      </c>
    </row>
    <row r="41" customFormat="false" ht="12.75" hidden="false" customHeight="false" outlineLevel="0" collapsed="false">
      <c r="A41" s="137"/>
      <c r="B41" s="137" t="s">
        <v>321</v>
      </c>
      <c r="C41" s="151" t="s">
        <v>322</v>
      </c>
      <c r="D41" s="40" t="n">
        <f aca="false">SUM(E41:I41)</f>
        <v>-89.656</v>
      </c>
      <c r="E41" s="152" t="n">
        <f aca="false">584.094+431.5+635.95+6105</f>
        <v>7756.544</v>
      </c>
      <c r="F41" s="153"/>
      <c r="G41" s="149"/>
      <c r="H41" s="150"/>
      <c r="I41" s="147" t="n">
        <v>-7846.2</v>
      </c>
    </row>
    <row r="42" customFormat="false" ht="26.45" hidden="false" customHeight="true" outlineLevel="0" collapsed="false">
      <c r="A42" s="137" t="s">
        <v>323</v>
      </c>
      <c r="B42" s="137"/>
      <c r="C42" s="151" t="s">
        <v>324</v>
      </c>
      <c r="D42" s="40" t="n">
        <f aca="false">D43+D46</f>
        <v>213.7</v>
      </c>
      <c r="E42" s="139" t="n">
        <f aca="false">E43+E46</f>
        <v>213.7</v>
      </c>
      <c r="F42" s="140" t="n">
        <f aca="false">F43+F46</f>
        <v>0</v>
      </c>
      <c r="G42" s="141" t="n">
        <f aca="false">G43+G46</f>
        <v>0</v>
      </c>
      <c r="H42" s="142" t="n">
        <f aca="false">H43+H46</f>
        <v>0</v>
      </c>
      <c r="I42" s="139" t="n">
        <f aca="false">I43+I46</f>
        <v>0</v>
      </c>
    </row>
    <row r="43" customFormat="false" ht="12.75" hidden="false" customHeight="false" outlineLevel="0" collapsed="false">
      <c r="A43" s="137" t="s">
        <v>325</v>
      </c>
      <c r="B43" s="137"/>
      <c r="C43" s="151" t="s">
        <v>326</v>
      </c>
      <c r="D43" s="40" t="n">
        <f aca="false">D44</f>
        <v>114.07</v>
      </c>
      <c r="E43" s="139" t="n">
        <f aca="false">E44</f>
        <v>114.07</v>
      </c>
      <c r="F43" s="140" t="n">
        <f aca="false">F44</f>
        <v>0</v>
      </c>
      <c r="G43" s="141" t="n">
        <f aca="false">G44</f>
        <v>0</v>
      </c>
      <c r="H43" s="142" t="n">
        <f aca="false">H44</f>
        <v>0</v>
      </c>
      <c r="I43" s="139" t="n">
        <f aca="false">I44</f>
        <v>0</v>
      </c>
    </row>
    <row r="44" customFormat="false" ht="12.75" hidden="false" customHeight="false" outlineLevel="0" collapsed="false">
      <c r="A44" s="137" t="s">
        <v>327</v>
      </c>
      <c r="B44" s="137"/>
      <c r="C44" s="151" t="s">
        <v>328</v>
      </c>
      <c r="D44" s="40" t="n">
        <f aca="false">D45</f>
        <v>114.07</v>
      </c>
      <c r="E44" s="139" t="n">
        <f aca="false">E45</f>
        <v>114.07</v>
      </c>
      <c r="F44" s="140" t="n">
        <f aca="false">F45</f>
        <v>0</v>
      </c>
      <c r="G44" s="141" t="n">
        <f aca="false">G45</f>
        <v>0</v>
      </c>
      <c r="H44" s="142" t="n">
        <f aca="false">H45</f>
        <v>0</v>
      </c>
      <c r="I44" s="139" t="n">
        <f aca="false">I45</f>
        <v>0</v>
      </c>
    </row>
    <row r="45" customFormat="false" ht="38.25" hidden="false" customHeight="false" outlineLevel="0" collapsed="false">
      <c r="A45" s="137"/>
      <c r="B45" s="137" t="s">
        <v>40</v>
      </c>
      <c r="C45" s="138" t="s">
        <v>295</v>
      </c>
      <c r="D45" s="40" t="n">
        <f aca="false">SUM(E45:I45)</f>
        <v>114.07</v>
      </c>
      <c r="E45" s="152" t="n">
        <v>114.07</v>
      </c>
      <c r="F45" s="153"/>
      <c r="G45" s="149"/>
      <c r="H45" s="150"/>
      <c r="I45" s="147"/>
    </row>
    <row r="46" customFormat="false" ht="25.9" hidden="false" customHeight="true" outlineLevel="0" collapsed="false">
      <c r="A46" s="137" t="s">
        <v>329</v>
      </c>
      <c r="B46" s="137"/>
      <c r="C46" s="138" t="s">
        <v>330</v>
      </c>
      <c r="D46" s="40" t="n">
        <f aca="false">D47</f>
        <v>99.63</v>
      </c>
      <c r="E46" s="139" t="n">
        <f aca="false">E47</f>
        <v>99.63</v>
      </c>
      <c r="F46" s="140" t="n">
        <f aca="false">F47</f>
        <v>0</v>
      </c>
      <c r="G46" s="141" t="n">
        <f aca="false">G47</f>
        <v>0</v>
      </c>
      <c r="H46" s="142" t="n">
        <f aca="false">H47</f>
        <v>0</v>
      </c>
      <c r="I46" s="139" t="n">
        <f aca="false">I47</f>
        <v>0</v>
      </c>
    </row>
    <row r="47" customFormat="false" ht="25.5" hidden="false" customHeight="false" outlineLevel="0" collapsed="false">
      <c r="A47" s="137" t="s">
        <v>331</v>
      </c>
      <c r="B47" s="137"/>
      <c r="C47" s="138" t="s">
        <v>280</v>
      </c>
      <c r="D47" s="40" t="n">
        <f aca="false">D48</f>
        <v>99.63</v>
      </c>
      <c r="E47" s="139" t="n">
        <f aca="false">E48</f>
        <v>99.63</v>
      </c>
      <c r="F47" s="140" t="n">
        <f aca="false">F48</f>
        <v>0</v>
      </c>
      <c r="G47" s="141" t="n">
        <f aca="false">G48</f>
        <v>0</v>
      </c>
      <c r="H47" s="142" t="n">
        <f aca="false">H48</f>
        <v>0</v>
      </c>
      <c r="I47" s="139" t="n">
        <f aca="false">I48</f>
        <v>0</v>
      </c>
    </row>
    <row r="48" customFormat="false" ht="38.25" hidden="false" customHeight="false" outlineLevel="0" collapsed="false">
      <c r="A48" s="137"/>
      <c r="B48" s="137" t="s">
        <v>40</v>
      </c>
      <c r="C48" s="138" t="s">
        <v>295</v>
      </c>
      <c r="D48" s="40" t="n">
        <f aca="false">SUM(E48:I48)</f>
        <v>99.63</v>
      </c>
      <c r="E48" s="152" t="n">
        <v>99.63</v>
      </c>
      <c r="F48" s="153"/>
      <c r="G48" s="149"/>
      <c r="H48" s="150"/>
      <c r="I48" s="147"/>
    </row>
    <row r="49" s="136" customFormat="true" ht="25.5" hidden="false" customHeight="false" outlineLevel="0" collapsed="false">
      <c r="A49" s="130" t="s">
        <v>332</v>
      </c>
      <c r="B49" s="130"/>
      <c r="C49" s="131" t="s">
        <v>333</v>
      </c>
      <c r="D49" s="37" t="n">
        <f aca="false">D50+D55</f>
        <v>10974.71</v>
      </c>
      <c r="E49" s="132" t="n">
        <f aca="false">E50+E55</f>
        <v>7107.6</v>
      </c>
      <c r="F49" s="133" t="n">
        <f aca="false">F50+F55</f>
        <v>0</v>
      </c>
      <c r="G49" s="134" t="n">
        <f aca="false">G50+G55</f>
        <v>0</v>
      </c>
      <c r="H49" s="135" t="n">
        <f aca="false">H50+H55</f>
        <v>3867.11</v>
      </c>
      <c r="I49" s="132" t="n">
        <f aca="false">I50+I55</f>
        <v>0</v>
      </c>
    </row>
    <row r="50" s="136" customFormat="true" ht="25.5" hidden="false" customHeight="false" outlineLevel="0" collapsed="false">
      <c r="A50" s="137" t="s">
        <v>334</v>
      </c>
      <c r="B50" s="137"/>
      <c r="C50" s="138" t="s">
        <v>335</v>
      </c>
      <c r="D50" s="40" t="n">
        <f aca="false">D51+D53</f>
        <v>6287.6</v>
      </c>
      <c r="E50" s="139" t="n">
        <f aca="false">E51+E53</f>
        <v>6287.6</v>
      </c>
      <c r="F50" s="140" t="n">
        <f aca="false">F51+F53</f>
        <v>0</v>
      </c>
      <c r="G50" s="141" t="n">
        <f aca="false">G51+G53</f>
        <v>0</v>
      </c>
      <c r="H50" s="142" t="n">
        <f aca="false">H51+H53</f>
        <v>0</v>
      </c>
      <c r="I50" s="139" t="n">
        <f aca="false">I51+I53</f>
        <v>0</v>
      </c>
    </row>
    <row r="51" s="136" customFormat="true" ht="25.5" hidden="false" customHeight="false" outlineLevel="0" collapsed="false">
      <c r="A51" s="137" t="s">
        <v>336</v>
      </c>
      <c r="B51" s="137"/>
      <c r="C51" s="138" t="s">
        <v>280</v>
      </c>
      <c r="D51" s="40" t="n">
        <f aca="false">D52</f>
        <v>5987.6</v>
      </c>
      <c r="E51" s="139" t="n">
        <f aca="false">E52</f>
        <v>5987.6</v>
      </c>
      <c r="F51" s="140" t="n">
        <f aca="false">F52</f>
        <v>0</v>
      </c>
      <c r="G51" s="141" t="n">
        <f aca="false">G52</f>
        <v>0</v>
      </c>
      <c r="H51" s="142" t="n">
        <f aca="false">H52</f>
        <v>0</v>
      </c>
      <c r="I51" s="139" t="n">
        <f aca="false">I52</f>
        <v>0</v>
      </c>
    </row>
    <row r="52" s="136" customFormat="true" ht="25.5" hidden="false" customHeight="false" outlineLevel="0" collapsed="false">
      <c r="A52" s="137"/>
      <c r="B52" s="137" t="s">
        <v>281</v>
      </c>
      <c r="C52" s="151" t="s">
        <v>282</v>
      </c>
      <c r="D52" s="40" t="n">
        <f aca="false">SUM(E52:I52)</f>
        <v>5987.6</v>
      </c>
      <c r="E52" s="139" t="n">
        <f aca="false">3949+2038.6</f>
        <v>5987.6</v>
      </c>
      <c r="F52" s="140"/>
      <c r="G52" s="141"/>
      <c r="H52" s="142"/>
      <c r="I52" s="139"/>
    </row>
    <row r="53" s="136" customFormat="true" ht="12.75" hidden="false" customHeight="false" outlineLevel="0" collapsed="false">
      <c r="A53" s="137" t="s">
        <v>337</v>
      </c>
      <c r="B53" s="130"/>
      <c r="C53" s="138" t="s">
        <v>338</v>
      </c>
      <c r="D53" s="40" t="n">
        <f aca="false">D54</f>
        <v>300</v>
      </c>
      <c r="E53" s="139" t="n">
        <f aca="false">E54</f>
        <v>300</v>
      </c>
      <c r="F53" s="140" t="n">
        <f aca="false">F54</f>
        <v>0</v>
      </c>
      <c r="G53" s="141" t="n">
        <f aca="false">G54</f>
        <v>0</v>
      </c>
      <c r="H53" s="142" t="n">
        <f aca="false">H54</f>
        <v>0</v>
      </c>
      <c r="I53" s="139" t="n">
        <f aca="false">I54</f>
        <v>0</v>
      </c>
    </row>
    <row r="54" s="136" customFormat="true" ht="25.5" hidden="false" customHeight="false" outlineLevel="0" collapsed="false">
      <c r="A54" s="130"/>
      <c r="B54" s="137" t="s">
        <v>281</v>
      </c>
      <c r="C54" s="151" t="s">
        <v>282</v>
      </c>
      <c r="D54" s="40" t="n">
        <f aca="false">SUM(E54:I54)</f>
        <v>300</v>
      </c>
      <c r="E54" s="139" t="n">
        <v>300</v>
      </c>
      <c r="F54" s="140"/>
      <c r="G54" s="141"/>
      <c r="H54" s="142"/>
      <c r="I54" s="139"/>
    </row>
    <row r="55" customFormat="false" ht="38.25" hidden="false" customHeight="false" outlineLevel="0" collapsed="false">
      <c r="A55" s="137" t="s">
        <v>339</v>
      </c>
      <c r="B55" s="137"/>
      <c r="C55" s="138" t="s">
        <v>304</v>
      </c>
      <c r="D55" s="40" t="n">
        <f aca="false">D56+D58</f>
        <v>4687.11</v>
      </c>
      <c r="E55" s="139" t="n">
        <f aca="false">E56+E58</f>
        <v>820</v>
      </c>
      <c r="F55" s="140" t="n">
        <f aca="false">F56+F58</f>
        <v>0</v>
      </c>
      <c r="G55" s="141" t="n">
        <f aca="false">G56+G58</f>
        <v>0</v>
      </c>
      <c r="H55" s="142" t="n">
        <f aca="false">H56+H58</f>
        <v>3867.11</v>
      </c>
      <c r="I55" s="139" t="n">
        <f aca="false">I56+I58</f>
        <v>0</v>
      </c>
    </row>
    <row r="56" customFormat="false" ht="38.25" hidden="false" customHeight="false" outlineLevel="0" collapsed="false">
      <c r="A56" s="137" t="s">
        <v>340</v>
      </c>
      <c r="B56" s="137"/>
      <c r="C56" s="138" t="s">
        <v>306</v>
      </c>
      <c r="D56" s="40" t="n">
        <f aca="false">D57</f>
        <v>820</v>
      </c>
      <c r="E56" s="143" t="n">
        <f aca="false">E57</f>
        <v>820</v>
      </c>
      <c r="F56" s="144" t="n">
        <f aca="false">F57</f>
        <v>0</v>
      </c>
      <c r="G56" s="145" t="n">
        <f aca="false">G57</f>
        <v>0</v>
      </c>
      <c r="H56" s="146" t="n">
        <f aca="false">H57</f>
        <v>0</v>
      </c>
      <c r="I56" s="143" t="n">
        <f aca="false">I57</f>
        <v>0</v>
      </c>
    </row>
    <row r="57" customFormat="false" ht="12.75" hidden="false" customHeight="false" outlineLevel="0" collapsed="false">
      <c r="A57" s="137"/>
      <c r="B57" s="154" t="s">
        <v>307</v>
      </c>
      <c r="C57" s="151" t="s">
        <v>308</v>
      </c>
      <c r="D57" s="40" t="n">
        <f aca="false">SUM(E57:I57)</f>
        <v>820</v>
      </c>
      <c r="E57" s="152" t="n">
        <f aca="false">100+500+220</f>
        <v>820</v>
      </c>
      <c r="F57" s="153"/>
      <c r="G57" s="149"/>
      <c r="H57" s="150"/>
      <c r="I57" s="147"/>
    </row>
    <row r="58" customFormat="false" ht="38.1" hidden="false" customHeight="true" outlineLevel="0" collapsed="false">
      <c r="A58" s="137" t="s">
        <v>341</v>
      </c>
      <c r="B58" s="137"/>
      <c r="C58" s="151" t="s">
        <v>310</v>
      </c>
      <c r="D58" s="40" t="n">
        <f aca="false">D59</f>
        <v>3867.11</v>
      </c>
      <c r="E58" s="139" t="n">
        <f aca="false">E59</f>
        <v>0</v>
      </c>
      <c r="F58" s="140" t="n">
        <f aca="false">F59</f>
        <v>0</v>
      </c>
      <c r="G58" s="141" t="n">
        <f aca="false">G59</f>
        <v>0</v>
      </c>
      <c r="H58" s="142" t="n">
        <f aca="false">H59</f>
        <v>3867.11</v>
      </c>
      <c r="I58" s="139" t="n">
        <f aca="false">I59</f>
        <v>0</v>
      </c>
    </row>
    <row r="59" customFormat="false" ht="12.75" hidden="false" customHeight="false" outlineLevel="0" collapsed="false">
      <c r="A59" s="137"/>
      <c r="B59" s="154" t="s">
        <v>307</v>
      </c>
      <c r="C59" s="151" t="s">
        <v>308</v>
      </c>
      <c r="D59" s="40" t="n">
        <f aca="false">SUM(E59:I59)</f>
        <v>3867.11</v>
      </c>
      <c r="E59" s="152"/>
      <c r="F59" s="153"/>
      <c r="G59" s="149"/>
      <c r="H59" s="150" t="n">
        <v>3867.11</v>
      </c>
      <c r="I59" s="147"/>
    </row>
    <row r="60" s="136" customFormat="true" ht="25.5" hidden="false" customHeight="false" outlineLevel="0" collapsed="false">
      <c r="A60" s="130" t="s">
        <v>342</v>
      </c>
      <c r="B60" s="130"/>
      <c r="C60" s="131" t="s">
        <v>343</v>
      </c>
      <c r="D60" s="37" t="n">
        <f aca="false">D61+D64</f>
        <v>-1809.896</v>
      </c>
      <c r="E60" s="132" t="n">
        <f aca="false">E61+E64</f>
        <v>-2646.19</v>
      </c>
      <c r="F60" s="133" t="n">
        <f aca="false">F61+F64</f>
        <v>0</v>
      </c>
      <c r="G60" s="134" t="n">
        <f aca="false">G61+G64</f>
        <v>0</v>
      </c>
      <c r="H60" s="135" t="n">
        <f aca="false">H61+H64</f>
        <v>836.294</v>
      </c>
      <c r="I60" s="132" t="n">
        <f aca="false">I61+I64</f>
        <v>0</v>
      </c>
    </row>
    <row r="61" s="136" customFormat="true" ht="17.25" hidden="false" customHeight="true" outlineLevel="0" collapsed="false">
      <c r="A61" s="52" t="s">
        <v>344</v>
      </c>
      <c r="B61" s="130"/>
      <c r="C61" s="138" t="s">
        <v>345</v>
      </c>
      <c r="D61" s="40" t="n">
        <f aca="false">D62</f>
        <v>176</v>
      </c>
      <c r="E61" s="139" t="n">
        <f aca="false">E62</f>
        <v>176</v>
      </c>
      <c r="F61" s="140" t="n">
        <f aca="false">F62</f>
        <v>0</v>
      </c>
      <c r="G61" s="141" t="n">
        <f aca="false">G62</f>
        <v>0</v>
      </c>
      <c r="H61" s="142" t="n">
        <f aca="false">H62</f>
        <v>0</v>
      </c>
      <c r="I61" s="139" t="n">
        <f aca="false">I62</f>
        <v>0</v>
      </c>
    </row>
    <row r="62" s="136" customFormat="true" ht="45.6" hidden="false" customHeight="true" outlineLevel="0" collapsed="false">
      <c r="A62" s="52" t="s">
        <v>346</v>
      </c>
      <c r="B62" s="130"/>
      <c r="C62" s="138" t="s">
        <v>347</v>
      </c>
      <c r="D62" s="40" t="n">
        <f aca="false">D63</f>
        <v>176</v>
      </c>
      <c r="E62" s="139" t="n">
        <f aca="false">E63</f>
        <v>176</v>
      </c>
      <c r="F62" s="140" t="n">
        <f aca="false">F63</f>
        <v>0</v>
      </c>
      <c r="G62" s="141" t="n">
        <f aca="false">G63</f>
        <v>0</v>
      </c>
      <c r="H62" s="142" t="n">
        <f aca="false">H63</f>
        <v>0</v>
      </c>
      <c r="I62" s="139" t="n">
        <f aca="false">I63</f>
        <v>0</v>
      </c>
    </row>
    <row r="63" s="136" customFormat="true" ht="31.15" hidden="false" customHeight="true" outlineLevel="0" collapsed="false">
      <c r="A63" s="130"/>
      <c r="B63" s="137" t="s">
        <v>281</v>
      </c>
      <c r="C63" s="151" t="s">
        <v>282</v>
      </c>
      <c r="D63" s="40" t="n">
        <f aca="false">SUM(E63:I63)</f>
        <v>176</v>
      </c>
      <c r="E63" s="139" t="n">
        <v>176</v>
      </c>
      <c r="F63" s="140"/>
      <c r="G63" s="141"/>
      <c r="H63" s="142"/>
      <c r="I63" s="139"/>
    </row>
    <row r="64" customFormat="false" ht="38.25" hidden="false" customHeight="false" outlineLevel="0" collapsed="false">
      <c r="A64" s="52" t="s">
        <v>348</v>
      </c>
      <c r="B64" s="52"/>
      <c r="C64" s="39" t="s">
        <v>304</v>
      </c>
      <c r="D64" s="40" t="n">
        <f aca="false">D65</f>
        <v>-1985.896</v>
      </c>
      <c r="E64" s="139" t="n">
        <f aca="false">E65</f>
        <v>-2822.19</v>
      </c>
      <c r="F64" s="140" t="n">
        <f aca="false">F65</f>
        <v>0</v>
      </c>
      <c r="G64" s="141" t="n">
        <f aca="false">G65</f>
        <v>0</v>
      </c>
      <c r="H64" s="142" t="n">
        <f aca="false">H65</f>
        <v>836.294</v>
      </c>
      <c r="I64" s="139" t="n">
        <f aca="false">I65</f>
        <v>0</v>
      </c>
    </row>
    <row r="65" customFormat="false" ht="38.25" hidden="false" customHeight="false" outlineLevel="0" collapsed="false">
      <c r="A65" s="52" t="s">
        <v>349</v>
      </c>
      <c r="B65" s="52"/>
      <c r="C65" s="39" t="s">
        <v>306</v>
      </c>
      <c r="D65" s="40" t="n">
        <f aca="false">D66</f>
        <v>-1985.896</v>
      </c>
      <c r="E65" s="143" t="n">
        <f aca="false">E66</f>
        <v>-2822.19</v>
      </c>
      <c r="F65" s="144" t="n">
        <f aca="false">F66</f>
        <v>0</v>
      </c>
      <c r="G65" s="145" t="n">
        <f aca="false">G66</f>
        <v>0</v>
      </c>
      <c r="H65" s="146" t="n">
        <f aca="false">H66</f>
        <v>836.294</v>
      </c>
      <c r="I65" s="143" t="n">
        <f aca="false">I66</f>
        <v>0</v>
      </c>
    </row>
    <row r="66" customFormat="false" ht="12.75" hidden="false" customHeight="false" outlineLevel="0" collapsed="false">
      <c r="A66" s="52"/>
      <c r="B66" s="137" t="s">
        <v>307</v>
      </c>
      <c r="C66" s="151" t="s">
        <v>308</v>
      </c>
      <c r="D66" s="40" t="n">
        <f aca="false">SUM(E66:I66)</f>
        <v>-1985.896</v>
      </c>
      <c r="E66" s="147" t="n">
        <f aca="false">150-4500+1527.81</f>
        <v>-2822.19</v>
      </c>
      <c r="F66" s="148"/>
      <c r="G66" s="149"/>
      <c r="H66" s="155" t="n">
        <v>836.294</v>
      </c>
      <c r="I66" s="147"/>
    </row>
    <row r="67" customFormat="false" ht="25.5" hidden="false" customHeight="false" outlineLevel="0" collapsed="false">
      <c r="A67" s="130" t="s">
        <v>350</v>
      </c>
      <c r="B67" s="137"/>
      <c r="C67" s="156" t="s">
        <v>351</v>
      </c>
      <c r="D67" s="37" t="n">
        <f aca="false">D68</f>
        <v>101.87</v>
      </c>
      <c r="E67" s="132" t="n">
        <f aca="false">E68</f>
        <v>101.87</v>
      </c>
      <c r="F67" s="133" t="n">
        <f aca="false">F68</f>
        <v>0</v>
      </c>
      <c r="G67" s="134" t="n">
        <f aca="false">G68</f>
        <v>0</v>
      </c>
      <c r="H67" s="135" t="n">
        <f aca="false">H68</f>
        <v>0</v>
      </c>
      <c r="I67" s="132" t="n">
        <f aca="false">I68</f>
        <v>0</v>
      </c>
    </row>
    <row r="68" customFormat="false" ht="12.75" hidden="false" customHeight="false" outlineLevel="0" collapsed="false">
      <c r="A68" s="137" t="s">
        <v>352</v>
      </c>
      <c r="B68" s="137"/>
      <c r="C68" s="151" t="s">
        <v>353</v>
      </c>
      <c r="D68" s="40" t="n">
        <f aca="false">D69+D71</f>
        <v>101.87</v>
      </c>
      <c r="E68" s="139" t="n">
        <f aca="false">E69+E71</f>
        <v>101.87</v>
      </c>
      <c r="F68" s="140" t="n">
        <f aca="false">F69+F71</f>
        <v>0</v>
      </c>
      <c r="G68" s="141" t="n">
        <f aca="false">G69+G71</f>
        <v>0</v>
      </c>
      <c r="H68" s="142" t="n">
        <f aca="false">H69+H71</f>
        <v>0</v>
      </c>
      <c r="I68" s="139" t="n">
        <f aca="false">I69+I71</f>
        <v>0</v>
      </c>
    </row>
    <row r="69" customFormat="false" ht="12.75" hidden="false" customHeight="false" outlineLevel="0" collapsed="false">
      <c r="A69" s="137" t="s">
        <v>354</v>
      </c>
      <c r="B69" s="137"/>
      <c r="C69" s="151" t="s">
        <v>355</v>
      </c>
      <c r="D69" s="40" t="n">
        <f aca="false">D70</f>
        <v>90.87</v>
      </c>
      <c r="E69" s="139" t="n">
        <f aca="false">E70</f>
        <v>90.87</v>
      </c>
      <c r="F69" s="140" t="n">
        <f aca="false">F70</f>
        <v>0</v>
      </c>
      <c r="G69" s="141" t="n">
        <f aca="false">G70</f>
        <v>0</v>
      </c>
      <c r="H69" s="142" t="n">
        <f aca="false">H70</f>
        <v>0</v>
      </c>
      <c r="I69" s="139" t="n">
        <f aca="false">I70</f>
        <v>0</v>
      </c>
    </row>
    <row r="70" customFormat="false" ht="25.5" hidden="false" customHeight="false" outlineLevel="0" collapsed="false">
      <c r="A70" s="137"/>
      <c r="B70" s="137" t="s">
        <v>281</v>
      </c>
      <c r="C70" s="151" t="s">
        <v>282</v>
      </c>
      <c r="D70" s="40" t="n">
        <f aca="false">SUM(E70:I70)</f>
        <v>90.87</v>
      </c>
      <c r="E70" s="152" t="n">
        <v>90.87</v>
      </c>
      <c r="F70" s="148"/>
      <c r="G70" s="149"/>
      <c r="H70" s="155"/>
      <c r="I70" s="147"/>
    </row>
    <row r="71" customFormat="false" ht="12.75" hidden="false" customHeight="false" outlineLevel="0" collapsed="false">
      <c r="A71" s="137" t="s">
        <v>356</v>
      </c>
      <c r="B71" s="137"/>
      <c r="C71" s="151" t="s">
        <v>357</v>
      </c>
      <c r="D71" s="40" t="n">
        <f aca="false">D72</f>
        <v>11</v>
      </c>
      <c r="E71" s="139" t="n">
        <f aca="false">E72</f>
        <v>11</v>
      </c>
      <c r="F71" s="140" t="n">
        <f aca="false">F72</f>
        <v>0</v>
      </c>
      <c r="G71" s="141" t="n">
        <f aca="false">G72</f>
        <v>0</v>
      </c>
      <c r="H71" s="142" t="n">
        <f aca="false">H72</f>
        <v>0</v>
      </c>
      <c r="I71" s="139" t="n">
        <f aca="false">I72</f>
        <v>0</v>
      </c>
    </row>
    <row r="72" customFormat="false" ht="25.5" hidden="false" customHeight="false" outlineLevel="0" collapsed="false">
      <c r="A72" s="52"/>
      <c r="B72" s="137" t="s">
        <v>281</v>
      </c>
      <c r="C72" s="151" t="s">
        <v>282</v>
      </c>
      <c r="D72" s="40" t="n">
        <f aca="false">SUM(E72:I72)</f>
        <v>11</v>
      </c>
      <c r="E72" s="152" t="n">
        <v>11</v>
      </c>
      <c r="F72" s="148"/>
      <c r="G72" s="149"/>
      <c r="H72" s="155"/>
      <c r="I72" s="147"/>
    </row>
    <row r="73" s="136" customFormat="true" ht="38.25" hidden="false" customHeight="false" outlineLevel="0" collapsed="false">
      <c r="A73" s="130" t="s">
        <v>358</v>
      </c>
      <c r="B73" s="130"/>
      <c r="C73" s="131" t="s">
        <v>359</v>
      </c>
      <c r="D73" s="37" t="n">
        <f aca="false">D74+D80</f>
        <v>20641.439</v>
      </c>
      <c r="E73" s="157" t="n">
        <f aca="false">E74+E80</f>
        <v>388.1</v>
      </c>
      <c r="F73" s="158" t="n">
        <f aca="false">F74+F80</f>
        <v>0</v>
      </c>
      <c r="G73" s="159" t="n">
        <f aca="false">G74+G80</f>
        <v>1300.84</v>
      </c>
      <c r="H73" s="160" t="n">
        <f aca="false">H74+H80</f>
        <v>18952.499</v>
      </c>
      <c r="I73" s="157" t="n">
        <f aca="false">I74+I80</f>
        <v>0</v>
      </c>
    </row>
    <row r="74" customFormat="false" ht="38.1" hidden="false" customHeight="true" outlineLevel="0" collapsed="false">
      <c r="A74" s="137" t="s">
        <v>360</v>
      </c>
      <c r="B74" s="137"/>
      <c r="C74" s="138" t="s">
        <v>361</v>
      </c>
      <c r="D74" s="40" t="n">
        <f aca="false">D75</f>
        <v>19850.849</v>
      </c>
      <c r="E74" s="139" t="n">
        <f aca="false">E75</f>
        <v>0</v>
      </c>
      <c r="F74" s="140" t="n">
        <f aca="false">F75</f>
        <v>0</v>
      </c>
      <c r="G74" s="141" t="n">
        <f aca="false">G75</f>
        <v>952.74</v>
      </c>
      <c r="H74" s="142" t="n">
        <f aca="false">H75</f>
        <v>18898.109</v>
      </c>
      <c r="I74" s="139" t="n">
        <f aca="false">I75</f>
        <v>0</v>
      </c>
    </row>
    <row r="75" customFormat="false" ht="44.45" hidden="false" customHeight="true" outlineLevel="0" collapsed="false">
      <c r="A75" s="137" t="s">
        <v>362</v>
      </c>
      <c r="B75" s="137"/>
      <c r="C75" s="138" t="s">
        <v>363</v>
      </c>
      <c r="D75" s="40" t="n">
        <f aca="false">D76+D78</f>
        <v>19850.849</v>
      </c>
      <c r="E75" s="139" t="n">
        <f aca="false">E76+E78</f>
        <v>0</v>
      </c>
      <c r="F75" s="140" t="n">
        <f aca="false">F76+F78</f>
        <v>0</v>
      </c>
      <c r="G75" s="141" t="n">
        <f aca="false">G76+G78</f>
        <v>952.74</v>
      </c>
      <c r="H75" s="142" t="n">
        <f aca="false">H76+H78</f>
        <v>18898.109</v>
      </c>
      <c r="I75" s="139" t="n">
        <f aca="false">I76+I78</f>
        <v>0</v>
      </c>
    </row>
    <row r="76" customFormat="false" ht="36.4" hidden="false" customHeight="true" outlineLevel="0" collapsed="false">
      <c r="A76" s="137" t="s">
        <v>364</v>
      </c>
      <c r="B76" s="137"/>
      <c r="C76" s="138" t="s">
        <v>310</v>
      </c>
      <c r="D76" s="40" t="n">
        <f aca="false">D77</f>
        <v>2008.02</v>
      </c>
      <c r="E76" s="139" t="n">
        <f aca="false">E77</f>
        <v>0</v>
      </c>
      <c r="F76" s="140" t="n">
        <f aca="false">F77</f>
        <v>0</v>
      </c>
      <c r="G76" s="141" t="n">
        <f aca="false">G77</f>
        <v>0</v>
      </c>
      <c r="H76" s="142" t="n">
        <f aca="false">H77</f>
        <v>2008.02</v>
      </c>
      <c r="I76" s="139" t="n">
        <f aca="false">I77</f>
        <v>0</v>
      </c>
    </row>
    <row r="77" customFormat="false" ht="12.75" hidden="false" customHeight="false" outlineLevel="0" collapsed="false">
      <c r="A77" s="137"/>
      <c r="B77" s="137" t="s">
        <v>307</v>
      </c>
      <c r="C77" s="151" t="s">
        <v>308</v>
      </c>
      <c r="D77" s="40" t="n">
        <f aca="false">SUM(E77:I77)</f>
        <v>2008.02</v>
      </c>
      <c r="E77" s="143"/>
      <c r="F77" s="144"/>
      <c r="G77" s="145"/>
      <c r="H77" s="146" t="n">
        <v>2008.02</v>
      </c>
      <c r="I77" s="143"/>
    </row>
    <row r="78" customFormat="false" ht="25.5" hidden="false" customHeight="false" outlineLevel="0" collapsed="false">
      <c r="A78" s="137" t="s">
        <v>365</v>
      </c>
      <c r="B78" s="137"/>
      <c r="C78" s="138" t="s">
        <v>193</v>
      </c>
      <c r="D78" s="40" t="n">
        <f aca="false">D79</f>
        <v>17842.829</v>
      </c>
      <c r="E78" s="143" t="n">
        <f aca="false">E79</f>
        <v>0</v>
      </c>
      <c r="F78" s="144" t="n">
        <f aca="false">F79</f>
        <v>0</v>
      </c>
      <c r="G78" s="145" t="n">
        <f aca="false">G79</f>
        <v>952.74</v>
      </c>
      <c r="H78" s="146" t="n">
        <f aca="false">H79</f>
        <v>16890.089</v>
      </c>
      <c r="I78" s="143" t="n">
        <f aca="false">I79</f>
        <v>0</v>
      </c>
    </row>
    <row r="79" customFormat="false" ht="12.75" hidden="false" customHeight="false" outlineLevel="0" collapsed="false">
      <c r="A79" s="137"/>
      <c r="B79" s="137" t="s">
        <v>307</v>
      </c>
      <c r="C79" s="151" t="s">
        <v>308</v>
      </c>
      <c r="D79" s="40" t="n">
        <f aca="false">SUM(E79:I79)</f>
        <v>17842.829</v>
      </c>
      <c r="E79" s="147"/>
      <c r="F79" s="148"/>
      <c r="G79" s="149" t="n">
        <v>952.74</v>
      </c>
      <c r="H79" s="155" t="n">
        <f aca="false">2321.439+14568.65</f>
        <v>16890.089</v>
      </c>
      <c r="I79" s="147"/>
    </row>
    <row r="80" customFormat="false" ht="12.75" hidden="false" customHeight="false" outlineLevel="0" collapsed="false">
      <c r="A80" s="137" t="s">
        <v>366</v>
      </c>
      <c r="B80" s="137"/>
      <c r="C80" s="138" t="s">
        <v>367</v>
      </c>
      <c r="D80" s="40" t="n">
        <f aca="false">D81</f>
        <v>790.59</v>
      </c>
      <c r="E80" s="143" t="n">
        <f aca="false">E81</f>
        <v>388.1</v>
      </c>
      <c r="F80" s="144" t="n">
        <f aca="false">F81</f>
        <v>0</v>
      </c>
      <c r="G80" s="145" t="n">
        <f aca="false">G81</f>
        <v>348.1</v>
      </c>
      <c r="H80" s="146" t="n">
        <f aca="false">H81</f>
        <v>54.39</v>
      </c>
      <c r="I80" s="143" t="n">
        <f aca="false">I81</f>
        <v>0</v>
      </c>
    </row>
    <row r="81" customFormat="false" ht="25.5" hidden="false" customHeight="false" outlineLevel="0" collapsed="false">
      <c r="A81" s="137" t="s">
        <v>368</v>
      </c>
      <c r="B81" s="137"/>
      <c r="C81" s="138" t="s">
        <v>330</v>
      </c>
      <c r="D81" s="40" t="n">
        <f aca="false">D82+D85+D88</f>
        <v>790.59</v>
      </c>
      <c r="E81" s="139" t="n">
        <f aca="false">E82+E85+E88</f>
        <v>388.1</v>
      </c>
      <c r="F81" s="140" t="n">
        <f aca="false">F82+F85+F88</f>
        <v>0</v>
      </c>
      <c r="G81" s="141" t="n">
        <f aca="false">G82+G85+G88</f>
        <v>348.1</v>
      </c>
      <c r="H81" s="142" t="n">
        <f aca="false">H82+H85+H88</f>
        <v>54.39</v>
      </c>
      <c r="I81" s="139" t="n">
        <f aca="false">I82+I85+I88</f>
        <v>0</v>
      </c>
    </row>
    <row r="82" s="106" customFormat="true" ht="25.5" hidden="false" customHeight="false" outlineLevel="0" collapsed="false">
      <c r="A82" s="137" t="s">
        <v>369</v>
      </c>
      <c r="B82" s="137"/>
      <c r="C82" s="138" t="s">
        <v>280</v>
      </c>
      <c r="D82" s="40" t="n">
        <f aca="false">SUM(D83:D84)</f>
        <v>388.1</v>
      </c>
      <c r="E82" s="143" t="n">
        <f aca="false">SUM(E83:E84)</f>
        <v>388.1</v>
      </c>
      <c r="F82" s="144" t="n">
        <f aca="false">SUM(F83:F84)</f>
        <v>0</v>
      </c>
      <c r="G82" s="145" t="n">
        <f aca="false">SUM(G83:G84)</f>
        <v>0</v>
      </c>
      <c r="H82" s="146" t="n">
        <f aca="false">SUM(H83:H84)</f>
        <v>0</v>
      </c>
      <c r="I82" s="143" t="n">
        <f aca="false">SUM(I83:I84)</f>
        <v>0</v>
      </c>
    </row>
    <row r="83" customFormat="false" ht="12.75" hidden="false" customHeight="false" outlineLevel="0" collapsed="false">
      <c r="A83" s="137"/>
      <c r="B83" s="137" t="s">
        <v>321</v>
      </c>
      <c r="C83" s="138" t="s">
        <v>322</v>
      </c>
      <c r="D83" s="40" t="n">
        <f aca="false">SUM(E83:I83)</f>
        <v>308.1</v>
      </c>
      <c r="E83" s="152" t="n">
        <f aca="false">620-124.7-167.7-19.5</f>
        <v>308.1</v>
      </c>
      <c r="F83" s="153"/>
      <c r="G83" s="149"/>
      <c r="H83" s="150"/>
      <c r="I83" s="147"/>
    </row>
    <row r="84" customFormat="false" ht="12.75" hidden="false" customHeight="false" outlineLevel="0" collapsed="false">
      <c r="A84" s="137"/>
      <c r="B84" s="137" t="s">
        <v>370</v>
      </c>
      <c r="C84" s="138" t="s">
        <v>371</v>
      </c>
      <c r="D84" s="40" t="n">
        <f aca="false">SUM(E84:I84)</f>
        <v>80</v>
      </c>
      <c r="E84" s="152" t="n">
        <v>80</v>
      </c>
      <c r="F84" s="153"/>
      <c r="G84" s="149"/>
      <c r="H84" s="150"/>
      <c r="I84" s="147"/>
    </row>
    <row r="85" customFormat="false" ht="12.75" hidden="false" customHeight="false" outlineLevel="0" collapsed="false">
      <c r="A85" s="137" t="s">
        <v>372</v>
      </c>
      <c r="B85" s="137"/>
      <c r="C85" s="138" t="s">
        <v>194</v>
      </c>
      <c r="D85" s="40" t="n">
        <f aca="false">D86+D87</f>
        <v>-123.51</v>
      </c>
      <c r="E85" s="139" t="n">
        <f aca="false">E86+E87</f>
        <v>0</v>
      </c>
      <c r="F85" s="140" t="n">
        <f aca="false">F86+F87</f>
        <v>0</v>
      </c>
      <c r="G85" s="141" t="n">
        <f aca="false">G86+G87</f>
        <v>-177.9</v>
      </c>
      <c r="H85" s="142" t="n">
        <f aca="false">H86+H87</f>
        <v>54.39</v>
      </c>
      <c r="I85" s="139" t="n">
        <f aca="false">I86+I87</f>
        <v>0</v>
      </c>
    </row>
    <row r="86" customFormat="false" ht="38.25" hidden="false" customHeight="false" outlineLevel="0" collapsed="false">
      <c r="A86" s="137"/>
      <c r="B86" s="137" t="s">
        <v>40</v>
      </c>
      <c r="C86" s="138" t="s">
        <v>295</v>
      </c>
      <c r="D86" s="40" t="n">
        <f aca="false">SUM(E86:I86)</f>
        <v>54.39</v>
      </c>
      <c r="E86" s="139"/>
      <c r="F86" s="140"/>
      <c r="G86" s="141"/>
      <c r="H86" s="142" t="n">
        <v>54.39</v>
      </c>
      <c r="I86" s="139"/>
    </row>
    <row r="87" customFormat="false" ht="12.75" hidden="false" customHeight="false" outlineLevel="0" collapsed="false">
      <c r="A87" s="137"/>
      <c r="B87" s="137" t="s">
        <v>321</v>
      </c>
      <c r="C87" s="138" t="s">
        <v>322</v>
      </c>
      <c r="D87" s="40" t="n">
        <f aca="false">SUM(E87:I87)</f>
        <v>-177.9</v>
      </c>
      <c r="E87" s="152"/>
      <c r="F87" s="153"/>
      <c r="G87" s="149" t="n">
        <f aca="false">-197.4+19.5</f>
        <v>-177.9</v>
      </c>
      <c r="H87" s="150"/>
      <c r="I87" s="147"/>
    </row>
    <row r="88" customFormat="false" ht="12.75" hidden="false" customHeight="false" outlineLevel="0" collapsed="false">
      <c r="A88" s="137" t="s">
        <v>373</v>
      </c>
      <c r="B88" s="137"/>
      <c r="C88" s="138" t="s">
        <v>195</v>
      </c>
      <c r="D88" s="40" t="n">
        <f aca="false">D89</f>
        <v>526</v>
      </c>
      <c r="E88" s="139" t="n">
        <f aca="false">E89</f>
        <v>0</v>
      </c>
      <c r="F88" s="140" t="n">
        <f aca="false">F89</f>
        <v>0</v>
      </c>
      <c r="G88" s="141" t="n">
        <f aca="false">G89</f>
        <v>526</v>
      </c>
      <c r="H88" s="142" t="n">
        <f aca="false">H89</f>
        <v>0</v>
      </c>
      <c r="I88" s="139" t="n">
        <f aca="false">I89</f>
        <v>0</v>
      </c>
    </row>
    <row r="89" customFormat="false" ht="38.25" hidden="false" customHeight="false" outlineLevel="0" collapsed="false">
      <c r="A89" s="137"/>
      <c r="B89" s="137" t="s">
        <v>40</v>
      </c>
      <c r="C89" s="138" t="s">
        <v>295</v>
      </c>
      <c r="D89" s="40" t="n">
        <f aca="false">SUM(E89:I89)</f>
        <v>526</v>
      </c>
      <c r="E89" s="152"/>
      <c r="F89" s="153"/>
      <c r="G89" s="149" t="n">
        <v>526</v>
      </c>
      <c r="H89" s="150"/>
      <c r="I89" s="147"/>
    </row>
    <row r="90" s="136" customFormat="true" ht="25.5" hidden="false" customHeight="false" outlineLevel="0" collapsed="false">
      <c r="A90" s="130" t="s">
        <v>374</v>
      </c>
      <c r="B90" s="130"/>
      <c r="C90" s="131" t="s">
        <v>375</v>
      </c>
      <c r="D90" s="37" t="n">
        <f aca="false">D91</f>
        <v>9131.329</v>
      </c>
      <c r="E90" s="132" t="n">
        <f aca="false">E91</f>
        <v>19657.229</v>
      </c>
      <c r="F90" s="133" t="n">
        <f aca="false">F91</f>
        <v>0</v>
      </c>
      <c r="G90" s="134" t="n">
        <f aca="false">G91</f>
        <v>-10525.9</v>
      </c>
      <c r="H90" s="135" t="n">
        <f aca="false">H91</f>
        <v>0</v>
      </c>
      <c r="I90" s="132" t="n">
        <f aca="false">I91</f>
        <v>0</v>
      </c>
    </row>
    <row r="91" customFormat="false" ht="12.75" hidden="false" customHeight="false" outlineLevel="0" collapsed="false">
      <c r="A91" s="137" t="s">
        <v>376</v>
      </c>
      <c r="B91" s="137"/>
      <c r="C91" s="138" t="s">
        <v>377</v>
      </c>
      <c r="D91" s="40" t="n">
        <f aca="false">D92+D95+D100</f>
        <v>9131.329</v>
      </c>
      <c r="E91" s="139" t="n">
        <f aca="false">E92+E95+E100</f>
        <v>19657.229</v>
      </c>
      <c r="F91" s="140" t="n">
        <f aca="false">F92+F95+F100</f>
        <v>0</v>
      </c>
      <c r="G91" s="141" t="n">
        <f aca="false">G92+G95+G100</f>
        <v>-10525.9</v>
      </c>
      <c r="H91" s="142" t="n">
        <f aca="false">H92+H95+H100</f>
        <v>0</v>
      </c>
      <c r="I91" s="139" t="n">
        <f aca="false">I92+I95+I100</f>
        <v>0</v>
      </c>
    </row>
    <row r="92" customFormat="false" ht="25.5" hidden="false" customHeight="false" outlineLevel="0" collapsed="false">
      <c r="A92" s="137" t="s">
        <v>378</v>
      </c>
      <c r="B92" s="137"/>
      <c r="C92" s="138" t="s">
        <v>379</v>
      </c>
      <c r="D92" s="40" t="n">
        <f aca="false">D93</f>
        <v>17800.299</v>
      </c>
      <c r="E92" s="139" t="n">
        <f aca="false">E93</f>
        <v>17800.299</v>
      </c>
      <c r="F92" s="140" t="n">
        <f aca="false">F93</f>
        <v>0</v>
      </c>
      <c r="G92" s="141" t="n">
        <f aca="false">G93</f>
        <v>0</v>
      </c>
      <c r="H92" s="142" t="n">
        <f aca="false">H93</f>
        <v>0</v>
      </c>
      <c r="I92" s="139" t="n">
        <f aca="false">I93</f>
        <v>0</v>
      </c>
    </row>
    <row r="93" customFormat="false" ht="25.5" hidden="false" customHeight="false" outlineLevel="0" collapsed="false">
      <c r="A93" s="137" t="s">
        <v>380</v>
      </c>
      <c r="B93" s="137"/>
      <c r="C93" s="161" t="s">
        <v>381</v>
      </c>
      <c r="D93" s="40" t="n">
        <f aca="false">D94</f>
        <v>17800.299</v>
      </c>
      <c r="E93" s="139" t="n">
        <f aca="false">E94</f>
        <v>17800.299</v>
      </c>
      <c r="F93" s="140" t="n">
        <f aca="false">F94</f>
        <v>0</v>
      </c>
      <c r="G93" s="141" t="n">
        <f aca="false">G94</f>
        <v>0</v>
      </c>
      <c r="H93" s="142" t="n">
        <f aca="false">H94</f>
        <v>0</v>
      </c>
      <c r="I93" s="139" t="n">
        <f aca="false">I94</f>
        <v>0</v>
      </c>
    </row>
    <row r="94" customFormat="false" ht="12.75" hidden="false" customHeight="false" outlineLevel="0" collapsed="false">
      <c r="A94" s="137"/>
      <c r="B94" s="137" t="s">
        <v>321</v>
      </c>
      <c r="C94" s="138" t="s">
        <v>322</v>
      </c>
      <c r="D94" s="40" t="n">
        <f aca="false">SUM(E94:I94)</f>
        <v>17800.299</v>
      </c>
      <c r="E94" s="139" t="n">
        <f aca="false">15600.299+2200</f>
        <v>17800.299</v>
      </c>
      <c r="F94" s="140"/>
      <c r="G94" s="141"/>
      <c r="H94" s="142"/>
      <c r="I94" s="139"/>
    </row>
    <row r="95" customFormat="false" ht="25.5" hidden="false" customHeight="false" outlineLevel="0" collapsed="false">
      <c r="A95" s="137" t="s">
        <v>382</v>
      </c>
      <c r="B95" s="137"/>
      <c r="C95" s="138" t="s">
        <v>383</v>
      </c>
      <c r="D95" s="40" t="n">
        <f aca="false">D96+D98</f>
        <v>-11300.97</v>
      </c>
      <c r="E95" s="139" t="n">
        <f aca="false">E96+E98</f>
        <v>1856.93</v>
      </c>
      <c r="F95" s="140" t="n">
        <f aca="false">F96+F98</f>
        <v>0</v>
      </c>
      <c r="G95" s="141" t="n">
        <f aca="false">G96+G98</f>
        <v>-13157.9</v>
      </c>
      <c r="H95" s="142" t="n">
        <f aca="false">H96+H98</f>
        <v>0</v>
      </c>
      <c r="I95" s="139" t="n">
        <f aca="false">I96+I98</f>
        <v>0</v>
      </c>
    </row>
    <row r="96" customFormat="false" ht="25.5" hidden="false" customHeight="false" outlineLevel="0" collapsed="false">
      <c r="A96" s="137" t="s">
        <v>384</v>
      </c>
      <c r="B96" s="137"/>
      <c r="C96" s="162" t="s">
        <v>385</v>
      </c>
      <c r="D96" s="40" t="n">
        <f aca="false">D97</f>
        <v>1856.93</v>
      </c>
      <c r="E96" s="143" t="n">
        <f aca="false">E97</f>
        <v>1856.93</v>
      </c>
      <c r="F96" s="144" t="n">
        <f aca="false">F97</f>
        <v>0</v>
      </c>
      <c r="G96" s="145" t="n">
        <f aca="false">G97</f>
        <v>0</v>
      </c>
      <c r="H96" s="146" t="n">
        <f aca="false">H97</f>
        <v>0</v>
      </c>
      <c r="I96" s="143" t="n">
        <f aca="false">I97</f>
        <v>0</v>
      </c>
    </row>
    <row r="97" customFormat="false" ht="12.75" hidden="false" customHeight="false" outlineLevel="0" collapsed="false">
      <c r="A97" s="137"/>
      <c r="B97" s="137" t="s">
        <v>307</v>
      </c>
      <c r="C97" s="151" t="s">
        <v>308</v>
      </c>
      <c r="D97" s="40" t="n">
        <f aca="false">SUM(E97:I97)</f>
        <v>1856.93</v>
      </c>
      <c r="E97" s="152" t="n">
        <f aca="false">356.65+447.73+1052.55</f>
        <v>1856.93</v>
      </c>
      <c r="F97" s="153"/>
      <c r="G97" s="149"/>
      <c r="H97" s="150"/>
      <c r="I97" s="147"/>
    </row>
    <row r="98" customFormat="false" ht="44.45" hidden="false" customHeight="true" outlineLevel="0" collapsed="false">
      <c r="A98" s="137" t="s">
        <v>386</v>
      </c>
      <c r="B98" s="137"/>
      <c r="C98" s="151" t="s">
        <v>387</v>
      </c>
      <c r="D98" s="40" t="n">
        <f aca="false">D99</f>
        <v>-13157.9</v>
      </c>
      <c r="E98" s="139" t="n">
        <f aca="false">E99</f>
        <v>0</v>
      </c>
      <c r="F98" s="140" t="n">
        <f aca="false">F99</f>
        <v>0</v>
      </c>
      <c r="G98" s="141" t="n">
        <f aca="false">G99</f>
        <v>-13157.9</v>
      </c>
      <c r="H98" s="142" t="n">
        <f aca="false">H99</f>
        <v>0</v>
      </c>
      <c r="I98" s="139" t="n">
        <f aca="false">I99</f>
        <v>0</v>
      </c>
    </row>
    <row r="99" customFormat="false" ht="24.2" hidden="false" customHeight="true" outlineLevel="0" collapsed="false">
      <c r="A99" s="137"/>
      <c r="B99" s="137" t="s">
        <v>307</v>
      </c>
      <c r="C99" s="151" t="s">
        <v>308</v>
      </c>
      <c r="D99" s="40" t="n">
        <f aca="false">SUM(E99:I99)</f>
        <v>-13157.9</v>
      </c>
      <c r="E99" s="152"/>
      <c r="F99" s="153"/>
      <c r="G99" s="163" t="n">
        <v>-13157.9</v>
      </c>
      <c r="H99" s="150"/>
      <c r="I99" s="147"/>
    </row>
    <row r="100" customFormat="false" ht="28.35" hidden="false" customHeight="true" outlineLevel="0" collapsed="false">
      <c r="A100" s="137" t="s">
        <v>388</v>
      </c>
      <c r="B100" s="137"/>
      <c r="C100" s="151" t="s">
        <v>389</v>
      </c>
      <c r="D100" s="40" t="n">
        <f aca="false">D101</f>
        <v>2632</v>
      </c>
      <c r="E100" s="139" t="n">
        <f aca="false">E101</f>
        <v>0</v>
      </c>
      <c r="F100" s="140" t="n">
        <f aca="false">F101</f>
        <v>0</v>
      </c>
      <c r="G100" s="141" t="n">
        <f aca="false">G101</f>
        <v>2632</v>
      </c>
      <c r="H100" s="142" t="n">
        <f aca="false">H101</f>
        <v>0</v>
      </c>
      <c r="I100" s="139" t="n">
        <f aca="false">I101</f>
        <v>0</v>
      </c>
    </row>
    <row r="101" customFormat="false" ht="38.25" hidden="false" customHeight="false" outlineLevel="0" collapsed="false">
      <c r="A101" s="137" t="s">
        <v>390</v>
      </c>
      <c r="B101" s="137"/>
      <c r="C101" s="151" t="s">
        <v>192</v>
      </c>
      <c r="D101" s="40" t="n">
        <f aca="false">D102</f>
        <v>2632</v>
      </c>
      <c r="E101" s="139" t="n">
        <f aca="false">E102</f>
        <v>0</v>
      </c>
      <c r="F101" s="140" t="n">
        <f aca="false">F102</f>
        <v>0</v>
      </c>
      <c r="G101" s="141" t="n">
        <f aca="false">G102</f>
        <v>2632</v>
      </c>
      <c r="H101" s="142" t="n">
        <f aca="false">H102</f>
        <v>0</v>
      </c>
      <c r="I101" s="139" t="n">
        <f aca="false">I102</f>
        <v>0</v>
      </c>
    </row>
    <row r="102" customFormat="false" ht="12.75" hidden="false" customHeight="false" outlineLevel="0" collapsed="false">
      <c r="A102" s="137"/>
      <c r="B102" s="137" t="s">
        <v>321</v>
      </c>
      <c r="C102" s="138" t="s">
        <v>322</v>
      </c>
      <c r="D102" s="40" t="n">
        <f aca="false">SUM(E102:I102)</f>
        <v>2632</v>
      </c>
      <c r="E102" s="152"/>
      <c r="F102" s="153"/>
      <c r="G102" s="163" t="n">
        <v>2632</v>
      </c>
      <c r="H102" s="150"/>
      <c r="I102" s="147"/>
    </row>
    <row r="103" customFormat="false" ht="25.5" hidden="false" customHeight="false" outlineLevel="0" collapsed="false">
      <c r="A103" s="130" t="s">
        <v>391</v>
      </c>
      <c r="B103" s="137"/>
      <c r="C103" s="131" t="s">
        <v>392</v>
      </c>
      <c r="D103" s="37" t="n">
        <f aca="false">D104</f>
        <v>0</v>
      </c>
      <c r="E103" s="132" t="n">
        <f aca="false">E104</f>
        <v>0</v>
      </c>
      <c r="F103" s="133" t="n">
        <f aca="false">F104</f>
        <v>0</v>
      </c>
      <c r="G103" s="134" t="n">
        <f aca="false">G104</f>
        <v>0</v>
      </c>
      <c r="H103" s="135" t="n">
        <f aca="false">H104</f>
        <v>0</v>
      </c>
      <c r="I103" s="132" t="n">
        <f aca="false">I104</f>
        <v>0</v>
      </c>
    </row>
    <row r="104" customFormat="false" ht="25.5" hidden="false" customHeight="false" outlineLevel="0" collapsed="false">
      <c r="A104" s="137" t="s">
        <v>393</v>
      </c>
      <c r="B104" s="137"/>
      <c r="C104" s="138" t="s">
        <v>394</v>
      </c>
      <c r="D104" s="40" t="n">
        <f aca="false">D105</f>
        <v>0</v>
      </c>
      <c r="E104" s="139" t="n">
        <f aca="false">E105</f>
        <v>0</v>
      </c>
      <c r="F104" s="140" t="n">
        <f aca="false">F105</f>
        <v>0</v>
      </c>
      <c r="G104" s="141" t="n">
        <f aca="false">G105</f>
        <v>0</v>
      </c>
      <c r="H104" s="142" t="n">
        <f aca="false">H105</f>
        <v>0</v>
      </c>
      <c r="I104" s="139" t="n">
        <f aca="false">I105</f>
        <v>0</v>
      </c>
    </row>
    <row r="105" customFormat="false" ht="25.5" hidden="false" customHeight="false" outlineLevel="0" collapsed="false">
      <c r="A105" s="137" t="s">
        <v>395</v>
      </c>
      <c r="B105" s="137"/>
      <c r="C105" s="138" t="s">
        <v>396</v>
      </c>
      <c r="D105" s="40" t="n">
        <f aca="false">D106</f>
        <v>0</v>
      </c>
      <c r="E105" s="139" t="n">
        <f aca="false">E106</f>
        <v>0</v>
      </c>
      <c r="F105" s="140" t="n">
        <f aca="false">F106</f>
        <v>0</v>
      </c>
      <c r="G105" s="141" t="n">
        <f aca="false">G106</f>
        <v>0</v>
      </c>
      <c r="H105" s="142" t="n">
        <f aca="false">H106</f>
        <v>0</v>
      </c>
      <c r="I105" s="139" t="n">
        <f aca="false">I106</f>
        <v>0</v>
      </c>
    </row>
    <row r="106" customFormat="false" ht="25.5" hidden="false" customHeight="false" outlineLevel="0" collapsed="false">
      <c r="A106" s="137" t="s">
        <v>397</v>
      </c>
      <c r="B106" s="137"/>
      <c r="C106" s="138" t="s">
        <v>398</v>
      </c>
      <c r="D106" s="40" t="n">
        <f aca="false">D107+D108</f>
        <v>0</v>
      </c>
      <c r="E106" s="139" t="n">
        <f aca="false">E107+E108</f>
        <v>0</v>
      </c>
      <c r="F106" s="140" t="n">
        <f aca="false">F107+F108</f>
        <v>0</v>
      </c>
      <c r="G106" s="141" t="n">
        <f aca="false">G107+G108</f>
        <v>0</v>
      </c>
      <c r="H106" s="142" t="n">
        <f aca="false">H107+H108</f>
        <v>0</v>
      </c>
      <c r="I106" s="139" t="n">
        <f aca="false">I107+I108</f>
        <v>0</v>
      </c>
    </row>
    <row r="107" customFormat="false" ht="38.25" hidden="false" customHeight="false" outlineLevel="0" collapsed="false">
      <c r="A107" s="137"/>
      <c r="B107" s="137" t="s">
        <v>40</v>
      </c>
      <c r="C107" s="138" t="s">
        <v>295</v>
      </c>
      <c r="D107" s="40" t="n">
        <f aca="false">SUM(E107:I107)</f>
        <v>30</v>
      </c>
      <c r="E107" s="152"/>
      <c r="F107" s="153"/>
      <c r="G107" s="163"/>
      <c r="H107" s="150"/>
      <c r="I107" s="147" t="n">
        <v>30</v>
      </c>
    </row>
    <row r="108" customFormat="false" ht="12.75" hidden="false" customHeight="false" outlineLevel="0" collapsed="false">
      <c r="A108" s="137"/>
      <c r="B108" s="137" t="s">
        <v>321</v>
      </c>
      <c r="C108" s="138" t="s">
        <v>322</v>
      </c>
      <c r="D108" s="40" t="n">
        <f aca="false">SUM(E108:I108)</f>
        <v>-30</v>
      </c>
      <c r="E108" s="152"/>
      <c r="F108" s="153"/>
      <c r="G108" s="163"/>
      <c r="H108" s="150"/>
      <c r="I108" s="147" t="n">
        <v>-30</v>
      </c>
    </row>
    <row r="109" s="136" customFormat="true" ht="25.5" hidden="false" customHeight="false" outlineLevel="0" collapsed="false">
      <c r="A109" s="130" t="s">
        <v>399</v>
      </c>
      <c r="B109" s="130"/>
      <c r="C109" s="131" t="s">
        <v>400</v>
      </c>
      <c r="D109" s="37" t="n">
        <f aca="false">D110</f>
        <v>2253.71</v>
      </c>
      <c r="E109" s="132" t="n">
        <f aca="false">E110</f>
        <v>0</v>
      </c>
      <c r="F109" s="133" t="n">
        <f aca="false">F110</f>
        <v>0</v>
      </c>
      <c r="G109" s="134" t="n">
        <f aca="false">G110</f>
        <v>0</v>
      </c>
      <c r="H109" s="135" t="n">
        <f aca="false">H110</f>
        <v>2253.71</v>
      </c>
      <c r="I109" s="132" t="n">
        <f aca="false">I110</f>
        <v>0</v>
      </c>
    </row>
    <row r="110" customFormat="false" ht="12.75" hidden="false" customHeight="false" outlineLevel="0" collapsed="false">
      <c r="A110" s="137" t="s">
        <v>401</v>
      </c>
      <c r="B110" s="137"/>
      <c r="C110" s="138" t="s">
        <v>402</v>
      </c>
      <c r="D110" s="40" t="n">
        <f aca="false">D111</f>
        <v>2253.71</v>
      </c>
      <c r="E110" s="139" t="n">
        <f aca="false">E111</f>
        <v>0</v>
      </c>
      <c r="F110" s="140" t="n">
        <f aca="false">F111</f>
        <v>0</v>
      </c>
      <c r="G110" s="141" t="n">
        <f aca="false">G111</f>
        <v>0</v>
      </c>
      <c r="H110" s="142" t="n">
        <f aca="false">H111</f>
        <v>2253.71</v>
      </c>
      <c r="I110" s="139" t="n">
        <f aca="false">I111</f>
        <v>0</v>
      </c>
    </row>
    <row r="111" customFormat="false" ht="25.35" hidden="false" customHeight="true" outlineLevel="0" collapsed="false">
      <c r="A111" s="137" t="s">
        <v>403</v>
      </c>
      <c r="B111" s="137"/>
      <c r="C111" s="138" t="s">
        <v>404</v>
      </c>
      <c r="D111" s="40" t="n">
        <f aca="false">D112</f>
        <v>2253.71</v>
      </c>
      <c r="E111" s="139" t="n">
        <f aca="false">E112</f>
        <v>0</v>
      </c>
      <c r="F111" s="140" t="n">
        <f aca="false">F112</f>
        <v>0</v>
      </c>
      <c r="G111" s="141" t="n">
        <f aca="false">G112</f>
        <v>0</v>
      </c>
      <c r="H111" s="142" t="n">
        <f aca="false">H112</f>
        <v>2253.71</v>
      </c>
      <c r="I111" s="139" t="n">
        <f aca="false">I112</f>
        <v>0</v>
      </c>
    </row>
    <row r="112" customFormat="false" ht="29.45" hidden="false" customHeight="true" outlineLevel="0" collapsed="false">
      <c r="A112" s="137" t="s">
        <v>405</v>
      </c>
      <c r="B112" s="137"/>
      <c r="C112" s="138" t="s">
        <v>196</v>
      </c>
      <c r="D112" s="40" t="n">
        <f aca="false">D113</f>
        <v>2253.71</v>
      </c>
      <c r="E112" s="139" t="n">
        <f aca="false">E113</f>
        <v>0</v>
      </c>
      <c r="F112" s="140" t="n">
        <f aca="false">F113</f>
        <v>0</v>
      </c>
      <c r="G112" s="141" t="n">
        <f aca="false">G113</f>
        <v>0</v>
      </c>
      <c r="H112" s="142" t="n">
        <f aca="false">H113</f>
        <v>2253.71</v>
      </c>
      <c r="I112" s="139" t="n">
        <f aca="false">I113</f>
        <v>0</v>
      </c>
    </row>
    <row r="113" customFormat="false" ht="12.75" hidden="false" customHeight="false" outlineLevel="0" collapsed="false">
      <c r="A113" s="137"/>
      <c r="B113" s="137" t="s">
        <v>406</v>
      </c>
      <c r="C113" s="138" t="s">
        <v>407</v>
      </c>
      <c r="D113" s="40" t="n">
        <f aca="false">SUM(E113:I113)</f>
        <v>2253.71</v>
      </c>
      <c r="E113" s="152"/>
      <c r="F113" s="153"/>
      <c r="G113" s="163"/>
      <c r="H113" s="155" t="n">
        <v>2253.71</v>
      </c>
      <c r="I113" s="147"/>
    </row>
    <row r="114" customFormat="false" ht="25.5" hidden="false" customHeight="false" outlineLevel="0" collapsed="false">
      <c r="A114" s="130" t="s">
        <v>408</v>
      </c>
      <c r="B114" s="130"/>
      <c r="C114" s="131" t="s">
        <v>409</v>
      </c>
      <c r="D114" s="37" t="n">
        <f aca="false">D115+D121</f>
        <v>2562.22</v>
      </c>
      <c r="E114" s="132" t="n">
        <f aca="false">E115+E121</f>
        <v>0</v>
      </c>
      <c r="F114" s="133" t="n">
        <f aca="false">F115+F121</f>
        <v>2358.7</v>
      </c>
      <c r="G114" s="134" t="n">
        <f aca="false">G115+G121</f>
        <v>0</v>
      </c>
      <c r="H114" s="135" t="n">
        <f aca="false">H115+H121</f>
        <v>203.52</v>
      </c>
      <c r="I114" s="132" t="n">
        <f aca="false">I115+I121</f>
        <v>0</v>
      </c>
    </row>
    <row r="115" customFormat="false" ht="12.75" hidden="false" customHeight="false" outlineLevel="0" collapsed="false">
      <c r="A115" s="137" t="s">
        <v>410</v>
      </c>
      <c r="B115" s="137"/>
      <c r="C115" s="138" t="s">
        <v>411</v>
      </c>
      <c r="D115" s="40" t="n">
        <f aca="false">D116</f>
        <v>0</v>
      </c>
      <c r="E115" s="139" t="n">
        <f aca="false">E116</f>
        <v>0</v>
      </c>
      <c r="F115" s="140" t="n">
        <f aca="false">F116</f>
        <v>0</v>
      </c>
      <c r="G115" s="141" t="n">
        <f aca="false">G116</f>
        <v>0</v>
      </c>
      <c r="H115" s="142" t="n">
        <f aca="false">H116</f>
        <v>0</v>
      </c>
      <c r="I115" s="139" t="n">
        <f aca="false">I116</f>
        <v>0</v>
      </c>
    </row>
    <row r="116" customFormat="false" ht="24.2" hidden="false" customHeight="true" outlineLevel="0" collapsed="false">
      <c r="A116" s="137" t="s">
        <v>412</v>
      </c>
      <c r="B116" s="137"/>
      <c r="C116" s="138" t="s">
        <v>413</v>
      </c>
      <c r="D116" s="40" t="n">
        <f aca="false">D117+D119</f>
        <v>0</v>
      </c>
      <c r="E116" s="139" t="n">
        <f aca="false">E117+E119</f>
        <v>0</v>
      </c>
      <c r="F116" s="140" t="n">
        <f aca="false">F117+F119</f>
        <v>0</v>
      </c>
      <c r="G116" s="141" t="n">
        <f aca="false">G117+G119</f>
        <v>0</v>
      </c>
      <c r="H116" s="142" t="n">
        <f aca="false">H117+H119</f>
        <v>0</v>
      </c>
      <c r="I116" s="139" t="n">
        <f aca="false">I117+I119</f>
        <v>0</v>
      </c>
    </row>
    <row r="117" customFormat="false" ht="25.5" hidden="false" customHeight="false" outlineLevel="0" collapsed="false">
      <c r="A117" s="137" t="s">
        <v>414</v>
      </c>
      <c r="B117" s="137"/>
      <c r="C117" s="138" t="s">
        <v>415</v>
      </c>
      <c r="D117" s="40" t="n">
        <f aca="false">D118</f>
        <v>-808</v>
      </c>
      <c r="E117" s="139" t="n">
        <f aca="false">E118</f>
        <v>0</v>
      </c>
      <c r="F117" s="140" t="n">
        <f aca="false">F118</f>
        <v>0</v>
      </c>
      <c r="G117" s="141" t="n">
        <f aca="false">G118</f>
        <v>0</v>
      </c>
      <c r="H117" s="142" t="n">
        <f aca="false">H118</f>
        <v>0</v>
      </c>
      <c r="I117" s="139" t="n">
        <f aca="false">I118</f>
        <v>-808</v>
      </c>
    </row>
    <row r="118" customFormat="false" ht="12.75" hidden="false" customHeight="false" outlineLevel="0" collapsed="false">
      <c r="A118" s="137"/>
      <c r="B118" s="137" t="s">
        <v>321</v>
      </c>
      <c r="C118" s="138" t="s">
        <v>322</v>
      </c>
      <c r="D118" s="40" t="n">
        <f aca="false">SUM(E118:I118)</f>
        <v>-808</v>
      </c>
      <c r="E118" s="152"/>
      <c r="F118" s="153"/>
      <c r="G118" s="149"/>
      <c r="H118" s="150"/>
      <c r="I118" s="147" t="n">
        <v>-808</v>
      </c>
    </row>
    <row r="119" customFormat="false" ht="25.5" hidden="false" customHeight="false" outlineLevel="0" collapsed="false">
      <c r="A119" s="137" t="s">
        <v>416</v>
      </c>
      <c r="B119" s="137"/>
      <c r="C119" s="138" t="s">
        <v>415</v>
      </c>
      <c r="D119" s="40" t="n">
        <f aca="false">D120</f>
        <v>808</v>
      </c>
      <c r="E119" s="139" t="n">
        <f aca="false">E120</f>
        <v>0</v>
      </c>
      <c r="F119" s="140" t="n">
        <f aca="false">F120</f>
        <v>0</v>
      </c>
      <c r="G119" s="141" t="n">
        <f aca="false">G120</f>
        <v>0</v>
      </c>
      <c r="H119" s="142" t="n">
        <f aca="false">H120</f>
        <v>0</v>
      </c>
      <c r="I119" s="139" t="n">
        <f aca="false">I120</f>
        <v>808</v>
      </c>
    </row>
    <row r="120" customFormat="false" ht="12.75" hidden="false" customHeight="false" outlineLevel="0" collapsed="false">
      <c r="A120" s="137"/>
      <c r="B120" s="137" t="s">
        <v>321</v>
      </c>
      <c r="C120" s="138" t="s">
        <v>322</v>
      </c>
      <c r="D120" s="40" t="n">
        <f aca="false">SUM(E120:I120)</f>
        <v>808</v>
      </c>
      <c r="E120" s="152"/>
      <c r="F120" s="153"/>
      <c r="G120" s="149"/>
      <c r="H120" s="150"/>
      <c r="I120" s="147" t="n">
        <v>808</v>
      </c>
    </row>
    <row r="121" customFormat="false" ht="12.75" hidden="false" customHeight="false" outlineLevel="0" collapsed="false">
      <c r="A121" s="137" t="s">
        <v>417</v>
      </c>
      <c r="B121" s="137"/>
      <c r="C121" s="138" t="s">
        <v>418</v>
      </c>
      <c r="D121" s="40" t="n">
        <f aca="false">D122</f>
        <v>2562.22</v>
      </c>
      <c r="E121" s="139" t="n">
        <f aca="false">E122</f>
        <v>0</v>
      </c>
      <c r="F121" s="140" t="n">
        <f aca="false">F122</f>
        <v>2358.7</v>
      </c>
      <c r="G121" s="141" t="n">
        <f aca="false">G122</f>
        <v>0</v>
      </c>
      <c r="H121" s="142" t="n">
        <f aca="false">H122</f>
        <v>203.52</v>
      </c>
      <c r="I121" s="139" t="n">
        <f aca="false">I122</f>
        <v>0</v>
      </c>
    </row>
    <row r="122" customFormat="false" ht="25.5" hidden="false" customHeight="false" outlineLevel="0" collapsed="false">
      <c r="A122" s="137" t="s">
        <v>419</v>
      </c>
      <c r="B122" s="137"/>
      <c r="C122" s="138" t="s">
        <v>420</v>
      </c>
      <c r="D122" s="40" t="n">
        <f aca="false">D123+D125+D127</f>
        <v>2562.22</v>
      </c>
      <c r="E122" s="139" t="n">
        <f aca="false">E123+E125+E127</f>
        <v>0</v>
      </c>
      <c r="F122" s="140" t="n">
        <f aca="false">F123+F125+F127</f>
        <v>2358.7</v>
      </c>
      <c r="G122" s="141" t="n">
        <f aca="false">G123+G125+G127</f>
        <v>0</v>
      </c>
      <c r="H122" s="142" t="n">
        <f aca="false">H123+H125+H127</f>
        <v>203.52</v>
      </c>
      <c r="I122" s="139" t="n">
        <f aca="false">I123+I125+I127</f>
        <v>0</v>
      </c>
    </row>
    <row r="123" customFormat="false" ht="40.35" hidden="false" customHeight="true" outlineLevel="0" collapsed="false">
      <c r="A123" s="137" t="s">
        <v>421</v>
      </c>
      <c r="B123" s="137"/>
      <c r="C123" s="138" t="s">
        <v>422</v>
      </c>
      <c r="D123" s="40" t="n">
        <f aca="false">D124</f>
        <v>558.7</v>
      </c>
      <c r="E123" s="139" t="n">
        <f aca="false">E124</f>
        <v>0</v>
      </c>
      <c r="F123" s="140" t="n">
        <f aca="false">F124</f>
        <v>558.7</v>
      </c>
      <c r="G123" s="141" t="n">
        <f aca="false">G124</f>
        <v>0</v>
      </c>
      <c r="H123" s="142" t="n">
        <f aca="false">H124</f>
        <v>0</v>
      </c>
      <c r="I123" s="139" t="n">
        <f aca="false">I124</f>
        <v>0</v>
      </c>
    </row>
    <row r="124" customFormat="false" ht="12.75" hidden="false" customHeight="false" outlineLevel="0" collapsed="false">
      <c r="A124" s="137"/>
      <c r="B124" s="137" t="s">
        <v>321</v>
      </c>
      <c r="C124" s="138" t="s">
        <v>322</v>
      </c>
      <c r="D124" s="40" t="n">
        <f aca="false">SUM(E124:I124)</f>
        <v>558.7</v>
      </c>
      <c r="E124" s="139"/>
      <c r="F124" s="140" t="n">
        <v>558.7</v>
      </c>
      <c r="G124" s="141"/>
      <c r="H124" s="142"/>
      <c r="I124" s="139"/>
    </row>
    <row r="125" customFormat="false" ht="39.75" hidden="false" customHeight="true" outlineLevel="0" collapsed="false">
      <c r="A125" s="137" t="s">
        <v>423</v>
      </c>
      <c r="B125" s="137"/>
      <c r="C125" s="138" t="s">
        <v>424</v>
      </c>
      <c r="D125" s="40" t="n">
        <f aca="false">D126</f>
        <v>203.52</v>
      </c>
      <c r="E125" s="139" t="n">
        <f aca="false">E126</f>
        <v>0</v>
      </c>
      <c r="F125" s="140" t="n">
        <f aca="false">F126</f>
        <v>0</v>
      </c>
      <c r="G125" s="141" t="n">
        <f aca="false">G126</f>
        <v>0</v>
      </c>
      <c r="H125" s="142" t="n">
        <f aca="false">H126</f>
        <v>203.52</v>
      </c>
      <c r="I125" s="139" t="n">
        <f aca="false">I126</f>
        <v>0</v>
      </c>
    </row>
    <row r="126" customFormat="false" ht="12.75" hidden="false" customHeight="false" outlineLevel="0" collapsed="false">
      <c r="A126" s="137"/>
      <c r="B126" s="137" t="s">
        <v>321</v>
      </c>
      <c r="C126" s="138" t="s">
        <v>322</v>
      </c>
      <c r="D126" s="40" t="n">
        <f aca="false">SUM(E126:I126)</f>
        <v>203.52</v>
      </c>
      <c r="E126" s="139"/>
      <c r="F126" s="140"/>
      <c r="G126" s="141"/>
      <c r="H126" s="142" t="n">
        <v>203.52</v>
      </c>
      <c r="I126" s="139"/>
    </row>
    <row r="127" customFormat="false" ht="38.25" hidden="false" customHeight="false" outlineLevel="0" collapsed="false">
      <c r="A127" s="137" t="s">
        <v>425</v>
      </c>
      <c r="B127" s="137"/>
      <c r="C127" s="164" t="s">
        <v>426</v>
      </c>
      <c r="D127" s="40" t="n">
        <f aca="false">D128</f>
        <v>1800</v>
      </c>
      <c r="E127" s="139" t="n">
        <f aca="false">E128</f>
        <v>0</v>
      </c>
      <c r="F127" s="140" t="n">
        <f aca="false">F128</f>
        <v>1800</v>
      </c>
      <c r="G127" s="141" t="n">
        <f aca="false">G128</f>
        <v>0</v>
      </c>
      <c r="H127" s="142" t="n">
        <f aca="false">H128</f>
        <v>0</v>
      </c>
      <c r="I127" s="139" t="n">
        <f aca="false">I128</f>
        <v>0</v>
      </c>
    </row>
    <row r="128" customFormat="false" ht="12.75" hidden="false" customHeight="false" outlineLevel="0" collapsed="false">
      <c r="A128" s="130"/>
      <c r="B128" s="137" t="s">
        <v>321</v>
      </c>
      <c r="C128" s="138" t="s">
        <v>322</v>
      </c>
      <c r="D128" s="40" t="n">
        <f aca="false">SUM(E128:I128)</f>
        <v>1800</v>
      </c>
      <c r="E128" s="152"/>
      <c r="F128" s="153" t="n">
        <v>1800</v>
      </c>
      <c r="G128" s="149"/>
      <c r="H128" s="150"/>
      <c r="I128" s="147"/>
    </row>
    <row r="129" customFormat="false" ht="25.5" hidden="false" customHeight="false" outlineLevel="0" collapsed="false">
      <c r="A129" s="130" t="s">
        <v>427</v>
      </c>
      <c r="B129" s="137"/>
      <c r="C129" s="131" t="s">
        <v>428</v>
      </c>
      <c r="D129" s="37" t="n">
        <f aca="false">D130</f>
        <v>450</v>
      </c>
      <c r="E129" s="132" t="n">
        <f aca="false">E130</f>
        <v>450</v>
      </c>
      <c r="F129" s="133" t="n">
        <f aca="false">F130</f>
        <v>0</v>
      </c>
      <c r="G129" s="134" t="n">
        <f aca="false">G130</f>
        <v>0</v>
      </c>
      <c r="H129" s="135" t="n">
        <f aca="false">H130</f>
        <v>0</v>
      </c>
      <c r="I129" s="132" t="n">
        <f aca="false">I130</f>
        <v>0</v>
      </c>
    </row>
    <row r="130" customFormat="false" ht="25.5" hidden="false" customHeight="false" outlineLevel="0" collapsed="false">
      <c r="A130" s="137" t="s">
        <v>429</v>
      </c>
      <c r="B130" s="137"/>
      <c r="C130" s="138" t="s">
        <v>430</v>
      </c>
      <c r="D130" s="40" t="n">
        <f aca="false">D131</f>
        <v>450</v>
      </c>
      <c r="E130" s="139" t="n">
        <f aca="false">E131</f>
        <v>450</v>
      </c>
      <c r="F130" s="140" t="n">
        <f aca="false">F131</f>
        <v>0</v>
      </c>
      <c r="G130" s="141" t="n">
        <f aca="false">G131</f>
        <v>0</v>
      </c>
      <c r="H130" s="142" t="n">
        <f aca="false">H131</f>
        <v>0</v>
      </c>
      <c r="I130" s="139" t="n">
        <f aca="false">I131</f>
        <v>0</v>
      </c>
    </row>
    <row r="131" customFormat="false" ht="12.75" hidden="false" customHeight="false" outlineLevel="0" collapsed="false">
      <c r="A131" s="137" t="s">
        <v>431</v>
      </c>
      <c r="B131" s="137"/>
      <c r="C131" s="138" t="s">
        <v>432</v>
      </c>
      <c r="D131" s="40" t="n">
        <f aca="false">D132</f>
        <v>450</v>
      </c>
      <c r="E131" s="139" t="n">
        <f aca="false">E132</f>
        <v>450</v>
      </c>
      <c r="F131" s="140" t="n">
        <f aca="false">F132</f>
        <v>0</v>
      </c>
      <c r="G131" s="141" t="n">
        <f aca="false">G132</f>
        <v>0</v>
      </c>
      <c r="H131" s="142" t="n">
        <f aca="false">H132</f>
        <v>0</v>
      </c>
      <c r="I131" s="139" t="n">
        <f aca="false">I132</f>
        <v>0</v>
      </c>
    </row>
    <row r="132" customFormat="false" ht="12.75" hidden="false" customHeight="false" outlineLevel="0" collapsed="false">
      <c r="A132" s="137" t="s">
        <v>433</v>
      </c>
      <c r="B132" s="137"/>
      <c r="C132" s="138" t="s">
        <v>434</v>
      </c>
      <c r="D132" s="40" t="n">
        <f aca="false">D133</f>
        <v>450</v>
      </c>
      <c r="E132" s="139" t="n">
        <f aca="false">E133</f>
        <v>450</v>
      </c>
      <c r="F132" s="140" t="n">
        <f aca="false">F133</f>
        <v>0</v>
      </c>
      <c r="G132" s="141" t="n">
        <f aca="false">G133</f>
        <v>0</v>
      </c>
      <c r="H132" s="142" t="n">
        <f aca="false">H133</f>
        <v>0</v>
      </c>
      <c r="I132" s="139" t="n">
        <f aca="false">I133</f>
        <v>0</v>
      </c>
    </row>
    <row r="133" customFormat="false" ht="12.75" hidden="false" customHeight="false" outlineLevel="0" collapsed="false">
      <c r="A133" s="137"/>
      <c r="B133" s="137" t="s">
        <v>321</v>
      </c>
      <c r="C133" s="138" t="s">
        <v>322</v>
      </c>
      <c r="D133" s="40" t="n">
        <f aca="false">SUM(E133:I133)</f>
        <v>450</v>
      </c>
      <c r="E133" s="152" t="n">
        <f aca="false">200+250</f>
        <v>450</v>
      </c>
      <c r="F133" s="153"/>
      <c r="G133" s="149"/>
      <c r="H133" s="150"/>
      <c r="I133" s="147"/>
    </row>
    <row r="134" customFormat="false" ht="27.6" hidden="false" customHeight="true" outlineLevel="0" collapsed="false">
      <c r="A134" s="130" t="s">
        <v>435</v>
      </c>
      <c r="B134" s="130"/>
      <c r="C134" s="131" t="s">
        <v>436</v>
      </c>
      <c r="D134" s="37" t="n">
        <f aca="false">D135</f>
        <v>100</v>
      </c>
      <c r="E134" s="132" t="n">
        <f aca="false">E135</f>
        <v>100</v>
      </c>
      <c r="F134" s="133" t="n">
        <f aca="false">F135</f>
        <v>0</v>
      </c>
      <c r="G134" s="134" t="n">
        <f aca="false">G135</f>
        <v>0</v>
      </c>
      <c r="H134" s="135" t="n">
        <f aca="false">H135</f>
        <v>0</v>
      </c>
      <c r="I134" s="132" t="n">
        <f aca="false">I135</f>
        <v>0</v>
      </c>
    </row>
    <row r="135" customFormat="false" ht="12.75" hidden="false" customHeight="false" outlineLevel="0" collapsed="false">
      <c r="A135" s="137" t="s">
        <v>437</v>
      </c>
      <c r="B135" s="137"/>
      <c r="C135" s="138" t="s">
        <v>438</v>
      </c>
      <c r="D135" s="40" t="n">
        <f aca="false">D136</f>
        <v>100</v>
      </c>
      <c r="E135" s="139" t="n">
        <f aca="false">E136</f>
        <v>100</v>
      </c>
      <c r="F135" s="140" t="n">
        <f aca="false">F136</f>
        <v>0</v>
      </c>
      <c r="G135" s="141" t="n">
        <f aca="false">G136</f>
        <v>0</v>
      </c>
      <c r="H135" s="142" t="n">
        <f aca="false">H136</f>
        <v>0</v>
      </c>
      <c r="I135" s="139" t="n">
        <f aca="false">I136</f>
        <v>0</v>
      </c>
    </row>
    <row r="136" customFormat="false" ht="25.5" hidden="false" customHeight="false" outlineLevel="0" collapsed="false">
      <c r="A136" s="137" t="s">
        <v>439</v>
      </c>
      <c r="B136" s="137"/>
      <c r="C136" s="138" t="s">
        <v>440</v>
      </c>
      <c r="D136" s="40" t="n">
        <f aca="false">D137</f>
        <v>100</v>
      </c>
      <c r="E136" s="139" t="n">
        <f aca="false">E137</f>
        <v>100</v>
      </c>
      <c r="F136" s="140" t="n">
        <f aca="false">F137</f>
        <v>0</v>
      </c>
      <c r="G136" s="141" t="n">
        <f aca="false">G137</f>
        <v>0</v>
      </c>
      <c r="H136" s="142" t="n">
        <f aca="false">H137</f>
        <v>0</v>
      </c>
      <c r="I136" s="139" t="n">
        <f aca="false">I137</f>
        <v>0</v>
      </c>
    </row>
    <row r="137" customFormat="false" ht="25.5" hidden="false" customHeight="false" outlineLevel="0" collapsed="false">
      <c r="A137" s="137" t="s">
        <v>441</v>
      </c>
      <c r="B137" s="137"/>
      <c r="C137" s="161" t="s">
        <v>442</v>
      </c>
      <c r="D137" s="40" t="n">
        <f aca="false">D138</f>
        <v>100</v>
      </c>
      <c r="E137" s="139" t="n">
        <f aca="false">E138</f>
        <v>100</v>
      </c>
      <c r="F137" s="140" t="n">
        <f aca="false">F138</f>
        <v>0</v>
      </c>
      <c r="G137" s="141" t="n">
        <f aca="false">G138</f>
        <v>0</v>
      </c>
      <c r="H137" s="142" t="n">
        <f aca="false">H138</f>
        <v>0</v>
      </c>
      <c r="I137" s="139" t="n">
        <f aca="false">I138</f>
        <v>0</v>
      </c>
    </row>
    <row r="138" customFormat="false" ht="12.75" hidden="false" customHeight="false" outlineLevel="0" collapsed="false">
      <c r="A138" s="137"/>
      <c r="B138" s="137" t="s">
        <v>307</v>
      </c>
      <c r="C138" s="138" t="s">
        <v>308</v>
      </c>
      <c r="D138" s="40" t="n">
        <f aca="false">SUM(E138:I138)</f>
        <v>100</v>
      </c>
      <c r="E138" s="152" t="n">
        <v>100</v>
      </c>
      <c r="F138" s="153"/>
      <c r="G138" s="149"/>
      <c r="H138" s="150"/>
      <c r="I138" s="147"/>
    </row>
    <row r="139" s="136" customFormat="true" ht="25.5" hidden="false" customHeight="false" outlineLevel="0" collapsed="false">
      <c r="A139" s="130" t="s">
        <v>443</v>
      </c>
      <c r="B139" s="130"/>
      <c r="C139" s="131" t="s">
        <v>444</v>
      </c>
      <c r="D139" s="37" t="n">
        <f aca="false">D140+D148</f>
        <v>-30.9959999999999</v>
      </c>
      <c r="E139" s="132" t="n">
        <f aca="false">E140+E148</f>
        <v>-30.9959999999999</v>
      </c>
      <c r="F139" s="133" t="n">
        <f aca="false">F140+F148</f>
        <v>0</v>
      </c>
      <c r="G139" s="134" t="n">
        <f aca="false">G140+G148</f>
        <v>0</v>
      </c>
      <c r="H139" s="135" t="n">
        <f aca="false">H140+H148</f>
        <v>0</v>
      </c>
      <c r="I139" s="132" t="n">
        <f aca="false">I140+I148</f>
        <v>0</v>
      </c>
    </row>
    <row r="140" customFormat="false" ht="30" hidden="false" customHeight="true" outlineLevel="0" collapsed="false">
      <c r="A140" s="137" t="s">
        <v>445</v>
      </c>
      <c r="B140" s="137"/>
      <c r="C140" s="138" t="s">
        <v>446</v>
      </c>
      <c r="D140" s="40" t="n">
        <f aca="false">D141+D144</f>
        <v>-30.9959999999999</v>
      </c>
      <c r="E140" s="139" t="n">
        <f aca="false">E141+E144</f>
        <v>-30.9959999999999</v>
      </c>
      <c r="F140" s="140" t="n">
        <f aca="false">F141+F144</f>
        <v>0</v>
      </c>
      <c r="G140" s="141" t="n">
        <f aca="false">G141+G144</f>
        <v>0</v>
      </c>
      <c r="H140" s="142" t="n">
        <f aca="false">H141+H144</f>
        <v>0</v>
      </c>
      <c r="I140" s="139" t="n">
        <f aca="false">I141+I144</f>
        <v>0</v>
      </c>
    </row>
    <row r="141" customFormat="false" ht="28.35" hidden="false" customHeight="true" outlineLevel="0" collapsed="false">
      <c r="A141" s="137" t="s">
        <v>447</v>
      </c>
      <c r="B141" s="137"/>
      <c r="C141" s="138" t="s">
        <v>448</v>
      </c>
      <c r="D141" s="40" t="n">
        <f aca="false">D142</f>
        <v>50.92</v>
      </c>
      <c r="E141" s="139" t="n">
        <f aca="false">E142</f>
        <v>50.92</v>
      </c>
      <c r="F141" s="140" t="n">
        <f aca="false">F142</f>
        <v>0</v>
      </c>
      <c r="G141" s="141" t="n">
        <f aca="false">G142</f>
        <v>0</v>
      </c>
      <c r="H141" s="142" t="n">
        <f aca="false">H142</f>
        <v>0</v>
      </c>
      <c r="I141" s="139" t="n">
        <f aca="false">I142</f>
        <v>0</v>
      </c>
    </row>
    <row r="142" customFormat="false" ht="12.75" hidden="false" customHeight="false" outlineLevel="0" collapsed="false">
      <c r="A142" s="137" t="s">
        <v>449</v>
      </c>
      <c r="B142" s="137"/>
      <c r="C142" s="138" t="s">
        <v>450</v>
      </c>
      <c r="D142" s="40" t="n">
        <f aca="false">D143</f>
        <v>50.92</v>
      </c>
      <c r="E142" s="139" t="n">
        <f aca="false">E143</f>
        <v>50.92</v>
      </c>
      <c r="F142" s="140" t="n">
        <f aca="false">F143</f>
        <v>0</v>
      </c>
      <c r="G142" s="141" t="n">
        <f aca="false">G143</f>
        <v>0</v>
      </c>
      <c r="H142" s="142" t="n">
        <f aca="false">H143</f>
        <v>0</v>
      </c>
      <c r="I142" s="139" t="n">
        <f aca="false">I143</f>
        <v>0</v>
      </c>
    </row>
    <row r="143" customFormat="false" ht="12.75" hidden="false" customHeight="false" outlineLevel="0" collapsed="false">
      <c r="A143" s="137"/>
      <c r="B143" s="137" t="s">
        <v>321</v>
      </c>
      <c r="C143" s="138" t="s">
        <v>322</v>
      </c>
      <c r="D143" s="40" t="n">
        <f aca="false">SUM(E143:I143)</f>
        <v>50.92</v>
      </c>
      <c r="E143" s="139" t="n">
        <v>50.92</v>
      </c>
      <c r="F143" s="140"/>
      <c r="G143" s="141"/>
      <c r="H143" s="142"/>
      <c r="I143" s="139"/>
    </row>
    <row r="144" customFormat="false" ht="25.5" hidden="false" customHeight="false" outlineLevel="0" collapsed="false">
      <c r="A144" s="137" t="s">
        <v>451</v>
      </c>
      <c r="B144" s="137"/>
      <c r="C144" s="138" t="s">
        <v>452</v>
      </c>
      <c r="D144" s="40" t="n">
        <f aca="false">D145</f>
        <v>-81.9159999999999</v>
      </c>
      <c r="E144" s="143" t="n">
        <f aca="false">E145</f>
        <v>-81.9159999999999</v>
      </c>
      <c r="F144" s="144" t="n">
        <f aca="false">F145</f>
        <v>0</v>
      </c>
      <c r="G144" s="145" t="n">
        <f aca="false">G145</f>
        <v>0</v>
      </c>
      <c r="H144" s="146" t="n">
        <f aca="false">H145</f>
        <v>0</v>
      </c>
      <c r="I144" s="143" t="n">
        <f aca="false">I145</f>
        <v>0</v>
      </c>
    </row>
    <row r="145" customFormat="false" ht="12.75" hidden="false" customHeight="false" outlineLevel="0" collapsed="false">
      <c r="A145" s="137" t="s">
        <v>453</v>
      </c>
      <c r="B145" s="137"/>
      <c r="C145" s="138" t="s">
        <v>454</v>
      </c>
      <c r="D145" s="40" t="n">
        <f aca="false">D146+D147</f>
        <v>-81.9159999999999</v>
      </c>
      <c r="E145" s="139" t="n">
        <f aca="false">E146+E147</f>
        <v>-81.9159999999999</v>
      </c>
      <c r="F145" s="140" t="n">
        <f aca="false">F146+F147</f>
        <v>0</v>
      </c>
      <c r="G145" s="141" t="n">
        <f aca="false">G146+G147</f>
        <v>0</v>
      </c>
      <c r="H145" s="142" t="n">
        <f aca="false">H146+H147</f>
        <v>0</v>
      </c>
      <c r="I145" s="139" t="n">
        <f aca="false">I146+I147</f>
        <v>0</v>
      </c>
    </row>
    <row r="146" customFormat="false" ht="12.75" hidden="false" customHeight="false" outlineLevel="0" collapsed="false">
      <c r="A146" s="165"/>
      <c r="B146" s="137" t="s">
        <v>321</v>
      </c>
      <c r="C146" s="138" t="s">
        <v>322</v>
      </c>
      <c r="D146" s="40" t="n">
        <f aca="false">SUM(E146:I146)</f>
        <v>-105.416</v>
      </c>
      <c r="E146" s="152" t="n">
        <f aca="false">-978.876+245.46+651.5</f>
        <v>-81.9159999999999</v>
      </c>
      <c r="F146" s="148"/>
      <c r="G146" s="149"/>
      <c r="H146" s="150"/>
      <c r="I146" s="147" t="n">
        <v>-23.5</v>
      </c>
    </row>
    <row r="147" customFormat="false" ht="12.75" hidden="false" customHeight="false" outlineLevel="0" collapsed="false">
      <c r="A147" s="165"/>
      <c r="B147" s="137" t="s">
        <v>370</v>
      </c>
      <c r="C147" s="138" t="s">
        <v>371</v>
      </c>
      <c r="D147" s="40" t="n">
        <f aca="false">SUM(E147:I147)</f>
        <v>23.5</v>
      </c>
      <c r="E147" s="147"/>
      <c r="F147" s="148"/>
      <c r="G147" s="149"/>
      <c r="H147" s="150"/>
      <c r="I147" s="147" t="n">
        <v>23.5</v>
      </c>
    </row>
    <row r="148" customFormat="false" ht="12.75" hidden="false" customHeight="false" outlineLevel="0" collapsed="false">
      <c r="A148" s="137" t="s">
        <v>455</v>
      </c>
      <c r="B148" s="137"/>
      <c r="C148" s="138" t="s">
        <v>367</v>
      </c>
      <c r="D148" s="40" t="n">
        <f aca="false">D149</f>
        <v>0</v>
      </c>
      <c r="E148" s="139" t="n">
        <f aca="false">E149</f>
        <v>0</v>
      </c>
      <c r="F148" s="140" t="n">
        <f aca="false">F149</f>
        <v>0</v>
      </c>
      <c r="G148" s="141" t="n">
        <f aca="false">G149</f>
        <v>0</v>
      </c>
      <c r="H148" s="142" t="n">
        <f aca="false">H149</f>
        <v>0</v>
      </c>
      <c r="I148" s="139" t="n">
        <f aca="false">I149</f>
        <v>0</v>
      </c>
    </row>
    <row r="149" customFormat="false" ht="25.5" hidden="false" customHeight="true" outlineLevel="0" collapsed="false">
      <c r="A149" s="137" t="s">
        <v>456</v>
      </c>
      <c r="B149" s="137"/>
      <c r="C149" s="138" t="s">
        <v>330</v>
      </c>
      <c r="D149" s="40" t="n">
        <f aca="false">D150</f>
        <v>0</v>
      </c>
      <c r="E149" s="143" t="n">
        <f aca="false">E150</f>
        <v>0</v>
      </c>
      <c r="F149" s="144" t="n">
        <f aca="false">F150</f>
        <v>0</v>
      </c>
      <c r="G149" s="145" t="n">
        <f aca="false">G150</f>
        <v>0</v>
      </c>
      <c r="H149" s="146" t="n">
        <f aca="false">H150</f>
        <v>0</v>
      </c>
      <c r="I149" s="143" t="n">
        <f aca="false">I150</f>
        <v>0</v>
      </c>
    </row>
    <row r="150" customFormat="false" ht="25.5" hidden="false" customHeight="false" outlineLevel="0" collapsed="false">
      <c r="A150" s="137" t="s">
        <v>457</v>
      </c>
      <c r="B150" s="52"/>
      <c r="C150" s="166" t="s">
        <v>280</v>
      </c>
      <c r="D150" s="40" t="n">
        <f aca="false">SUM(D151:D152)</f>
        <v>0</v>
      </c>
      <c r="E150" s="143" t="n">
        <f aca="false">SUM(E151:E152)</f>
        <v>0</v>
      </c>
      <c r="F150" s="144" t="n">
        <f aca="false">SUM(F151:F152)</f>
        <v>0</v>
      </c>
      <c r="G150" s="145" t="n">
        <f aca="false">SUM(G151:G152)</f>
        <v>0</v>
      </c>
      <c r="H150" s="146" t="n">
        <f aca="false">SUM(H151:H152)</f>
        <v>0</v>
      </c>
      <c r="I150" s="143" t="n">
        <f aca="false">SUM(I151:I152)</f>
        <v>0</v>
      </c>
    </row>
    <row r="151" customFormat="false" ht="38.25" hidden="false" customHeight="false" outlineLevel="0" collapsed="false">
      <c r="A151" s="137"/>
      <c r="B151" s="137" t="s">
        <v>40</v>
      </c>
      <c r="C151" s="138" t="s">
        <v>295</v>
      </c>
      <c r="D151" s="40" t="n">
        <f aca="false">SUM(E151:I151)</f>
        <v>-804.9</v>
      </c>
      <c r="E151" s="152"/>
      <c r="F151" s="153"/>
      <c r="G151" s="149"/>
      <c r="H151" s="150"/>
      <c r="I151" s="147" t="n">
        <v>-804.9</v>
      </c>
    </row>
    <row r="152" customFormat="false" ht="12.75" hidden="false" customHeight="false" outlineLevel="0" collapsed="false">
      <c r="A152" s="137"/>
      <c r="B152" s="137" t="s">
        <v>321</v>
      </c>
      <c r="C152" s="138" t="s">
        <v>322</v>
      </c>
      <c r="D152" s="40" t="n">
        <f aca="false">SUM(E152:I152)</f>
        <v>804.9</v>
      </c>
      <c r="E152" s="152"/>
      <c r="F152" s="153"/>
      <c r="G152" s="149"/>
      <c r="H152" s="150"/>
      <c r="I152" s="147" t="n">
        <v>804.9</v>
      </c>
    </row>
    <row r="153" s="136" customFormat="true" ht="25.5" hidden="false" customHeight="false" outlineLevel="0" collapsed="false">
      <c r="A153" s="130" t="s">
        <v>458</v>
      </c>
      <c r="B153" s="130"/>
      <c r="C153" s="131" t="s">
        <v>459</v>
      </c>
      <c r="D153" s="37" t="n">
        <f aca="false">D154</f>
        <v>2200</v>
      </c>
      <c r="E153" s="132" t="n">
        <f aca="false">E154</f>
        <v>2200</v>
      </c>
      <c r="F153" s="133" t="n">
        <f aca="false">F154</f>
        <v>0</v>
      </c>
      <c r="G153" s="134" t="n">
        <f aca="false">G154</f>
        <v>0</v>
      </c>
      <c r="H153" s="135" t="n">
        <f aca="false">H154</f>
        <v>0</v>
      </c>
      <c r="I153" s="132" t="n">
        <f aca="false">I154</f>
        <v>0</v>
      </c>
    </row>
    <row r="154" customFormat="false" ht="40.5" hidden="false" customHeight="true" outlineLevel="0" collapsed="false">
      <c r="A154" s="137" t="s">
        <v>460</v>
      </c>
      <c r="B154" s="137"/>
      <c r="C154" s="138" t="s">
        <v>461</v>
      </c>
      <c r="D154" s="40" t="n">
        <f aca="false">D155</f>
        <v>2200</v>
      </c>
      <c r="E154" s="139" t="n">
        <f aca="false">E155</f>
        <v>2200</v>
      </c>
      <c r="F154" s="140" t="n">
        <f aca="false">F155</f>
        <v>0</v>
      </c>
      <c r="G154" s="141" t="n">
        <f aca="false">G155</f>
        <v>0</v>
      </c>
      <c r="H154" s="142" t="n">
        <f aca="false">H155</f>
        <v>0</v>
      </c>
      <c r="I154" s="139" t="n">
        <f aca="false">I155</f>
        <v>0</v>
      </c>
    </row>
    <row r="155" customFormat="false" ht="25.5" hidden="false" customHeight="false" outlineLevel="0" collapsed="false">
      <c r="A155" s="137" t="s">
        <v>462</v>
      </c>
      <c r="B155" s="137"/>
      <c r="C155" s="138" t="s">
        <v>463</v>
      </c>
      <c r="D155" s="40" t="n">
        <f aca="false">D156</f>
        <v>2200</v>
      </c>
      <c r="E155" s="139" t="n">
        <f aca="false">E156</f>
        <v>2200</v>
      </c>
      <c r="F155" s="140" t="n">
        <f aca="false">F156</f>
        <v>0</v>
      </c>
      <c r="G155" s="141" t="n">
        <f aca="false">G156</f>
        <v>0</v>
      </c>
      <c r="H155" s="142" t="n">
        <f aca="false">H156</f>
        <v>0</v>
      </c>
      <c r="I155" s="139" t="n">
        <f aca="false">I156</f>
        <v>0</v>
      </c>
    </row>
    <row r="156" customFormat="false" ht="24.2" hidden="false" customHeight="true" outlineLevel="0" collapsed="false">
      <c r="A156" s="137" t="s">
        <v>464</v>
      </c>
      <c r="B156" s="137"/>
      <c r="C156" s="138" t="s">
        <v>465</v>
      </c>
      <c r="D156" s="40" t="n">
        <f aca="false">D157</f>
        <v>2200</v>
      </c>
      <c r="E156" s="139" t="n">
        <f aca="false">E157</f>
        <v>2200</v>
      </c>
      <c r="F156" s="140" t="n">
        <f aca="false">F157</f>
        <v>0</v>
      </c>
      <c r="G156" s="141" t="n">
        <f aca="false">G157</f>
        <v>0</v>
      </c>
      <c r="H156" s="142" t="n">
        <f aca="false">H157</f>
        <v>0</v>
      </c>
      <c r="I156" s="139" t="n">
        <f aca="false">I157</f>
        <v>0</v>
      </c>
    </row>
    <row r="157" customFormat="false" ht="12.75" hidden="false" customHeight="false" outlineLevel="0" collapsed="false">
      <c r="A157" s="137"/>
      <c r="B157" s="137" t="s">
        <v>321</v>
      </c>
      <c r="C157" s="138" t="s">
        <v>322</v>
      </c>
      <c r="D157" s="40" t="n">
        <f aca="false">SUM(E157:I157)</f>
        <v>2200</v>
      </c>
      <c r="E157" s="152" t="n">
        <v>2200</v>
      </c>
      <c r="F157" s="153"/>
      <c r="G157" s="149"/>
      <c r="H157" s="150"/>
      <c r="I157" s="147"/>
    </row>
    <row r="158" customFormat="false" ht="25.5" hidden="false" customHeight="false" outlineLevel="0" collapsed="false">
      <c r="A158" s="130" t="s">
        <v>466</v>
      </c>
      <c r="B158" s="130"/>
      <c r="C158" s="131" t="s">
        <v>467</v>
      </c>
      <c r="D158" s="37" t="n">
        <f aca="false">D159</f>
        <v>169.64</v>
      </c>
      <c r="E158" s="132" t="n">
        <f aca="false">E159</f>
        <v>169.64</v>
      </c>
      <c r="F158" s="133" t="n">
        <f aca="false">F159</f>
        <v>0</v>
      </c>
      <c r="G158" s="134" t="n">
        <f aca="false">G159</f>
        <v>0</v>
      </c>
      <c r="H158" s="135" t="n">
        <f aca="false">H159</f>
        <v>0</v>
      </c>
      <c r="I158" s="132" t="n">
        <f aca="false">I159</f>
        <v>0</v>
      </c>
    </row>
    <row r="159" customFormat="false" ht="12.75" hidden="false" customHeight="false" outlineLevel="0" collapsed="false">
      <c r="A159" s="137" t="s">
        <v>468</v>
      </c>
      <c r="B159" s="137"/>
      <c r="C159" s="138" t="s">
        <v>469</v>
      </c>
      <c r="D159" s="40" t="n">
        <f aca="false">D160+D163</f>
        <v>169.64</v>
      </c>
      <c r="E159" s="139" t="n">
        <f aca="false">E160+E163</f>
        <v>169.64</v>
      </c>
      <c r="F159" s="140" t="n">
        <f aca="false">F160+F163</f>
        <v>0</v>
      </c>
      <c r="G159" s="141" t="n">
        <f aca="false">G160+G163</f>
        <v>0</v>
      </c>
      <c r="H159" s="142" t="n">
        <f aca="false">H160+H163</f>
        <v>0</v>
      </c>
      <c r="I159" s="139" t="n">
        <f aca="false">I160+I163</f>
        <v>0</v>
      </c>
    </row>
    <row r="160" customFormat="false" ht="51.95" hidden="false" customHeight="true" outlineLevel="0" collapsed="false">
      <c r="A160" s="137" t="s">
        <v>470</v>
      </c>
      <c r="B160" s="137"/>
      <c r="C160" s="138" t="s">
        <v>471</v>
      </c>
      <c r="D160" s="40" t="n">
        <f aca="false">D161</f>
        <v>89.64</v>
      </c>
      <c r="E160" s="139" t="n">
        <f aca="false">E161</f>
        <v>89.64</v>
      </c>
      <c r="F160" s="140" t="n">
        <f aca="false">F161</f>
        <v>0</v>
      </c>
      <c r="G160" s="141" t="n">
        <f aca="false">G161</f>
        <v>0</v>
      </c>
      <c r="H160" s="142" t="n">
        <f aca="false">H161</f>
        <v>0</v>
      </c>
      <c r="I160" s="139" t="n">
        <f aca="false">I161</f>
        <v>0</v>
      </c>
    </row>
    <row r="161" customFormat="false" ht="27.6" hidden="false" customHeight="true" outlineLevel="0" collapsed="false">
      <c r="A161" s="137" t="s">
        <v>472</v>
      </c>
      <c r="B161" s="137"/>
      <c r="C161" s="138" t="s">
        <v>473</v>
      </c>
      <c r="D161" s="40" t="n">
        <f aca="false">D162</f>
        <v>89.64</v>
      </c>
      <c r="E161" s="139" t="n">
        <f aca="false">E162</f>
        <v>89.64</v>
      </c>
      <c r="F161" s="140" t="n">
        <f aca="false">F162</f>
        <v>0</v>
      </c>
      <c r="G161" s="141" t="n">
        <f aca="false">G162</f>
        <v>0</v>
      </c>
      <c r="H161" s="142" t="n">
        <f aca="false">H162</f>
        <v>0</v>
      </c>
      <c r="I161" s="139" t="n">
        <f aca="false">I162</f>
        <v>0</v>
      </c>
    </row>
    <row r="162" customFormat="false" ht="12.75" hidden="false" customHeight="false" outlineLevel="0" collapsed="false">
      <c r="A162" s="137"/>
      <c r="B162" s="137" t="s">
        <v>370</v>
      </c>
      <c r="C162" s="138" t="s">
        <v>371</v>
      </c>
      <c r="D162" s="40" t="n">
        <f aca="false">SUM(E162:I162)</f>
        <v>89.64</v>
      </c>
      <c r="E162" s="152" t="n">
        <v>89.64</v>
      </c>
      <c r="F162" s="153"/>
      <c r="G162" s="149"/>
      <c r="H162" s="150"/>
      <c r="I162" s="147"/>
    </row>
    <row r="163" customFormat="false" ht="12.75" hidden="false" customHeight="false" outlineLevel="0" collapsed="false">
      <c r="A163" s="137" t="s">
        <v>474</v>
      </c>
      <c r="B163" s="137"/>
      <c r="C163" s="138" t="s">
        <v>326</v>
      </c>
      <c r="D163" s="40" t="n">
        <f aca="false">D164</f>
        <v>80</v>
      </c>
      <c r="E163" s="139" t="n">
        <f aca="false">E164</f>
        <v>80</v>
      </c>
      <c r="F163" s="140" t="n">
        <f aca="false">F164</f>
        <v>0</v>
      </c>
      <c r="G163" s="141" t="n">
        <f aca="false">G164</f>
        <v>0</v>
      </c>
      <c r="H163" s="142" t="n">
        <f aca="false">H164</f>
        <v>0</v>
      </c>
      <c r="I163" s="139" t="n">
        <f aca="false">I164</f>
        <v>0</v>
      </c>
    </row>
    <row r="164" customFormat="false" ht="12.75" hidden="false" customHeight="false" outlineLevel="0" collapsed="false">
      <c r="A164" s="137" t="s">
        <v>475</v>
      </c>
      <c r="B164" s="137"/>
      <c r="C164" s="138" t="s">
        <v>328</v>
      </c>
      <c r="D164" s="40" t="n">
        <f aca="false">D165</f>
        <v>80</v>
      </c>
      <c r="E164" s="139" t="n">
        <f aca="false">E165</f>
        <v>80</v>
      </c>
      <c r="F164" s="140" t="n">
        <f aca="false">F165</f>
        <v>0</v>
      </c>
      <c r="G164" s="141" t="n">
        <f aca="false">G165</f>
        <v>0</v>
      </c>
      <c r="H164" s="142" t="n">
        <f aca="false">H165</f>
        <v>0</v>
      </c>
      <c r="I164" s="139" t="n">
        <f aca="false">I165</f>
        <v>0</v>
      </c>
    </row>
    <row r="165" customFormat="false" ht="12.75" hidden="false" customHeight="false" outlineLevel="0" collapsed="false">
      <c r="A165" s="137"/>
      <c r="B165" s="137" t="s">
        <v>321</v>
      </c>
      <c r="C165" s="138" t="s">
        <v>322</v>
      </c>
      <c r="D165" s="40" t="n">
        <f aca="false">SUM(E165:I165)</f>
        <v>80</v>
      </c>
      <c r="E165" s="152" t="n">
        <v>80</v>
      </c>
      <c r="F165" s="153"/>
      <c r="G165" s="149"/>
      <c r="H165" s="150"/>
      <c r="I165" s="147"/>
    </row>
    <row r="166" s="136" customFormat="true" ht="38.25" hidden="false" customHeight="false" outlineLevel="0" collapsed="false">
      <c r="A166" s="130" t="s">
        <v>476</v>
      </c>
      <c r="B166" s="130"/>
      <c r="C166" s="131" t="s">
        <v>477</v>
      </c>
      <c r="D166" s="37" t="n">
        <f aca="false">D167</f>
        <v>1050</v>
      </c>
      <c r="E166" s="132" t="n">
        <f aca="false">E167</f>
        <v>1050</v>
      </c>
      <c r="F166" s="133" t="n">
        <f aca="false">F167</f>
        <v>0</v>
      </c>
      <c r="G166" s="134" t="n">
        <f aca="false">G167</f>
        <v>0</v>
      </c>
      <c r="H166" s="135" t="n">
        <f aca="false">H167</f>
        <v>0</v>
      </c>
      <c r="I166" s="132" t="n">
        <f aca="false">I167</f>
        <v>0</v>
      </c>
    </row>
    <row r="167" customFormat="false" ht="25.5" hidden="false" customHeight="false" outlineLevel="0" collapsed="false">
      <c r="A167" s="137" t="s">
        <v>478</v>
      </c>
      <c r="B167" s="137"/>
      <c r="C167" s="138" t="s">
        <v>479</v>
      </c>
      <c r="D167" s="40" t="n">
        <f aca="false">D168</f>
        <v>1050</v>
      </c>
      <c r="E167" s="139" t="n">
        <f aca="false">E168</f>
        <v>1050</v>
      </c>
      <c r="F167" s="140" t="n">
        <f aca="false">F168</f>
        <v>0</v>
      </c>
      <c r="G167" s="141" t="n">
        <f aca="false">G168</f>
        <v>0</v>
      </c>
      <c r="H167" s="142" t="n">
        <f aca="false">H168</f>
        <v>0</v>
      </c>
      <c r="I167" s="139" t="n">
        <f aca="false">I168</f>
        <v>0</v>
      </c>
    </row>
    <row r="168" customFormat="false" ht="12.75" hidden="false" customHeight="false" outlineLevel="0" collapsed="false">
      <c r="A168" s="137" t="s">
        <v>480</v>
      </c>
      <c r="B168" s="137"/>
      <c r="C168" s="138" t="s">
        <v>481</v>
      </c>
      <c r="D168" s="40" t="n">
        <f aca="false">D169</f>
        <v>1050</v>
      </c>
      <c r="E168" s="139" t="n">
        <f aca="false">E169</f>
        <v>1050</v>
      </c>
      <c r="F168" s="140" t="n">
        <f aca="false">F169</f>
        <v>0</v>
      </c>
      <c r="G168" s="141" t="n">
        <f aca="false">G169</f>
        <v>0</v>
      </c>
      <c r="H168" s="142" t="n">
        <f aca="false">H169</f>
        <v>0</v>
      </c>
      <c r="I168" s="139" t="n">
        <f aca="false">I169</f>
        <v>0</v>
      </c>
    </row>
    <row r="169" customFormat="false" ht="12.75" hidden="false" customHeight="false" outlineLevel="0" collapsed="false">
      <c r="A169" s="137" t="s">
        <v>482</v>
      </c>
      <c r="B169" s="137"/>
      <c r="C169" s="138" t="s">
        <v>483</v>
      </c>
      <c r="D169" s="40" t="n">
        <f aca="false">D170</f>
        <v>1050</v>
      </c>
      <c r="E169" s="139" t="n">
        <f aca="false">E170</f>
        <v>1050</v>
      </c>
      <c r="F169" s="140" t="n">
        <f aca="false">F170</f>
        <v>0</v>
      </c>
      <c r="G169" s="141" t="n">
        <f aca="false">G170</f>
        <v>0</v>
      </c>
      <c r="H169" s="142" t="n">
        <f aca="false">H170</f>
        <v>0</v>
      </c>
      <c r="I169" s="139" t="n">
        <f aca="false">I170</f>
        <v>0</v>
      </c>
    </row>
    <row r="170" customFormat="false" ht="12.75" hidden="false" customHeight="false" outlineLevel="0" collapsed="false">
      <c r="A170" s="137"/>
      <c r="B170" s="137" t="s">
        <v>484</v>
      </c>
      <c r="C170" s="138" t="s">
        <v>485</v>
      </c>
      <c r="D170" s="40" t="n">
        <f aca="false">SUM(E170:I170)</f>
        <v>1050</v>
      </c>
      <c r="E170" s="152" t="n">
        <v>1050</v>
      </c>
      <c r="F170" s="153"/>
      <c r="G170" s="149"/>
      <c r="H170" s="150"/>
      <c r="I170" s="147"/>
    </row>
    <row r="171" customFormat="false" ht="12.75" hidden="false" customHeight="false" outlineLevel="0" collapsed="false">
      <c r="A171" s="130" t="s">
        <v>486</v>
      </c>
      <c r="B171" s="130"/>
      <c r="C171" s="131" t="s">
        <v>487</v>
      </c>
      <c r="D171" s="37" t="n">
        <f aca="false">D172+D175+D178+D181+D183+D185</f>
        <v>32249.856</v>
      </c>
      <c r="E171" s="132" t="n">
        <f aca="false">E172+E175+E178+E181+E183+E185</f>
        <v>299.626</v>
      </c>
      <c r="F171" s="133" t="n">
        <f aca="false">F172+F175+F178+F181+F183+F185</f>
        <v>31950.23</v>
      </c>
      <c r="G171" s="134" t="n">
        <f aca="false">G172+G175+G178+G181+G183+G185</f>
        <v>0</v>
      </c>
      <c r="H171" s="135" t="n">
        <f aca="false">H172+H175+H178+H181+H183+H185</f>
        <v>0</v>
      </c>
      <c r="I171" s="132" t="n">
        <f aca="false">I172+I175+I178+I181+I183+I185</f>
        <v>0</v>
      </c>
    </row>
    <row r="172" customFormat="false" ht="12.75" hidden="false" customHeight="false" outlineLevel="0" collapsed="false">
      <c r="A172" s="137" t="s">
        <v>488</v>
      </c>
      <c r="B172" s="130"/>
      <c r="C172" s="138" t="s">
        <v>489</v>
      </c>
      <c r="D172" s="40" t="n">
        <f aca="false">D173+D174</f>
        <v>0</v>
      </c>
      <c r="E172" s="143" t="n">
        <f aca="false">E173+E174</f>
        <v>0</v>
      </c>
      <c r="F172" s="144" t="n">
        <f aca="false">F173+F174</f>
        <v>0</v>
      </c>
      <c r="G172" s="145" t="n">
        <f aca="false">G173+G174</f>
        <v>0</v>
      </c>
      <c r="H172" s="146" t="n">
        <f aca="false">H173+H174</f>
        <v>0</v>
      </c>
      <c r="I172" s="143" t="n">
        <f aca="false">I173+I174</f>
        <v>0</v>
      </c>
    </row>
    <row r="173" customFormat="false" ht="38.25" hidden="false" customHeight="false" outlineLevel="0" collapsed="false">
      <c r="A173" s="137"/>
      <c r="B173" s="137" t="s">
        <v>40</v>
      </c>
      <c r="C173" s="138" t="s">
        <v>295</v>
      </c>
      <c r="D173" s="40" t="n">
        <f aca="false">SUM(E173:I173)</f>
        <v>957.6</v>
      </c>
      <c r="E173" s="147"/>
      <c r="F173" s="148"/>
      <c r="G173" s="149"/>
      <c r="H173" s="150"/>
      <c r="I173" s="147" t="n">
        <v>957.6</v>
      </c>
    </row>
    <row r="174" customFormat="false" ht="12.75" hidden="false" customHeight="false" outlineLevel="0" collapsed="false">
      <c r="A174" s="137"/>
      <c r="B174" s="137" t="s">
        <v>321</v>
      </c>
      <c r="C174" s="138" t="s">
        <v>322</v>
      </c>
      <c r="D174" s="40" t="n">
        <f aca="false">SUM(E174:I174)</f>
        <v>-957.6</v>
      </c>
      <c r="E174" s="147"/>
      <c r="F174" s="148"/>
      <c r="G174" s="149"/>
      <c r="H174" s="150"/>
      <c r="I174" s="147" t="n">
        <v>-957.6</v>
      </c>
    </row>
    <row r="175" customFormat="false" ht="12.75" hidden="false" customHeight="false" outlineLevel="0" collapsed="false">
      <c r="A175" s="137" t="s">
        <v>490</v>
      </c>
      <c r="B175" s="130"/>
      <c r="C175" s="138" t="s">
        <v>491</v>
      </c>
      <c r="D175" s="40" t="n">
        <f aca="false">D176+D177</f>
        <v>0</v>
      </c>
      <c r="E175" s="139" t="n">
        <f aca="false">E176+E177</f>
        <v>0</v>
      </c>
      <c r="F175" s="140" t="n">
        <f aca="false">F176+F177</f>
        <v>0</v>
      </c>
      <c r="G175" s="141" t="n">
        <f aca="false">G176+G177</f>
        <v>0</v>
      </c>
      <c r="H175" s="142" t="n">
        <f aca="false">H176+H177</f>
        <v>0</v>
      </c>
      <c r="I175" s="139" t="n">
        <f aca="false">I176+I177</f>
        <v>0</v>
      </c>
    </row>
    <row r="176" customFormat="false" ht="12.75" hidden="false" customHeight="false" outlineLevel="0" collapsed="false">
      <c r="A176" s="130"/>
      <c r="B176" s="137" t="s">
        <v>321</v>
      </c>
      <c r="C176" s="138" t="s">
        <v>322</v>
      </c>
      <c r="D176" s="40" t="n">
        <f aca="false">SUM(E176:I176)</f>
        <v>-40</v>
      </c>
      <c r="E176" s="147"/>
      <c r="F176" s="148"/>
      <c r="G176" s="149"/>
      <c r="H176" s="150"/>
      <c r="I176" s="147" t="n">
        <v>-40</v>
      </c>
    </row>
    <row r="177" customFormat="false" ht="12.75" hidden="false" customHeight="false" outlineLevel="0" collapsed="false">
      <c r="A177" s="130"/>
      <c r="B177" s="137" t="s">
        <v>370</v>
      </c>
      <c r="C177" s="138" t="s">
        <v>371</v>
      </c>
      <c r="D177" s="40" t="n">
        <f aca="false">SUM(E177:I177)</f>
        <v>40</v>
      </c>
      <c r="E177" s="147"/>
      <c r="F177" s="148"/>
      <c r="G177" s="149"/>
      <c r="H177" s="150"/>
      <c r="I177" s="147" t="n">
        <v>40</v>
      </c>
    </row>
    <row r="178" customFormat="false" ht="38.25" hidden="false" customHeight="false" outlineLevel="0" collapsed="false">
      <c r="A178" s="137" t="s">
        <v>492</v>
      </c>
      <c r="B178" s="137"/>
      <c r="C178" s="151" t="s">
        <v>493</v>
      </c>
      <c r="D178" s="40" t="n">
        <f aca="false">D179+D180</f>
        <v>30.126</v>
      </c>
      <c r="E178" s="139" t="n">
        <f aca="false">E179+E180</f>
        <v>30.126</v>
      </c>
      <c r="F178" s="140" t="n">
        <f aca="false">F179+F180</f>
        <v>0</v>
      </c>
      <c r="G178" s="141" t="n">
        <f aca="false">G179+G180</f>
        <v>0</v>
      </c>
      <c r="H178" s="142" t="n">
        <f aca="false">H179+H180</f>
        <v>0</v>
      </c>
      <c r="I178" s="139" t="n">
        <f aca="false">I179+I180</f>
        <v>0</v>
      </c>
    </row>
    <row r="179" customFormat="false" ht="12.75" hidden="false" customHeight="false" outlineLevel="0" collapsed="false">
      <c r="A179" s="137"/>
      <c r="B179" s="137" t="s">
        <v>321</v>
      </c>
      <c r="C179" s="138" t="s">
        <v>322</v>
      </c>
      <c r="D179" s="40" t="n">
        <f aca="false">SUM(E179:I179)</f>
        <v>0.3</v>
      </c>
      <c r="E179" s="147" t="n">
        <v>0.3</v>
      </c>
      <c r="F179" s="148"/>
      <c r="G179" s="149"/>
      <c r="H179" s="150"/>
      <c r="I179" s="147"/>
    </row>
    <row r="180" customFormat="false" ht="12.75" hidden="false" customHeight="false" outlineLevel="0" collapsed="false">
      <c r="A180" s="137"/>
      <c r="B180" s="137" t="s">
        <v>406</v>
      </c>
      <c r="C180" s="138" t="s">
        <v>407</v>
      </c>
      <c r="D180" s="40" t="n">
        <f aca="false">SUM(E180:I180)</f>
        <v>29.826</v>
      </c>
      <c r="E180" s="147" t="n">
        <v>29.826</v>
      </c>
      <c r="F180" s="148"/>
      <c r="G180" s="149"/>
      <c r="H180" s="150"/>
      <c r="I180" s="147"/>
    </row>
    <row r="181" customFormat="false" ht="25.5" hidden="false" customHeight="false" outlineLevel="0" collapsed="false">
      <c r="A181" s="137" t="s">
        <v>494</v>
      </c>
      <c r="B181" s="137"/>
      <c r="C181" s="138" t="s">
        <v>495</v>
      </c>
      <c r="D181" s="40" t="n">
        <f aca="false">D182</f>
        <v>269.5</v>
      </c>
      <c r="E181" s="139" t="n">
        <f aca="false">E182</f>
        <v>269.5</v>
      </c>
      <c r="F181" s="140" t="n">
        <f aca="false">F182</f>
        <v>0</v>
      </c>
      <c r="G181" s="141" t="n">
        <f aca="false">G182</f>
        <v>0</v>
      </c>
      <c r="H181" s="142" t="n">
        <f aca="false">H182</f>
        <v>0</v>
      </c>
      <c r="I181" s="139" t="n">
        <f aca="false">I182</f>
        <v>0</v>
      </c>
    </row>
    <row r="182" customFormat="false" ht="12.75" hidden="false" customHeight="false" outlineLevel="0" collapsed="false">
      <c r="A182" s="137"/>
      <c r="B182" s="137" t="s">
        <v>370</v>
      </c>
      <c r="C182" s="138" t="s">
        <v>371</v>
      </c>
      <c r="D182" s="40" t="n">
        <f aca="false">SUM(E182:I182)</f>
        <v>269.5</v>
      </c>
      <c r="E182" s="147" t="n">
        <f aca="false">200+69.5</f>
        <v>269.5</v>
      </c>
      <c r="F182" s="148"/>
      <c r="G182" s="149"/>
      <c r="H182" s="150"/>
      <c r="I182" s="147"/>
    </row>
    <row r="183" customFormat="false" ht="38.25" hidden="false" customHeight="false" outlineLevel="0" collapsed="false">
      <c r="A183" s="137" t="s">
        <v>496</v>
      </c>
      <c r="B183" s="137"/>
      <c r="C183" s="138" t="s">
        <v>119</v>
      </c>
      <c r="D183" s="40" t="n">
        <f aca="false">D184</f>
        <v>229</v>
      </c>
      <c r="E183" s="139" t="n">
        <f aca="false">E184</f>
        <v>0</v>
      </c>
      <c r="F183" s="140" t="n">
        <f aca="false">F184</f>
        <v>229</v>
      </c>
      <c r="G183" s="141" t="n">
        <f aca="false">G184</f>
        <v>0</v>
      </c>
      <c r="H183" s="142" t="n">
        <f aca="false">H184</f>
        <v>0</v>
      </c>
      <c r="I183" s="139" t="n">
        <f aca="false">I184</f>
        <v>0</v>
      </c>
    </row>
    <row r="184" customFormat="false" ht="12.75" hidden="false" customHeight="false" outlineLevel="0" collapsed="false">
      <c r="A184" s="137"/>
      <c r="B184" s="137" t="s">
        <v>484</v>
      </c>
      <c r="C184" s="138" t="s">
        <v>485</v>
      </c>
      <c r="D184" s="40" t="n">
        <f aca="false">SUM(E184:I184)</f>
        <v>229</v>
      </c>
      <c r="E184" s="147"/>
      <c r="F184" s="148" t="n">
        <v>229</v>
      </c>
      <c r="G184" s="149"/>
      <c r="H184" s="150"/>
      <c r="I184" s="147"/>
    </row>
    <row r="185" customFormat="false" ht="25.5" hidden="false" customHeight="false" outlineLevel="0" collapsed="false">
      <c r="A185" s="137" t="s">
        <v>497</v>
      </c>
      <c r="B185" s="137"/>
      <c r="C185" s="138" t="s">
        <v>206</v>
      </c>
      <c r="D185" s="40" t="n">
        <f aca="false">D186</f>
        <v>31721.23</v>
      </c>
      <c r="E185" s="139" t="n">
        <f aca="false">E186</f>
        <v>0</v>
      </c>
      <c r="F185" s="140" t="n">
        <f aca="false">F186</f>
        <v>31721.23</v>
      </c>
      <c r="G185" s="141" t="n">
        <f aca="false">G186</f>
        <v>0</v>
      </c>
      <c r="H185" s="142" t="n">
        <f aca="false">H186</f>
        <v>0</v>
      </c>
      <c r="I185" s="139" t="n">
        <f aca="false">I186</f>
        <v>0</v>
      </c>
    </row>
    <row r="186" customFormat="false" ht="12.75" hidden="false" customHeight="false" outlineLevel="0" collapsed="false">
      <c r="A186" s="137"/>
      <c r="B186" s="137" t="s">
        <v>370</v>
      </c>
      <c r="C186" s="138" t="s">
        <v>371</v>
      </c>
      <c r="D186" s="40" t="n">
        <f aca="false">SUM(E186:I186)</f>
        <v>31721.23</v>
      </c>
      <c r="E186" s="147"/>
      <c r="F186" s="153" t="n">
        <f aca="false">22500+9221.23</f>
        <v>31721.23</v>
      </c>
      <c r="G186" s="149"/>
      <c r="H186" s="150"/>
      <c r="I186" s="147"/>
    </row>
    <row r="187" s="136" customFormat="true" ht="12.75" hidden="false" customHeight="false" outlineLevel="0" collapsed="false">
      <c r="A187" s="130"/>
      <c r="B187" s="130"/>
      <c r="C187" s="167" t="s">
        <v>498</v>
      </c>
      <c r="D187" s="37" t="n">
        <f aca="false">D9+D49+D60+D67+D73+D90+D103+D109+D114+D129+D134+D139+D153+D158+D166+D171</f>
        <v>107771.69</v>
      </c>
      <c r="E187" s="132" t="n">
        <f aca="false">E9+E49+E60+E67+E73+E90+E103+E109+E114+E129+E134+E139+E153+E158+E166+E171</f>
        <v>56574.657</v>
      </c>
      <c r="F187" s="133" t="n">
        <f aca="false">F9+F49+F60+F67+F73+F90+F103+F109+F114+F129+F134+F139+F153+F158+F166+F171</f>
        <v>34308.96</v>
      </c>
      <c r="G187" s="134" t="n">
        <f aca="false">G9+G49+G60+G67+G73+G90+G103+G109+G114+G129+G134+G139+G153+G158+G166+G171</f>
        <v>-9225.06</v>
      </c>
      <c r="H187" s="135" t="n">
        <f aca="false">H9+H49+H60+H67+H73+H90+H103+H109+H114+H129+H134+H139+H153+H158+H166+H171</f>
        <v>26113.133</v>
      </c>
      <c r="I187" s="132" t="n">
        <f aca="false">I9+I49+I60+I67+I73+I90+I103+I109+I114+I129+I134+I139+I153+I158+I166+I171</f>
        <v>0</v>
      </c>
    </row>
  </sheetData>
  <autoFilter ref="A7:D187"/>
  <mergeCells count="4">
    <mergeCell ref="C1:D1"/>
    <mergeCell ref="C2:D2"/>
    <mergeCell ref="C3:D3"/>
    <mergeCell ref="A5:D5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8671875" defaultRowHeight="12.75" zeroHeight="false" outlineLevelRow="0" outlineLevelCol="0"/>
  <cols>
    <col collapsed="false" customWidth="true" hidden="false" outlineLevel="0" max="1" min="1" style="106" width="12.37"/>
    <col collapsed="false" customWidth="true" hidden="false" outlineLevel="0" max="2" min="2" style="106" width="7.37"/>
    <col collapsed="false" customWidth="true" hidden="false" outlineLevel="0" max="3" min="3" style="106" width="48.12"/>
    <col collapsed="false" customWidth="true" hidden="false" outlineLevel="0" max="4" min="4" style="106" width="11.87"/>
    <col collapsed="false" customWidth="true" hidden="false" outlineLevel="0" max="5" min="5" style="109" width="11.37"/>
    <col collapsed="false" customWidth="false" hidden="false" outlineLevel="0" max="257" min="6" style="109" width="8.87"/>
  </cols>
  <sheetData>
    <row r="1" customFormat="false" ht="12.75" hidden="false" customHeight="false" outlineLevel="0" collapsed="false">
      <c r="A1" s="26"/>
      <c r="B1" s="26"/>
      <c r="C1" s="26"/>
      <c r="D1" s="3" t="s">
        <v>499</v>
      </c>
      <c r="E1" s="3"/>
    </row>
    <row r="2" customFormat="false" ht="12.75" hidden="false" customHeight="false" outlineLevel="0" collapsed="false">
      <c r="A2" s="111"/>
      <c r="B2" s="26"/>
      <c r="C2" s="27" t="s">
        <v>261</v>
      </c>
      <c r="D2" s="27"/>
      <c r="E2" s="27"/>
    </row>
    <row r="3" customFormat="false" ht="12.75" hidden="false" customHeight="false" outlineLevel="0" collapsed="false">
      <c r="A3" s="26"/>
      <c r="B3" s="26"/>
      <c r="C3" s="26"/>
      <c r="D3" s="3" t="s">
        <v>500</v>
      </c>
      <c r="E3" s="3"/>
    </row>
    <row r="4" customFormat="false" ht="53.1" hidden="false" customHeight="true" outlineLevel="0" collapsed="false">
      <c r="A4" s="113" t="s">
        <v>501</v>
      </c>
      <c r="B4" s="113"/>
      <c r="C4" s="113"/>
      <c r="D4" s="113"/>
      <c r="E4" s="113"/>
    </row>
    <row r="5" customFormat="false" ht="12.75" hidden="false" customHeight="false" outlineLevel="0" collapsed="false">
      <c r="A5" s="114"/>
      <c r="B5" s="115"/>
      <c r="C5" s="115"/>
      <c r="D5" s="115"/>
    </row>
    <row r="6" customFormat="false" ht="38.25" hidden="false" customHeight="false" outlineLevel="0" collapsed="false">
      <c r="A6" s="32" t="s">
        <v>264</v>
      </c>
      <c r="B6" s="32" t="s">
        <v>265</v>
      </c>
      <c r="C6" s="117" t="s">
        <v>266</v>
      </c>
      <c r="D6" s="168" t="s">
        <v>219</v>
      </c>
      <c r="E6" s="168" t="s">
        <v>220</v>
      </c>
    </row>
    <row r="7" s="129" customFormat="true" ht="11.25" hidden="false" customHeight="false" outlineLevel="0" collapsed="false">
      <c r="A7" s="122" t="n">
        <v>1</v>
      </c>
      <c r="B7" s="122" t="n">
        <v>2</v>
      </c>
      <c r="C7" s="123" t="n">
        <v>3</v>
      </c>
      <c r="D7" s="122" t="n">
        <v>4</v>
      </c>
      <c r="E7" s="122" t="s">
        <v>502</v>
      </c>
    </row>
    <row r="8" s="129" customFormat="true" ht="54.2" hidden="false" customHeight="true" outlineLevel="0" collapsed="false">
      <c r="A8" s="130" t="s">
        <v>358</v>
      </c>
      <c r="B8" s="130"/>
      <c r="C8" s="131" t="s">
        <v>359</v>
      </c>
      <c r="D8" s="37" t="n">
        <f aca="false">D9</f>
        <v>526</v>
      </c>
      <c r="E8" s="37" t="n">
        <f aca="false">E9</f>
        <v>0</v>
      </c>
    </row>
    <row r="9" s="129" customFormat="true" ht="25.35" hidden="false" customHeight="true" outlineLevel="0" collapsed="false">
      <c r="A9" s="137" t="s">
        <v>366</v>
      </c>
      <c r="B9" s="137"/>
      <c r="C9" s="138" t="s">
        <v>367</v>
      </c>
      <c r="D9" s="40" t="n">
        <f aca="false">D10</f>
        <v>526</v>
      </c>
      <c r="E9" s="40" t="n">
        <f aca="false">E10</f>
        <v>0</v>
      </c>
    </row>
    <row r="10" s="129" customFormat="true" ht="25.5" hidden="false" customHeight="false" outlineLevel="0" collapsed="false">
      <c r="A10" s="137" t="s">
        <v>368</v>
      </c>
      <c r="B10" s="137"/>
      <c r="C10" s="138" t="s">
        <v>330</v>
      </c>
      <c r="D10" s="40" t="n">
        <f aca="false">D11</f>
        <v>526</v>
      </c>
      <c r="E10" s="40" t="n">
        <f aca="false">E11</f>
        <v>0</v>
      </c>
    </row>
    <row r="11" s="129" customFormat="true" ht="25.5" hidden="false" customHeight="false" outlineLevel="0" collapsed="false">
      <c r="A11" s="137" t="s">
        <v>373</v>
      </c>
      <c r="B11" s="137"/>
      <c r="C11" s="138" t="s">
        <v>195</v>
      </c>
      <c r="D11" s="40" t="n">
        <f aca="false">D12</f>
        <v>526</v>
      </c>
      <c r="E11" s="40" t="n">
        <f aca="false">E12</f>
        <v>0</v>
      </c>
    </row>
    <row r="12" s="129" customFormat="true" ht="51" hidden="false" customHeight="false" outlineLevel="0" collapsed="false">
      <c r="A12" s="137"/>
      <c r="B12" s="137" t="s">
        <v>40</v>
      </c>
      <c r="C12" s="138" t="s">
        <v>295</v>
      </c>
      <c r="D12" s="40" t="n">
        <v>526</v>
      </c>
      <c r="E12" s="40" t="n">
        <v>0</v>
      </c>
    </row>
    <row r="13" s="136" customFormat="true" ht="38.25" hidden="false" customHeight="false" outlineLevel="0" collapsed="false">
      <c r="A13" s="130" t="s">
        <v>374</v>
      </c>
      <c r="B13" s="130"/>
      <c r="C13" s="131" t="s">
        <v>375</v>
      </c>
      <c r="D13" s="169" t="n">
        <f aca="false">D14</f>
        <v>2632</v>
      </c>
      <c r="E13" s="169" t="n">
        <f aca="false">E14</f>
        <v>0</v>
      </c>
    </row>
    <row r="14" customFormat="false" ht="25.5" hidden="false" customHeight="false" outlineLevel="0" collapsed="false">
      <c r="A14" s="137" t="s">
        <v>376</v>
      </c>
      <c r="B14" s="137"/>
      <c r="C14" s="138" t="s">
        <v>377</v>
      </c>
      <c r="D14" s="170" t="n">
        <f aca="false">D15</f>
        <v>2632</v>
      </c>
      <c r="E14" s="170" t="n">
        <f aca="false">E15</f>
        <v>0</v>
      </c>
    </row>
    <row r="15" customFormat="false" ht="25.5" hidden="false" customHeight="false" outlineLevel="0" collapsed="false">
      <c r="A15" s="137" t="s">
        <v>388</v>
      </c>
      <c r="B15" s="137"/>
      <c r="C15" s="138" t="s">
        <v>389</v>
      </c>
      <c r="D15" s="170" t="n">
        <f aca="false">D16</f>
        <v>2632</v>
      </c>
      <c r="E15" s="170" t="n">
        <f aca="false">E16</f>
        <v>0</v>
      </c>
    </row>
    <row r="16" customFormat="false" ht="51" hidden="false" customHeight="false" outlineLevel="0" collapsed="false">
      <c r="A16" s="137" t="s">
        <v>503</v>
      </c>
      <c r="B16" s="137"/>
      <c r="C16" s="161" t="s">
        <v>192</v>
      </c>
      <c r="D16" s="170" t="n">
        <f aca="false">D17</f>
        <v>2632</v>
      </c>
      <c r="E16" s="170" t="n">
        <f aca="false">E17</f>
        <v>0</v>
      </c>
    </row>
    <row r="17" customFormat="false" ht="25.5" hidden="false" customHeight="false" outlineLevel="0" collapsed="false">
      <c r="A17" s="137"/>
      <c r="B17" s="137" t="s">
        <v>321</v>
      </c>
      <c r="C17" s="138" t="s">
        <v>322</v>
      </c>
      <c r="D17" s="170" t="n">
        <v>2632</v>
      </c>
      <c r="E17" s="170" t="n">
        <v>0</v>
      </c>
    </row>
    <row r="18" customFormat="false" ht="25.5" hidden="false" customHeight="false" outlineLevel="0" collapsed="false">
      <c r="A18" s="130" t="s">
        <v>408</v>
      </c>
      <c r="B18" s="130"/>
      <c r="C18" s="131" t="s">
        <v>409</v>
      </c>
      <c r="D18" s="169" t="n">
        <f aca="false">D19</f>
        <v>0</v>
      </c>
      <c r="E18" s="169" t="n">
        <f aca="false">E19</f>
        <v>0</v>
      </c>
    </row>
    <row r="19" customFormat="false" ht="12.75" hidden="false" customHeight="false" outlineLevel="0" collapsed="false">
      <c r="A19" s="137" t="s">
        <v>410</v>
      </c>
      <c r="B19" s="137"/>
      <c r="C19" s="138" t="s">
        <v>411</v>
      </c>
      <c r="D19" s="170" t="n">
        <f aca="false">D20</f>
        <v>0</v>
      </c>
      <c r="E19" s="170" t="n">
        <f aca="false">E20</f>
        <v>0</v>
      </c>
    </row>
    <row r="20" customFormat="false" ht="25.5" hidden="false" customHeight="false" outlineLevel="0" collapsed="false">
      <c r="A20" s="137" t="s">
        <v>412</v>
      </c>
      <c r="B20" s="137"/>
      <c r="C20" s="138" t="s">
        <v>413</v>
      </c>
      <c r="D20" s="170" t="n">
        <f aca="false">D21+D23</f>
        <v>0</v>
      </c>
      <c r="E20" s="170" t="n">
        <f aca="false">E21+E23</f>
        <v>0</v>
      </c>
    </row>
    <row r="21" customFormat="false" ht="25.5" hidden="false" customHeight="false" outlineLevel="0" collapsed="false">
      <c r="A21" s="137" t="s">
        <v>414</v>
      </c>
      <c r="B21" s="137"/>
      <c r="C21" s="138" t="s">
        <v>415</v>
      </c>
      <c r="D21" s="170" t="n">
        <f aca="false">D22</f>
        <v>0</v>
      </c>
      <c r="E21" s="170" t="n">
        <f aca="false">E22</f>
        <v>-800</v>
      </c>
    </row>
    <row r="22" customFormat="false" ht="25.5" hidden="false" customHeight="false" outlineLevel="0" collapsed="false">
      <c r="A22" s="137"/>
      <c r="B22" s="137" t="s">
        <v>321</v>
      </c>
      <c r="C22" s="138" t="s">
        <v>322</v>
      </c>
      <c r="D22" s="170" t="n">
        <v>0</v>
      </c>
      <c r="E22" s="170" t="n">
        <v>-800</v>
      </c>
    </row>
    <row r="23" customFormat="false" ht="25.5" hidden="false" customHeight="false" outlineLevel="0" collapsed="false">
      <c r="A23" s="137" t="s">
        <v>416</v>
      </c>
      <c r="B23" s="137"/>
      <c r="C23" s="138" t="s">
        <v>415</v>
      </c>
      <c r="D23" s="170" t="n">
        <f aca="false">D24</f>
        <v>0</v>
      </c>
      <c r="E23" s="170" t="n">
        <f aca="false">E24</f>
        <v>800</v>
      </c>
    </row>
    <row r="24" customFormat="false" ht="25.5" hidden="false" customHeight="false" outlineLevel="0" collapsed="false">
      <c r="A24" s="137"/>
      <c r="B24" s="137" t="s">
        <v>321</v>
      </c>
      <c r="C24" s="138" t="s">
        <v>322</v>
      </c>
      <c r="D24" s="170" t="n">
        <v>0</v>
      </c>
      <c r="E24" s="170" t="n">
        <v>800</v>
      </c>
    </row>
    <row r="25" s="136" customFormat="true" ht="12.75" hidden="false" customHeight="false" outlineLevel="0" collapsed="false">
      <c r="A25" s="130"/>
      <c r="B25" s="130"/>
      <c r="C25" s="167" t="s">
        <v>498</v>
      </c>
      <c r="D25" s="169" t="n">
        <f aca="false">D8+D13+D18</f>
        <v>3158</v>
      </c>
      <c r="E25" s="169" t="n">
        <f aca="false">E8+E13+E18</f>
        <v>0</v>
      </c>
    </row>
  </sheetData>
  <mergeCells count="4">
    <mergeCell ref="D1:E1"/>
    <mergeCell ref="C2:E2"/>
    <mergeCell ref="D3:E3"/>
    <mergeCell ref="A4:E4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9"/>
  <sheetViews>
    <sheetView showFormulas="false" showGridLines="true" showRowColHeaders="true" showZeros="true" rightToLeft="false" tabSelected="false" showOutlineSymbols="true" defaultGridColor="true" view="normal" topLeftCell="A282" colorId="64" zoomScale="100" zoomScaleNormal="100" zoomScalePageLayoutView="100" workbookViewId="0">
      <selection pane="topLeft" activeCell="C161" activeCellId="0" sqref="C161"/>
    </sheetView>
  </sheetViews>
  <sheetFormatPr defaultColWidth="8.8671875" defaultRowHeight="12.75" zeroHeight="false" outlineLevelRow="0" outlineLevelCol="0"/>
  <cols>
    <col collapsed="false" customWidth="true" hidden="false" outlineLevel="0" max="2" min="1" style="171" width="5.49"/>
    <col collapsed="false" customWidth="true" hidden="false" outlineLevel="0" max="3" min="3" style="106" width="11.49"/>
    <col collapsed="false" customWidth="true" hidden="false" outlineLevel="0" max="4" min="4" style="106" width="5.12"/>
    <col collapsed="false" customWidth="true" hidden="false" outlineLevel="0" max="5" min="5" style="106" width="59.49"/>
    <col collapsed="false" customWidth="true" hidden="false" outlineLevel="0" max="6" min="6" style="106" width="11.37"/>
    <col collapsed="false" customWidth="true" hidden="true" outlineLevel="0" max="7" min="7" style="109" width="10.24"/>
    <col collapsed="false" customWidth="true" hidden="true" outlineLevel="0" max="8" min="8" style="109" width="10.87"/>
    <col collapsed="false" customWidth="true" hidden="true" outlineLevel="0" max="10" min="9" style="109" width="10.49"/>
    <col collapsed="false" customWidth="false" hidden="true" outlineLevel="0" max="11" min="11" style="109" width="8.87"/>
    <col collapsed="false" customWidth="false" hidden="false" outlineLevel="0" max="257" min="12" style="109" width="8.87"/>
  </cols>
  <sheetData>
    <row r="1" customFormat="false" ht="12.75" hidden="false" customHeight="false" outlineLevel="0" collapsed="false">
      <c r="A1" s="172"/>
      <c r="B1" s="172"/>
      <c r="C1" s="111"/>
      <c r="D1" s="111"/>
      <c r="E1" s="27" t="s">
        <v>504</v>
      </c>
      <c r="F1" s="27"/>
    </row>
    <row r="2" customFormat="false" ht="12.75" hidden="false" customHeight="false" outlineLevel="0" collapsed="false">
      <c r="A2" s="172"/>
      <c r="B2" s="172"/>
      <c r="C2" s="111"/>
      <c r="D2" s="111"/>
      <c r="E2" s="27" t="s">
        <v>261</v>
      </c>
      <c r="F2" s="27"/>
    </row>
    <row r="3" customFormat="false" ht="12.75" hidden="false" customHeight="false" outlineLevel="0" collapsed="false">
      <c r="A3" s="172"/>
      <c r="B3" s="172"/>
      <c r="C3" s="111"/>
      <c r="D3" s="111"/>
      <c r="E3" s="27" t="s">
        <v>505</v>
      </c>
      <c r="F3" s="27"/>
    </row>
    <row r="4" customFormat="false" ht="12.75" hidden="false" customHeight="false" outlineLevel="0" collapsed="false">
      <c r="A4" s="172"/>
      <c r="B4" s="172"/>
      <c r="C4" s="111"/>
      <c r="D4" s="111"/>
      <c r="E4" s="173"/>
      <c r="F4" s="111"/>
    </row>
    <row r="5" customFormat="false" ht="15.75" hidden="false" customHeight="false" outlineLevel="0" collapsed="false">
      <c r="A5" s="174" t="s">
        <v>506</v>
      </c>
      <c r="B5" s="174"/>
      <c r="C5" s="174"/>
      <c r="D5" s="174"/>
      <c r="E5" s="174"/>
      <c r="F5" s="174"/>
    </row>
    <row r="6" customFormat="false" ht="12.75" hidden="false" customHeight="false" outlineLevel="0" collapsed="false">
      <c r="A6" s="172"/>
      <c r="B6" s="172"/>
      <c r="C6" s="111"/>
      <c r="D6" s="111"/>
      <c r="E6" s="173"/>
      <c r="F6" s="111"/>
    </row>
    <row r="7" customFormat="false" ht="12.75" hidden="false" customHeight="false" outlineLevel="0" collapsed="false">
      <c r="A7" s="32" t="s">
        <v>507</v>
      </c>
      <c r="B7" s="32" t="s">
        <v>508</v>
      </c>
      <c r="C7" s="32" t="s">
        <v>264</v>
      </c>
      <c r="D7" s="32" t="s">
        <v>265</v>
      </c>
      <c r="E7" s="175" t="s">
        <v>266</v>
      </c>
      <c r="F7" s="176" t="s">
        <v>267</v>
      </c>
      <c r="G7" s="177" t="s">
        <v>268</v>
      </c>
      <c r="H7" s="119" t="s">
        <v>269</v>
      </c>
      <c r="I7" s="120" t="s">
        <v>270</v>
      </c>
      <c r="J7" s="121" t="s">
        <v>271</v>
      </c>
      <c r="K7" s="177" t="s">
        <v>272</v>
      </c>
    </row>
    <row r="8" s="129" customFormat="true" ht="11.25" hidden="false" customHeight="false" outlineLevel="0" collapsed="false">
      <c r="A8" s="178" t="n">
        <v>1</v>
      </c>
      <c r="B8" s="178" t="n">
        <v>2</v>
      </c>
      <c r="C8" s="122" t="n">
        <v>3</v>
      </c>
      <c r="D8" s="122" t="n">
        <v>4</v>
      </c>
      <c r="E8" s="123" t="n">
        <v>5</v>
      </c>
      <c r="F8" s="122" t="n">
        <v>6</v>
      </c>
      <c r="G8" s="179" t="n">
        <v>7</v>
      </c>
      <c r="H8" s="180" t="n">
        <v>8</v>
      </c>
      <c r="I8" s="181" t="n">
        <v>9</v>
      </c>
      <c r="J8" s="182" t="n">
        <v>10</v>
      </c>
      <c r="K8" s="179" t="n">
        <v>11</v>
      </c>
    </row>
    <row r="9" customFormat="false" ht="25.5" hidden="false" customHeight="false" outlineLevel="0" collapsed="false">
      <c r="A9" s="130" t="s">
        <v>59</v>
      </c>
      <c r="B9" s="130"/>
      <c r="C9" s="43"/>
      <c r="D9" s="43"/>
      <c r="E9" s="36" t="s">
        <v>509</v>
      </c>
      <c r="F9" s="37" t="n">
        <f aca="false">F10+F18+F31</f>
        <v>16671.36</v>
      </c>
      <c r="G9" s="132" t="n">
        <f aca="false">G10+G18+G31</f>
        <v>16671.36</v>
      </c>
      <c r="H9" s="133" t="n">
        <f aca="false">H10+H18+H31</f>
        <v>0</v>
      </c>
      <c r="I9" s="134" t="n">
        <f aca="false">I10+I18+I31</f>
        <v>0</v>
      </c>
      <c r="J9" s="135" t="n">
        <f aca="false">J10+J18+J31</f>
        <v>0</v>
      </c>
      <c r="K9" s="132" t="n">
        <f aca="false">K10+K18+K31</f>
        <v>0</v>
      </c>
    </row>
    <row r="10" customFormat="false" ht="12.75" hidden="false" customHeight="false" outlineLevel="0" collapsed="false">
      <c r="A10" s="137"/>
      <c r="B10" s="137" t="s">
        <v>510</v>
      </c>
      <c r="C10" s="52"/>
      <c r="D10" s="52"/>
      <c r="E10" s="39" t="s">
        <v>511</v>
      </c>
      <c r="F10" s="40" t="n">
        <f aca="false">F11</f>
        <v>245.46</v>
      </c>
      <c r="G10" s="139" t="n">
        <f aca="false">G11</f>
        <v>245.46</v>
      </c>
      <c r="H10" s="183" t="n">
        <f aca="false">H11</f>
        <v>0</v>
      </c>
      <c r="I10" s="184" t="n">
        <f aca="false">I11</f>
        <v>0</v>
      </c>
      <c r="J10" s="185" t="n">
        <f aca="false">J11</f>
        <v>0</v>
      </c>
      <c r="K10" s="186" t="n">
        <f aca="false">K11</f>
        <v>0</v>
      </c>
    </row>
    <row r="11" customFormat="false" ht="12.75" hidden="false" customHeight="false" outlineLevel="0" collapsed="false">
      <c r="A11" s="137"/>
      <c r="B11" s="137" t="s">
        <v>512</v>
      </c>
      <c r="C11" s="52"/>
      <c r="D11" s="52"/>
      <c r="E11" s="39" t="s">
        <v>513</v>
      </c>
      <c r="F11" s="40" t="n">
        <f aca="false">F12</f>
        <v>245.46</v>
      </c>
      <c r="G11" s="139" t="n">
        <f aca="false">G12</f>
        <v>245.46</v>
      </c>
      <c r="H11" s="183" t="n">
        <f aca="false">H12</f>
        <v>0</v>
      </c>
      <c r="I11" s="184" t="n">
        <f aca="false">I12</f>
        <v>0</v>
      </c>
      <c r="J11" s="185" t="n">
        <f aca="false">J12</f>
        <v>0</v>
      </c>
      <c r="K11" s="186" t="n">
        <f aca="false">K12</f>
        <v>0</v>
      </c>
    </row>
    <row r="12" customFormat="false" ht="25.5" hidden="false" customHeight="false" outlineLevel="0" collapsed="false">
      <c r="A12" s="137"/>
      <c r="B12" s="137"/>
      <c r="C12" s="52" t="s">
        <v>443</v>
      </c>
      <c r="D12" s="52"/>
      <c r="E12" s="187" t="s">
        <v>444</v>
      </c>
      <c r="F12" s="40" t="n">
        <f aca="false">F13</f>
        <v>245.46</v>
      </c>
      <c r="G12" s="139" t="n">
        <f aca="false">G13</f>
        <v>245.46</v>
      </c>
      <c r="H12" s="140" t="n">
        <f aca="false">H13</f>
        <v>0</v>
      </c>
      <c r="I12" s="141" t="n">
        <f aca="false">I13</f>
        <v>0</v>
      </c>
      <c r="J12" s="142" t="n">
        <f aca="false">J13</f>
        <v>0</v>
      </c>
      <c r="K12" s="139" t="n">
        <f aca="false">K13</f>
        <v>0</v>
      </c>
    </row>
    <row r="13" customFormat="false" ht="25.5" hidden="false" customHeight="false" outlineLevel="0" collapsed="false">
      <c r="A13" s="137"/>
      <c r="B13" s="137"/>
      <c r="C13" s="137" t="s">
        <v>445</v>
      </c>
      <c r="D13" s="137"/>
      <c r="E13" s="187" t="s">
        <v>446</v>
      </c>
      <c r="F13" s="40" t="n">
        <f aca="false">F14</f>
        <v>245.46</v>
      </c>
      <c r="G13" s="139" t="n">
        <f aca="false">G14</f>
        <v>245.46</v>
      </c>
      <c r="H13" s="140" t="n">
        <f aca="false">H14</f>
        <v>0</v>
      </c>
      <c r="I13" s="141" t="n">
        <f aca="false">I14</f>
        <v>0</v>
      </c>
      <c r="J13" s="142" t="n">
        <f aca="false">J14</f>
        <v>0</v>
      </c>
      <c r="K13" s="139" t="n">
        <f aca="false">K14</f>
        <v>0</v>
      </c>
    </row>
    <row r="14" customFormat="false" ht="25.5" hidden="false" customHeight="false" outlineLevel="0" collapsed="false">
      <c r="A14" s="137"/>
      <c r="B14" s="137"/>
      <c r="C14" s="137" t="s">
        <v>451</v>
      </c>
      <c r="D14" s="137"/>
      <c r="E14" s="187" t="s">
        <v>452</v>
      </c>
      <c r="F14" s="40" t="n">
        <f aca="false">F15</f>
        <v>245.46</v>
      </c>
      <c r="G14" s="143" t="n">
        <f aca="false">G15</f>
        <v>245.46</v>
      </c>
      <c r="H14" s="144" t="n">
        <f aca="false">H15</f>
        <v>0</v>
      </c>
      <c r="I14" s="149"/>
      <c r="J14" s="150"/>
      <c r="K14" s="147"/>
    </row>
    <row r="15" customFormat="false" ht="12.75" hidden="false" customHeight="false" outlineLevel="0" collapsed="false">
      <c r="A15" s="137"/>
      <c r="B15" s="137"/>
      <c r="C15" s="137" t="s">
        <v>453</v>
      </c>
      <c r="D15" s="137"/>
      <c r="E15" s="187" t="s">
        <v>454</v>
      </c>
      <c r="F15" s="40" t="n">
        <f aca="false">F16+F17</f>
        <v>245.46</v>
      </c>
      <c r="G15" s="139" t="n">
        <f aca="false">G16+G17</f>
        <v>245.46</v>
      </c>
      <c r="H15" s="140" t="n">
        <f aca="false">H16+H17</f>
        <v>0</v>
      </c>
      <c r="I15" s="141" t="n">
        <f aca="false">I16+I17</f>
        <v>0</v>
      </c>
      <c r="J15" s="142" t="n">
        <f aca="false">J16+J17</f>
        <v>0</v>
      </c>
      <c r="K15" s="139" t="n">
        <f aca="false">K16+K17</f>
        <v>0</v>
      </c>
    </row>
    <row r="16" customFormat="false" ht="25.9" hidden="false" customHeight="true" outlineLevel="0" collapsed="false">
      <c r="A16" s="137"/>
      <c r="B16" s="137"/>
      <c r="C16" s="165"/>
      <c r="D16" s="137" t="s">
        <v>321</v>
      </c>
      <c r="E16" s="187" t="s">
        <v>322</v>
      </c>
      <c r="F16" s="40" t="n">
        <f aca="false">SUM(G16:K16)</f>
        <v>221.96</v>
      </c>
      <c r="G16" s="147" t="n">
        <v>245.46</v>
      </c>
      <c r="H16" s="148"/>
      <c r="I16" s="149"/>
      <c r="J16" s="150"/>
      <c r="K16" s="147" t="n">
        <v>-23.5</v>
      </c>
    </row>
    <row r="17" customFormat="false" ht="12.75" hidden="false" customHeight="false" outlineLevel="0" collapsed="false">
      <c r="A17" s="137"/>
      <c r="B17" s="137"/>
      <c r="C17" s="165"/>
      <c r="D17" s="137" t="s">
        <v>370</v>
      </c>
      <c r="E17" s="187" t="s">
        <v>371</v>
      </c>
      <c r="F17" s="40" t="n">
        <f aca="false">SUM(G17:K17)</f>
        <v>23.5</v>
      </c>
      <c r="G17" s="147"/>
      <c r="H17" s="148"/>
      <c r="I17" s="149"/>
      <c r="J17" s="150"/>
      <c r="K17" s="147" t="n">
        <v>23.5</v>
      </c>
    </row>
    <row r="18" customFormat="false" ht="12.75" hidden="false" customHeight="false" outlineLevel="0" collapsed="false">
      <c r="A18" s="137"/>
      <c r="B18" s="137" t="s">
        <v>514</v>
      </c>
      <c r="C18" s="137"/>
      <c r="D18" s="137"/>
      <c r="E18" s="187" t="s">
        <v>515</v>
      </c>
      <c r="F18" s="40" t="n">
        <f aca="false">F19</f>
        <v>2200</v>
      </c>
      <c r="G18" s="139" t="n">
        <f aca="false">G19</f>
        <v>2200</v>
      </c>
      <c r="H18" s="140" t="n">
        <f aca="false">H19</f>
        <v>0</v>
      </c>
      <c r="I18" s="141" t="n">
        <f aca="false">I19</f>
        <v>0</v>
      </c>
      <c r="J18" s="142" t="n">
        <f aca="false">J19</f>
        <v>0</v>
      </c>
      <c r="K18" s="139" t="n">
        <f aca="false">K19</f>
        <v>0</v>
      </c>
    </row>
    <row r="19" s="106" customFormat="true" ht="12.75" hidden="false" customHeight="false" outlineLevel="0" collapsed="false">
      <c r="A19" s="137"/>
      <c r="B19" s="137" t="s">
        <v>516</v>
      </c>
      <c r="C19" s="52"/>
      <c r="D19" s="52"/>
      <c r="E19" s="39" t="s">
        <v>517</v>
      </c>
      <c r="F19" s="40" t="n">
        <f aca="false">F20+F26</f>
        <v>2200</v>
      </c>
      <c r="G19" s="139" t="n">
        <f aca="false">G20+G26</f>
        <v>2200</v>
      </c>
      <c r="H19" s="140" t="n">
        <f aca="false">H20+H26</f>
        <v>0</v>
      </c>
      <c r="I19" s="141" t="n">
        <f aca="false">I20+I26</f>
        <v>0</v>
      </c>
      <c r="J19" s="142" t="n">
        <f aca="false">J20+J26</f>
        <v>0</v>
      </c>
      <c r="K19" s="139" t="n">
        <f aca="false">K20+K26</f>
        <v>0</v>
      </c>
    </row>
    <row r="20" s="106" customFormat="true" ht="25.5" hidden="false" customHeight="false" outlineLevel="0" collapsed="false">
      <c r="A20" s="137"/>
      <c r="B20" s="137"/>
      <c r="C20" s="137" t="s">
        <v>443</v>
      </c>
      <c r="D20" s="137"/>
      <c r="E20" s="187" t="s">
        <v>444</v>
      </c>
      <c r="F20" s="40" t="n">
        <f aca="false">F21</f>
        <v>0</v>
      </c>
      <c r="G20" s="186" t="n">
        <f aca="false">G21</f>
        <v>0</v>
      </c>
      <c r="H20" s="183" t="n">
        <f aca="false">H21</f>
        <v>0</v>
      </c>
      <c r="I20" s="184" t="n">
        <f aca="false">I21</f>
        <v>0</v>
      </c>
      <c r="J20" s="185" t="n">
        <f aca="false">J21</f>
        <v>0</v>
      </c>
      <c r="K20" s="186" t="n">
        <f aca="false">K21</f>
        <v>0</v>
      </c>
    </row>
    <row r="21" s="106" customFormat="true" ht="12.75" hidden="false" customHeight="false" outlineLevel="0" collapsed="false">
      <c r="A21" s="137"/>
      <c r="B21" s="137"/>
      <c r="C21" s="137" t="s">
        <v>455</v>
      </c>
      <c r="D21" s="137"/>
      <c r="E21" s="187" t="s">
        <v>367</v>
      </c>
      <c r="F21" s="40" t="n">
        <f aca="false">F22</f>
        <v>0</v>
      </c>
      <c r="G21" s="186" t="n">
        <f aca="false">G22</f>
        <v>0</v>
      </c>
      <c r="H21" s="183" t="n">
        <f aca="false">H22</f>
        <v>0</v>
      </c>
      <c r="I21" s="184" t="n">
        <f aca="false">I22</f>
        <v>0</v>
      </c>
      <c r="J21" s="185" t="n">
        <f aca="false">J22</f>
        <v>0</v>
      </c>
      <c r="K21" s="186" t="n">
        <f aca="false">K22</f>
        <v>0</v>
      </c>
    </row>
    <row r="22" s="106" customFormat="true" ht="25.5" hidden="false" customHeight="false" outlineLevel="0" collapsed="false">
      <c r="A22" s="137"/>
      <c r="B22" s="137"/>
      <c r="C22" s="137" t="s">
        <v>456</v>
      </c>
      <c r="D22" s="137"/>
      <c r="E22" s="187" t="s">
        <v>330</v>
      </c>
      <c r="F22" s="40" t="n">
        <f aca="false">F23</f>
        <v>0</v>
      </c>
      <c r="G22" s="186" t="n">
        <f aca="false">G23</f>
        <v>0</v>
      </c>
      <c r="H22" s="183" t="n">
        <f aca="false">H23</f>
        <v>0</v>
      </c>
      <c r="I22" s="184" t="n">
        <f aca="false">I23</f>
        <v>0</v>
      </c>
      <c r="J22" s="185" t="n">
        <f aca="false">J23</f>
        <v>0</v>
      </c>
      <c r="K22" s="186" t="n">
        <f aca="false">K23</f>
        <v>0</v>
      </c>
    </row>
    <row r="23" s="106" customFormat="true" ht="25.5" hidden="false" customHeight="false" outlineLevel="0" collapsed="false">
      <c r="A23" s="137"/>
      <c r="B23" s="137"/>
      <c r="C23" s="137" t="s">
        <v>457</v>
      </c>
      <c r="D23" s="52"/>
      <c r="E23" s="66" t="s">
        <v>280</v>
      </c>
      <c r="F23" s="40" t="n">
        <f aca="false">SUM(F24:F25)</f>
        <v>0</v>
      </c>
      <c r="G23" s="186" t="n">
        <f aca="false">SUM(G24:G25)</f>
        <v>0</v>
      </c>
      <c r="H23" s="183" t="n">
        <f aca="false">SUM(H24:H25)</f>
        <v>0</v>
      </c>
      <c r="I23" s="184" t="n">
        <f aca="false">SUM(I24:I25)</f>
        <v>0</v>
      </c>
      <c r="J23" s="185" t="n">
        <f aca="false">SUM(J24:J25)</f>
        <v>0</v>
      </c>
      <c r="K23" s="186" t="n">
        <f aca="false">SUM(K24:K25)</f>
        <v>0</v>
      </c>
    </row>
    <row r="24" s="106" customFormat="true" ht="38.25" hidden="false" customHeight="false" outlineLevel="0" collapsed="false">
      <c r="A24" s="137"/>
      <c r="B24" s="137"/>
      <c r="C24" s="137"/>
      <c r="D24" s="137" t="s">
        <v>40</v>
      </c>
      <c r="E24" s="187" t="s">
        <v>295</v>
      </c>
      <c r="F24" s="40" t="n">
        <f aca="false">SUM(G24:K24)</f>
        <v>-804.9</v>
      </c>
      <c r="G24" s="186"/>
      <c r="H24" s="183"/>
      <c r="I24" s="184"/>
      <c r="J24" s="185"/>
      <c r="K24" s="186" t="n">
        <v>-804.9</v>
      </c>
    </row>
    <row r="25" s="106" customFormat="true" ht="24.75" hidden="false" customHeight="true" outlineLevel="0" collapsed="false">
      <c r="A25" s="137"/>
      <c r="B25" s="137"/>
      <c r="C25" s="137"/>
      <c r="D25" s="137" t="s">
        <v>321</v>
      </c>
      <c r="E25" s="187" t="s">
        <v>322</v>
      </c>
      <c r="F25" s="40" t="n">
        <f aca="false">SUM(G25:K25)</f>
        <v>804.9</v>
      </c>
      <c r="G25" s="186"/>
      <c r="H25" s="183"/>
      <c r="I25" s="184"/>
      <c r="J25" s="185"/>
      <c r="K25" s="186" t="n">
        <v>804.9</v>
      </c>
    </row>
    <row r="26" s="106" customFormat="true" ht="25.5" hidden="false" customHeight="false" outlineLevel="0" collapsed="false">
      <c r="A26" s="137"/>
      <c r="B26" s="137"/>
      <c r="C26" s="137" t="s">
        <v>458</v>
      </c>
      <c r="D26" s="137"/>
      <c r="E26" s="187" t="s">
        <v>459</v>
      </c>
      <c r="F26" s="40" t="n">
        <f aca="false">F27</f>
        <v>2200</v>
      </c>
      <c r="G26" s="139" t="n">
        <f aca="false">G27</f>
        <v>2200</v>
      </c>
      <c r="H26" s="140" t="n">
        <f aca="false">H27</f>
        <v>0</v>
      </c>
      <c r="I26" s="141" t="n">
        <f aca="false">I27</f>
        <v>0</v>
      </c>
      <c r="J26" s="142" t="n">
        <f aca="false">J27</f>
        <v>0</v>
      </c>
      <c r="K26" s="139" t="n">
        <f aca="false">K27</f>
        <v>0</v>
      </c>
    </row>
    <row r="27" s="106" customFormat="true" ht="38.25" hidden="false" customHeight="false" outlineLevel="0" collapsed="false">
      <c r="A27" s="137"/>
      <c r="B27" s="137"/>
      <c r="C27" s="137" t="s">
        <v>460</v>
      </c>
      <c r="D27" s="137"/>
      <c r="E27" s="187" t="s">
        <v>461</v>
      </c>
      <c r="F27" s="40" t="n">
        <f aca="false">F28</f>
        <v>2200</v>
      </c>
      <c r="G27" s="139" t="n">
        <f aca="false">G28</f>
        <v>2200</v>
      </c>
      <c r="H27" s="140" t="n">
        <f aca="false">H28</f>
        <v>0</v>
      </c>
      <c r="I27" s="141" t="n">
        <f aca="false">I28</f>
        <v>0</v>
      </c>
      <c r="J27" s="142" t="n">
        <f aca="false">J28</f>
        <v>0</v>
      </c>
      <c r="K27" s="139" t="n">
        <f aca="false">K28</f>
        <v>0</v>
      </c>
    </row>
    <row r="28" s="106" customFormat="true" ht="25.5" hidden="false" customHeight="false" outlineLevel="0" collapsed="false">
      <c r="A28" s="137"/>
      <c r="B28" s="137"/>
      <c r="C28" s="137" t="s">
        <v>462</v>
      </c>
      <c r="D28" s="137"/>
      <c r="E28" s="187" t="s">
        <v>463</v>
      </c>
      <c r="F28" s="40" t="n">
        <f aca="false">F29</f>
        <v>2200</v>
      </c>
      <c r="G28" s="139" t="n">
        <f aca="false">G29</f>
        <v>2200</v>
      </c>
      <c r="H28" s="140" t="n">
        <f aca="false">H29</f>
        <v>0</v>
      </c>
      <c r="I28" s="141" t="n">
        <f aca="false">I29</f>
        <v>0</v>
      </c>
      <c r="J28" s="142" t="n">
        <f aca="false">J29</f>
        <v>0</v>
      </c>
      <c r="K28" s="139" t="n">
        <f aca="false">K29</f>
        <v>0</v>
      </c>
    </row>
    <row r="29" s="106" customFormat="true" ht="25.5" hidden="false" customHeight="false" outlineLevel="0" collapsed="false">
      <c r="A29" s="137"/>
      <c r="B29" s="137"/>
      <c r="C29" s="137" t="s">
        <v>464</v>
      </c>
      <c r="D29" s="137"/>
      <c r="E29" s="187" t="s">
        <v>465</v>
      </c>
      <c r="F29" s="40" t="n">
        <f aca="false">F30</f>
        <v>2200</v>
      </c>
      <c r="G29" s="139" t="n">
        <f aca="false">G30</f>
        <v>2200</v>
      </c>
      <c r="H29" s="140" t="n">
        <f aca="false">H30</f>
        <v>0</v>
      </c>
      <c r="I29" s="141" t="n">
        <f aca="false">I30</f>
        <v>0</v>
      </c>
      <c r="J29" s="142" t="n">
        <f aca="false">J30</f>
        <v>0</v>
      </c>
      <c r="K29" s="139" t="n">
        <f aca="false">K30</f>
        <v>0</v>
      </c>
    </row>
    <row r="30" s="106" customFormat="true" ht="28.5" hidden="false" customHeight="true" outlineLevel="0" collapsed="false">
      <c r="A30" s="137"/>
      <c r="B30" s="137"/>
      <c r="C30" s="137"/>
      <c r="D30" s="137" t="s">
        <v>321</v>
      </c>
      <c r="E30" s="187" t="s">
        <v>322</v>
      </c>
      <c r="F30" s="40" t="n">
        <f aca="false">SUM(G30:K30)</f>
        <v>2200</v>
      </c>
      <c r="G30" s="139" t="n">
        <v>2200</v>
      </c>
      <c r="H30" s="183"/>
      <c r="I30" s="184"/>
      <c r="J30" s="185"/>
      <c r="K30" s="186"/>
    </row>
    <row r="31" s="106" customFormat="true" ht="12.75" hidden="false" customHeight="false" outlineLevel="0" collapsed="false">
      <c r="A31" s="137"/>
      <c r="B31" s="137" t="s">
        <v>518</v>
      </c>
      <c r="C31" s="165"/>
      <c r="D31" s="137"/>
      <c r="E31" s="187" t="s">
        <v>519</v>
      </c>
      <c r="F31" s="40" t="n">
        <f aca="false">F32</f>
        <v>14225.9</v>
      </c>
      <c r="G31" s="139" t="n">
        <f aca="false">G32</f>
        <v>14225.9</v>
      </c>
      <c r="H31" s="140" t="n">
        <f aca="false">H32</f>
        <v>0</v>
      </c>
      <c r="I31" s="141" t="n">
        <f aca="false">I32</f>
        <v>0</v>
      </c>
      <c r="J31" s="142" t="n">
        <f aca="false">J32</f>
        <v>0</v>
      </c>
      <c r="K31" s="139" t="n">
        <f aca="false">K32</f>
        <v>0</v>
      </c>
    </row>
    <row r="32" s="106" customFormat="true" ht="12.75" hidden="false" customHeight="false" outlineLevel="0" collapsed="false">
      <c r="A32" s="137"/>
      <c r="B32" s="137" t="s">
        <v>520</v>
      </c>
      <c r="C32" s="165"/>
      <c r="D32" s="137"/>
      <c r="E32" s="187" t="s">
        <v>521</v>
      </c>
      <c r="F32" s="40" t="n">
        <f aca="false">F33</f>
        <v>14225.9</v>
      </c>
      <c r="G32" s="139" t="n">
        <f aca="false">G33</f>
        <v>14225.9</v>
      </c>
      <c r="H32" s="140" t="n">
        <f aca="false">H33</f>
        <v>0</v>
      </c>
      <c r="I32" s="141" t="n">
        <f aca="false">I33</f>
        <v>0</v>
      </c>
      <c r="J32" s="142" t="n">
        <f aca="false">J33</f>
        <v>0</v>
      </c>
      <c r="K32" s="139" t="n">
        <f aca="false">K33</f>
        <v>0</v>
      </c>
    </row>
    <row r="33" s="106" customFormat="true" ht="25.5" hidden="false" customHeight="false" outlineLevel="0" collapsed="false">
      <c r="A33" s="137"/>
      <c r="B33" s="137"/>
      <c r="C33" s="137" t="s">
        <v>273</v>
      </c>
      <c r="D33" s="137"/>
      <c r="E33" s="187" t="s">
        <v>274</v>
      </c>
      <c r="F33" s="40" t="n">
        <f aca="false">F34</f>
        <v>14225.9</v>
      </c>
      <c r="G33" s="139" t="n">
        <f aca="false">G34</f>
        <v>14225.9</v>
      </c>
      <c r="H33" s="140" t="n">
        <f aca="false">H34</f>
        <v>0</v>
      </c>
      <c r="I33" s="141" t="n">
        <f aca="false">I34</f>
        <v>0</v>
      </c>
      <c r="J33" s="142" t="n">
        <f aca="false">J34</f>
        <v>0</v>
      </c>
      <c r="K33" s="139" t="n">
        <f aca="false">K34</f>
        <v>0</v>
      </c>
    </row>
    <row r="34" s="106" customFormat="true" ht="25.5" hidden="false" customHeight="false" outlineLevel="0" collapsed="false">
      <c r="A34" s="137"/>
      <c r="B34" s="137"/>
      <c r="C34" s="137" t="s">
        <v>301</v>
      </c>
      <c r="D34" s="137"/>
      <c r="E34" s="187" t="s">
        <v>302</v>
      </c>
      <c r="F34" s="40" t="n">
        <f aca="false">F35</f>
        <v>14225.9</v>
      </c>
      <c r="G34" s="139" t="n">
        <f aca="false">G35</f>
        <v>14225.9</v>
      </c>
      <c r="H34" s="140" t="n">
        <f aca="false">H35</f>
        <v>0</v>
      </c>
      <c r="I34" s="141" t="n">
        <f aca="false">I35</f>
        <v>0</v>
      </c>
      <c r="J34" s="142" t="n">
        <f aca="false">J35</f>
        <v>0</v>
      </c>
      <c r="K34" s="139" t="n">
        <f aca="false">K35</f>
        <v>0</v>
      </c>
    </row>
    <row r="35" s="106" customFormat="true" ht="38.25" hidden="false" customHeight="false" outlineLevel="0" collapsed="false">
      <c r="A35" s="137"/>
      <c r="B35" s="137"/>
      <c r="C35" s="137" t="s">
        <v>303</v>
      </c>
      <c r="D35" s="137"/>
      <c r="E35" s="187" t="s">
        <v>304</v>
      </c>
      <c r="F35" s="40" t="n">
        <f aca="false">F36</f>
        <v>14225.9</v>
      </c>
      <c r="G35" s="139" t="n">
        <f aca="false">G36</f>
        <v>14225.9</v>
      </c>
      <c r="H35" s="140" t="n">
        <f aca="false">H36</f>
        <v>0</v>
      </c>
      <c r="I35" s="141" t="n">
        <f aca="false">I36</f>
        <v>0</v>
      </c>
      <c r="J35" s="142" t="n">
        <f aca="false">J36</f>
        <v>0</v>
      </c>
      <c r="K35" s="139" t="n">
        <f aca="false">K36</f>
        <v>0</v>
      </c>
    </row>
    <row r="36" s="106" customFormat="true" ht="38.25" hidden="false" customHeight="false" outlineLevel="0" collapsed="false">
      <c r="A36" s="137"/>
      <c r="B36" s="137"/>
      <c r="C36" s="137" t="s">
        <v>309</v>
      </c>
      <c r="D36" s="137"/>
      <c r="E36" s="187" t="s">
        <v>310</v>
      </c>
      <c r="F36" s="40" t="n">
        <f aca="false">F37</f>
        <v>14225.9</v>
      </c>
      <c r="G36" s="139" t="n">
        <f aca="false">G37</f>
        <v>14225.9</v>
      </c>
      <c r="H36" s="140" t="n">
        <f aca="false">H37</f>
        <v>0</v>
      </c>
      <c r="I36" s="141" t="n">
        <f aca="false">I37</f>
        <v>0</v>
      </c>
      <c r="J36" s="142" t="n">
        <f aca="false">J37</f>
        <v>0</v>
      </c>
      <c r="K36" s="139" t="n">
        <f aca="false">K37</f>
        <v>0</v>
      </c>
    </row>
    <row r="37" s="106" customFormat="true" ht="26.25" hidden="false" customHeight="true" outlineLevel="0" collapsed="false">
      <c r="A37" s="137"/>
      <c r="B37" s="137"/>
      <c r="C37" s="137"/>
      <c r="D37" s="137" t="s">
        <v>307</v>
      </c>
      <c r="E37" s="39" t="s">
        <v>308</v>
      </c>
      <c r="F37" s="40" t="n">
        <f aca="false">SUM(G37:K37)</f>
        <v>14225.9</v>
      </c>
      <c r="G37" s="186" t="n">
        <f aca="false">-5694.1+7270+12650</f>
        <v>14225.9</v>
      </c>
      <c r="H37" s="183"/>
      <c r="I37" s="184"/>
      <c r="J37" s="185"/>
      <c r="K37" s="186"/>
    </row>
    <row r="38" s="106" customFormat="true" ht="12.75" hidden="false" customHeight="false" outlineLevel="0" collapsed="false">
      <c r="A38" s="130" t="s">
        <v>522</v>
      </c>
      <c r="B38" s="130"/>
      <c r="C38" s="43"/>
      <c r="D38" s="43"/>
      <c r="E38" s="188" t="s">
        <v>523</v>
      </c>
      <c r="F38" s="37" t="n">
        <f aca="false">F39+F46</f>
        <v>530</v>
      </c>
      <c r="G38" s="132" t="n">
        <f aca="false">G39+G46</f>
        <v>530</v>
      </c>
      <c r="H38" s="133" t="n">
        <f aca="false">H39+H46</f>
        <v>0</v>
      </c>
      <c r="I38" s="134" t="n">
        <f aca="false">I39+I46</f>
        <v>0</v>
      </c>
      <c r="J38" s="135" t="n">
        <f aca="false">J39+J46</f>
        <v>0</v>
      </c>
      <c r="K38" s="132" t="n">
        <f aca="false">K39+K46</f>
        <v>0</v>
      </c>
    </row>
    <row r="39" s="106" customFormat="true" ht="12.75" hidden="false" customHeight="false" outlineLevel="0" collapsed="false">
      <c r="A39" s="137"/>
      <c r="B39" s="137" t="s">
        <v>510</v>
      </c>
      <c r="C39" s="52"/>
      <c r="D39" s="52"/>
      <c r="E39" s="189" t="s">
        <v>511</v>
      </c>
      <c r="F39" s="40" t="n">
        <f aca="false">F40</f>
        <v>80</v>
      </c>
      <c r="G39" s="139" t="n">
        <f aca="false">G40</f>
        <v>80</v>
      </c>
      <c r="H39" s="140" t="n">
        <f aca="false">H40</f>
        <v>0</v>
      </c>
      <c r="I39" s="141" t="n">
        <f aca="false">I40</f>
        <v>0</v>
      </c>
      <c r="J39" s="142" t="n">
        <f aca="false">J40</f>
        <v>0</v>
      </c>
      <c r="K39" s="139" t="n">
        <f aca="false">K40</f>
        <v>0</v>
      </c>
    </row>
    <row r="40" s="106" customFormat="true" ht="38.25" hidden="false" customHeight="false" outlineLevel="0" collapsed="false">
      <c r="A40" s="137"/>
      <c r="B40" s="137" t="s">
        <v>524</v>
      </c>
      <c r="C40" s="52"/>
      <c r="D40" s="52"/>
      <c r="E40" s="39" t="s">
        <v>525</v>
      </c>
      <c r="F40" s="40" t="n">
        <f aca="false">F41</f>
        <v>80</v>
      </c>
      <c r="G40" s="139" t="n">
        <f aca="false">G41</f>
        <v>80</v>
      </c>
      <c r="H40" s="140" t="n">
        <f aca="false">H41</f>
        <v>0</v>
      </c>
      <c r="I40" s="141" t="n">
        <f aca="false">I41</f>
        <v>0</v>
      </c>
      <c r="J40" s="142" t="n">
        <f aca="false">J41</f>
        <v>0</v>
      </c>
      <c r="K40" s="139" t="n">
        <f aca="false">K41</f>
        <v>0</v>
      </c>
    </row>
    <row r="41" s="106" customFormat="true" ht="25.5" hidden="false" customHeight="false" outlineLevel="0" collapsed="false">
      <c r="A41" s="137"/>
      <c r="B41" s="137"/>
      <c r="C41" s="137" t="s">
        <v>466</v>
      </c>
      <c r="D41" s="137"/>
      <c r="E41" s="187" t="s">
        <v>467</v>
      </c>
      <c r="F41" s="40" t="n">
        <f aca="false">F42</f>
        <v>80</v>
      </c>
      <c r="G41" s="139" t="n">
        <f aca="false">G42</f>
        <v>80</v>
      </c>
      <c r="H41" s="140" t="n">
        <f aca="false">H42</f>
        <v>0</v>
      </c>
      <c r="I41" s="141" t="n">
        <f aca="false">I42</f>
        <v>0</v>
      </c>
      <c r="J41" s="142" t="n">
        <f aca="false">J42</f>
        <v>0</v>
      </c>
      <c r="K41" s="139" t="n">
        <f aca="false">K42</f>
        <v>0</v>
      </c>
    </row>
    <row r="42" s="106" customFormat="true" ht="25.5" hidden="false" customHeight="false" outlineLevel="0" collapsed="false">
      <c r="A42" s="137"/>
      <c r="B42" s="137"/>
      <c r="C42" s="137" t="s">
        <v>468</v>
      </c>
      <c r="D42" s="137"/>
      <c r="E42" s="187" t="s">
        <v>469</v>
      </c>
      <c r="F42" s="40" t="n">
        <f aca="false">F43</f>
        <v>80</v>
      </c>
      <c r="G42" s="139" t="n">
        <f aca="false">G43</f>
        <v>80</v>
      </c>
      <c r="H42" s="140" t="n">
        <f aca="false">H43</f>
        <v>0</v>
      </c>
      <c r="I42" s="141" t="n">
        <f aca="false">I43</f>
        <v>0</v>
      </c>
      <c r="J42" s="142" t="n">
        <f aca="false">J43</f>
        <v>0</v>
      </c>
      <c r="K42" s="139" t="n">
        <f aca="false">K43</f>
        <v>0</v>
      </c>
    </row>
    <row r="43" s="106" customFormat="true" ht="25.5" hidden="false" customHeight="false" outlineLevel="0" collapsed="false">
      <c r="A43" s="137"/>
      <c r="B43" s="137"/>
      <c r="C43" s="137" t="s">
        <v>474</v>
      </c>
      <c r="D43" s="137"/>
      <c r="E43" s="187" t="s">
        <v>326</v>
      </c>
      <c r="F43" s="40" t="n">
        <f aca="false">F44</f>
        <v>80</v>
      </c>
      <c r="G43" s="139" t="n">
        <f aca="false">G44</f>
        <v>80</v>
      </c>
      <c r="H43" s="140" t="n">
        <f aca="false">H44</f>
        <v>0</v>
      </c>
      <c r="I43" s="141" t="n">
        <f aca="false">I44</f>
        <v>0</v>
      </c>
      <c r="J43" s="142" t="n">
        <f aca="false">J44</f>
        <v>0</v>
      </c>
      <c r="K43" s="139" t="n">
        <f aca="false">K44</f>
        <v>0</v>
      </c>
    </row>
    <row r="44" s="106" customFormat="true" ht="25.5" hidden="false" customHeight="false" outlineLevel="0" collapsed="false">
      <c r="A44" s="137"/>
      <c r="B44" s="137"/>
      <c r="C44" s="137" t="s">
        <v>475</v>
      </c>
      <c r="D44" s="137"/>
      <c r="E44" s="187" t="s">
        <v>328</v>
      </c>
      <c r="F44" s="40" t="n">
        <f aca="false">F45</f>
        <v>80</v>
      </c>
      <c r="G44" s="139" t="n">
        <f aca="false">G45</f>
        <v>80</v>
      </c>
      <c r="H44" s="140" t="n">
        <f aca="false">H45</f>
        <v>0</v>
      </c>
      <c r="I44" s="141" t="n">
        <f aca="false">I45</f>
        <v>0</v>
      </c>
      <c r="J44" s="142" t="n">
        <f aca="false">J45</f>
        <v>0</v>
      </c>
      <c r="K44" s="139" t="n">
        <f aca="false">K45</f>
        <v>0</v>
      </c>
    </row>
    <row r="45" s="106" customFormat="true" ht="27" hidden="false" customHeight="true" outlineLevel="0" collapsed="false">
      <c r="A45" s="137"/>
      <c r="B45" s="137"/>
      <c r="C45" s="137"/>
      <c r="D45" s="137" t="s">
        <v>321</v>
      </c>
      <c r="E45" s="187" t="s">
        <v>322</v>
      </c>
      <c r="F45" s="40" t="n">
        <f aca="false">SUM(G45:K45)</f>
        <v>80</v>
      </c>
      <c r="G45" s="139" t="n">
        <v>80</v>
      </c>
      <c r="H45" s="140"/>
      <c r="I45" s="141"/>
      <c r="J45" s="142"/>
      <c r="K45" s="139"/>
    </row>
    <row r="46" s="106" customFormat="true" ht="12.75" hidden="false" customHeight="false" outlineLevel="0" collapsed="false">
      <c r="A46" s="137"/>
      <c r="B46" s="137" t="s">
        <v>526</v>
      </c>
      <c r="C46" s="137"/>
      <c r="D46" s="137"/>
      <c r="E46" s="187" t="s">
        <v>527</v>
      </c>
      <c r="F46" s="40" t="n">
        <f aca="false">F47</f>
        <v>450</v>
      </c>
      <c r="G46" s="139" t="n">
        <f aca="false">G47</f>
        <v>450</v>
      </c>
      <c r="H46" s="140" t="n">
        <f aca="false">H47</f>
        <v>0</v>
      </c>
      <c r="I46" s="141" t="n">
        <f aca="false">I47</f>
        <v>0</v>
      </c>
      <c r="J46" s="142" t="n">
        <f aca="false">J47</f>
        <v>0</v>
      </c>
      <c r="K46" s="139" t="n">
        <f aca="false">K47</f>
        <v>0</v>
      </c>
    </row>
    <row r="47" s="106" customFormat="true" ht="25.5" hidden="false" customHeight="false" outlineLevel="0" collapsed="false">
      <c r="A47" s="137"/>
      <c r="B47" s="137" t="s">
        <v>528</v>
      </c>
      <c r="C47" s="137"/>
      <c r="D47" s="137"/>
      <c r="E47" s="187" t="s">
        <v>529</v>
      </c>
      <c r="F47" s="40" t="n">
        <f aca="false">F48</f>
        <v>450</v>
      </c>
      <c r="G47" s="139" t="n">
        <f aca="false">G48</f>
        <v>450</v>
      </c>
      <c r="H47" s="140" t="n">
        <f aca="false">H48</f>
        <v>0</v>
      </c>
      <c r="I47" s="141" t="n">
        <f aca="false">I48</f>
        <v>0</v>
      </c>
      <c r="J47" s="142" t="n">
        <f aca="false">J48</f>
        <v>0</v>
      </c>
      <c r="K47" s="139" t="n">
        <f aca="false">K48</f>
        <v>0</v>
      </c>
    </row>
    <row r="48" s="106" customFormat="true" ht="25.5" hidden="false" customHeight="false" outlineLevel="0" collapsed="false">
      <c r="A48" s="137"/>
      <c r="B48" s="137"/>
      <c r="C48" s="137" t="s">
        <v>530</v>
      </c>
      <c r="D48" s="137"/>
      <c r="E48" s="187" t="s">
        <v>428</v>
      </c>
      <c r="F48" s="40" t="n">
        <f aca="false">F49</f>
        <v>450</v>
      </c>
      <c r="G48" s="139" t="n">
        <f aca="false">G49</f>
        <v>450</v>
      </c>
      <c r="H48" s="140" t="n">
        <f aca="false">H49</f>
        <v>0</v>
      </c>
      <c r="I48" s="141" t="n">
        <f aca="false">I49</f>
        <v>0</v>
      </c>
      <c r="J48" s="142" t="n">
        <f aca="false">J49</f>
        <v>0</v>
      </c>
      <c r="K48" s="139" t="n">
        <f aca="false">K49</f>
        <v>0</v>
      </c>
    </row>
    <row r="49" s="106" customFormat="true" ht="38.25" hidden="false" customHeight="false" outlineLevel="0" collapsed="false">
      <c r="A49" s="137"/>
      <c r="B49" s="137"/>
      <c r="C49" s="137" t="s">
        <v>429</v>
      </c>
      <c r="D49" s="137"/>
      <c r="E49" s="187" t="s">
        <v>430</v>
      </c>
      <c r="F49" s="40" t="n">
        <f aca="false">F50</f>
        <v>450</v>
      </c>
      <c r="G49" s="139" t="n">
        <f aca="false">G50</f>
        <v>450</v>
      </c>
      <c r="H49" s="140" t="n">
        <f aca="false">H50</f>
        <v>0</v>
      </c>
      <c r="I49" s="141" t="n">
        <f aca="false">I50</f>
        <v>0</v>
      </c>
      <c r="J49" s="142" t="n">
        <f aca="false">J50</f>
        <v>0</v>
      </c>
      <c r="K49" s="139" t="n">
        <f aca="false">K50</f>
        <v>0</v>
      </c>
    </row>
    <row r="50" s="106" customFormat="true" ht="12.75" hidden="false" customHeight="false" outlineLevel="0" collapsed="false">
      <c r="A50" s="137"/>
      <c r="B50" s="137"/>
      <c r="C50" s="137" t="s">
        <v>431</v>
      </c>
      <c r="D50" s="137"/>
      <c r="E50" s="187" t="s">
        <v>432</v>
      </c>
      <c r="F50" s="40" t="n">
        <f aca="false">F51</f>
        <v>450</v>
      </c>
      <c r="G50" s="139" t="n">
        <f aca="false">G51</f>
        <v>450</v>
      </c>
      <c r="H50" s="140" t="n">
        <f aca="false">H51</f>
        <v>0</v>
      </c>
      <c r="I50" s="141" t="n">
        <f aca="false">I51</f>
        <v>0</v>
      </c>
      <c r="J50" s="142" t="n">
        <f aca="false">J51</f>
        <v>0</v>
      </c>
      <c r="K50" s="139" t="n">
        <f aca="false">K51</f>
        <v>0</v>
      </c>
    </row>
    <row r="51" s="106" customFormat="true" ht="12.75" hidden="false" customHeight="false" outlineLevel="0" collapsed="false">
      <c r="A51" s="137"/>
      <c r="B51" s="137"/>
      <c r="C51" s="137" t="s">
        <v>433</v>
      </c>
      <c r="D51" s="137"/>
      <c r="E51" s="187" t="s">
        <v>434</v>
      </c>
      <c r="F51" s="40" t="n">
        <f aca="false">F52</f>
        <v>450</v>
      </c>
      <c r="G51" s="139" t="n">
        <f aca="false">G52</f>
        <v>450</v>
      </c>
      <c r="H51" s="140" t="n">
        <f aca="false">H52</f>
        <v>0</v>
      </c>
      <c r="I51" s="141" t="n">
        <f aca="false">I52</f>
        <v>0</v>
      </c>
      <c r="J51" s="142" t="n">
        <f aca="false">J52</f>
        <v>0</v>
      </c>
      <c r="K51" s="139" t="n">
        <f aca="false">K52</f>
        <v>0</v>
      </c>
    </row>
    <row r="52" s="106" customFormat="true" ht="27" hidden="false" customHeight="true" outlineLevel="0" collapsed="false">
      <c r="A52" s="137"/>
      <c r="B52" s="137"/>
      <c r="C52" s="137"/>
      <c r="D52" s="137" t="s">
        <v>321</v>
      </c>
      <c r="E52" s="187" t="s">
        <v>322</v>
      </c>
      <c r="F52" s="40" t="n">
        <f aca="false">SUM(G52:K52)</f>
        <v>450</v>
      </c>
      <c r="G52" s="139" t="n">
        <f aca="false">200+250</f>
        <v>450</v>
      </c>
      <c r="H52" s="183"/>
      <c r="I52" s="184"/>
      <c r="J52" s="185"/>
      <c r="K52" s="186"/>
    </row>
    <row r="53" s="136" customFormat="true" ht="25.5" hidden="false" customHeight="false" outlineLevel="0" collapsed="false">
      <c r="A53" s="130" t="s">
        <v>531</v>
      </c>
      <c r="B53" s="130"/>
      <c r="C53" s="43"/>
      <c r="D53" s="43"/>
      <c r="E53" s="36" t="s">
        <v>532</v>
      </c>
      <c r="F53" s="37" t="n">
        <f aca="false">F54+F64+F84+F91+F116+F122</f>
        <v>15061.742</v>
      </c>
      <c r="G53" s="132" t="n">
        <f aca="false">G54+G64+G84+G91+G116+G122</f>
        <v>5965.998</v>
      </c>
      <c r="H53" s="133" t="n">
        <f aca="false">H54+H64+H84+H91+H116+H122</f>
        <v>2358.7</v>
      </c>
      <c r="I53" s="134" t="n">
        <f aca="false">I54+I64+I84+I91+I116+I122</f>
        <v>-177.9</v>
      </c>
      <c r="J53" s="135" t="n">
        <f aca="false">J54+J64+J84+J91+J116+J122</f>
        <v>6914.944</v>
      </c>
      <c r="K53" s="132" t="n">
        <f aca="false">K54+K64+K84+K91+K116+K122</f>
        <v>0</v>
      </c>
    </row>
    <row r="54" s="136" customFormat="true" ht="12.75" hidden="false" customHeight="false" outlineLevel="0" collapsed="false">
      <c r="A54" s="130"/>
      <c r="B54" s="137" t="s">
        <v>510</v>
      </c>
      <c r="C54" s="52"/>
      <c r="D54" s="52"/>
      <c r="E54" s="39" t="s">
        <v>511</v>
      </c>
      <c r="F54" s="40" t="n">
        <f aca="false">F55</f>
        <v>-276.456</v>
      </c>
      <c r="G54" s="139" t="n">
        <f aca="false">G55</f>
        <v>-276.456</v>
      </c>
      <c r="H54" s="140" t="n">
        <f aca="false">H55</f>
        <v>0</v>
      </c>
      <c r="I54" s="141" t="n">
        <f aca="false">I55</f>
        <v>0</v>
      </c>
      <c r="J54" s="142" t="n">
        <f aca="false">J55</f>
        <v>0</v>
      </c>
      <c r="K54" s="139" t="n">
        <f aca="false">K55</f>
        <v>0</v>
      </c>
    </row>
    <row r="55" s="136" customFormat="true" ht="12.75" hidden="false" customHeight="false" outlineLevel="0" collapsed="false">
      <c r="A55" s="130"/>
      <c r="B55" s="137" t="s">
        <v>512</v>
      </c>
      <c r="C55" s="52"/>
      <c r="D55" s="52"/>
      <c r="E55" s="39" t="s">
        <v>513</v>
      </c>
      <c r="F55" s="40" t="n">
        <f aca="false">F56</f>
        <v>-276.456</v>
      </c>
      <c r="G55" s="139" t="n">
        <f aca="false">G56</f>
        <v>-276.456</v>
      </c>
      <c r="H55" s="140" t="n">
        <f aca="false">H56</f>
        <v>0</v>
      </c>
      <c r="I55" s="141" t="n">
        <f aca="false">I56</f>
        <v>0</v>
      </c>
      <c r="J55" s="142" t="n">
        <f aca="false">J56</f>
        <v>0</v>
      </c>
      <c r="K55" s="139" t="n">
        <f aca="false">K56</f>
        <v>0</v>
      </c>
    </row>
    <row r="56" s="136" customFormat="true" ht="25.5" hidden="false" customHeight="false" outlineLevel="0" collapsed="false">
      <c r="A56" s="130"/>
      <c r="B56" s="137"/>
      <c r="C56" s="137" t="s">
        <v>443</v>
      </c>
      <c r="D56" s="137"/>
      <c r="E56" s="187" t="s">
        <v>444</v>
      </c>
      <c r="F56" s="40" t="n">
        <f aca="false">F57</f>
        <v>-276.456</v>
      </c>
      <c r="G56" s="139" t="n">
        <f aca="false">G57</f>
        <v>-276.456</v>
      </c>
      <c r="H56" s="140" t="n">
        <f aca="false">H57</f>
        <v>0</v>
      </c>
      <c r="I56" s="141" t="n">
        <f aca="false">I57</f>
        <v>0</v>
      </c>
      <c r="J56" s="142" t="n">
        <f aca="false">J57</f>
        <v>0</v>
      </c>
      <c r="K56" s="139" t="n">
        <f aca="false">K57</f>
        <v>0</v>
      </c>
    </row>
    <row r="57" s="136" customFormat="true" ht="25.5" hidden="false" customHeight="false" outlineLevel="0" collapsed="false">
      <c r="A57" s="130"/>
      <c r="B57" s="137"/>
      <c r="C57" s="137" t="s">
        <v>445</v>
      </c>
      <c r="D57" s="137"/>
      <c r="E57" s="187" t="s">
        <v>446</v>
      </c>
      <c r="F57" s="40" t="n">
        <f aca="false">F58+F61</f>
        <v>-276.456</v>
      </c>
      <c r="G57" s="139" t="n">
        <f aca="false">G58+G61</f>
        <v>-276.456</v>
      </c>
      <c r="H57" s="140" t="n">
        <f aca="false">H58+H61</f>
        <v>0</v>
      </c>
      <c r="I57" s="141" t="n">
        <f aca="false">I58+I61</f>
        <v>0</v>
      </c>
      <c r="J57" s="142" t="n">
        <f aca="false">J58+J61</f>
        <v>0</v>
      </c>
      <c r="K57" s="139" t="n">
        <f aca="false">K58+K61</f>
        <v>0</v>
      </c>
    </row>
    <row r="58" s="136" customFormat="true" ht="25.5" hidden="false" customHeight="false" outlineLevel="0" collapsed="false">
      <c r="A58" s="130"/>
      <c r="B58" s="137"/>
      <c r="C58" s="137" t="s">
        <v>447</v>
      </c>
      <c r="D58" s="137"/>
      <c r="E58" s="187" t="s">
        <v>448</v>
      </c>
      <c r="F58" s="40" t="n">
        <f aca="false">F59</f>
        <v>50.92</v>
      </c>
      <c r="G58" s="139" t="n">
        <f aca="false">G59</f>
        <v>50.92</v>
      </c>
      <c r="H58" s="140" t="n">
        <f aca="false">H59</f>
        <v>0</v>
      </c>
      <c r="I58" s="141" t="n">
        <f aca="false">I59</f>
        <v>0</v>
      </c>
      <c r="J58" s="142" t="n">
        <f aca="false">J59</f>
        <v>0</v>
      </c>
      <c r="K58" s="139" t="n">
        <f aca="false">K59</f>
        <v>0</v>
      </c>
    </row>
    <row r="59" s="136" customFormat="true" ht="25.5" hidden="false" customHeight="false" outlineLevel="0" collapsed="false">
      <c r="A59" s="130"/>
      <c r="B59" s="137"/>
      <c r="C59" s="137" t="s">
        <v>449</v>
      </c>
      <c r="D59" s="137"/>
      <c r="E59" s="187" t="s">
        <v>450</v>
      </c>
      <c r="F59" s="40" t="n">
        <f aca="false">F60</f>
        <v>50.92</v>
      </c>
      <c r="G59" s="139" t="n">
        <f aca="false">G60</f>
        <v>50.92</v>
      </c>
      <c r="H59" s="140" t="n">
        <f aca="false">H60</f>
        <v>0</v>
      </c>
      <c r="I59" s="141" t="n">
        <f aca="false">I60</f>
        <v>0</v>
      </c>
      <c r="J59" s="142" t="n">
        <f aca="false">J60</f>
        <v>0</v>
      </c>
      <c r="K59" s="139" t="n">
        <f aca="false">K60</f>
        <v>0</v>
      </c>
    </row>
    <row r="60" s="136" customFormat="true" ht="28.5" hidden="false" customHeight="true" outlineLevel="0" collapsed="false">
      <c r="A60" s="130"/>
      <c r="B60" s="137"/>
      <c r="C60" s="137"/>
      <c r="D60" s="137" t="s">
        <v>321</v>
      </c>
      <c r="E60" s="187" t="s">
        <v>322</v>
      </c>
      <c r="F60" s="40" t="n">
        <f aca="false">SUM(G60:K60)</f>
        <v>50.92</v>
      </c>
      <c r="G60" s="139" t="n">
        <v>50.92</v>
      </c>
      <c r="H60" s="140"/>
      <c r="I60" s="141"/>
      <c r="J60" s="142"/>
      <c r="K60" s="139"/>
    </row>
    <row r="61" s="136" customFormat="true" ht="25.5" hidden="false" customHeight="false" outlineLevel="0" collapsed="false">
      <c r="A61" s="130"/>
      <c r="B61" s="137"/>
      <c r="C61" s="137" t="s">
        <v>451</v>
      </c>
      <c r="D61" s="137"/>
      <c r="E61" s="187" t="s">
        <v>452</v>
      </c>
      <c r="F61" s="40" t="n">
        <f aca="false">F62</f>
        <v>-327.376</v>
      </c>
      <c r="G61" s="139" t="n">
        <f aca="false">G62</f>
        <v>-327.376</v>
      </c>
      <c r="H61" s="140" t="n">
        <f aca="false">H62</f>
        <v>0</v>
      </c>
      <c r="I61" s="141" t="n">
        <f aca="false">I62</f>
        <v>0</v>
      </c>
      <c r="J61" s="142" t="n">
        <f aca="false">J62</f>
        <v>0</v>
      </c>
      <c r="K61" s="139" t="n">
        <f aca="false">K62</f>
        <v>0</v>
      </c>
    </row>
    <row r="62" s="136" customFormat="true" ht="12.75" hidden="false" customHeight="false" outlineLevel="0" collapsed="false">
      <c r="A62" s="130"/>
      <c r="B62" s="137"/>
      <c r="C62" s="137" t="s">
        <v>533</v>
      </c>
      <c r="D62" s="137"/>
      <c r="E62" s="187" t="s">
        <v>454</v>
      </c>
      <c r="F62" s="40" t="n">
        <f aca="false">F63</f>
        <v>-327.376</v>
      </c>
      <c r="G62" s="139" t="n">
        <f aca="false">G63</f>
        <v>-327.376</v>
      </c>
      <c r="H62" s="140" t="n">
        <f aca="false">H63</f>
        <v>0</v>
      </c>
      <c r="I62" s="141" t="n">
        <f aca="false">I63</f>
        <v>0</v>
      </c>
      <c r="J62" s="142" t="n">
        <f aca="false">J63</f>
        <v>0</v>
      </c>
      <c r="K62" s="139" t="n">
        <f aca="false">K63</f>
        <v>0</v>
      </c>
    </row>
    <row r="63" s="136" customFormat="true" ht="21.95" hidden="false" customHeight="true" outlineLevel="0" collapsed="false">
      <c r="A63" s="130"/>
      <c r="B63" s="137"/>
      <c r="C63" s="137"/>
      <c r="D63" s="137" t="s">
        <v>321</v>
      </c>
      <c r="E63" s="187" t="s">
        <v>322</v>
      </c>
      <c r="F63" s="40" t="n">
        <f aca="false">SUM(G63:K63)</f>
        <v>-327.376</v>
      </c>
      <c r="G63" s="139" t="n">
        <f aca="false">-978.876+651.5</f>
        <v>-327.376</v>
      </c>
      <c r="H63" s="140"/>
      <c r="I63" s="141"/>
      <c r="J63" s="142"/>
      <c r="K63" s="139"/>
    </row>
    <row r="64" s="136" customFormat="true" ht="12.75" hidden="false" customHeight="false" outlineLevel="0" collapsed="false">
      <c r="A64" s="130"/>
      <c r="B64" s="137" t="s">
        <v>514</v>
      </c>
      <c r="C64" s="52"/>
      <c r="D64" s="52"/>
      <c r="E64" s="39" t="s">
        <v>515</v>
      </c>
      <c r="F64" s="40" t="n">
        <f aca="false">F65+F75</f>
        <v>2772.42</v>
      </c>
      <c r="G64" s="139" t="n">
        <f aca="false">G65+G75</f>
        <v>388.1</v>
      </c>
      <c r="H64" s="140" t="n">
        <f aca="false">H65+H75</f>
        <v>2358.7</v>
      </c>
      <c r="I64" s="141" t="n">
        <f aca="false">I65+I75</f>
        <v>-177.9</v>
      </c>
      <c r="J64" s="142" t="n">
        <f aca="false">J65+J75</f>
        <v>203.52</v>
      </c>
      <c r="K64" s="139" t="n">
        <f aca="false">K65+K75</f>
        <v>0</v>
      </c>
    </row>
    <row r="65" s="136" customFormat="true" ht="12.75" hidden="false" customHeight="false" outlineLevel="0" collapsed="false">
      <c r="A65" s="130"/>
      <c r="B65" s="137" t="s">
        <v>534</v>
      </c>
      <c r="C65" s="52"/>
      <c r="D65" s="52"/>
      <c r="E65" s="39" t="s">
        <v>535</v>
      </c>
      <c r="F65" s="40" t="n">
        <f aca="false">F66</f>
        <v>2562.22</v>
      </c>
      <c r="G65" s="139" t="n">
        <f aca="false">G66</f>
        <v>0</v>
      </c>
      <c r="H65" s="140" t="n">
        <f aca="false">H66</f>
        <v>2358.7</v>
      </c>
      <c r="I65" s="141" t="n">
        <f aca="false">I66</f>
        <v>0</v>
      </c>
      <c r="J65" s="142" t="n">
        <f aca="false">J66</f>
        <v>203.52</v>
      </c>
      <c r="K65" s="139" t="n">
        <f aca="false">K66</f>
        <v>0</v>
      </c>
    </row>
    <row r="66" s="136" customFormat="true" ht="25.5" hidden="false" customHeight="false" outlineLevel="0" collapsed="false">
      <c r="A66" s="130"/>
      <c r="B66" s="137"/>
      <c r="C66" s="137" t="s">
        <v>408</v>
      </c>
      <c r="D66" s="137"/>
      <c r="E66" s="187" t="s">
        <v>409</v>
      </c>
      <c r="F66" s="40" t="n">
        <f aca="false">F67</f>
        <v>2562.22</v>
      </c>
      <c r="G66" s="139" t="n">
        <f aca="false">G67</f>
        <v>0</v>
      </c>
      <c r="H66" s="140" t="n">
        <f aca="false">H67</f>
        <v>2358.7</v>
      </c>
      <c r="I66" s="141" t="n">
        <f aca="false">I67</f>
        <v>0</v>
      </c>
      <c r="J66" s="142" t="n">
        <f aca="false">J67</f>
        <v>203.52</v>
      </c>
      <c r="K66" s="139" t="n">
        <f aca="false">K67</f>
        <v>0</v>
      </c>
    </row>
    <row r="67" s="136" customFormat="true" ht="12.75" hidden="false" customHeight="false" outlineLevel="0" collapsed="false">
      <c r="A67" s="130"/>
      <c r="B67" s="137"/>
      <c r="C67" s="137" t="s">
        <v>417</v>
      </c>
      <c r="D67" s="137"/>
      <c r="E67" s="187" t="s">
        <v>418</v>
      </c>
      <c r="F67" s="40" t="n">
        <f aca="false">F68</f>
        <v>2562.22</v>
      </c>
      <c r="G67" s="139" t="n">
        <f aca="false">G68</f>
        <v>0</v>
      </c>
      <c r="H67" s="140" t="n">
        <f aca="false">H68</f>
        <v>2358.7</v>
      </c>
      <c r="I67" s="141" t="n">
        <f aca="false">I68</f>
        <v>0</v>
      </c>
      <c r="J67" s="142" t="n">
        <f aca="false">J68</f>
        <v>203.52</v>
      </c>
      <c r="K67" s="139" t="n">
        <f aca="false">K68</f>
        <v>0</v>
      </c>
    </row>
    <row r="68" s="136" customFormat="true" ht="25.5" hidden="false" customHeight="false" outlineLevel="0" collapsed="false">
      <c r="A68" s="130"/>
      <c r="B68" s="137"/>
      <c r="C68" s="137" t="s">
        <v>419</v>
      </c>
      <c r="D68" s="137"/>
      <c r="E68" s="187" t="s">
        <v>420</v>
      </c>
      <c r="F68" s="40" t="n">
        <f aca="false">F69+F71+F73</f>
        <v>2562.22</v>
      </c>
      <c r="G68" s="139" t="n">
        <f aca="false">G69+G71+G73</f>
        <v>0</v>
      </c>
      <c r="H68" s="140" t="n">
        <f aca="false">H69+H71+H73</f>
        <v>2358.7</v>
      </c>
      <c r="I68" s="141" t="n">
        <f aca="false">I69+I71+I73</f>
        <v>0</v>
      </c>
      <c r="J68" s="142" t="n">
        <f aca="false">J69+J71+J73</f>
        <v>203.52</v>
      </c>
      <c r="K68" s="139" t="n">
        <f aca="false">K69+K71+K73</f>
        <v>0</v>
      </c>
    </row>
    <row r="69" s="136" customFormat="true" ht="38.25" hidden="false" customHeight="false" outlineLevel="0" collapsed="false">
      <c r="A69" s="130"/>
      <c r="B69" s="137"/>
      <c r="C69" s="137" t="s">
        <v>421</v>
      </c>
      <c r="D69" s="137"/>
      <c r="E69" s="187" t="s">
        <v>422</v>
      </c>
      <c r="F69" s="40" t="n">
        <f aca="false">F70</f>
        <v>558.7</v>
      </c>
      <c r="G69" s="139" t="n">
        <f aca="false">G70</f>
        <v>0</v>
      </c>
      <c r="H69" s="140" t="n">
        <f aca="false">H70</f>
        <v>558.7</v>
      </c>
      <c r="I69" s="141" t="n">
        <f aca="false">I70</f>
        <v>0</v>
      </c>
      <c r="J69" s="142" t="n">
        <f aca="false">J70</f>
        <v>0</v>
      </c>
      <c r="K69" s="139" t="n">
        <f aca="false">K70</f>
        <v>0</v>
      </c>
    </row>
    <row r="70" s="136" customFormat="true" ht="28.5" hidden="false" customHeight="true" outlineLevel="0" collapsed="false">
      <c r="A70" s="130"/>
      <c r="B70" s="137"/>
      <c r="C70" s="137"/>
      <c r="D70" s="137" t="s">
        <v>321</v>
      </c>
      <c r="E70" s="187" t="s">
        <v>322</v>
      </c>
      <c r="F70" s="40" t="n">
        <f aca="false">SUM(G70:K70)</f>
        <v>558.7</v>
      </c>
      <c r="G70" s="139"/>
      <c r="H70" s="140" t="n">
        <v>558.7</v>
      </c>
      <c r="I70" s="141"/>
      <c r="J70" s="142"/>
      <c r="K70" s="139"/>
    </row>
    <row r="71" s="136" customFormat="true" ht="38.25" hidden="false" customHeight="false" outlineLevel="0" collapsed="false">
      <c r="A71" s="130"/>
      <c r="B71" s="137"/>
      <c r="C71" s="137" t="s">
        <v>423</v>
      </c>
      <c r="D71" s="137"/>
      <c r="E71" s="187" t="s">
        <v>424</v>
      </c>
      <c r="F71" s="40" t="n">
        <f aca="false">F72</f>
        <v>203.52</v>
      </c>
      <c r="G71" s="139" t="n">
        <f aca="false">G72</f>
        <v>0</v>
      </c>
      <c r="H71" s="140" t="n">
        <f aca="false">H72</f>
        <v>0</v>
      </c>
      <c r="I71" s="141" t="n">
        <f aca="false">I72</f>
        <v>0</v>
      </c>
      <c r="J71" s="142" t="n">
        <f aca="false">J72</f>
        <v>203.52</v>
      </c>
      <c r="K71" s="139" t="n">
        <f aca="false">K72</f>
        <v>0</v>
      </c>
    </row>
    <row r="72" s="136" customFormat="true" ht="28.5" hidden="false" customHeight="true" outlineLevel="0" collapsed="false">
      <c r="A72" s="130"/>
      <c r="B72" s="137"/>
      <c r="C72" s="137"/>
      <c r="D72" s="137" t="s">
        <v>321</v>
      </c>
      <c r="E72" s="187" t="s">
        <v>322</v>
      </c>
      <c r="F72" s="40" t="n">
        <f aca="false">SUM(G72:K72)</f>
        <v>203.52</v>
      </c>
      <c r="G72" s="139"/>
      <c r="H72" s="140"/>
      <c r="I72" s="141"/>
      <c r="J72" s="142" t="n">
        <v>203.52</v>
      </c>
      <c r="K72" s="139"/>
    </row>
    <row r="73" s="136" customFormat="true" ht="51" hidden="false" customHeight="false" outlineLevel="0" collapsed="false">
      <c r="A73" s="130"/>
      <c r="B73" s="137"/>
      <c r="C73" s="137" t="s">
        <v>425</v>
      </c>
      <c r="D73" s="137"/>
      <c r="E73" s="190" t="s">
        <v>426</v>
      </c>
      <c r="F73" s="40" t="n">
        <f aca="false">F74</f>
        <v>1800</v>
      </c>
      <c r="G73" s="139" t="n">
        <f aca="false">G74</f>
        <v>0</v>
      </c>
      <c r="H73" s="140" t="n">
        <f aca="false">H74</f>
        <v>1800</v>
      </c>
      <c r="I73" s="141" t="n">
        <f aca="false">I74</f>
        <v>0</v>
      </c>
      <c r="J73" s="142" t="n">
        <f aca="false">J74</f>
        <v>0</v>
      </c>
      <c r="K73" s="139" t="n">
        <f aca="false">K74</f>
        <v>0</v>
      </c>
    </row>
    <row r="74" s="136" customFormat="true" ht="29.25" hidden="false" customHeight="true" outlineLevel="0" collapsed="false">
      <c r="A74" s="130"/>
      <c r="B74" s="137"/>
      <c r="C74" s="130"/>
      <c r="D74" s="137" t="s">
        <v>321</v>
      </c>
      <c r="E74" s="187" t="s">
        <v>322</v>
      </c>
      <c r="F74" s="40" t="n">
        <f aca="false">SUM(G74:K74)</f>
        <v>1800</v>
      </c>
      <c r="G74" s="139"/>
      <c r="H74" s="140" t="n">
        <v>1800</v>
      </c>
      <c r="I74" s="141"/>
      <c r="J74" s="142"/>
      <c r="K74" s="139"/>
    </row>
    <row r="75" s="136" customFormat="true" ht="12.75" hidden="false" customHeight="false" outlineLevel="0" collapsed="false">
      <c r="A75" s="130"/>
      <c r="B75" s="137" t="s">
        <v>516</v>
      </c>
      <c r="C75" s="52"/>
      <c r="D75" s="52"/>
      <c r="E75" s="39" t="s">
        <v>517</v>
      </c>
      <c r="F75" s="40" t="n">
        <f aca="false">F76</f>
        <v>210.2</v>
      </c>
      <c r="G75" s="186" t="n">
        <f aca="false">G76</f>
        <v>388.1</v>
      </c>
      <c r="H75" s="183" t="n">
        <f aca="false">H76</f>
        <v>0</v>
      </c>
      <c r="I75" s="184" t="n">
        <f aca="false">I76</f>
        <v>-177.9</v>
      </c>
      <c r="J75" s="185" t="n">
        <f aca="false">J76</f>
        <v>0</v>
      </c>
      <c r="K75" s="186" t="n">
        <f aca="false">K76</f>
        <v>0</v>
      </c>
    </row>
    <row r="76" s="136" customFormat="true" ht="38.25" hidden="false" customHeight="false" outlineLevel="0" collapsed="false">
      <c r="A76" s="130"/>
      <c r="B76" s="137"/>
      <c r="C76" s="137" t="s">
        <v>358</v>
      </c>
      <c r="D76" s="137"/>
      <c r="E76" s="187" t="s">
        <v>359</v>
      </c>
      <c r="F76" s="40" t="n">
        <f aca="false">F77</f>
        <v>210.2</v>
      </c>
      <c r="G76" s="139" t="n">
        <f aca="false">G77</f>
        <v>388.1</v>
      </c>
      <c r="H76" s="183" t="n">
        <f aca="false">H77</f>
        <v>0</v>
      </c>
      <c r="I76" s="184" t="n">
        <f aca="false">I77</f>
        <v>-177.9</v>
      </c>
      <c r="J76" s="185" t="n">
        <f aca="false">J77</f>
        <v>0</v>
      </c>
      <c r="K76" s="186" t="n">
        <f aca="false">K77</f>
        <v>0</v>
      </c>
    </row>
    <row r="77" s="136" customFormat="true" ht="12.75" hidden="false" customHeight="false" outlineLevel="0" collapsed="false">
      <c r="A77" s="130"/>
      <c r="B77" s="137"/>
      <c r="C77" s="137" t="s">
        <v>366</v>
      </c>
      <c r="D77" s="137"/>
      <c r="E77" s="187" t="s">
        <v>367</v>
      </c>
      <c r="F77" s="40" t="n">
        <f aca="false">F78</f>
        <v>210.2</v>
      </c>
      <c r="G77" s="139" t="n">
        <f aca="false">G78</f>
        <v>388.1</v>
      </c>
      <c r="H77" s="183" t="n">
        <f aca="false">H78</f>
        <v>0</v>
      </c>
      <c r="I77" s="184" t="n">
        <f aca="false">I78</f>
        <v>-177.9</v>
      </c>
      <c r="J77" s="185" t="n">
        <f aca="false">J78</f>
        <v>0</v>
      </c>
      <c r="K77" s="186" t="n">
        <f aca="false">K78</f>
        <v>0</v>
      </c>
    </row>
    <row r="78" s="136" customFormat="true" ht="25.5" hidden="false" customHeight="false" outlineLevel="0" collapsed="false">
      <c r="A78" s="130"/>
      <c r="B78" s="137"/>
      <c r="C78" s="137" t="s">
        <v>368</v>
      </c>
      <c r="D78" s="137"/>
      <c r="E78" s="187" t="s">
        <v>330</v>
      </c>
      <c r="F78" s="40" t="n">
        <f aca="false">F79+F82</f>
        <v>210.2</v>
      </c>
      <c r="G78" s="139" t="n">
        <f aca="false">G79+G82</f>
        <v>388.1</v>
      </c>
      <c r="H78" s="140" t="n">
        <f aca="false">H79+H82</f>
        <v>0</v>
      </c>
      <c r="I78" s="141" t="n">
        <f aca="false">I79+I82</f>
        <v>-177.9</v>
      </c>
      <c r="J78" s="142" t="n">
        <f aca="false">J79+J82</f>
        <v>0</v>
      </c>
      <c r="K78" s="139" t="n">
        <f aca="false">K79+K82</f>
        <v>0</v>
      </c>
    </row>
    <row r="79" s="136" customFormat="true" ht="25.5" hidden="false" customHeight="false" outlineLevel="0" collapsed="false">
      <c r="A79" s="130"/>
      <c r="B79" s="137"/>
      <c r="C79" s="137" t="s">
        <v>369</v>
      </c>
      <c r="D79" s="137"/>
      <c r="E79" s="187" t="s">
        <v>280</v>
      </c>
      <c r="F79" s="40" t="n">
        <f aca="false">SUM(F80:F81)</f>
        <v>388.1</v>
      </c>
      <c r="G79" s="139" t="n">
        <f aca="false">SUM(G80:G81)</f>
        <v>388.1</v>
      </c>
      <c r="H79" s="183" t="n">
        <f aca="false">SUM(H80:H81)</f>
        <v>0</v>
      </c>
      <c r="I79" s="184" t="n">
        <f aca="false">SUM(I80:I81)</f>
        <v>0</v>
      </c>
      <c r="J79" s="185" t="n">
        <f aca="false">SUM(J80:J81)</f>
        <v>0</v>
      </c>
      <c r="K79" s="186" t="n">
        <f aca="false">SUM(K80:K81)</f>
        <v>0</v>
      </c>
    </row>
    <row r="80" s="136" customFormat="true" ht="22.5" hidden="false" customHeight="true" outlineLevel="0" collapsed="false">
      <c r="A80" s="130"/>
      <c r="B80" s="137"/>
      <c r="C80" s="137"/>
      <c r="D80" s="137" t="s">
        <v>321</v>
      </c>
      <c r="E80" s="187" t="s">
        <v>322</v>
      </c>
      <c r="F80" s="40" t="n">
        <f aca="false">SUM(G80:K80)</f>
        <v>308.1</v>
      </c>
      <c r="G80" s="152" t="n">
        <f aca="false">620-124.7-167.7-19.5</f>
        <v>308.1</v>
      </c>
      <c r="H80" s="153"/>
      <c r="I80" s="149"/>
      <c r="J80" s="150"/>
      <c r="K80" s="147"/>
    </row>
    <row r="81" s="136" customFormat="true" ht="12.75" hidden="false" customHeight="false" outlineLevel="0" collapsed="false">
      <c r="A81" s="130"/>
      <c r="B81" s="137"/>
      <c r="C81" s="137"/>
      <c r="D81" s="137" t="s">
        <v>370</v>
      </c>
      <c r="E81" s="187" t="s">
        <v>371</v>
      </c>
      <c r="F81" s="40" t="n">
        <f aca="false">SUM(G81:K81)</f>
        <v>80</v>
      </c>
      <c r="G81" s="152" t="n">
        <v>80</v>
      </c>
      <c r="H81" s="153"/>
      <c r="I81" s="149"/>
      <c r="J81" s="150"/>
      <c r="K81" s="147"/>
    </row>
    <row r="82" s="136" customFormat="true" ht="12.75" hidden="false" customHeight="false" outlineLevel="0" collapsed="false">
      <c r="A82" s="130"/>
      <c r="B82" s="137"/>
      <c r="C82" s="137" t="s">
        <v>536</v>
      </c>
      <c r="D82" s="137"/>
      <c r="E82" s="187" t="s">
        <v>194</v>
      </c>
      <c r="F82" s="40" t="n">
        <f aca="false">F83</f>
        <v>-177.9</v>
      </c>
      <c r="G82" s="139" t="n">
        <f aca="false">G83</f>
        <v>0</v>
      </c>
      <c r="H82" s="183" t="n">
        <f aca="false">H83</f>
        <v>0</v>
      </c>
      <c r="I82" s="184" t="n">
        <f aca="false">I83</f>
        <v>-177.9</v>
      </c>
      <c r="J82" s="185" t="n">
        <f aca="false">J83</f>
        <v>0</v>
      </c>
      <c r="K82" s="186" t="n">
        <f aca="false">K83</f>
        <v>0</v>
      </c>
    </row>
    <row r="83" s="136" customFormat="true" ht="25.5" hidden="false" customHeight="true" outlineLevel="0" collapsed="false">
      <c r="A83" s="130"/>
      <c r="B83" s="137"/>
      <c r="C83" s="137"/>
      <c r="D83" s="137" t="s">
        <v>321</v>
      </c>
      <c r="E83" s="187" t="s">
        <v>322</v>
      </c>
      <c r="F83" s="40" t="n">
        <f aca="false">SUM(G83:K83)</f>
        <v>-177.9</v>
      </c>
      <c r="G83" s="152"/>
      <c r="H83" s="153"/>
      <c r="I83" s="149" t="n">
        <f aca="false">-197.4+19.5</f>
        <v>-177.9</v>
      </c>
      <c r="J83" s="150"/>
      <c r="K83" s="147"/>
    </row>
    <row r="84" s="136" customFormat="true" ht="14.45" hidden="false" customHeight="true" outlineLevel="0" collapsed="false">
      <c r="A84" s="130"/>
      <c r="B84" s="137" t="s">
        <v>537</v>
      </c>
      <c r="C84" s="52"/>
      <c r="D84" s="52"/>
      <c r="E84" s="189" t="s">
        <v>538</v>
      </c>
      <c r="F84" s="40" t="n">
        <f aca="false">F85</f>
        <v>2008.02</v>
      </c>
      <c r="G84" s="139" t="n">
        <f aca="false">G85</f>
        <v>0</v>
      </c>
      <c r="H84" s="140" t="n">
        <f aca="false">H85</f>
        <v>0</v>
      </c>
      <c r="I84" s="141" t="n">
        <f aca="false">I85</f>
        <v>0</v>
      </c>
      <c r="J84" s="142" t="n">
        <f aca="false">J85</f>
        <v>2008.02</v>
      </c>
      <c r="K84" s="139" t="n">
        <f aca="false">K85</f>
        <v>0</v>
      </c>
    </row>
    <row r="85" s="136" customFormat="true" ht="12.75" hidden="false" customHeight="false" outlineLevel="0" collapsed="false">
      <c r="A85" s="130"/>
      <c r="B85" s="137" t="s">
        <v>539</v>
      </c>
      <c r="C85" s="52"/>
      <c r="D85" s="52"/>
      <c r="E85" s="189" t="s">
        <v>540</v>
      </c>
      <c r="F85" s="40" t="n">
        <f aca="false">F86</f>
        <v>2008.02</v>
      </c>
      <c r="G85" s="139" t="n">
        <f aca="false">G86</f>
        <v>0</v>
      </c>
      <c r="H85" s="140" t="n">
        <f aca="false">H86</f>
        <v>0</v>
      </c>
      <c r="I85" s="141" t="n">
        <f aca="false">I86</f>
        <v>0</v>
      </c>
      <c r="J85" s="142" t="n">
        <f aca="false">J86</f>
        <v>2008.02</v>
      </c>
      <c r="K85" s="139" t="n">
        <f aca="false">K86</f>
        <v>0</v>
      </c>
    </row>
    <row r="86" s="136" customFormat="true" ht="38.25" hidden="false" customHeight="false" outlineLevel="0" collapsed="false">
      <c r="A86" s="130"/>
      <c r="B86" s="137"/>
      <c r="C86" s="137" t="s">
        <v>358</v>
      </c>
      <c r="D86" s="137"/>
      <c r="E86" s="187" t="s">
        <v>359</v>
      </c>
      <c r="F86" s="40" t="n">
        <f aca="false">F87</f>
        <v>2008.02</v>
      </c>
      <c r="G86" s="139" t="n">
        <f aca="false">G87</f>
        <v>0</v>
      </c>
      <c r="H86" s="140" t="n">
        <f aca="false">H87</f>
        <v>0</v>
      </c>
      <c r="I86" s="141" t="n">
        <f aca="false">I87</f>
        <v>0</v>
      </c>
      <c r="J86" s="142" t="n">
        <f aca="false">J87</f>
        <v>2008.02</v>
      </c>
      <c r="K86" s="139" t="n">
        <f aca="false">K87</f>
        <v>0</v>
      </c>
    </row>
    <row r="87" s="136" customFormat="true" ht="38.25" hidden="false" customHeight="false" outlineLevel="0" collapsed="false">
      <c r="A87" s="130"/>
      <c r="B87" s="137"/>
      <c r="C87" s="137" t="s">
        <v>360</v>
      </c>
      <c r="D87" s="137"/>
      <c r="E87" s="187" t="s">
        <v>361</v>
      </c>
      <c r="F87" s="40" t="n">
        <f aca="false">F88</f>
        <v>2008.02</v>
      </c>
      <c r="G87" s="139" t="n">
        <f aca="false">G88</f>
        <v>0</v>
      </c>
      <c r="H87" s="140" t="n">
        <f aca="false">H88</f>
        <v>0</v>
      </c>
      <c r="I87" s="141" t="n">
        <f aca="false">I88</f>
        <v>0</v>
      </c>
      <c r="J87" s="142" t="n">
        <f aca="false">J88</f>
        <v>2008.02</v>
      </c>
      <c r="K87" s="139" t="n">
        <f aca="false">K88</f>
        <v>0</v>
      </c>
    </row>
    <row r="88" s="136" customFormat="true" ht="38.25" hidden="false" customHeight="false" outlineLevel="0" collapsed="false">
      <c r="A88" s="130"/>
      <c r="B88" s="137"/>
      <c r="C88" s="137" t="s">
        <v>362</v>
      </c>
      <c r="D88" s="137"/>
      <c r="E88" s="187" t="s">
        <v>363</v>
      </c>
      <c r="F88" s="40" t="n">
        <f aca="false">F89</f>
        <v>2008.02</v>
      </c>
      <c r="G88" s="139" t="n">
        <f aca="false">G89</f>
        <v>0</v>
      </c>
      <c r="H88" s="140" t="n">
        <f aca="false">H89</f>
        <v>0</v>
      </c>
      <c r="I88" s="141" t="n">
        <f aca="false">I89</f>
        <v>0</v>
      </c>
      <c r="J88" s="142" t="n">
        <f aca="false">J89</f>
        <v>2008.02</v>
      </c>
      <c r="K88" s="139" t="n">
        <f aca="false">K89</f>
        <v>0</v>
      </c>
    </row>
    <row r="89" s="136" customFormat="true" ht="38.25" hidden="false" customHeight="false" outlineLevel="0" collapsed="false">
      <c r="A89" s="130"/>
      <c r="B89" s="137"/>
      <c r="C89" s="137" t="s">
        <v>364</v>
      </c>
      <c r="D89" s="137"/>
      <c r="E89" s="187" t="s">
        <v>310</v>
      </c>
      <c r="F89" s="40" t="n">
        <f aca="false">F90</f>
        <v>2008.02</v>
      </c>
      <c r="G89" s="139" t="n">
        <f aca="false">G90</f>
        <v>0</v>
      </c>
      <c r="H89" s="140" t="n">
        <f aca="false">H90</f>
        <v>0</v>
      </c>
      <c r="I89" s="141" t="n">
        <f aca="false">I90</f>
        <v>0</v>
      </c>
      <c r="J89" s="142" t="n">
        <f aca="false">J90</f>
        <v>2008.02</v>
      </c>
      <c r="K89" s="139" t="n">
        <f aca="false">K90</f>
        <v>0</v>
      </c>
    </row>
    <row r="90" s="136" customFormat="true" ht="27" hidden="false" customHeight="true" outlineLevel="0" collapsed="false">
      <c r="A90" s="130"/>
      <c r="B90" s="137"/>
      <c r="C90" s="137"/>
      <c r="D90" s="137" t="s">
        <v>307</v>
      </c>
      <c r="E90" s="39" t="s">
        <v>308</v>
      </c>
      <c r="F90" s="40" t="n">
        <f aca="false">SUM(G90:K90)</f>
        <v>2008.02</v>
      </c>
      <c r="G90" s="152"/>
      <c r="H90" s="153"/>
      <c r="I90" s="149"/>
      <c r="J90" s="150" t="n">
        <v>2008.02</v>
      </c>
      <c r="K90" s="147"/>
    </row>
    <row r="91" s="136" customFormat="true" ht="12.75" hidden="false" customHeight="false" outlineLevel="0" collapsed="false">
      <c r="A91" s="137"/>
      <c r="B91" s="137" t="s">
        <v>518</v>
      </c>
      <c r="C91" s="137"/>
      <c r="D91" s="137"/>
      <c r="E91" s="187" t="s">
        <v>519</v>
      </c>
      <c r="F91" s="40" t="n">
        <f aca="false">F92+F101</f>
        <v>8006.544</v>
      </c>
      <c r="G91" s="139" t="n">
        <f aca="false">G92+G101</f>
        <v>8006.544</v>
      </c>
      <c r="H91" s="140" t="n">
        <f aca="false">H92+H101</f>
        <v>0</v>
      </c>
      <c r="I91" s="141" t="n">
        <f aca="false">I92+I101</f>
        <v>0</v>
      </c>
      <c r="J91" s="142" t="n">
        <f aca="false">J92+J101</f>
        <v>0</v>
      </c>
      <c r="K91" s="139" t="n">
        <f aca="false">K92+K101</f>
        <v>0</v>
      </c>
    </row>
    <row r="92" s="136" customFormat="true" ht="12.75" hidden="false" customHeight="false" outlineLevel="0" collapsed="false">
      <c r="A92" s="137"/>
      <c r="B92" s="137" t="s">
        <v>520</v>
      </c>
      <c r="C92" s="137"/>
      <c r="D92" s="137"/>
      <c r="E92" s="187" t="s">
        <v>521</v>
      </c>
      <c r="F92" s="40" t="n">
        <f aca="false">F93</f>
        <v>1015.594</v>
      </c>
      <c r="G92" s="139" t="n">
        <f aca="false">G93</f>
        <v>1015.594</v>
      </c>
      <c r="H92" s="140" t="n">
        <f aca="false">H93</f>
        <v>0</v>
      </c>
      <c r="I92" s="141" t="n">
        <f aca="false">I93</f>
        <v>0</v>
      </c>
      <c r="J92" s="142" t="n">
        <f aca="false">J93</f>
        <v>0</v>
      </c>
      <c r="K92" s="139" t="n">
        <f aca="false">K93</f>
        <v>0</v>
      </c>
    </row>
    <row r="93" s="136" customFormat="true" ht="25.5" hidden="false" customHeight="false" outlineLevel="0" collapsed="false">
      <c r="A93" s="137"/>
      <c r="B93" s="137"/>
      <c r="C93" s="137" t="s">
        <v>273</v>
      </c>
      <c r="D93" s="137"/>
      <c r="E93" s="187" t="s">
        <v>274</v>
      </c>
      <c r="F93" s="40" t="n">
        <f aca="false">F94</f>
        <v>1015.594</v>
      </c>
      <c r="G93" s="139" t="n">
        <f aca="false">G94</f>
        <v>1015.594</v>
      </c>
      <c r="H93" s="140" t="n">
        <f aca="false">H94</f>
        <v>0</v>
      </c>
      <c r="I93" s="141" t="n">
        <f aca="false">I94</f>
        <v>0</v>
      </c>
      <c r="J93" s="142" t="n">
        <f aca="false">J94</f>
        <v>0</v>
      </c>
      <c r="K93" s="139" t="n">
        <f aca="false">K94</f>
        <v>0</v>
      </c>
    </row>
    <row r="94" s="136" customFormat="true" ht="25.5" hidden="false" customHeight="false" outlineLevel="0" collapsed="false">
      <c r="A94" s="137"/>
      <c r="B94" s="137"/>
      <c r="C94" s="137" t="s">
        <v>301</v>
      </c>
      <c r="D94" s="137"/>
      <c r="E94" s="187" t="s">
        <v>302</v>
      </c>
      <c r="F94" s="40" t="n">
        <f aca="false">F95+F98</f>
        <v>1015.594</v>
      </c>
      <c r="G94" s="139" t="n">
        <f aca="false">G95+G98</f>
        <v>1015.594</v>
      </c>
      <c r="H94" s="140" t="n">
        <f aca="false">H95+H98</f>
        <v>0</v>
      </c>
      <c r="I94" s="141" t="n">
        <f aca="false">I95+I98</f>
        <v>0</v>
      </c>
      <c r="J94" s="142" t="n">
        <f aca="false">J95+J98</f>
        <v>0</v>
      </c>
      <c r="K94" s="139" t="n">
        <f aca="false">K95+K98</f>
        <v>0</v>
      </c>
    </row>
    <row r="95" s="136" customFormat="true" ht="38.25" hidden="false" customHeight="false" outlineLevel="0" collapsed="false">
      <c r="A95" s="137"/>
      <c r="B95" s="137"/>
      <c r="C95" s="137" t="s">
        <v>303</v>
      </c>
      <c r="D95" s="137"/>
      <c r="E95" s="187" t="s">
        <v>304</v>
      </c>
      <c r="F95" s="40" t="n">
        <f aca="false">F96</f>
        <v>7846.2</v>
      </c>
      <c r="G95" s="139" t="n">
        <f aca="false">G96</f>
        <v>0</v>
      </c>
      <c r="H95" s="140" t="n">
        <f aca="false">H96</f>
        <v>0</v>
      </c>
      <c r="I95" s="141" t="n">
        <f aca="false">I96</f>
        <v>0</v>
      </c>
      <c r="J95" s="142" t="n">
        <f aca="false">J96</f>
        <v>0</v>
      </c>
      <c r="K95" s="139" t="n">
        <f aca="false">K96</f>
        <v>7846.2</v>
      </c>
    </row>
    <row r="96" s="136" customFormat="true" ht="38.25" hidden="false" customHeight="false" outlineLevel="0" collapsed="false">
      <c r="A96" s="137"/>
      <c r="B96" s="137"/>
      <c r="C96" s="137" t="s">
        <v>305</v>
      </c>
      <c r="D96" s="137"/>
      <c r="E96" s="187" t="s">
        <v>306</v>
      </c>
      <c r="F96" s="40" t="n">
        <f aca="false">F97</f>
        <v>7846.2</v>
      </c>
      <c r="G96" s="139" t="n">
        <f aca="false">G97</f>
        <v>0</v>
      </c>
      <c r="H96" s="140" t="n">
        <f aca="false">H97</f>
        <v>0</v>
      </c>
      <c r="I96" s="141" t="n">
        <f aca="false">I97</f>
        <v>0</v>
      </c>
      <c r="J96" s="142" t="n">
        <f aca="false">J97</f>
        <v>0</v>
      </c>
      <c r="K96" s="139" t="n">
        <f aca="false">K97</f>
        <v>7846.2</v>
      </c>
    </row>
    <row r="97" s="136" customFormat="true" ht="22.5" hidden="false" customHeight="true" outlineLevel="0" collapsed="false">
      <c r="A97" s="137"/>
      <c r="B97" s="137"/>
      <c r="C97" s="137"/>
      <c r="D97" s="137" t="s">
        <v>307</v>
      </c>
      <c r="E97" s="39" t="s">
        <v>308</v>
      </c>
      <c r="F97" s="40" t="n">
        <f aca="false">SUM(G97:K97)</f>
        <v>7846.2</v>
      </c>
      <c r="G97" s="139"/>
      <c r="H97" s="140"/>
      <c r="I97" s="141"/>
      <c r="J97" s="142"/>
      <c r="K97" s="139" t="n">
        <v>7846.2</v>
      </c>
    </row>
    <row r="98" s="136" customFormat="true" ht="25.5" hidden="false" customHeight="false" outlineLevel="0" collapsed="false">
      <c r="A98" s="137"/>
      <c r="B98" s="137"/>
      <c r="C98" s="137" t="s">
        <v>315</v>
      </c>
      <c r="D98" s="137"/>
      <c r="E98" s="187" t="s">
        <v>316</v>
      </c>
      <c r="F98" s="40" t="n">
        <f aca="false">F99</f>
        <v>-6830.606</v>
      </c>
      <c r="G98" s="139" t="n">
        <f aca="false">G99</f>
        <v>1015.594</v>
      </c>
      <c r="H98" s="140" t="n">
        <f aca="false">H99</f>
        <v>0</v>
      </c>
      <c r="I98" s="141" t="n">
        <f aca="false">I99</f>
        <v>0</v>
      </c>
      <c r="J98" s="142" t="n">
        <f aca="false">J99</f>
        <v>0</v>
      </c>
      <c r="K98" s="139" t="n">
        <f aca="false">K99</f>
        <v>-7846.2</v>
      </c>
    </row>
    <row r="99" s="136" customFormat="true" ht="25.5" hidden="false" customHeight="false" outlineLevel="0" collapsed="false">
      <c r="A99" s="137"/>
      <c r="B99" s="137"/>
      <c r="C99" s="137" t="s">
        <v>319</v>
      </c>
      <c r="D99" s="137"/>
      <c r="E99" s="187" t="s">
        <v>320</v>
      </c>
      <c r="F99" s="40" t="n">
        <f aca="false">F100</f>
        <v>-6830.606</v>
      </c>
      <c r="G99" s="139" t="n">
        <f aca="false">G100</f>
        <v>1015.594</v>
      </c>
      <c r="H99" s="140" t="n">
        <f aca="false">H100</f>
        <v>0</v>
      </c>
      <c r="I99" s="141" t="n">
        <f aca="false">I100</f>
        <v>0</v>
      </c>
      <c r="J99" s="142" t="n">
        <f aca="false">J100</f>
        <v>0</v>
      </c>
      <c r="K99" s="139" t="n">
        <f aca="false">K100</f>
        <v>-7846.2</v>
      </c>
    </row>
    <row r="100" s="136" customFormat="true" ht="27.75" hidden="false" customHeight="true" outlineLevel="0" collapsed="false">
      <c r="A100" s="137"/>
      <c r="B100" s="137"/>
      <c r="C100" s="137"/>
      <c r="D100" s="137" t="s">
        <v>321</v>
      </c>
      <c r="E100" s="39" t="s">
        <v>322</v>
      </c>
      <c r="F100" s="40" t="n">
        <f aca="false">SUM(G100:K100)</f>
        <v>-6830.606</v>
      </c>
      <c r="G100" s="186" t="n">
        <f aca="false">584.094+431.5</f>
        <v>1015.594</v>
      </c>
      <c r="H100" s="183"/>
      <c r="I100" s="184"/>
      <c r="J100" s="185"/>
      <c r="K100" s="139" t="n">
        <v>-7846.2</v>
      </c>
    </row>
    <row r="101" s="136" customFormat="true" ht="12.75" hidden="false" customHeight="false" outlineLevel="0" collapsed="false">
      <c r="A101" s="137"/>
      <c r="B101" s="137" t="s">
        <v>541</v>
      </c>
      <c r="C101" s="52"/>
      <c r="D101" s="52"/>
      <c r="E101" s="39" t="s">
        <v>542</v>
      </c>
      <c r="F101" s="40" t="n">
        <f aca="false">F102+F107+F111</f>
        <v>6990.95</v>
      </c>
      <c r="G101" s="139" t="n">
        <f aca="false">G102+G107+G111</f>
        <v>6990.95</v>
      </c>
      <c r="H101" s="140" t="n">
        <f aca="false">H102+H107+H111</f>
        <v>0</v>
      </c>
      <c r="I101" s="141" t="n">
        <f aca="false">I102+I107+I111</f>
        <v>0</v>
      </c>
      <c r="J101" s="142" t="n">
        <f aca="false">J102+J107+J111</f>
        <v>0</v>
      </c>
      <c r="K101" s="139" t="n">
        <f aca="false">K102+K107+K111</f>
        <v>0</v>
      </c>
    </row>
    <row r="102" s="136" customFormat="true" ht="25.5" hidden="false" customHeight="false" outlineLevel="0" collapsed="false">
      <c r="A102" s="137"/>
      <c r="B102" s="137"/>
      <c r="C102" s="137" t="s">
        <v>273</v>
      </c>
      <c r="D102" s="137"/>
      <c r="E102" s="187" t="s">
        <v>274</v>
      </c>
      <c r="F102" s="40" t="n">
        <f aca="false">F103</f>
        <v>6740.95</v>
      </c>
      <c r="G102" s="186" t="n">
        <f aca="false">G103</f>
        <v>6740.95</v>
      </c>
      <c r="H102" s="183" t="n">
        <f aca="false">H103</f>
        <v>0</v>
      </c>
      <c r="I102" s="184" t="n">
        <f aca="false">I103</f>
        <v>0</v>
      </c>
      <c r="J102" s="185" t="n">
        <f aca="false">J103</f>
        <v>0</v>
      </c>
      <c r="K102" s="186" t="n">
        <f aca="false">K103</f>
        <v>0</v>
      </c>
    </row>
    <row r="103" s="136" customFormat="true" ht="25.5" hidden="false" customHeight="false" outlineLevel="0" collapsed="false">
      <c r="A103" s="137"/>
      <c r="B103" s="137"/>
      <c r="C103" s="137" t="s">
        <v>301</v>
      </c>
      <c r="D103" s="137"/>
      <c r="E103" s="187" t="s">
        <v>302</v>
      </c>
      <c r="F103" s="40" t="n">
        <f aca="false">F104</f>
        <v>6740.95</v>
      </c>
      <c r="G103" s="139" t="n">
        <f aca="false">G104</f>
        <v>6740.95</v>
      </c>
      <c r="H103" s="140" t="n">
        <f aca="false">H104</f>
        <v>0</v>
      </c>
      <c r="I103" s="184" t="n">
        <f aca="false">I104</f>
        <v>0</v>
      </c>
      <c r="J103" s="185" t="n">
        <f aca="false">J104</f>
        <v>0</v>
      </c>
      <c r="K103" s="186" t="n">
        <f aca="false">K104</f>
        <v>0</v>
      </c>
    </row>
    <row r="104" s="136" customFormat="true" ht="25.5" hidden="false" customHeight="false" outlineLevel="0" collapsed="false">
      <c r="A104" s="137"/>
      <c r="B104" s="137"/>
      <c r="C104" s="137" t="s">
        <v>315</v>
      </c>
      <c r="D104" s="137"/>
      <c r="E104" s="187" t="s">
        <v>316</v>
      </c>
      <c r="F104" s="40" t="n">
        <f aca="false">F105</f>
        <v>6740.95</v>
      </c>
      <c r="G104" s="186" t="n">
        <f aca="false">G105</f>
        <v>6740.95</v>
      </c>
      <c r="H104" s="183" t="n">
        <f aca="false">H105</f>
        <v>0</v>
      </c>
      <c r="I104" s="184" t="n">
        <f aca="false">I105</f>
        <v>0</v>
      </c>
      <c r="J104" s="185" t="n">
        <f aca="false">J105</f>
        <v>0</v>
      </c>
      <c r="K104" s="186" t="n">
        <f aca="false">K105</f>
        <v>0</v>
      </c>
    </row>
    <row r="105" s="136" customFormat="true" ht="25.5" hidden="false" customHeight="false" outlineLevel="0" collapsed="false">
      <c r="A105" s="137"/>
      <c r="B105" s="137"/>
      <c r="C105" s="137" t="s">
        <v>319</v>
      </c>
      <c r="D105" s="137"/>
      <c r="E105" s="187" t="s">
        <v>320</v>
      </c>
      <c r="F105" s="40" t="n">
        <f aca="false">F106</f>
        <v>6740.95</v>
      </c>
      <c r="G105" s="186" t="n">
        <f aca="false">G106</f>
        <v>6740.95</v>
      </c>
      <c r="H105" s="183" t="n">
        <f aca="false">H106</f>
        <v>0</v>
      </c>
      <c r="I105" s="184" t="n">
        <f aca="false">I106</f>
        <v>0</v>
      </c>
      <c r="J105" s="185" t="n">
        <f aca="false">J106</f>
        <v>0</v>
      </c>
      <c r="K105" s="186" t="n">
        <f aca="false">K106</f>
        <v>0</v>
      </c>
    </row>
    <row r="106" s="136" customFormat="true" ht="25.5" hidden="false" customHeight="true" outlineLevel="0" collapsed="false">
      <c r="A106" s="137"/>
      <c r="B106" s="137"/>
      <c r="C106" s="137"/>
      <c r="D106" s="137" t="s">
        <v>321</v>
      </c>
      <c r="E106" s="39" t="s">
        <v>322</v>
      </c>
      <c r="F106" s="40" t="n">
        <f aca="false">SUM(G106:K106)</f>
        <v>6740.95</v>
      </c>
      <c r="G106" s="147" t="n">
        <f aca="false">635.95+6105</f>
        <v>6740.95</v>
      </c>
      <c r="H106" s="148"/>
      <c r="I106" s="149"/>
      <c r="J106" s="150"/>
      <c r="K106" s="147"/>
    </row>
    <row r="107" s="136" customFormat="true" ht="25.5" hidden="false" customHeight="false" outlineLevel="0" collapsed="false">
      <c r="A107" s="137"/>
      <c r="B107" s="137"/>
      <c r="C107" s="137" t="s">
        <v>342</v>
      </c>
      <c r="D107" s="137"/>
      <c r="E107" s="187" t="s">
        <v>343</v>
      </c>
      <c r="F107" s="40" t="n">
        <f aca="false">F108</f>
        <v>150</v>
      </c>
      <c r="G107" s="139" t="n">
        <f aca="false">G108</f>
        <v>150</v>
      </c>
      <c r="H107" s="140" t="n">
        <f aca="false">H108</f>
        <v>0</v>
      </c>
      <c r="I107" s="141" t="n">
        <f aca="false">I108</f>
        <v>0</v>
      </c>
      <c r="J107" s="142" t="n">
        <f aca="false">J108</f>
        <v>0</v>
      </c>
      <c r="K107" s="139" t="n">
        <f aca="false">K108</f>
        <v>0</v>
      </c>
    </row>
    <row r="108" s="136" customFormat="true" ht="38.25" hidden="false" customHeight="false" outlineLevel="0" collapsed="false">
      <c r="A108" s="137"/>
      <c r="B108" s="137"/>
      <c r="C108" s="52" t="s">
        <v>348</v>
      </c>
      <c r="D108" s="52"/>
      <c r="E108" s="39" t="s">
        <v>304</v>
      </c>
      <c r="F108" s="40" t="n">
        <f aca="false">F109</f>
        <v>150</v>
      </c>
      <c r="G108" s="139" t="n">
        <f aca="false">G109</f>
        <v>150</v>
      </c>
      <c r="H108" s="140" t="n">
        <f aca="false">H109</f>
        <v>0</v>
      </c>
      <c r="I108" s="141" t="n">
        <f aca="false">I109</f>
        <v>0</v>
      </c>
      <c r="J108" s="142" t="n">
        <f aca="false">J109</f>
        <v>0</v>
      </c>
      <c r="K108" s="139" t="n">
        <f aca="false">K109</f>
        <v>0</v>
      </c>
    </row>
    <row r="109" s="136" customFormat="true" ht="38.25" hidden="false" customHeight="false" outlineLevel="0" collapsed="false">
      <c r="A109" s="137"/>
      <c r="B109" s="137"/>
      <c r="C109" s="52" t="s">
        <v>349</v>
      </c>
      <c r="D109" s="52"/>
      <c r="E109" s="39" t="s">
        <v>306</v>
      </c>
      <c r="F109" s="40" t="n">
        <f aca="false">F110</f>
        <v>150</v>
      </c>
      <c r="G109" s="139" t="n">
        <f aca="false">G110</f>
        <v>150</v>
      </c>
      <c r="H109" s="140" t="n">
        <f aca="false">H110</f>
        <v>0</v>
      </c>
      <c r="I109" s="141" t="n">
        <f aca="false">I110</f>
        <v>0</v>
      </c>
      <c r="J109" s="142" t="n">
        <f aca="false">J110</f>
        <v>0</v>
      </c>
      <c r="K109" s="139" t="n">
        <f aca="false">K110</f>
        <v>0</v>
      </c>
    </row>
    <row r="110" s="136" customFormat="true" ht="23.1" hidden="false" customHeight="true" outlineLevel="0" collapsed="false">
      <c r="A110" s="137"/>
      <c r="B110" s="137"/>
      <c r="C110" s="52"/>
      <c r="D110" s="137" t="s">
        <v>307</v>
      </c>
      <c r="E110" s="39" t="s">
        <v>308</v>
      </c>
      <c r="F110" s="40" t="n">
        <f aca="false">SUM(G110:K110)</f>
        <v>150</v>
      </c>
      <c r="G110" s="147" t="n">
        <v>150</v>
      </c>
      <c r="H110" s="148"/>
      <c r="I110" s="149"/>
      <c r="J110" s="150"/>
      <c r="K110" s="147"/>
    </row>
    <row r="111" customFormat="false" ht="38.25" hidden="false" customHeight="false" outlineLevel="0" collapsed="false">
      <c r="A111" s="137"/>
      <c r="B111" s="137"/>
      <c r="C111" s="137" t="s">
        <v>435</v>
      </c>
      <c r="D111" s="137"/>
      <c r="E111" s="187" t="s">
        <v>436</v>
      </c>
      <c r="F111" s="40" t="n">
        <f aca="false">F112</f>
        <v>100</v>
      </c>
      <c r="G111" s="139" t="n">
        <f aca="false">G112</f>
        <v>100</v>
      </c>
      <c r="H111" s="140" t="n">
        <f aca="false">H112</f>
        <v>0</v>
      </c>
      <c r="I111" s="141" t="n">
        <f aca="false">I112</f>
        <v>0</v>
      </c>
      <c r="J111" s="142" t="n">
        <f aca="false">J112</f>
        <v>0</v>
      </c>
      <c r="K111" s="139" t="n">
        <f aca="false">K112</f>
        <v>0</v>
      </c>
    </row>
    <row r="112" s="136" customFormat="true" ht="12.75" hidden="false" customHeight="false" outlineLevel="0" collapsed="false">
      <c r="A112" s="137"/>
      <c r="B112" s="137"/>
      <c r="C112" s="137" t="s">
        <v>437</v>
      </c>
      <c r="D112" s="137"/>
      <c r="E112" s="187" t="s">
        <v>438</v>
      </c>
      <c r="F112" s="40" t="n">
        <f aca="false">F113</f>
        <v>100</v>
      </c>
      <c r="G112" s="139" t="n">
        <f aca="false">G113</f>
        <v>100</v>
      </c>
      <c r="H112" s="140" t="n">
        <f aca="false">H113</f>
        <v>0</v>
      </c>
      <c r="I112" s="141" t="n">
        <f aca="false">I113</f>
        <v>0</v>
      </c>
      <c r="J112" s="142" t="n">
        <f aca="false">J113</f>
        <v>0</v>
      </c>
      <c r="K112" s="139" t="n">
        <f aca="false">K113</f>
        <v>0</v>
      </c>
    </row>
    <row r="113" s="136" customFormat="true" ht="25.5" hidden="false" customHeight="false" outlineLevel="0" collapsed="false">
      <c r="A113" s="137"/>
      <c r="B113" s="137"/>
      <c r="C113" s="137" t="s">
        <v>439</v>
      </c>
      <c r="D113" s="137"/>
      <c r="E113" s="187" t="s">
        <v>440</v>
      </c>
      <c r="F113" s="40" t="n">
        <f aca="false">F114</f>
        <v>100</v>
      </c>
      <c r="G113" s="139" t="n">
        <f aca="false">G114</f>
        <v>100</v>
      </c>
      <c r="H113" s="140" t="n">
        <f aca="false">H114</f>
        <v>0</v>
      </c>
      <c r="I113" s="141" t="n">
        <f aca="false">I114</f>
        <v>0</v>
      </c>
      <c r="J113" s="142" t="n">
        <f aca="false">J114</f>
        <v>0</v>
      </c>
      <c r="K113" s="139" t="n">
        <f aca="false">K114</f>
        <v>0</v>
      </c>
    </row>
    <row r="114" s="136" customFormat="true" ht="25.5" hidden="false" customHeight="false" outlineLevel="0" collapsed="false">
      <c r="A114" s="137"/>
      <c r="B114" s="137"/>
      <c r="C114" s="137" t="s">
        <v>441</v>
      </c>
      <c r="D114" s="137"/>
      <c r="E114" s="66" t="s">
        <v>442</v>
      </c>
      <c r="F114" s="40" t="n">
        <f aca="false">F115</f>
        <v>100</v>
      </c>
      <c r="G114" s="139" t="n">
        <f aca="false">G115</f>
        <v>100</v>
      </c>
      <c r="H114" s="140" t="n">
        <f aca="false">H115</f>
        <v>0</v>
      </c>
      <c r="I114" s="141" t="n">
        <f aca="false">I115</f>
        <v>0</v>
      </c>
      <c r="J114" s="142" t="n">
        <f aca="false">J115</f>
        <v>0</v>
      </c>
      <c r="K114" s="139" t="n">
        <f aca="false">K115</f>
        <v>0</v>
      </c>
    </row>
    <row r="115" s="136" customFormat="true" ht="29.25" hidden="false" customHeight="true" outlineLevel="0" collapsed="false">
      <c r="A115" s="137"/>
      <c r="B115" s="137"/>
      <c r="C115" s="137"/>
      <c r="D115" s="137" t="s">
        <v>307</v>
      </c>
      <c r="E115" s="187" t="s">
        <v>308</v>
      </c>
      <c r="F115" s="40" t="n">
        <f aca="false">SUM(G115:K115)</f>
        <v>100</v>
      </c>
      <c r="G115" s="147" t="n">
        <v>100</v>
      </c>
      <c r="H115" s="148"/>
      <c r="I115" s="149"/>
      <c r="J115" s="150"/>
      <c r="K115" s="147"/>
    </row>
    <row r="116" s="136" customFormat="true" ht="12.75" hidden="false" customHeight="false" outlineLevel="0" collapsed="false">
      <c r="A116" s="137"/>
      <c r="B116" s="137" t="s">
        <v>543</v>
      </c>
      <c r="C116" s="137"/>
      <c r="D116" s="137"/>
      <c r="E116" s="39" t="s">
        <v>544</v>
      </c>
      <c r="F116" s="40" t="n">
        <f aca="false">F117</f>
        <v>-2135.896</v>
      </c>
      <c r="G116" s="186" t="n">
        <f aca="false">G117</f>
        <v>-2972.19</v>
      </c>
      <c r="H116" s="183" t="n">
        <f aca="false">H117</f>
        <v>0</v>
      </c>
      <c r="I116" s="184" t="n">
        <f aca="false">I117</f>
        <v>0</v>
      </c>
      <c r="J116" s="142" t="n">
        <f aca="false">J117</f>
        <v>836.294</v>
      </c>
      <c r="K116" s="186" t="n">
        <f aca="false">K117</f>
        <v>0</v>
      </c>
    </row>
    <row r="117" s="191" customFormat="true" ht="12.75" hidden="false" customHeight="false" outlineLevel="0" collapsed="false">
      <c r="A117" s="137"/>
      <c r="B117" s="137" t="s">
        <v>545</v>
      </c>
      <c r="C117" s="52"/>
      <c r="D117" s="52"/>
      <c r="E117" s="39" t="s">
        <v>546</v>
      </c>
      <c r="F117" s="40" t="n">
        <f aca="false">F118</f>
        <v>-2135.896</v>
      </c>
      <c r="G117" s="186" t="n">
        <f aca="false">G118</f>
        <v>-2972.19</v>
      </c>
      <c r="H117" s="183" t="n">
        <f aca="false">H118</f>
        <v>0</v>
      </c>
      <c r="I117" s="184" t="n">
        <f aca="false">I118</f>
        <v>0</v>
      </c>
      <c r="J117" s="142" t="n">
        <f aca="false">J118</f>
        <v>836.294</v>
      </c>
      <c r="K117" s="186" t="n">
        <f aca="false">K118</f>
        <v>0</v>
      </c>
    </row>
    <row r="118" s="136" customFormat="true" ht="25.5" hidden="false" customHeight="false" outlineLevel="0" collapsed="false">
      <c r="A118" s="137"/>
      <c r="B118" s="137"/>
      <c r="C118" s="137" t="s">
        <v>342</v>
      </c>
      <c r="D118" s="137"/>
      <c r="E118" s="187" t="s">
        <v>343</v>
      </c>
      <c r="F118" s="40" t="n">
        <f aca="false">F119</f>
        <v>-2135.896</v>
      </c>
      <c r="G118" s="139" t="n">
        <f aca="false">G119</f>
        <v>-2972.19</v>
      </c>
      <c r="H118" s="140" t="n">
        <f aca="false">H119</f>
        <v>0</v>
      </c>
      <c r="I118" s="141" t="n">
        <f aca="false">I119</f>
        <v>0</v>
      </c>
      <c r="J118" s="142" t="n">
        <f aca="false">J119</f>
        <v>836.294</v>
      </c>
      <c r="K118" s="139" t="n">
        <f aca="false">K119</f>
        <v>0</v>
      </c>
    </row>
    <row r="119" s="136" customFormat="true" ht="38.25" hidden="false" customHeight="false" outlineLevel="0" collapsed="false">
      <c r="A119" s="137"/>
      <c r="B119" s="137"/>
      <c r="C119" s="52" t="s">
        <v>348</v>
      </c>
      <c r="D119" s="52"/>
      <c r="E119" s="39" t="s">
        <v>304</v>
      </c>
      <c r="F119" s="40" t="n">
        <f aca="false">F120</f>
        <v>-2135.896</v>
      </c>
      <c r="G119" s="139" t="n">
        <f aca="false">G120</f>
        <v>-2972.19</v>
      </c>
      <c r="H119" s="140" t="n">
        <f aca="false">H120</f>
        <v>0</v>
      </c>
      <c r="I119" s="141" t="n">
        <f aca="false">I120</f>
        <v>0</v>
      </c>
      <c r="J119" s="142" t="n">
        <f aca="false">J120</f>
        <v>836.294</v>
      </c>
      <c r="K119" s="139" t="n">
        <f aca="false">K120</f>
        <v>0</v>
      </c>
    </row>
    <row r="120" s="136" customFormat="true" ht="38.25" hidden="false" customHeight="false" outlineLevel="0" collapsed="false">
      <c r="A120" s="137"/>
      <c r="B120" s="137"/>
      <c r="C120" s="52" t="s">
        <v>349</v>
      </c>
      <c r="D120" s="52"/>
      <c r="E120" s="39" t="s">
        <v>306</v>
      </c>
      <c r="F120" s="40" t="n">
        <f aca="false">F121</f>
        <v>-2135.896</v>
      </c>
      <c r="G120" s="186" t="n">
        <f aca="false">G121</f>
        <v>-2972.19</v>
      </c>
      <c r="H120" s="183" t="n">
        <f aca="false">H121</f>
        <v>0</v>
      </c>
      <c r="I120" s="184" t="n">
        <f aca="false">I121</f>
        <v>0</v>
      </c>
      <c r="J120" s="142" t="n">
        <f aca="false">J121</f>
        <v>836.294</v>
      </c>
      <c r="K120" s="186" t="n">
        <f aca="false">K121</f>
        <v>0</v>
      </c>
    </row>
    <row r="121" s="136" customFormat="true" ht="26.25" hidden="false" customHeight="true" outlineLevel="0" collapsed="false">
      <c r="A121" s="137"/>
      <c r="B121" s="137"/>
      <c r="C121" s="52"/>
      <c r="D121" s="137" t="s">
        <v>307</v>
      </c>
      <c r="E121" s="39" t="s">
        <v>308</v>
      </c>
      <c r="F121" s="40" t="n">
        <f aca="false">SUM(G121:K121)</f>
        <v>-2135.896</v>
      </c>
      <c r="G121" s="147" t="n">
        <f aca="false">-4500+1527.81</f>
        <v>-2972.19</v>
      </c>
      <c r="H121" s="148"/>
      <c r="I121" s="149"/>
      <c r="J121" s="155" t="n">
        <v>836.294</v>
      </c>
      <c r="K121" s="147"/>
    </row>
    <row r="122" s="136" customFormat="true" ht="12.75" hidden="false" customHeight="false" outlineLevel="0" collapsed="false">
      <c r="A122" s="137"/>
      <c r="B122" s="137" t="s">
        <v>547</v>
      </c>
      <c r="C122" s="52"/>
      <c r="D122" s="137"/>
      <c r="E122" s="39" t="s">
        <v>548</v>
      </c>
      <c r="F122" s="40" t="n">
        <f aca="false">F123</f>
        <v>4687.11</v>
      </c>
      <c r="G122" s="139" t="n">
        <f aca="false">G123</f>
        <v>820</v>
      </c>
      <c r="H122" s="140" t="n">
        <f aca="false">H123</f>
        <v>0</v>
      </c>
      <c r="I122" s="141" t="n">
        <f aca="false">I123</f>
        <v>0</v>
      </c>
      <c r="J122" s="142" t="n">
        <f aca="false">J123</f>
        <v>3867.11</v>
      </c>
      <c r="K122" s="139" t="n">
        <f aca="false">K123</f>
        <v>0</v>
      </c>
    </row>
    <row r="123" s="136" customFormat="true" ht="12.75" hidden="false" customHeight="false" outlineLevel="0" collapsed="false">
      <c r="A123" s="137"/>
      <c r="B123" s="137" t="s">
        <v>549</v>
      </c>
      <c r="C123" s="52"/>
      <c r="D123" s="137"/>
      <c r="E123" s="39" t="s">
        <v>550</v>
      </c>
      <c r="F123" s="40" t="n">
        <f aca="false">F124</f>
        <v>4687.11</v>
      </c>
      <c r="G123" s="139" t="n">
        <f aca="false">G124</f>
        <v>820</v>
      </c>
      <c r="H123" s="140" t="n">
        <f aca="false">H124</f>
        <v>0</v>
      </c>
      <c r="I123" s="141" t="n">
        <f aca="false">I124</f>
        <v>0</v>
      </c>
      <c r="J123" s="142" t="n">
        <f aca="false">J124</f>
        <v>3867.11</v>
      </c>
      <c r="K123" s="139" t="n">
        <f aca="false">K124</f>
        <v>0</v>
      </c>
    </row>
    <row r="124" s="136" customFormat="true" ht="25.5" hidden="false" customHeight="false" outlineLevel="0" collapsed="false">
      <c r="A124" s="137"/>
      <c r="B124" s="137"/>
      <c r="C124" s="137" t="s">
        <v>332</v>
      </c>
      <c r="D124" s="137"/>
      <c r="E124" s="187" t="s">
        <v>333</v>
      </c>
      <c r="F124" s="40" t="n">
        <f aca="false">F125</f>
        <v>4687.11</v>
      </c>
      <c r="G124" s="139" t="n">
        <f aca="false">G125</f>
        <v>820</v>
      </c>
      <c r="H124" s="140" t="n">
        <f aca="false">H125</f>
        <v>0</v>
      </c>
      <c r="I124" s="141" t="n">
        <f aca="false">I125</f>
        <v>0</v>
      </c>
      <c r="J124" s="142" t="n">
        <f aca="false">J125</f>
        <v>3867.11</v>
      </c>
      <c r="K124" s="139" t="n">
        <f aca="false">K125</f>
        <v>0</v>
      </c>
    </row>
    <row r="125" s="136" customFormat="true" ht="38.25" hidden="false" customHeight="false" outlineLevel="0" collapsed="false">
      <c r="A125" s="137"/>
      <c r="B125" s="137"/>
      <c r="C125" s="137" t="s">
        <v>339</v>
      </c>
      <c r="D125" s="137"/>
      <c r="E125" s="187" t="s">
        <v>304</v>
      </c>
      <c r="F125" s="40" t="n">
        <f aca="false">F126+F128</f>
        <v>4687.11</v>
      </c>
      <c r="G125" s="139" t="n">
        <f aca="false">G126+G128</f>
        <v>820</v>
      </c>
      <c r="H125" s="140" t="n">
        <f aca="false">H126+H128</f>
        <v>0</v>
      </c>
      <c r="I125" s="141" t="n">
        <f aca="false">I126+I128</f>
        <v>0</v>
      </c>
      <c r="J125" s="142" t="n">
        <f aca="false">J126+J128</f>
        <v>3867.11</v>
      </c>
      <c r="K125" s="139" t="n">
        <f aca="false">K126+K128</f>
        <v>0</v>
      </c>
    </row>
    <row r="126" s="136" customFormat="true" ht="38.25" hidden="false" customHeight="false" outlineLevel="0" collapsed="false">
      <c r="A126" s="137"/>
      <c r="B126" s="137"/>
      <c r="C126" s="137" t="s">
        <v>340</v>
      </c>
      <c r="D126" s="137"/>
      <c r="E126" s="187" t="s">
        <v>306</v>
      </c>
      <c r="F126" s="40" t="n">
        <f aca="false">F127</f>
        <v>820</v>
      </c>
      <c r="G126" s="139" t="n">
        <f aca="false">G127</f>
        <v>820</v>
      </c>
      <c r="H126" s="140" t="n">
        <f aca="false">H127</f>
        <v>0</v>
      </c>
      <c r="I126" s="141" t="n">
        <f aca="false">I127</f>
        <v>0</v>
      </c>
      <c r="J126" s="142" t="n">
        <f aca="false">J127</f>
        <v>0</v>
      </c>
      <c r="K126" s="139" t="n">
        <f aca="false">K127</f>
        <v>0</v>
      </c>
    </row>
    <row r="127" s="136" customFormat="true" ht="25.5" hidden="false" customHeight="true" outlineLevel="0" collapsed="false">
      <c r="A127" s="137"/>
      <c r="B127" s="137"/>
      <c r="C127" s="137"/>
      <c r="D127" s="137" t="s">
        <v>307</v>
      </c>
      <c r="E127" s="39" t="s">
        <v>308</v>
      </c>
      <c r="F127" s="40" t="n">
        <f aca="false">SUM(G127:K127)</f>
        <v>820</v>
      </c>
      <c r="G127" s="192" t="n">
        <v>820</v>
      </c>
      <c r="H127" s="193"/>
      <c r="I127" s="194"/>
      <c r="J127" s="195"/>
      <c r="K127" s="196"/>
    </row>
    <row r="128" s="136" customFormat="true" ht="38.25" hidden="false" customHeight="false" outlineLevel="0" collapsed="false">
      <c r="A128" s="137"/>
      <c r="B128" s="137"/>
      <c r="C128" s="137" t="s">
        <v>341</v>
      </c>
      <c r="D128" s="137"/>
      <c r="E128" s="39" t="s">
        <v>310</v>
      </c>
      <c r="F128" s="40" t="n">
        <f aca="false">F129</f>
        <v>3867.11</v>
      </c>
      <c r="G128" s="139" t="n">
        <f aca="false">G129</f>
        <v>0</v>
      </c>
      <c r="H128" s="140" t="n">
        <f aca="false">H129</f>
        <v>0</v>
      </c>
      <c r="I128" s="141" t="n">
        <f aca="false">I129</f>
        <v>0</v>
      </c>
      <c r="J128" s="142" t="n">
        <f aca="false">J129</f>
        <v>3867.11</v>
      </c>
      <c r="K128" s="139" t="n">
        <f aca="false">K129</f>
        <v>0</v>
      </c>
    </row>
    <row r="129" s="136" customFormat="true" ht="27.75" hidden="false" customHeight="true" outlineLevel="0" collapsed="false">
      <c r="A129" s="137"/>
      <c r="B129" s="137"/>
      <c r="C129" s="137"/>
      <c r="D129" s="154" t="s">
        <v>307</v>
      </c>
      <c r="E129" s="39" t="s">
        <v>308</v>
      </c>
      <c r="F129" s="40" t="n">
        <f aca="false">SUM(G129:K129)</f>
        <v>3867.11</v>
      </c>
      <c r="G129" s="192"/>
      <c r="H129" s="193"/>
      <c r="I129" s="194"/>
      <c r="J129" s="195" t="n">
        <v>3867.11</v>
      </c>
      <c r="K129" s="196"/>
    </row>
    <row r="130" s="136" customFormat="true" ht="12.75" hidden="false" customHeight="false" outlineLevel="0" collapsed="false">
      <c r="A130" s="130" t="s">
        <v>551</v>
      </c>
      <c r="B130" s="130"/>
      <c r="C130" s="130"/>
      <c r="D130" s="130"/>
      <c r="E130" s="36" t="s">
        <v>552</v>
      </c>
      <c r="F130" s="37" t="n">
        <f aca="false">F131</f>
        <v>0</v>
      </c>
      <c r="G130" s="197" t="n">
        <f aca="false">G131</f>
        <v>0</v>
      </c>
      <c r="H130" s="198" t="n">
        <f aca="false">H131</f>
        <v>0</v>
      </c>
      <c r="I130" s="199" t="n">
        <f aca="false">I131</f>
        <v>0</v>
      </c>
      <c r="J130" s="200" t="n">
        <f aca="false">J131</f>
        <v>0</v>
      </c>
      <c r="K130" s="197" t="n">
        <f aca="false">K131</f>
        <v>0</v>
      </c>
    </row>
    <row r="131" customFormat="false" ht="12.75" hidden="false" customHeight="false" outlineLevel="0" collapsed="false">
      <c r="A131" s="137"/>
      <c r="B131" s="137" t="s">
        <v>510</v>
      </c>
      <c r="C131" s="137"/>
      <c r="D131" s="137"/>
      <c r="E131" s="39" t="s">
        <v>511</v>
      </c>
      <c r="F131" s="40" t="n">
        <f aca="false">F132+F137</f>
        <v>0</v>
      </c>
      <c r="G131" s="139" t="n">
        <f aca="false">G132+G137</f>
        <v>0</v>
      </c>
      <c r="H131" s="140" t="n">
        <f aca="false">H132+H137</f>
        <v>0</v>
      </c>
      <c r="I131" s="141" t="n">
        <f aca="false">I132+I137</f>
        <v>0</v>
      </c>
      <c r="J131" s="142" t="n">
        <f aca="false">J132+J137</f>
        <v>0</v>
      </c>
      <c r="K131" s="139" t="n">
        <f aca="false">K132+K137</f>
        <v>0</v>
      </c>
    </row>
    <row r="132" customFormat="false" ht="38.25" hidden="false" customHeight="false" outlineLevel="0" collapsed="false">
      <c r="A132" s="137"/>
      <c r="B132" s="137" t="s">
        <v>553</v>
      </c>
      <c r="C132" s="137"/>
      <c r="D132" s="137"/>
      <c r="E132" s="39" t="s">
        <v>554</v>
      </c>
      <c r="F132" s="40" t="n">
        <f aca="false">F133</f>
        <v>0</v>
      </c>
      <c r="G132" s="201" t="n">
        <f aca="false">G133</f>
        <v>0</v>
      </c>
      <c r="H132" s="202" t="n">
        <f aca="false">H133</f>
        <v>0</v>
      </c>
      <c r="I132" s="203" t="n">
        <f aca="false">I133</f>
        <v>0</v>
      </c>
      <c r="J132" s="204" t="n">
        <f aca="false">J133</f>
        <v>0</v>
      </c>
      <c r="K132" s="201" t="n">
        <f aca="false">K133</f>
        <v>0</v>
      </c>
    </row>
    <row r="133" customFormat="false" ht="12.75" hidden="false" customHeight="false" outlineLevel="0" collapsed="false">
      <c r="A133" s="137"/>
      <c r="B133" s="137"/>
      <c r="C133" s="137" t="s">
        <v>486</v>
      </c>
      <c r="D133" s="137"/>
      <c r="E133" s="187" t="s">
        <v>487</v>
      </c>
      <c r="F133" s="40" t="n">
        <f aca="false">F134</f>
        <v>0</v>
      </c>
      <c r="G133" s="139" t="n">
        <f aca="false">G134</f>
        <v>0</v>
      </c>
      <c r="H133" s="140" t="n">
        <f aca="false">H134</f>
        <v>0</v>
      </c>
      <c r="I133" s="141" t="n">
        <f aca="false">I134</f>
        <v>0</v>
      </c>
      <c r="J133" s="142" t="n">
        <f aca="false">J134</f>
        <v>0</v>
      </c>
      <c r="K133" s="139" t="n">
        <f aca="false">K134</f>
        <v>0</v>
      </c>
    </row>
    <row r="134" customFormat="false" ht="12.75" hidden="false" customHeight="false" outlineLevel="0" collapsed="false">
      <c r="A134" s="137"/>
      <c r="B134" s="137"/>
      <c r="C134" s="137" t="s">
        <v>488</v>
      </c>
      <c r="D134" s="130"/>
      <c r="E134" s="187" t="s">
        <v>489</v>
      </c>
      <c r="F134" s="40" t="n">
        <f aca="false">F135+F136</f>
        <v>0</v>
      </c>
      <c r="G134" s="201" t="n">
        <f aca="false">G135+G136</f>
        <v>0</v>
      </c>
      <c r="H134" s="202" t="n">
        <f aca="false">H135+H136</f>
        <v>0</v>
      </c>
      <c r="I134" s="203" t="n">
        <f aca="false">I135+I136</f>
        <v>0</v>
      </c>
      <c r="J134" s="204" t="n">
        <f aca="false">J135+J136</f>
        <v>0</v>
      </c>
      <c r="K134" s="201" t="n">
        <f aca="false">K135+K136</f>
        <v>0</v>
      </c>
    </row>
    <row r="135" customFormat="false" ht="38.25" hidden="false" customHeight="false" outlineLevel="0" collapsed="false">
      <c r="A135" s="137"/>
      <c r="B135" s="137"/>
      <c r="C135" s="137"/>
      <c r="D135" s="137" t="s">
        <v>40</v>
      </c>
      <c r="E135" s="187" t="s">
        <v>295</v>
      </c>
      <c r="F135" s="40" t="n">
        <f aca="false">SUM(G135:K135)</f>
        <v>957.6</v>
      </c>
      <c r="G135" s="147"/>
      <c r="H135" s="148"/>
      <c r="I135" s="149"/>
      <c r="J135" s="150"/>
      <c r="K135" s="147" t="n">
        <v>957.6</v>
      </c>
    </row>
    <row r="136" customFormat="false" ht="26.25" hidden="false" customHeight="true" outlineLevel="0" collapsed="false">
      <c r="A136" s="137"/>
      <c r="B136" s="137"/>
      <c r="C136" s="137"/>
      <c r="D136" s="137" t="s">
        <v>321</v>
      </c>
      <c r="E136" s="187" t="s">
        <v>322</v>
      </c>
      <c r="F136" s="40" t="n">
        <f aca="false">SUM(G136:K136)</f>
        <v>-957.6</v>
      </c>
      <c r="G136" s="147"/>
      <c r="H136" s="148"/>
      <c r="I136" s="149"/>
      <c r="J136" s="150"/>
      <c r="K136" s="147" t="n">
        <v>-957.6</v>
      </c>
    </row>
    <row r="137" customFormat="false" ht="12.75" hidden="false" customHeight="false" outlineLevel="0" collapsed="false">
      <c r="A137" s="137"/>
      <c r="B137" s="137" t="s">
        <v>512</v>
      </c>
      <c r="C137" s="137"/>
      <c r="D137" s="137"/>
      <c r="E137" s="39" t="s">
        <v>513</v>
      </c>
      <c r="F137" s="40" t="n">
        <f aca="false">F138</f>
        <v>0</v>
      </c>
      <c r="G137" s="201" t="n">
        <f aca="false">G138</f>
        <v>0</v>
      </c>
      <c r="H137" s="202" t="n">
        <f aca="false">H138</f>
        <v>0</v>
      </c>
      <c r="I137" s="203" t="n">
        <f aca="false">I138</f>
        <v>0</v>
      </c>
      <c r="J137" s="204" t="n">
        <f aca="false">J138</f>
        <v>0</v>
      </c>
      <c r="K137" s="201" t="n">
        <f aca="false">K138</f>
        <v>0</v>
      </c>
    </row>
    <row r="138" customFormat="false" ht="12.75" hidden="false" customHeight="false" outlineLevel="0" collapsed="false">
      <c r="A138" s="137"/>
      <c r="B138" s="137"/>
      <c r="C138" s="137" t="s">
        <v>486</v>
      </c>
      <c r="D138" s="137"/>
      <c r="E138" s="187" t="s">
        <v>487</v>
      </c>
      <c r="F138" s="40" t="n">
        <f aca="false">F139</f>
        <v>0</v>
      </c>
      <c r="G138" s="139" t="n">
        <f aca="false">G139</f>
        <v>0</v>
      </c>
      <c r="H138" s="140" t="n">
        <f aca="false">H139</f>
        <v>0</v>
      </c>
      <c r="I138" s="141" t="n">
        <f aca="false">I139</f>
        <v>0</v>
      </c>
      <c r="J138" s="142" t="n">
        <f aca="false">J139</f>
        <v>0</v>
      </c>
      <c r="K138" s="139" t="n">
        <f aca="false">K139</f>
        <v>0</v>
      </c>
    </row>
    <row r="139" customFormat="false" ht="12.75" hidden="false" customHeight="false" outlineLevel="0" collapsed="false">
      <c r="A139" s="137"/>
      <c r="B139" s="137"/>
      <c r="C139" s="137" t="s">
        <v>490</v>
      </c>
      <c r="D139" s="130"/>
      <c r="E139" s="187" t="s">
        <v>491</v>
      </c>
      <c r="F139" s="40" t="n">
        <f aca="false">F140+F141</f>
        <v>0</v>
      </c>
      <c r="G139" s="139" t="n">
        <f aca="false">G140+G141</f>
        <v>0</v>
      </c>
      <c r="H139" s="140" t="n">
        <f aca="false">H140+H141</f>
        <v>0</v>
      </c>
      <c r="I139" s="141" t="n">
        <f aca="false">I140+I141</f>
        <v>0</v>
      </c>
      <c r="J139" s="142" t="n">
        <f aca="false">J140+J141</f>
        <v>0</v>
      </c>
      <c r="K139" s="139" t="n">
        <f aca="false">K140+K141</f>
        <v>0</v>
      </c>
    </row>
    <row r="140" customFormat="false" ht="26.25" hidden="false" customHeight="true" outlineLevel="0" collapsed="false">
      <c r="A140" s="137"/>
      <c r="B140" s="137"/>
      <c r="C140" s="130"/>
      <c r="D140" s="137" t="s">
        <v>321</v>
      </c>
      <c r="E140" s="187" t="s">
        <v>322</v>
      </c>
      <c r="F140" s="40" t="n">
        <f aca="false">SUM(G140:K140)</f>
        <v>-40</v>
      </c>
      <c r="G140" s="147"/>
      <c r="H140" s="148"/>
      <c r="I140" s="149"/>
      <c r="J140" s="150"/>
      <c r="K140" s="147" t="n">
        <v>-40</v>
      </c>
    </row>
    <row r="141" customFormat="false" ht="12.75" hidden="false" customHeight="false" outlineLevel="0" collapsed="false">
      <c r="A141" s="137"/>
      <c r="B141" s="137"/>
      <c r="C141" s="130"/>
      <c r="D141" s="137" t="s">
        <v>370</v>
      </c>
      <c r="E141" s="187" t="s">
        <v>371</v>
      </c>
      <c r="F141" s="40" t="n">
        <f aca="false">SUM(G141:K141)</f>
        <v>40</v>
      </c>
      <c r="G141" s="147"/>
      <c r="H141" s="148"/>
      <c r="I141" s="149"/>
      <c r="J141" s="150"/>
      <c r="K141" s="147" t="n">
        <v>40</v>
      </c>
    </row>
    <row r="142" s="136" customFormat="true" ht="25.5" hidden="false" customHeight="false" outlineLevel="0" collapsed="false">
      <c r="A142" s="130" t="s">
        <v>92</v>
      </c>
      <c r="B142" s="130"/>
      <c r="C142" s="43"/>
      <c r="D142" s="43"/>
      <c r="E142" s="36" t="s">
        <v>555</v>
      </c>
      <c r="F142" s="37" t="n">
        <f aca="false">F143+F169+F184+F193</f>
        <v>59545.278</v>
      </c>
      <c r="G142" s="132" t="n">
        <f aca="false">G143+G169+G184+G193</f>
        <v>19926.729</v>
      </c>
      <c r="H142" s="133" t="n">
        <f aca="false">H143+H169+H184+H193</f>
        <v>31721.23</v>
      </c>
      <c r="I142" s="134" t="n">
        <f aca="false">I143+I169+I184+I193</f>
        <v>-9047.16</v>
      </c>
      <c r="J142" s="135" t="n">
        <f aca="false">J143+J169+J184+J193</f>
        <v>16944.479</v>
      </c>
      <c r="K142" s="132" t="n">
        <f aca="false">K143+K169+K184+K193</f>
        <v>0</v>
      </c>
    </row>
    <row r="143" s="136" customFormat="true" ht="12.75" hidden="false" customHeight="false" outlineLevel="0" collapsed="false">
      <c r="A143" s="130"/>
      <c r="B143" s="137" t="s">
        <v>514</v>
      </c>
      <c r="C143" s="137"/>
      <c r="D143" s="137"/>
      <c r="E143" s="187" t="s">
        <v>515</v>
      </c>
      <c r="F143" s="40" t="n">
        <f aca="false">F144+F148+F162</f>
        <v>9400.829</v>
      </c>
      <c r="G143" s="139" t="n">
        <f aca="false">G144+G148+G162</f>
        <v>19926.729</v>
      </c>
      <c r="H143" s="140" t="n">
        <f aca="false">H144+H148+H162</f>
        <v>0</v>
      </c>
      <c r="I143" s="141" t="n">
        <f aca="false">I144+I148+I162</f>
        <v>-10525.9</v>
      </c>
      <c r="J143" s="142" t="n">
        <f aca="false">J144+J148+J162</f>
        <v>0</v>
      </c>
      <c r="K143" s="139" t="n">
        <f aca="false">K144+K148+K162</f>
        <v>0</v>
      </c>
    </row>
    <row r="144" s="136" customFormat="true" ht="12.75" hidden="false" customHeight="false" outlineLevel="0" collapsed="false">
      <c r="A144" s="130"/>
      <c r="B144" s="137" t="s">
        <v>556</v>
      </c>
      <c r="C144" s="137"/>
      <c r="D144" s="137"/>
      <c r="E144" s="187" t="s">
        <v>557</v>
      </c>
      <c r="F144" s="40" t="n">
        <f aca="false">F145</f>
        <v>269.5</v>
      </c>
      <c r="G144" s="139" t="n">
        <f aca="false">G145</f>
        <v>269.5</v>
      </c>
      <c r="H144" s="140" t="n">
        <f aca="false">H145</f>
        <v>0</v>
      </c>
      <c r="I144" s="141" t="n">
        <f aca="false">I145</f>
        <v>0</v>
      </c>
      <c r="J144" s="142" t="n">
        <f aca="false">J145</f>
        <v>0</v>
      </c>
      <c r="K144" s="139" t="n">
        <f aca="false">K145</f>
        <v>0</v>
      </c>
    </row>
    <row r="145" s="136" customFormat="true" ht="12.75" hidden="false" customHeight="false" outlineLevel="0" collapsed="false">
      <c r="A145" s="130"/>
      <c r="B145" s="137"/>
      <c r="C145" s="137" t="s">
        <v>486</v>
      </c>
      <c r="D145" s="137"/>
      <c r="E145" s="187" t="s">
        <v>487</v>
      </c>
      <c r="F145" s="40" t="n">
        <f aca="false">F146</f>
        <v>269.5</v>
      </c>
      <c r="G145" s="139" t="n">
        <f aca="false">G146</f>
        <v>269.5</v>
      </c>
      <c r="H145" s="140" t="n">
        <f aca="false">H146</f>
        <v>0</v>
      </c>
      <c r="I145" s="141" t="n">
        <f aca="false">I146</f>
        <v>0</v>
      </c>
      <c r="J145" s="142" t="n">
        <f aca="false">J146</f>
        <v>0</v>
      </c>
      <c r="K145" s="139" t="n">
        <f aca="false">K146</f>
        <v>0</v>
      </c>
    </row>
    <row r="146" s="136" customFormat="true" ht="25.5" hidden="false" customHeight="false" outlineLevel="0" collapsed="false">
      <c r="A146" s="130"/>
      <c r="B146" s="137"/>
      <c r="C146" s="137" t="s">
        <v>494</v>
      </c>
      <c r="D146" s="137"/>
      <c r="E146" s="187" t="s">
        <v>495</v>
      </c>
      <c r="F146" s="40" t="n">
        <f aca="false">F147</f>
        <v>269.5</v>
      </c>
      <c r="G146" s="139" t="n">
        <f aca="false">G147</f>
        <v>269.5</v>
      </c>
      <c r="H146" s="140" t="n">
        <f aca="false">H147</f>
        <v>0</v>
      </c>
      <c r="I146" s="141" t="n">
        <f aca="false">I147</f>
        <v>0</v>
      </c>
      <c r="J146" s="142" t="n">
        <f aca="false">J147</f>
        <v>0</v>
      </c>
      <c r="K146" s="139" t="n">
        <f aca="false">K147</f>
        <v>0</v>
      </c>
    </row>
    <row r="147" s="136" customFormat="true" ht="12.75" hidden="false" customHeight="false" outlineLevel="0" collapsed="false">
      <c r="A147" s="130"/>
      <c r="B147" s="137"/>
      <c r="C147" s="137"/>
      <c r="D147" s="137" t="s">
        <v>370</v>
      </c>
      <c r="E147" s="187" t="s">
        <v>371</v>
      </c>
      <c r="F147" s="40" t="n">
        <f aca="false">SUM(G147:K147)</f>
        <v>269.5</v>
      </c>
      <c r="G147" s="139" t="n">
        <f aca="false">200+69.5</f>
        <v>269.5</v>
      </c>
      <c r="H147" s="140"/>
      <c r="I147" s="141"/>
      <c r="J147" s="142"/>
      <c r="K147" s="139"/>
    </row>
    <row r="148" s="136" customFormat="true" ht="12.75" hidden="false" customHeight="false" outlineLevel="0" collapsed="false">
      <c r="A148" s="130"/>
      <c r="B148" s="137" t="s">
        <v>558</v>
      </c>
      <c r="C148" s="137"/>
      <c r="D148" s="137"/>
      <c r="E148" s="187" t="s">
        <v>559</v>
      </c>
      <c r="F148" s="40" t="n">
        <f aca="false">F149</f>
        <v>9131.329</v>
      </c>
      <c r="G148" s="139" t="n">
        <f aca="false">G149</f>
        <v>19657.229</v>
      </c>
      <c r="H148" s="140" t="n">
        <f aca="false">H149</f>
        <v>0</v>
      </c>
      <c r="I148" s="141" t="n">
        <f aca="false">I149</f>
        <v>-10525.9</v>
      </c>
      <c r="J148" s="142" t="n">
        <f aca="false">J149</f>
        <v>0</v>
      </c>
      <c r="K148" s="139" t="n">
        <f aca="false">K149</f>
        <v>0</v>
      </c>
    </row>
    <row r="149" s="136" customFormat="true" ht="25.5" hidden="false" customHeight="false" outlineLevel="0" collapsed="false">
      <c r="A149" s="130"/>
      <c r="B149" s="137"/>
      <c r="C149" s="137" t="s">
        <v>374</v>
      </c>
      <c r="D149" s="137"/>
      <c r="E149" s="187" t="s">
        <v>375</v>
      </c>
      <c r="F149" s="40" t="n">
        <f aca="false">F150</f>
        <v>9131.329</v>
      </c>
      <c r="G149" s="186" t="n">
        <f aca="false">G150</f>
        <v>19657.229</v>
      </c>
      <c r="H149" s="183" t="n">
        <f aca="false">H150</f>
        <v>0</v>
      </c>
      <c r="I149" s="184" t="n">
        <f aca="false">I150</f>
        <v>-10525.9</v>
      </c>
      <c r="J149" s="185" t="n">
        <f aca="false">J150</f>
        <v>0</v>
      </c>
      <c r="K149" s="186" t="n">
        <f aca="false">K150</f>
        <v>0</v>
      </c>
    </row>
    <row r="150" s="136" customFormat="true" ht="12.75" hidden="false" customHeight="false" outlineLevel="0" collapsed="false">
      <c r="A150" s="130"/>
      <c r="B150" s="137"/>
      <c r="C150" s="137" t="s">
        <v>376</v>
      </c>
      <c r="D150" s="137"/>
      <c r="E150" s="187" t="s">
        <v>377</v>
      </c>
      <c r="F150" s="40" t="n">
        <f aca="false">F151+F154+F159</f>
        <v>9131.329</v>
      </c>
      <c r="G150" s="139" t="n">
        <f aca="false">G151+G154+G159</f>
        <v>19657.229</v>
      </c>
      <c r="H150" s="140" t="n">
        <f aca="false">H151+H154+H159</f>
        <v>0</v>
      </c>
      <c r="I150" s="141" t="n">
        <f aca="false">I151+I154+I159</f>
        <v>-10525.9</v>
      </c>
      <c r="J150" s="142" t="n">
        <f aca="false">J151+J154+J159</f>
        <v>0</v>
      </c>
      <c r="K150" s="139" t="n">
        <f aca="false">K151+K154+K159</f>
        <v>0</v>
      </c>
    </row>
    <row r="151" s="136" customFormat="true" ht="25.5" hidden="false" customHeight="false" outlineLevel="0" collapsed="false">
      <c r="A151" s="130"/>
      <c r="B151" s="137"/>
      <c r="C151" s="137" t="s">
        <v>378</v>
      </c>
      <c r="D151" s="137"/>
      <c r="E151" s="187" t="s">
        <v>379</v>
      </c>
      <c r="F151" s="40" t="n">
        <f aca="false">F152</f>
        <v>17800.299</v>
      </c>
      <c r="G151" s="139" t="n">
        <f aca="false">G152</f>
        <v>17800.299</v>
      </c>
      <c r="H151" s="140" t="n">
        <f aca="false">H152</f>
        <v>0</v>
      </c>
      <c r="I151" s="141" t="n">
        <f aca="false">I152</f>
        <v>0</v>
      </c>
      <c r="J151" s="142" t="n">
        <f aca="false">J152</f>
        <v>0</v>
      </c>
      <c r="K151" s="139" t="n">
        <f aca="false">K152</f>
        <v>0</v>
      </c>
    </row>
    <row r="152" s="136" customFormat="true" ht="25.5" hidden="false" customHeight="false" outlineLevel="0" collapsed="false">
      <c r="A152" s="130"/>
      <c r="B152" s="137"/>
      <c r="C152" s="137" t="s">
        <v>380</v>
      </c>
      <c r="D152" s="137"/>
      <c r="E152" s="66" t="s">
        <v>381</v>
      </c>
      <c r="F152" s="40" t="n">
        <f aca="false">F153</f>
        <v>17800.299</v>
      </c>
      <c r="G152" s="139" t="n">
        <f aca="false">G153</f>
        <v>17800.299</v>
      </c>
      <c r="H152" s="140" t="n">
        <f aca="false">H153</f>
        <v>0</v>
      </c>
      <c r="I152" s="141" t="n">
        <f aca="false">I153</f>
        <v>0</v>
      </c>
      <c r="J152" s="142" t="n">
        <f aca="false">J153</f>
        <v>0</v>
      </c>
      <c r="K152" s="139" t="n">
        <f aca="false">K153</f>
        <v>0</v>
      </c>
    </row>
    <row r="153" s="136" customFormat="true" ht="28.5" hidden="false" customHeight="true" outlineLevel="0" collapsed="false">
      <c r="A153" s="130"/>
      <c r="B153" s="137"/>
      <c r="C153" s="137"/>
      <c r="D153" s="137" t="s">
        <v>321</v>
      </c>
      <c r="E153" s="187" t="s">
        <v>322</v>
      </c>
      <c r="F153" s="40" t="n">
        <f aca="false">SUM(G153:K153)</f>
        <v>17800.299</v>
      </c>
      <c r="G153" s="139" t="n">
        <f aca="false">15600.299+2200</f>
        <v>17800.299</v>
      </c>
      <c r="H153" s="140"/>
      <c r="I153" s="141"/>
      <c r="J153" s="142"/>
      <c r="K153" s="139"/>
    </row>
    <row r="154" s="136" customFormat="true" ht="25.5" hidden="false" customHeight="false" outlineLevel="0" collapsed="false">
      <c r="A154" s="130"/>
      <c r="B154" s="137"/>
      <c r="C154" s="137" t="s">
        <v>382</v>
      </c>
      <c r="D154" s="137"/>
      <c r="E154" s="187" t="s">
        <v>383</v>
      </c>
      <c r="F154" s="40" t="n">
        <f aca="false">F155+F157</f>
        <v>-11300.97</v>
      </c>
      <c r="G154" s="139" t="n">
        <f aca="false">G155+G157</f>
        <v>1856.93</v>
      </c>
      <c r="H154" s="140" t="n">
        <f aca="false">H155+H157</f>
        <v>0</v>
      </c>
      <c r="I154" s="141" t="n">
        <f aca="false">I155+I157</f>
        <v>-13157.9</v>
      </c>
      <c r="J154" s="142" t="n">
        <f aca="false">J155+J157</f>
        <v>0</v>
      </c>
      <c r="K154" s="139" t="n">
        <f aca="false">K155+K157</f>
        <v>0</v>
      </c>
    </row>
    <row r="155" s="136" customFormat="true" ht="12.75" hidden="false" customHeight="false" outlineLevel="0" collapsed="false">
      <c r="A155" s="130"/>
      <c r="B155" s="137"/>
      <c r="C155" s="137" t="s">
        <v>384</v>
      </c>
      <c r="D155" s="137"/>
      <c r="E155" s="205" t="s">
        <v>385</v>
      </c>
      <c r="F155" s="40" t="n">
        <f aca="false">F156</f>
        <v>1856.93</v>
      </c>
      <c r="G155" s="139" t="n">
        <f aca="false">G156</f>
        <v>1856.93</v>
      </c>
      <c r="H155" s="140" t="n">
        <f aca="false">H156</f>
        <v>0</v>
      </c>
      <c r="I155" s="141" t="n">
        <f aca="false">I156</f>
        <v>0</v>
      </c>
      <c r="J155" s="142" t="n">
        <f aca="false">J156</f>
        <v>0</v>
      </c>
      <c r="K155" s="139" t="n">
        <f aca="false">K156</f>
        <v>0</v>
      </c>
    </row>
    <row r="156" s="136" customFormat="true" ht="23.1" hidden="false" customHeight="true" outlineLevel="0" collapsed="false">
      <c r="A156" s="130"/>
      <c r="B156" s="137"/>
      <c r="C156" s="137"/>
      <c r="D156" s="137" t="s">
        <v>307</v>
      </c>
      <c r="E156" s="39" t="s">
        <v>308</v>
      </c>
      <c r="F156" s="40" t="n">
        <f aca="false">SUM(G156:K156)</f>
        <v>1856.93</v>
      </c>
      <c r="G156" s="152" t="n">
        <f aca="false">356.65+447.73+1052.55</f>
        <v>1856.93</v>
      </c>
      <c r="H156" s="153"/>
      <c r="I156" s="163"/>
      <c r="J156" s="150"/>
      <c r="K156" s="147"/>
    </row>
    <row r="157" s="136" customFormat="true" ht="38.25" hidden="false" customHeight="false" outlineLevel="0" collapsed="false">
      <c r="A157" s="130"/>
      <c r="B157" s="137"/>
      <c r="C157" s="137" t="s">
        <v>386</v>
      </c>
      <c r="D157" s="137"/>
      <c r="E157" s="39" t="s">
        <v>387</v>
      </c>
      <c r="F157" s="40" t="n">
        <f aca="false">F158</f>
        <v>-13157.9</v>
      </c>
      <c r="G157" s="139" t="n">
        <f aca="false">G158</f>
        <v>0</v>
      </c>
      <c r="H157" s="140" t="n">
        <f aca="false">H158</f>
        <v>0</v>
      </c>
      <c r="I157" s="141" t="n">
        <f aca="false">I158</f>
        <v>-13157.9</v>
      </c>
      <c r="J157" s="142" t="n">
        <f aca="false">J158</f>
        <v>0</v>
      </c>
      <c r="K157" s="139" t="n">
        <f aca="false">K158</f>
        <v>0</v>
      </c>
    </row>
    <row r="158" s="136" customFormat="true" ht="30" hidden="false" customHeight="true" outlineLevel="0" collapsed="false">
      <c r="A158" s="130"/>
      <c r="B158" s="137"/>
      <c r="C158" s="137"/>
      <c r="D158" s="137" t="s">
        <v>307</v>
      </c>
      <c r="E158" s="39" t="s">
        <v>308</v>
      </c>
      <c r="F158" s="40" t="n">
        <f aca="false">SUM(G158:K158)</f>
        <v>-13157.9</v>
      </c>
      <c r="G158" s="152"/>
      <c r="H158" s="153"/>
      <c r="I158" s="163" t="n">
        <v>-13157.9</v>
      </c>
      <c r="J158" s="150"/>
      <c r="K158" s="147"/>
    </row>
    <row r="159" s="136" customFormat="true" ht="25.5" hidden="false" customHeight="false" outlineLevel="0" collapsed="false">
      <c r="A159" s="130"/>
      <c r="B159" s="137"/>
      <c r="C159" s="137" t="s">
        <v>388</v>
      </c>
      <c r="D159" s="137"/>
      <c r="E159" s="39" t="s">
        <v>389</v>
      </c>
      <c r="F159" s="40" t="n">
        <f aca="false">F160</f>
        <v>2632</v>
      </c>
      <c r="G159" s="139" t="n">
        <f aca="false">G160</f>
        <v>0</v>
      </c>
      <c r="H159" s="140" t="n">
        <f aca="false">H160</f>
        <v>0</v>
      </c>
      <c r="I159" s="141" t="n">
        <f aca="false">I160</f>
        <v>2632</v>
      </c>
      <c r="J159" s="142" t="n">
        <f aca="false">J160</f>
        <v>0</v>
      </c>
      <c r="K159" s="139" t="n">
        <f aca="false">K160</f>
        <v>0</v>
      </c>
    </row>
    <row r="160" s="136" customFormat="true" ht="38.25" hidden="false" customHeight="false" outlineLevel="0" collapsed="false">
      <c r="A160" s="130"/>
      <c r="B160" s="137"/>
      <c r="C160" s="137" t="s">
        <v>390</v>
      </c>
      <c r="D160" s="137"/>
      <c r="E160" s="39" t="s">
        <v>192</v>
      </c>
      <c r="F160" s="40" t="n">
        <f aca="false">F161</f>
        <v>2632</v>
      </c>
      <c r="G160" s="139" t="n">
        <f aca="false">G161</f>
        <v>0</v>
      </c>
      <c r="H160" s="140" t="n">
        <f aca="false">H161</f>
        <v>0</v>
      </c>
      <c r="I160" s="141" t="n">
        <f aca="false">I161</f>
        <v>2632</v>
      </c>
      <c r="J160" s="142" t="n">
        <f aca="false">J161</f>
        <v>0</v>
      </c>
      <c r="K160" s="139" t="n">
        <f aca="false">K161</f>
        <v>0</v>
      </c>
    </row>
    <row r="161" s="136" customFormat="true" ht="27" hidden="false" customHeight="true" outlineLevel="0" collapsed="false">
      <c r="A161" s="130"/>
      <c r="B161" s="137"/>
      <c r="C161" s="137"/>
      <c r="D161" s="137" t="s">
        <v>321</v>
      </c>
      <c r="E161" s="187" t="s">
        <v>322</v>
      </c>
      <c r="F161" s="40" t="n">
        <f aca="false">SUM(G161:K161)</f>
        <v>2632</v>
      </c>
      <c r="G161" s="152"/>
      <c r="H161" s="153"/>
      <c r="I161" s="163" t="n">
        <v>2632</v>
      </c>
      <c r="J161" s="150"/>
      <c r="K161" s="147"/>
    </row>
    <row r="162" s="136" customFormat="true" ht="12.75" hidden="false" customHeight="false" outlineLevel="0" collapsed="false">
      <c r="A162" s="130"/>
      <c r="B162" s="137" t="s">
        <v>516</v>
      </c>
      <c r="C162" s="52"/>
      <c r="D162" s="52"/>
      <c r="E162" s="39" t="s">
        <v>517</v>
      </c>
      <c r="F162" s="40" t="n">
        <f aca="false">F163</f>
        <v>0</v>
      </c>
      <c r="G162" s="139" t="n">
        <f aca="false">G163</f>
        <v>0</v>
      </c>
      <c r="H162" s="140" t="n">
        <f aca="false">H163</f>
        <v>0</v>
      </c>
      <c r="I162" s="141" t="n">
        <f aca="false">I163</f>
        <v>0</v>
      </c>
      <c r="J162" s="142" t="n">
        <f aca="false">J163</f>
        <v>0</v>
      </c>
      <c r="K162" s="139" t="n">
        <f aca="false">K163</f>
        <v>0</v>
      </c>
    </row>
    <row r="163" s="136" customFormat="true" ht="38.25" hidden="false" customHeight="false" outlineLevel="0" collapsed="false">
      <c r="A163" s="130"/>
      <c r="B163" s="137"/>
      <c r="C163" s="137" t="s">
        <v>391</v>
      </c>
      <c r="D163" s="137"/>
      <c r="E163" s="187" t="s">
        <v>392</v>
      </c>
      <c r="F163" s="40" t="n">
        <f aca="false">F164</f>
        <v>0</v>
      </c>
      <c r="G163" s="139" t="n">
        <f aca="false">G164</f>
        <v>0</v>
      </c>
      <c r="H163" s="140" t="n">
        <f aca="false">H164</f>
        <v>0</v>
      </c>
      <c r="I163" s="141" t="n">
        <f aca="false">I164</f>
        <v>0</v>
      </c>
      <c r="J163" s="142" t="n">
        <f aca="false">J164</f>
        <v>0</v>
      </c>
      <c r="K163" s="139" t="n">
        <f aca="false">K164</f>
        <v>0</v>
      </c>
    </row>
    <row r="164" s="136" customFormat="true" ht="25.5" hidden="false" customHeight="false" outlineLevel="0" collapsed="false">
      <c r="A164" s="130"/>
      <c r="B164" s="137"/>
      <c r="C164" s="137" t="s">
        <v>393</v>
      </c>
      <c r="D164" s="137"/>
      <c r="E164" s="187" t="s">
        <v>394</v>
      </c>
      <c r="F164" s="40" t="n">
        <f aca="false">F165</f>
        <v>0</v>
      </c>
      <c r="G164" s="139" t="n">
        <f aca="false">G165</f>
        <v>0</v>
      </c>
      <c r="H164" s="140" t="n">
        <f aca="false">H165</f>
        <v>0</v>
      </c>
      <c r="I164" s="141" t="n">
        <f aca="false">I165</f>
        <v>0</v>
      </c>
      <c r="J164" s="142" t="n">
        <f aca="false">J165</f>
        <v>0</v>
      </c>
      <c r="K164" s="139" t="n">
        <f aca="false">K165</f>
        <v>0</v>
      </c>
    </row>
    <row r="165" s="136" customFormat="true" ht="25.5" hidden="false" customHeight="false" outlineLevel="0" collapsed="false">
      <c r="A165" s="130"/>
      <c r="B165" s="137"/>
      <c r="C165" s="137" t="s">
        <v>395</v>
      </c>
      <c r="D165" s="137"/>
      <c r="E165" s="187" t="s">
        <v>396</v>
      </c>
      <c r="F165" s="40" t="n">
        <f aca="false">F166</f>
        <v>0</v>
      </c>
      <c r="G165" s="139" t="n">
        <f aca="false">G166</f>
        <v>0</v>
      </c>
      <c r="H165" s="140" t="n">
        <f aca="false">H166</f>
        <v>0</v>
      </c>
      <c r="I165" s="141" t="n">
        <f aca="false">I166</f>
        <v>0</v>
      </c>
      <c r="J165" s="142" t="n">
        <f aca="false">J166</f>
        <v>0</v>
      </c>
      <c r="K165" s="139" t="n">
        <f aca="false">K166</f>
        <v>0</v>
      </c>
    </row>
    <row r="166" s="136" customFormat="true" ht="25.5" hidden="false" customHeight="false" outlineLevel="0" collapsed="false">
      <c r="A166" s="130"/>
      <c r="B166" s="137"/>
      <c r="C166" s="137" t="s">
        <v>397</v>
      </c>
      <c r="D166" s="137"/>
      <c r="E166" s="187" t="s">
        <v>398</v>
      </c>
      <c r="F166" s="40" t="n">
        <f aca="false">F167+F168</f>
        <v>0</v>
      </c>
      <c r="G166" s="139" t="n">
        <f aca="false">G167+G168</f>
        <v>0</v>
      </c>
      <c r="H166" s="140" t="n">
        <f aca="false">H167+H168</f>
        <v>0</v>
      </c>
      <c r="I166" s="141" t="n">
        <f aca="false">I167+I168</f>
        <v>0</v>
      </c>
      <c r="J166" s="142" t="n">
        <f aca="false">J167+J168</f>
        <v>0</v>
      </c>
      <c r="K166" s="139" t="n">
        <f aca="false">K167+K168</f>
        <v>0</v>
      </c>
    </row>
    <row r="167" s="136" customFormat="true" ht="38.25" hidden="false" customHeight="false" outlineLevel="0" collapsed="false">
      <c r="A167" s="130"/>
      <c r="B167" s="137"/>
      <c r="C167" s="137"/>
      <c r="D167" s="137" t="s">
        <v>40</v>
      </c>
      <c r="E167" s="187" t="s">
        <v>295</v>
      </c>
      <c r="F167" s="40" t="n">
        <f aca="false">SUM(G167:K167)</f>
        <v>30</v>
      </c>
      <c r="G167" s="152"/>
      <c r="H167" s="153"/>
      <c r="I167" s="163"/>
      <c r="J167" s="150"/>
      <c r="K167" s="147" t="n">
        <v>30</v>
      </c>
    </row>
    <row r="168" s="136" customFormat="true" ht="30" hidden="false" customHeight="true" outlineLevel="0" collapsed="false">
      <c r="A168" s="130"/>
      <c r="B168" s="137"/>
      <c r="C168" s="137"/>
      <c r="D168" s="137" t="s">
        <v>321</v>
      </c>
      <c r="E168" s="187" t="s">
        <v>322</v>
      </c>
      <c r="F168" s="40" t="n">
        <f aca="false">SUM(G168:K168)</f>
        <v>-30</v>
      </c>
      <c r="G168" s="152"/>
      <c r="H168" s="153"/>
      <c r="I168" s="163"/>
      <c r="J168" s="150"/>
      <c r="K168" s="147" t="n">
        <v>-30</v>
      </c>
    </row>
    <row r="169" s="136" customFormat="true" ht="16.15" hidden="false" customHeight="true" outlineLevel="0" collapsed="false">
      <c r="A169" s="130"/>
      <c r="B169" s="137" t="s">
        <v>537</v>
      </c>
      <c r="C169" s="52"/>
      <c r="D169" s="52"/>
      <c r="E169" s="189" t="s">
        <v>538</v>
      </c>
      <c r="F169" s="40" t="n">
        <f aca="false">F170+F176</f>
        <v>18423.219</v>
      </c>
      <c r="G169" s="139" t="n">
        <f aca="false">G170+G176</f>
        <v>0</v>
      </c>
      <c r="H169" s="140" t="n">
        <f aca="false">H170+H176</f>
        <v>0</v>
      </c>
      <c r="I169" s="184" t="n">
        <f aca="false">I170+I176</f>
        <v>1478.74</v>
      </c>
      <c r="J169" s="142" t="n">
        <f aca="false">J170+J176</f>
        <v>16944.479</v>
      </c>
      <c r="K169" s="139" t="n">
        <f aca="false">K170+K176</f>
        <v>0</v>
      </c>
    </row>
    <row r="170" customFormat="false" ht="12.75" hidden="false" customHeight="false" outlineLevel="0" collapsed="false">
      <c r="A170" s="137"/>
      <c r="B170" s="137" t="s">
        <v>539</v>
      </c>
      <c r="C170" s="52"/>
      <c r="D170" s="52"/>
      <c r="E170" s="189" t="s">
        <v>540</v>
      </c>
      <c r="F170" s="40" t="n">
        <f aca="false">F171</f>
        <v>17842.829</v>
      </c>
      <c r="G170" s="186" t="n">
        <f aca="false">G171</f>
        <v>0</v>
      </c>
      <c r="H170" s="183" t="n">
        <f aca="false">H171</f>
        <v>0</v>
      </c>
      <c r="I170" s="184" t="n">
        <f aca="false">I171</f>
        <v>952.74</v>
      </c>
      <c r="J170" s="185" t="n">
        <f aca="false">J171</f>
        <v>16890.089</v>
      </c>
      <c r="K170" s="186" t="n">
        <f aca="false">K171</f>
        <v>0</v>
      </c>
    </row>
    <row r="171" customFormat="false" ht="38.25" hidden="false" customHeight="false" outlineLevel="0" collapsed="false">
      <c r="A171" s="137"/>
      <c r="B171" s="137"/>
      <c r="C171" s="137" t="s">
        <v>358</v>
      </c>
      <c r="D171" s="137"/>
      <c r="E171" s="187" t="s">
        <v>359</v>
      </c>
      <c r="F171" s="40" t="n">
        <f aca="false">F172</f>
        <v>17842.829</v>
      </c>
      <c r="G171" s="186" t="n">
        <f aca="false">G172</f>
        <v>0</v>
      </c>
      <c r="H171" s="183" t="n">
        <f aca="false">H172</f>
        <v>0</v>
      </c>
      <c r="I171" s="184" t="n">
        <f aca="false">I172</f>
        <v>952.74</v>
      </c>
      <c r="J171" s="185" t="n">
        <f aca="false">J172</f>
        <v>16890.089</v>
      </c>
      <c r="K171" s="186" t="n">
        <f aca="false">K172</f>
        <v>0</v>
      </c>
    </row>
    <row r="172" customFormat="false" ht="38.25" hidden="false" customHeight="false" outlineLevel="0" collapsed="false">
      <c r="A172" s="137"/>
      <c r="B172" s="137"/>
      <c r="C172" s="137" t="s">
        <v>360</v>
      </c>
      <c r="D172" s="137"/>
      <c r="E172" s="187" t="s">
        <v>361</v>
      </c>
      <c r="F172" s="40" t="n">
        <f aca="false">F173</f>
        <v>17842.829</v>
      </c>
      <c r="G172" s="186" t="n">
        <f aca="false">G173</f>
        <v>0</v>
      </c>
      <c r="H172" s="183" t="n">
        <f aca="false">H173</f>
        <v>0</v>
      </c>
      <c r="I172" s="184" t="n">
        <f aca="false">I173</f>
        <v>952.74</v>
      </c>
      <c r="J172" s="185" t="n">
        <f aca="false">J173</f>
        <v>16890.089</v>
      </c>
      <c r="K172" s="186" t="n">
        <f aca="false">K173</f>
        <v>0</v>
      </c>
    </row>
    <row r="173" customFormat="false" ht="38.25" hidden="false" customHeight="false" outlineLevel="0" collapsed="false">
      <c r="A173" s="137"/>
      <c r="B173" s="137"/>
      <c r="C173" s="137" t="s">
        <v>362</v>
      </c>
      <c r="D173" s="137"/>
      <c r="E173" s="187" t="s">
        <v>363</v>
      </c>
      <c r="F173" s="40" t="n">
        <f aca="false">F174</f>
        <v>17842.829</v>
      </c>
      <c r="G173" s="186" t="n">
        <f aca="false">G174</f>
        <v>0</v>
      </c>
      <c r="H173" s="183" t="n">
        <f aca="false">H174</f>
        <v>0</v>
      </c>
      <c r="I173" s="184" t="n">
        <f aca="false">I174</f>
        <v>952.74</v>
      </c>
      <c r="J173" s="185" t="n">
        <f aca="false">J174</f>
        <v>16890.089</v>
      </c>
      <c r="K173" s="186" t="n">
        <f aca="false">K174</f>
        <v>0</v>
      </c>
    </row>
    <row r="174" customFormat="false" ht="25.5" hidden="false" customHeight="false" outlineLevel="0" collapsed="false">
      <c r="A174" s="137"/>
      <c r="B174" s="137"/>
      <c r="C174" s="137" t="s">
        <v>365</v>
      </c>
      <c r="D174" s="137"/>
      <c r="E174" s="187" t="s">
        <v>193</v>
      </c>
      <c r="F174" s="40" t="n">
        <f aca="false">F175</f>
        <v>17842.829</v>
      </c>
      <c r="G174" s="186" t="n">
        <f aca="false">G175</f>
        <v>0</v>
      </c>
      <c r="H174" s="183" t="n">
        <f aca="false">H175</f>
        <v>0</v>
      </c>
      <c r="I174" s="184" t="n">
        <f aca="false">I175</f>
        <v>952.74</v>
      </c>
      <c r="J174" s="185" t="n">
        <f aca="false">J175</f>
        <v>16890.089</v>
      </c>
      <c r="K174" s="186" t="n">
        <f aca="false">K175</f>
        <v>0</v>
      </c>
    </row>
    <row r="175" customFormat="false" ht="28.5" hidden="false" customHeight="true" outlineLevel="0" collapsed="false">
      <c r="A175" s="137"/>
      <c r="B175" s="137"/>
      <c r="C175" s="52"/>
      <c r="D175" s="137" t="s">
        <v>307</v>
      </c>
      <c r="E175" s="39" t="s">
        <v>308</v>
      </c>
      <c r="F175" s="40" t="n">
        <f aca="false">SUM(G175:K175)</f>
        <v>17842.829</v>
      </c>
      <c r="G175" s="147"/>
      <c r="H175" s="148"/>
      <c r="I175" s="149" t="n">
        <v>952.74</v>
      </c>
      <c r="J175" s="150" t="n">
        <f aca="false">2321.439+14568.65</f>
        <v>16890.089</v>
      </c>
      <c r="K175" s="147"/>
    </row>
    <row r="176" customFormat="false" ht="12.75" hidden="false" customHeight="false" outlineLevel="0" collapsed="false">
      <c r="A176" s="137"/>
      <c r="B176" s="137" t="s">
        <v>560</v>
      </c>
      <c r="C176" s="52"/>
      <c r="D176" s="137"/>
      <c r="E176" s="187" t="s">
        <v>561</v>
      </c>
      <c r="F176" s="40" t="n">
        <f aca="false">F177</f>
        <v>580.39</v>
      </c>
      <c r="G176" s="186" t="n">
        <f aca="false">G177</f>
        <v>0</v>
      </c>
      <c r="H176" s="183" t="n">
        <f aca="false">H177</f>
        <v>0</v>
      </c>
      <c r="I176" s="184" t="n">
        <f aca="false">I177</f>
        <v>526</v>
      </c>
      <c r="J176" s="185" t="n">
        <f aca="false">J177</f>
        <v>54.39</v>
      </c>
      <c r="K176" s="186" t="n">
        <f aca="false">K177</f>
        <v>0</v>
      </c>
    </row>
    <row r="177" customFormat="false" ht="38.25" hidden="false" customHeight="false" outlineLevel="0" collapsed="false">
      <c r="A177" s="137"/>
      <c r="B177" s="137"/>
      <c r="C177" s="137" t="s">
        <v>358</v>
      </c>
      <c r="D177" s="137"/>
      <c r="E177" s="187" t="s">
        <v>562</v>
      </c>
      <c r="F177" s="40" t="n">
        <f aca="false">F178</f>
        <v>580.39</v>
      </c>
      <c r="G177" s="186" t="n">
        <f aca="false">G178</f>
        <v>0</v>
      </c>
      <c r="H177" s="183" t="n">
        <f aca="false">H178</f>
        <v>0</v>
      </c>
      <c r="I177" s="184" t="n">
        <f aca="false">I178</f>
        <v>526</v>
      </c>
      <c r="J177" s="185" t="n">
        <f aca="false">J178</f>
        <v>54.39</v>
      </c>
      <c r="K177" s="186" t="n">
        <f aca="false">K178</f>
        <v>0</v>
      </c>
    </row>
    <row r="178" customFormat="false" ht="12.75" hidden="false" customHeight="false" outlineLevel="0" collapsed="false">
      <c r="A178" s="137"/>
      <c r="B178" s="137"/>
      <c r="C178" s="137" t="s">
        <v>366</v>
      </c>
      <c r="D178" s="137"/>
      <c r="E178" s="187" t="s">
        <v>367</v>
      </c>
      <c r="F178" s="40" t="n">
        <f aca="false">F179</f>
        <v>580.39</v>
      </c>
      <c r="G178" s="186" t="n">
        <f aca="false">G179</f>
        <v>0</v>
      </c>
      <c r="H178" s="183" t="n">
        <f aca="false">H179</f>
        <v>0</v>
      </c>
      <c r="I178" s="184" t="n">
        <f aca="false">I179</f>
        <v>526</v>
      </c>
      <c r="J178" s="185" t="n">
        <f aca="false">J179</f>
        <v>54.39</v>
      </c>
      <c r="K178" s="186" t="n">
        <f aca="false">K179</f>
        <v>0</v>
      </c>
    </row>
    <row r="179" customFormat="false" ht="25.5" hidden="false" customHeight="false" outlineLevel="0" collapsed="false">
      <c r="A179" s="137"/>
      <c r="B179" s="137"/>
      <c r="C179" s="137" t="s">
        <v>368</v>
      </c>
      <c r="D179" s="137"/>
      <c r="E179" s="187" t="s">
        <v>330</v>
      </c>
      <c r="F179" s="40" t="n">
        <f aca="false">F180+F182</f>
        <v>580.39</v>
      </c>
      <c r="G179" s="139" t="n">
        <f aca="false">G180+G182</f>
        <v>0</v>
      </c>
      <c r="H179" s="140" t="n">
        <f aca="false">H180+H182</f>
        <v>0</v>
      </c>
      <c r="I179" s="141" t="n">
        <f aca="false">I180+I182</f>
        <v>526</v>
      </c>
      <c r="J179" s="142" t="n">
        <f aca="false">J180+J182</f>
        <v>54.39</v>
      </c>
      <c r="K179" s="139" t="n">
        <f aca="false">K180+K182</f>
        <v>0</v>
      </c>
    </row>
    <row r="180" customFormat="false" ht="12.75" hidden="false" customHeight="false" outlineLevel="0" collapsed="false">
      <c r="A180" s="137"/>
      <c r="B180" s="137"/>
      <c r="C180" s="137" t="s">
        <v>372</v>
      </c>
      <c r="D180" s="137"/>
      <c r="E180" s="187" t="s">
        <v>194</v>
      </c>
      <c r="F180" s="40" t="n">
        <f aca="false">F181</f>
        <v>54.39</v>
      </c>
      <c r="G180" s="139" t="n">
        <f aca="false">G181</f>
        <v>0</v>
      </c>
      <c r="H180" s="140" t="n">
        <f aca="false">H181</f>
        <v>0</v>
      </c>
      <c r="I180" s="141" t="n">
        <f aca="false">I181</f>
        <v>0</v>
      </c>
      <c r="J180" s="142" t="n">
        <f aca="false">J181</f>
        <v>54.39</v>
      </c>
      <c r="K180" s="139" t="n">
        <f aca="false">K181</f>
        <v>0</v>
      </c>
    </row>
    <row r="181" customFormat="false" ht="38.25" hidden="false" customHeight="false" outlineLevel="0" collapsed="false">
      <c r="A181" s="137"/>
      <c r="B181" s="137"/>
      <c r="C181" s="137"/>
      <c r="D181" s="137" t="s">
        <v>40</v>
      </c>
      <c r="E181" s="187" t="s">
        <v>295</v>
      </c>
      <c r="F181" s="40" t="n">
        <f aca="false">SUM(G181:K181)</f>
        <v>54.39</v>
      </c>
      <c r="G181" s="139"/>
      <c r="H181" s="140"/>
      <c r="I181" s="141"/>
      <c r="J181" s="142" t="n">
        <v>54.39</v>
      </c>
      <c r="K181" s="139"/>
    </row>
    <row r="182" customFormat="false" ht="25.5" hidden="false" customHeight="false" outlineLevel="0" collapsed="false">
      <c r="A182" s="137"/>
      <c r="B182" s="137"/>
      <c r="C182" s="137" t="s">
        <v>373</v>
      </c>
      <c r="D182" s="137"/>
      <c r="E182" s="187" t="s">
        <v>195</v>
      </c>
      <c r="F182" s="40" t="n">
        <f aca="false">F183</f>
        <v>526</v>
      </c>
      <c r="G182" s="139" t="n">
        <f aca="false">G183</f>
        <v>0</v>
      </c>
      <c r="H182" s="140" t="n">
        <f aca="false">H183</f>
        <v>0</v>
      </c>
      <c r="I182" s="141" t="n">
        <f aca="false">I183</f>
        <v>526</v>
      </c>
      <c r="J182" s="142" t="n">
        <f aca="false">J183</f>
        <v>0</v>
      </c>
      <c r="K182" s="139" t="n">
        <f aca="false">K183</f>
        <v>0</v>
      </c>
    </row>
    <row r="183" customFormat="false" ht="38.25" hidden="false" customHeight="false" outlineLevel="0" collapsed="false">
      <c r="A183" s="137"/>
      <c r="B183" s="137"/>
      <c r="C183" s="137"/>
      <c r="D183" s="137" t="s">
        <v>40</v>
      </c>
      <c r="E183" s="187" t="s">
        <v>295</v>
      </c>
      <c r="F183" s="40" t="n">
        <f aca="false">SUM(G183:K183)</f>
        <v>526</v>
      </c>
      <c r="G183" s="147"/>
      <c r="H183" s="148"/>
      <c r="I183" s="149" t="n">
        <v>526</v>
      </c>
      <c r="J183" s="150"/>
      <c r="K183" s="147"/>
    </row>
    <row r="184" customFormat="false" ht="12.75" hidden="false" customHeight="false" outlineLevel="0" collapsed="false">
      <c r="A184" s="137"/>
      <c r="B184" s="137" t="s">
        <v>563</v>
      </c>
      <c r="C184" s="137"/>
      <c r="D184" s="137"/>
      <c r="E184" s="187" t="s">
        <v>564</v>
      </c>
      <c r="F184" s="40" t="n">
        <f aca="false">F185</f>
        <v>0</v>
      </c>
      <c r="G184" s="139" t="n">
        <f aca="false">G185</f>
        <v>0</v>
      </c>
      <c r="H184" s="140" t="n">
        <f aca="false">H185</f>
        <v>0</v>
      </c>
      <c r="I184" s="141" t="n">
        <f aca="false">I185</f>
        <v>0</v>
      </c>
      <c r="J184" s="142" t="n">
        <f aca="false">J185</f>
        <v>0</v>
      </c>
      <c r="K184" s="139" t="n">
        <f aca="false">K185</f>
        <v>0</v>
      </c>
    </row>
    <row r="185" customFormat="false" ht="12.75" hidden="false" customHeight="false" outlineLevel="0" collapsed="false">
      <c r="A185" s="137"/>
      <c r="B185" s="137" t="s">
        <v>565</v>
      </c>
      <c r="C185" s="137"/>
      <c r="D185" s="137"/>
      <c r="E185" s="187" t="s">
        <v>566</v>
      </c>
      <c r="F185" s="40" t="n">
        <f aca="false">F186</f>
        <v>0</v>
      </c>
      <c r="G185" s="139" t="n">
        <f aca="false">G186</f>
        <v>0</v>
      </c>
      <c r="H185" s="140" t="n">
        <f aca="false">H186</f>
        <v>0</v>
      </c>
      <c r="I185" s="141" t="n">
        <f aca="false">I186</f>
        <v>0</v>
      </c>
      <c r="J185" s="142" t="n">
        <f aca="false">J186</f>
        <v>0</v>
      </c>
      <c r="K185" s="139" t="n">
        <f aca="false">K186</f>
        <v>0</v>
      </c>
    </row>
    <row r="186" customFormat="false" ht="25.5" hidden="false" customHeight="false" outlineLevel="0" collapsed="false">
      <c r="A186" s="137"/>
      <c r="B186" s="137"/>
      <c r="C186" s="137" t="s">
        <v>408</v>
      </c>
      <c r="D186" s="137"/>
      <c r="E186" s="187" t="s">
        <v>409</v>
      </c>
      <c r="F186" s="40" t="n">
        <f aca="false">F187</f>
        <v>0</v>
      </c>
      <c r="G186" s="139" t="n">
        <f aca="false">G187</f>
        <v>0</v>
      </c>
      <c r="H186" s="140" t="n">
        <f aca="false">H187</f>
        <v>0</v>
      </c>
      <c r="I186" s="141" t="n">
        <f aca="false">I187</f>
        <v>0</v>
      </c>
      <c r="J186" s="142" t="n">
        <f aca="false">J187</f>
        <v>0</v>
      </c>
      <c r="K186" s="139" t="n">
        <f aca="false">K187</f>
        <v>0</v>
      </c>
    </row>
    <row r="187" customFormat="false" ht="12.75" hidden="false" customHeight="false" outlineLevel="0" collapsed="false">
      <c r="A187" s="137"/>
      <c r="B187" s="137"/>
      <c r="C187" s="137" t="s">
        <v>410</v>
      </c>
      <c r="D187" s="137"/>
      <c r="E187" s="187" t="s">
        <v>411</v>
      </c>
      <c r="F187" s="40" t="n">
        <f aca="false">F188</f>
        <v>0</v>
      </c>
      <c r="G187" s="139" t="n">
        <f aca="false">G188</f>
        <v>0</v>
      </c>
      <c r="H187" s="140" t="n">
        <f aca="false">H188</f>
        <v>0</v>
      </c>
      <c r="I187" s="141" t="n">
        <f aca="false">I188</f>
        <v>0</v>
      </c>
      <c r="J187" s="142" t="n">
        <f aca="false">J188</f>
        <v>0</v>
      </c>
      <c r="K187" s="139" t="n">
        <f aca="false">K188</f>
        <v>0</v>
      </c>
    </row>
    <row r="188" customFormat="false" ht="25.5" hidden="false" customHeight="false" outlineLevel="0" collapsed="false">
      <c r="A188" s="137"/>
      <c r="B188" s="137"/>
      <c r="C188" s="137" t="s">
        <v>412</v>
      </c>
      <c r="D188" s="137"/>
      <c r="E188" s="187" t="s">
        <v>413</v>
      </c>
      <c r="F188" s="40" t="n">
        <f aca="false">F189+F191</f>
        <v>0</v>
      </c>
      <c r="G188" s="139" t="n">
        <f aca="false">G189+G191</f>
        <v>0</v>
      </c>
      <c r="H188" s="140" t="n">
        <f aca="false">H189+H191</f>
        <v>0</v>
      </c>
      <c r="I188" s="141" t="n">
        <f aca="false">I189+I191</f>
        <v>0</v>
      </c>
      <c r="J188" s="142" t="n">
        <f aca="false">J189+J191</f>
        <v>0</v>
      </c>
      <c r="K188" s="139" t="n">
        <f aca="false">K189+K191</f>
        <v>0</v>
      </c>
    </row>
    <row r="189" customFormat="false" ht="25.5" hidden="false" customHeight="false" outlineLevel="0" collapsed="false">
      <c r="A189" s="137"/>
      <c r="B189" s="137"/>
      <c r="C189" s="137" t="s">
        <v>414</v>
      </c>
      <c r="D189" s="137"/>
      <c r="E189" s="187" t="s">
        <v>415</v>
      </c>
      <c r="F189" s="40" t="n">
        <f aca="false">F190</f>
        <v>-808</v>
      </c>
      <c r="G189" s="139" t="n">
        <f aca="false">G190</f>
        <v>0</v>
      </c>
      <c r="H189" s="140" t="n">
        <f aca="false">H190</f>
        <v>0</v>
      </c>
      <c r="I189" s="141" t="n">
        <f aca="false">I190</f>
        <v>0</v>
      </c>
      <c r="J189" s="142" t="n">
        <f aca="false">J190</f>
        <v>0</v>
      </c>
      <c r="K189" s="139" t="n">
        <f aca="false">K190</f>
        <v>-808</v>
      </c>
    </row>
    <row r="190" customFormat="false" ht="30.75" hidden="false" customHeight="true" outlineLevel="0" collapsed="false">
      <c r="A190" s="137"/>
      <c r="B190" s="137"/>
      <c r="C190" s="137"/>
      <c r="D190" s="137" t="s">
        <v>321</v>
      </c>
      <c r="E190" s="187" t="s">
        <v>322</v>
      </c>
      <c r="F190" s="40" t="n">
        <f aca="false">SUM(G190:K190)</f>
        <v>-808</v>
      </c>
      <c r="G190" s="147"/>
      <c r="H190" s="148"/>
      <c r="I190" s="149"/>
      <c r="J190" s="150"/>
      <c r="K190" s="147" t="n">
        <v>-808</v>
      </c>
    </row>
    <row r="191" customFormat="false" ht="25.5" hidden="false" customHeight="false" outlineLevel="0" collapsed="false">
      <c r="A191" s="137"/>
      <c r="B191" s="137"/>
      <c r="C191" s="137" t="s">
        <v>416</v>
      </c>
      <c r="D191" s="137"/>
      <c r="E191" s="187" t="s">
        <v>415</v>
      </c>
      <c r="F191" s="40" t="n">
        <f aca="false">F192</f>
        <v>808</v>
      </c>
      <c r="G191" s="139" t="n">
        <f aca="false">G192</f>
        <v>0</v>
      </c>
      <c r="H191" s="140" t="n">
        <f aca="false">H192</f>
        <v>0</v>
      </c>
      <c r="I191" s="141" t="n">
        <f aca="false">I192</f>
        <v>0</v>
      </c>
      <c r="J191" s="142" t="n">
        <f aca="false">J192</f>
        <v>0</v>
      </c>
      <c r="K191" s="139" t="n">
        <f aca="false">K192</f>
        <v>808</v>
      </c>
    </row>
    <row r="192" customFormat="false" ht="27.75" hidden="false" customHeight="true" outlineLevel="0" collapsed="false">
      <c r="A192" s="137"/>
      <c r="B192" s="137"/>
      <c r="C192" s="137"/>
      <c r="D192" s="137" t="s">
        <v>321</v>
      </c>
      <c r="E192" s="187" t="s">
        <v>322</v>
      </c>
      <c r="F192" s="40" t="n">
        <f aca="false">SUM(G192:K192)</f>
        <v>808</v>
      </c>
      <c r="G192" s="147"/>
      <c r="H192" s="148"/>
      <c r="I192" s="149"/>
      <c r="J192" s="150"/>
      <c r="K192" s="147" t="n">
        <v>808</v>
      </c>
    </row>
    <row r="193" customFormat="false" ht="12.75" hidden="false" customHeight="false" outlineLevel="0" collapsed="false">
      <c r="A193" s="137"/>
      <c r="B193" s="137" t="s">
        <v>567</v>
      </c>
      <c r="C193" s="137"/>
      <c r="D193" s="137"/>
      <c r="E193" s="187" t="s">
        <v>568</v>
      </c>
      <c r="F193" s="40" t="n">
        <f aca="false">F194</f>
        <v>31721.23</v>
      </c>
      <c r="G193" s="139" t="n">
        <f aca="false">G194</f>
        <v>0</v>
      </c>
      <c r="H193" s="140" t="n">
        <f aca="false">H194</f>
        <v>31721.23</v>
      </c>
      <c r="I193" s="141" t="n">
        <f aca="false">I194</f>
        <v>0</v>
      </c>
      <c r="J193" s="142" t="n">
        <f aca="false">J194</f>
        <v>0</v>
      </c>
      <c r="K193" s="139" t="n">
        <f aca="false">K194</f>
        <v>0</v>
      </c>
    </row>
    <row r="194" customFormat="false" ht="12.75" hidden="false" customHeight="false" outlineLevel="0" collapsed="false">
      <c r="A194" s="137"/>
      <c r="B194" s="137" t="s">
        <v>569</v>
      </c>
      <c r="C194" s="137"/>
      <c r="D194" s="137"/>
      <c r="E194" s="187" t="s">
        <v>570</v>
      </c>
      <c r="F194" s="40" t="n">
        <f aca="false">F195</f>
        <v>31721.23</v>
      </c>
      <c r="G194" s="139" t="n">
        <f aca="false">G195</f>
        <v>0</v>
      </c>
      <c r="H194" s="140" t="n">
        <f aca="false">H195</f>
        <v>31721.23</v>
      </c>
      <c r="I194" s="141" t="n">
        <f aca="false">I195</f>
        <v>0</v>
      </c>
      <c r="J194" s="142" t="n">
        <f aca="false">J195</f>
        <v>0</v>
      </c>
      <c r="K194" s="139" t="n">
        <f aca="false">K195</f>
        <v>0</v>
      </c>
    </row>
    <row r="195" customFormat="false" ht="12.75" hidden="false" customHeight="false" outlineLevel="0" collapsed="false">
      <c r="A195" s="137"/>
      <c r="B195" s="137"/>
      <c r="C195" s="137" t="s">
        <v>486</v>
      </c>
      <c r="D195" s="137"/>
      <c r="E195" s="187" t="s">
        <v>487</v>
      </c>
      <c r="F195" s="40" t="n">
        <f aca="false">F196</f>
        <v>31721.23</v>
      </c>
      <c r="G195" s="139" t="n">
        <f aca="false">G196</f>
        <v>0</v>
      </c>
      <c r="H195" s="140" t="n">
        <f aca="false">H196</f>
        <v>31721.23</v>
      </c>
      <c r="I195" s="141" t="n">
        <f aca="false">I196</f>
        <v>0</v>
      </c>
      <c r="J195" s="142" t="n">
        <f aca="false">J196</f>
        <v>0</v>
      </c>
      <c r="K195" s="139" t="n">
        <f aca="false">K196</f>
        <v>0</v>
      </c>
    </row>
    <row r="196" customFormat="false" ht="38.25" hidden="false" customHeight="false" outlineLevel="0" collapsed="false">
      <c r="A196" s="137"/>
      <c r="B196" s="137"/>
      <c r="C196" s="137" t="s">
        <v>497</v>
      </c>
      <c r="D196" s="137"/>
      <c r="E196" s="187" t="s">
        <v>206</v>
      </c>
      <c r="F196" s="40" t="n">
        <f aca="false">F197</f>
        <v>31721.23</v>
      </c>
      <c r="G196" s="139" t="n">
        <f aca="false">G197</f>
        <v>0</v>
      </c>
      <c r="H196" s="140" t="n">
        <f aca="false">H197</f>
        <v>31721.23</v>
      </c>
      <c r="I196" s="141" t="n">
        <f aca="false">I197</f>
        <v>0</v>
      </c>
      <c r="J196" s="142" t="n">
        <f aca="false">J197</f>
        <v>0</v>
      </c>
      <c r="K196" s="139" t="n">
        <f aca="false">K197</f>
        <v>0</v>
      </c>
    </row>
    <row r="197" customFormat="false" ht="12.75" hidden="false" customHeight="false" outlineLevel="0" collapsed="false">
      <c r="A197" s="137"/>
      <c r="B197" s="137"/>
      <c r="C197" s="137"/>
      <c r="D197" s="137" t="s">
        <v>370</v>
      </c>
      <c r="E197" s="187" t="s">
        <v>371</v>
      </c>
      <c r="F197" s="40" t="n">
        <f aca="false">SUM(G197:K197)</f>
        <v>31721.23</v>
      </c>
      <c r="G197" s="147"/>
      <c r="H197" s="153" t="n">
        <f aca="false">22500+9221.23</f>
        <v>31721.23</v>
      </c>
      <c r="I197" s="149"/>
      <c r="J197" s="150"/>
      <c r="K197" s="147"/>
    </row>
    <row r="198" customFormat="false" ht="25.5" hidden="false" customHeight="false" outlineLevel="0" collapsed="false">
      <c r="A198" s="130" t="s">
        <v>571</v>
      </c>
      <c r="B198" s="130"/>
      <c r="C198" s="130"/>
      <c r="D198" s="130"/>
      <c r="E198" s="206" t="s">
        <v>572</v>
      </c>
      <c r="F198" s="37" t="n">
        <f aca="false">F199+F204+F211+F218</f>
        <v>3622.35</v>
      </c>
      <c r="G198" s="132" t="n">
        <f aca="false">G199+G204+G211+G218</f>
        <v>1139.64</v>
      </c>
      <c r="H198" s="133" t="n">
        <f aca="false">H199+H204+H211+H218</f>
        <v>229</v>
      </c>
      <c r="I198" s="134" t="n">
        <f aca="false">I199+I204+I211+I218</f>
        <v>0</v>
      </c>
      <c r="J198" s="135" t="n">
        <f aca="false">J199+J204+J211+J218</f>
        <v>2253.71</v>
      </c>
      <c r="K198" s="132" t="n">
        <f aca="false">K199+K204+K211+K218</f>
        <v>0</v>
      </c>
    </row>
    <row r="199" customFormat="false" ht="12.75" hidden="false" customHeight="false" outlineLevel="0" collapsed="false">
      <c r="A199" s="137"/>
      <c r="B199" s="137" t="s">
        <v>510</v>
      </c>
      <c r="C199" s="52"/>
      <c r="D199" s="52"/>
      <c r="E199" s="39" t="s">
        <v>511</v>
      </c>
      <c r="F199" s="40" t="n">
        <f aca="false">F200</f>
        <v>229</v>
      </c>
      <c r="G199" s="139" t="n">
        <f aca="false">G200</f>
        <v>0</v>
      </c>
      <c r="H199" s="140" t="n">
        <f aca="false">H200</f>
        <v>229</v>
      </c>
      <c r="I199" s="141" t="n">
        <f aca="false">I200</f>
        <v>0</v>
      </c>
      <c r="J199" s="142" t="n">
        <f aca="false">J200</f>
        <v>0</v>
      </c>
      <c r="K199" s="139" t="n">
        <f aca="false">K200</f>
        <v>0</v>
      </c>
    </row>
    <row r="200" customFormat="false" ht="12.75" hidden="false" customHeight="false" outlineLevel="0" collapsed="false">
      <c r="A200" s="137"/>
      <c r="B200" s="137" t="s">
        <v>512</v>
      </c>
      <c r="C200" s="52"/>
      <c r="D200" s="52"/>
      <c r="E200" s="39" t="s">
        <v>513</v>
      </c>
      <c r="F200" s="40" t="n">
        <f aca="false">F201</f>
        <v>229</v>
      </c>
      <c r="G200" s="139" t="n">
        <f aca="false">G201</f>
        <v>0</v>
      </c>
      <c r="H200" s="140" t="n">
        <f aca="false">H201</f>
        <v>229</v>
      </c>
      <c r="I200" s="141" t="n">
        <f aca="false">I201</f>
        <v>0</v>
      </c>
      <c r="J200" s="142" t="n">
        <f aca="false">J201</f>
        <v>0</v>
      </c>
      <c r="K200" s="139" t="n">
        <f aca="false">K201</f>
        <v>0</v>
      </c>
    </row>
    <row r="201" customFormat="false" ht="12.75" hidden="false" customHeight="false" outlineLevel="0" collapsed="false">
      <c r="A201" s="137"/>
      <c r="B201" s="137"/>
      <c r="C201" s="137" t="s">
        <v>486</v>
      </c>
      <c r="D201" s="137"/>
      <c r="E201" s="187" t="s">
        <v>487</v>
      </c>
      <c r="F201" s="40" t="n">
        <f aca="false">F202</f>
        <v>229</v>
      </c>
      <c r="G201" s="139" t="n">
        <f aca="false">G202</f>
        <v>0</v>
      </c>
      <c r="H201" s="140" t="n">
        <f aca="false">H202</f>
        <v>229</v>
      </c>
      <c r="I201" s="141" t="n">
        <f aca="false">I202</f>
        <v>0</v>
      </c>
      <c r="J201" s="142" t="n">
        <f aca="false">J202</f>
        <v>0</v>
      </c>
      <c r="K201" s="139" t="n">
        <f aca="false">K202</f>
        <v>0</v>
      </c>
    </row>
    <row r="202" customFormat="false" ht="38.25" hidden="false" customHeight="false" outlineLevel="0" collapsed="false">
      <c r="A202" s="137"/>
      <c r="B202" s="137"/>
      <c r="C202" s="137" t="s">
        <v>496</v>
      </c>
      <c r="D202" s="137"/>
      <c r="E202" s="187" t="s">
        <v>119</v>
      </c>
      <c r="F202" s="40" t="n">
        <f aca="false">F203</f>
        <v>229</v>
      </c>
      <c r="G202" s="139" t="n">
        <f aca="false">G203</f>
        <v>0</v>
      </c>
      <c r="H202" s="140" t="n">
        <f aca="false">H203</f>
        <v>229</v>
      </c>
      <c r="I202" s="141" t="n">
        <f aca="false">I203</f>
        <v>0</v>
      </c>
      <c r="J202" s="142" t="n">
        <f aca="false">J203</f>
        <v>0</v>
      </c>
      <c r="K202" s="139" t="n">
        <f aca="false">K203</f>
        <v>0</v>
      </c>
    </row>
    <row r="203" customFormat="false" ht="12.75" hidden="false" customHeight="false" outlineLevel="0" collapsed="false">
      <c r="A203" s="137"/>
      <c r="B203" s="137"/>
      <c r="C203" s="137"/>
      <c r="D203" s="137" t="s">
        <v>484</v>
      </c>
      <c r="E203" s="187" t="s">
        <v>485</v>
      </c>
      <c r="F203" s="40" t="n">
        <f aca="false">SUM(G203:K203)</f>
        <v>229</v>
      </c>
      <c r="G203" s="139"/>
      <c r="H203" s="140" t="n">
        <v>229</v>
      </c>
      <c r="I203" s="141"/>
      <c r="J203" s="142"/>
      <c r="K203" s="139"/>
    </row>
    <row r="204" customFormat="false" ht="12.75" hidden="false" customHeight="false" outlineLevel="0" collapsed="false">
      <c r="A204" s="137"/>
      <c r="B204" s="137" t="s">
        <v>567</v>
      </c>
      <c r="C204" s="137"/>
      <c r="D204" s="137"/>
      <c r="E204" s="187" t="s">
        <v>568</v>
      </c>
      <c r="F204" s="40" t="n">
        <f aca="false">F205</f>
        <v>2253.71</v>
      </c>
      <c r="G204" s="139" t="n">
        <f aca="false">G205</f>
        <v>0</v>
      </c>
      <c r="H204" s="140" t="n">
        <f aca="false">H205</f>
        <v>0</v>
      </c>
      <c r="I204" s="141" t="n">
        <f aca="false">I205</f>
        <v>0</v>
      </c>
      <c r="J204" s="142" t="n">
        <f aca="false">J205</f>
        <v>2253.71</v>
      </c>
      <c r="K204" s="139" t="n">
        <f aca="false">K205</f>
        <v>0</v>
      </c>
    </row>
    <row r="205" customFormat="false" ht="12.75" hidden="false" customHeight="false" outlineLevel="0" collapsed="false">
      <c r="A205" s="137"/>
      <c r="B205" s="137" t="s">
        <v>569</v>
      </c>
      <c r="C205" s="137"/>
      <c r="D205" s="137"/>
      <c r="E205" s="187" t="s">
        <v>570</v>
      </c>
      <c r="F205" s="40" t="n">
        <f aca="false">F206</f>
        <v>2253.71</v>
      </c>
      <c r="G205" s="139" t="n">
        <f aca="false">G206</f>
        <v>0</v>
      </c>
      <c r="H205" s="140" t="n">
        <f aca="false">H206</f>
        <v>0</v>
      </c>
      <c r="I205" s="141" t="n">
        <f aca="false">I206</f>
        <v>0</v>
      </c>
      <c r="J205" s="142" t="n">
        <f aca="false">J206</f>
        <v>2253.71</v>
      </c>
      <c r="K205" s="139" t="n">
        <f aca="false">K206</f>
        <v>0</v>
      </c>
    </row>
    <row r="206" customFormat="false" ht="25.5" hidden="false" customHeight="false" outlineLevel="0" collapsed="false">
      <c r="A206" s="137"/>
      <c r="B206" s="137"/>
      <c r="C206" s="137" t="s">
        <v>399</v>
      </c>
      <c r="D206" s="137"/>
      <c r="E206" s="187" t="s">
        <v>400</v>
      </c>
      <c r="F206" s="40" t="n">
        <f aca="false">F207</f>
        <v>2253.71</v>
      </c>
      <c r="G206" s="139" t="n">
        <f aca="false">G207</f>
        <v>0</v>
      </c>
      <c r="H206" s="140" t="n">
        <f aca="false">H207</f>
        <v>0</v>
      </c>
      <c r="I206" s="141" t="n">
        <f aca="false">I207</f>
        <v>0</v>
      </c>
      <c r="J206" s="142" t="n">
        <f aca="false">J207</f>
        <v>2253.71</v>
      </c>
      <c r="K206" s="139" t="n">
        <f aca="false">K207</f>
        <v>0</v>
      </c>
    </row>
    <row r="207" customFormat="false" ht="12.75" hidden="false" customHeight="false" outlineLevel="0" collapsed="false">
      <c r="A207" s="137"/>
      <c r="B207" s="137"/>
      <c r="C207" s="137" t="s">
        <v>401</v>
      </c>
      <c r="D207" s="137"/>
      <c r="E207" s="187" t="s">
        <v>402</v>
      </c>
      <c r="F207" s="40" t="n">
        <f aca="false">F208</f>
        <v>2253.71</v>
      </c>
      <c r="G207" s="139" t="n">
        <f aca="false">G208</f>
        <v>0</v>
      </c>
      <c r="H207" s="140" t="n">
        <f aca="false">H208</f>
        <v>0</v>
      </c>
      <c r="I207" s="141" t="n">
        <f aca="false">I208</f>
        <v>0</v>
      </c>
      <c r="J207" s="142" t="n">
        <f aca="false">J208</f>
        <v>2253.71</v>
      </c>
      <c r="K207" s="139" t="n">
        <f aca="false">K208</f>
        <v>0</v>
      </c>
    </row>
    <row r="208" customFormat="false" ht="25.5" hidden="false" customHeight="false" outlineLevel="0" collapsed="false">
      <c r="A208" s="137"/>
      <c r="B208" s="137"/>
      <c r="C208" s="137" t="s">
        <v>403</v>
      </c>
      <c r="D208" s="137"/>
      <c r="E208" s="187" t="s">
        <v>404</v>
      </c>
      <c r="F208" s="40" t="n">
        <f aca="false">F209</f>
        <v>2253.71</v>
      </c>
      <c r="G208" s="139" t="n">
        <f aca="false">G209</f>
        <v>0</v>
      </c>
      <c r="H208" s="140" t="n">
        <f aca="false">H209</f>
        <v>0</v>
      </c>
      <c r="I208" s="141" t="n">
        <f aca="false">I209</f>
        <v>0</v>
      </c>
      <c r="J208" s="142" t="n">
        <f aca="false">J209</f>
        <v>2253.71</v>
      </c>
      <c r="K208" s="139" t="n">
        <f aca="false">K209</f>
        <v>0</v>
      </c>
    </row>
    <row r="209" customFormat="false" ht="38.25" hidden="false" customHeight="false" outlineLevel="0" collapsed="false">
      <c r="A209" s="137"/>
      <c r="B209" s="137"/>
      <c r="C209" s="137" t="s">
        <v>405</v>
      </c>
      <c r="D209" s="137"/>
      <c r="E209" s="187" t="s">
        <v>196</v>
      </c>
      <c r="F209" s="40" t="n">
        <f aca="false">F210</f>
        <v>2253.71</v>
      </c>
      <c r="G209" s="139" t="n">
        <f aca="false">G210</f>
        <v>0</v>
      </c>
      <c r="H209" s="140" t="n">
        <f aca="false">H210</f>
        <v>0</v>
      </c>
      <c r="I209" s="141" t="n">
        <f aca="false">I210</f>
        <v>0</v>
      </c>
      <c r="J209" s="142" t="n">
        <f aca="false">J210</f>
        <v>2253.71</v>
      </c>
      <c r="K209" s="139" t="n">
        <f aca="false">K210</f>
        <v>0</v>
      </c>
    </row>
    <row r="210" customFormat="false" ht="12.75" hidden="false" customHeight="false" outlineLevel="0" collapsed="false">
      <c r="A210" s="137"/>
      <c r="B210" s="137"/>
      <c r="C210" s="137"/>
      <c r="D210" s="137" t="s">
        <v>406</v>
      </c>
      <c r="E210" s="187" t="s">
        <v>407</v>
      </c>
      <c r="F210" s="40" t="n">
        <f aca="false">SUM(G210:K210)</f>
        <v>2253.71</v>
      </c>
      <c r="G210" s="139"/>
      <c r="H210" s="140"/>
      <c r="I210" s="141"/>
      <c r="J210" s="142" t="n">
        <v>2253.71</v>
      </c>
      <c r="K210" s="139"/>
    </row>
    <row r="211" customFormat="false" ht="12.75" hidden="false" customHeight="false" outlineLevel="0" collapsed="false">
      <c r="A211" s="137"/>
      <c r="B211" s="137" t="s">
        <v>573</v>
      </c>
      <c r="C211" s="137"/>
      <c r="D211" s="137"/>
      <c r="E211" s="187" t="s">
        <v>574</v>
      </c>
      <c r="F211" s="40" t="n">
        <f aca="false">F212</f>
        <v>89.64</v>
      </c>
      <c r="G211" s="139" t="n">
        <f aca="false">G212</f>
        <v>89.64</v>
      </c>
      <c r="H211" s="140" t="n">
        <f aca="false">H212</f>
        <v>0</v>
      </c>
      <c r="I211" s="141" t="n">
        <f aca="false">I212</f>
        <v>0</v>
      </c>
      <c r="J211" s="142" t="n">
        <f aca="false">J212</f>
        <v>0</v>
      </c>
      <c r="K211" s="139" t="n">
        <f aca="false">K212</f>
        <v>0</v>
      </c>
    </row>
    <row r="212" customFormat="false" ht="12.75" hidden="false" customHeight="false" outlineLevel="0" collapsed="false">
      <c r="A212" s="137"/>
      <c r="B212" s="137" t="s">
        <v>575</v>
      </c>
      <c r="C212" s="137"/>
      <c r="D212" s="137"/>
      <c r="E212" s="187" t="s">
        <v>576</v>
      </c>
      <c r="F212" s="40" t="n">
        <f aca="false">F213</f>
        <v>89.64</v>
      </c>
      <c r="G212" s="139" t="n">
        <f aca="false">G213</f>
        <v>89.64</v>
      </c>
      <c r="H212" s="140" t="n">
        <f aca="false">H213</f>
        <v>0</v>
      </c>
      <c r="I212" s="141" t="n">
        <f aca="false">I213</f>
        <v>0</v>
      </c>
      <c r="J212" s="142" t="n">
        <f aca="false">J213</f>
        <v>0</v>
      </c>
      <c r="K212" s="139" t="n">
        <f aca="false">K213</f>
        <v>0</v>
      </c>
    </row>
    <row r="213" customFormat="false" ht="25.5" hidden="false" customHeight="false" outlineLevel="0" collapsed="false">
      <c r="A213" s="137"/>
      <c r="B213" s="137"/>
      <c r="C213" s="137" t="s">
        <v>466</v>
      </c>
      <c r="D213" s="137"/>
      <c r="E213" s="187" t="s">
        <v>467</v>
      </c>
      <c r="F213" s="40" t="n">
        <f aca="false">F214</f>
        <v>89.64</v>
      </c>
      <c r="G213" s="139" t="n">
        <f aca="false">G214</f>
        <v>89.64</v>
      </c>
      <c r="H213" s="140" t="n">
        <f aca="false">H214</f>
        <v>0</v>
      </c>
      <c r="I213" s="141" t="n">
        <f aca="false">I214</f>
        <v>0</v>
      </c>
      <c r="J213" s="142" t="n">
        <f aca="false">J214</f>
        <v>0</v>
      </c>
      <c r="K213" s="139" t="n">
        <f aca="false">K214</f>
        <v>0</v>
      </c>
    </row>
    <row r="214" customFormat="false" ht="25.5" hidden="false" customHeight="false" outlineLevel="0" collapsed="false">
      <c r="A214" s="137"/>
      <c r="B214" s="137"/>
      <c r="C214" s="137" t="s">
        <v>468</v>
      </c>
      <c r="D214" s="137"/>
      <c r="E214" s="187" t="s">
        <v>469</v>
      </c>
      <c r="F214" s="40" t="n">
        <f aca="false">F215</f>
        <v>89.64</v>
      </c>
      <c r="G214" s="139" t="n">
        <f aca="false">G215</f>
        <v>89.64</v>
      </c>
      <c r="H214" s="140" t="n">
        <f aca="false">H215</f>
        <v>0</v>
      </c>
      <c r="I214" s="141" t="n">
        <f aca="false">I215</f>
        <v>0</v>
      </c>
      <c r="J214" s="142" t="n">
        <f aca="false">J215</f>
        <v>0</v>
      </c>
      <c r="K214" s="139" t="n">
        <f aca="false">K215</f>
        <v>0</v>
      </c>
    </row>
    <row r="215" customFormat="false" ht="51" hidden="false" customHeight="false" outlineLevel="0" collapsed="false">
      <c r="A215" s="137"/>
      <c r="B215" s="137"/>
      <c r="C215" s="137" t="s">
        <v>470</v>
      </c>
      <c r="D215" s="137"/>
      <c r="E215" s="187" t="s">
        <v>471</v>
      </c>
      <c r="F215" s="40" t="n">
        <f aca="false">F216</f>
        <v>89.64</v>
      </c>
      <c r="G215" s="139" t="n">
        <f aca="false">G216</f>
        <v>89.64</v>
      </c>
      <c r="H215" s="140" t="n">
        <f aca="false">H216</f>
        <v>0</v>
      </c>
      <c r="I215" s="141" t="n">
        <f aca="false">I216</f>
        <v>0</v>
      </c>
      <c r="J215" s="142" t="n">
        <f aca="false">J216</f>
        <v>0</v>
      </c>
      <c r="K215" s="139" t="n">
        <f aca="false">K216</f>
        <v>0</v>
      </c>
    </row>
    <row r="216" customFormat="false" ht="25.5" hidden="false" customHeight="false" outlineLevel="0" collapsed="false">
      <c r="A216" s="137"/>
      <c r="B216" s="137"/>
      <c r="C216" s="137" t="s">
        <v>472</v>
      </c>
      <c r="D216" s="137"/>
      <c r="E216" s="187" t="s">
        <v>473</v>
      </c>
      <c r="F216" s="40" t="n">
        <f aca="false">F217</f>
        <v>89.64</v>
      </c>
      <c r="G216" s="139" t="n">
        <f aca="false">G217</f>
        <v>89.64</v>
      </c>
      <c r="H216" s="140" t="n">
        <f aca="false">H217</f>
        <v>0</v>
      </c>
      <c r="I216" s="141" t="n">
        <f aca="false">I217</f>
        <v>0</v>
      </c>
      <c r="J216" s="142" t="n">
        <f aca="false">J217</f>
        <v>0</v>
      </c>
      <c r="K216" s="139" t="n">
        <f aca="false">K217</f>
        <v>0</v>
      </c>
    </row>
    <row r="217" customFormat="false" ht="12.75" hidden="false" customHeight="false" outlineLevel="0" collapsed="false">
      <c r="A217" s="137"/>
      <c r="B217" s="137"/>
      <c r="C217" s="137"/>
      <c r="D217" s="137" t="s">
        <v>370</v>
      </c>
      <c r="E217" s="187" t="s">
        <v>371</v>
      </c>
      <c r="F217" s="40" t="n">
        <f aca="false">SUM(G217:K217)</f>
        <v>89.64</v>
      </c>
      <c r="G217" s="147" t="n">
        <v>89.64</v>
      </c>
      <c r="H217" s="148"/>
      <c r="I217" s="149"/>
      <c r="J217" s="150"/>
      <c r="K217" s="147"/>
    </row>
    <row r="218" customFormat="false" ht="25.5" hidden="false" customHeight="false" outlineLevel="0" collapsed="false">
      <c r="A218" s="137"/>
      <c r="B218" s="137" t="s">
        <v>577</v>
      </c>
      <c r="C218" s="137"/>
      <c r="D218" s="137"/>
      <c r="E218" s="187" t="s">
        <v>578</v>
      </c>
      <c r="F218" s="40" t="n">
        <f aca="false">F219</f>
        <v>1050</v>
      </c>
      <c r="G218" s="139" t="n">
        <f aca="false">G219</f>
        <v>1050</v>
      </c>
      <c r="H218" s="140" t="n">
        <f aca="false">H219</f>
        <v>0</v>
      </c>
      <c r="I218" s="141" t="n">
        <f aca="false">I219</f>
        <v>0</v>
      </c>
      <c r="J218" s="142" t="n">
        <f aca="false">J219</f>
        <v>0</v>
      </c>
      <c r="K218" s="139" t="n">
        <f aca="false">K219</f>
        <v>0</v>
      </c>
    </row>
    <row r="219" customFormat="false" ht="12.75" hidden="false" customHeight="false" outlineLevel="0" collapsed="false">
      <c r="A219" s="137"/>
      <c r="B219" s="137" t="s">
        <v>579</v>
      </c>
      <c r="C219" s="137"/>
      <c r="D219" s="137"/>
      <c r="E219" s="187" t="s">
        <v>580</v>
      </c>
      <c r="F219" s="40" t="n">
        <f aca="false">F220</f>
        <v>1050</v>
      </c>
      <c r="G219" s="139" t="n">
        <f aca="false">G220</f>
        <v>1050</v>
      </c>
      <c r="H219" s="140" t="n">
        <f aca="false">H220</f>
        <v>0</v>
      </c>
      <c r="I219" s="141" t="n">
        <f aca="false">I220</f>
        <v>0</v>
      </c>
      <c r="J219" s="142" t="n">
        <f aca="false">J220</f>
        <v>0</v>
      </c>
      <c r="K219" s="139" t="n">
        <f aca="false">K220</f>
        <v>0</v>
      </c>
    </row>
    <row r="220" customFormat="false" ht="38.25" hidden="false" customHeight="false" outlineLevel="0" collapsed="false">
      <c r="A220" s="137"/>
      <c r="B220" s="137"/>
      <c r="C220" s="137" t="s">
        <v>476</v>
      </c>
      <c r="D220" s="137"/>
      <c r="E220" s="187" t="s">
        <v>477</v>
      </c>
      <c r="F220" s="40" t="n">
        <f aca="false">F221</f>
        <v>1050</v>
      </c>
      <c r="G220" s="139" t="n">
        <f aca="false">G221</f>
        <v>1050</v>
      </c>
      <c r="H220" s="140" t="n">
        <f aca="false">H221</f>
        <v>0</v>
      </c>
      <c r="I220" s="141" t="n">
        <f aca="false">I221</f>
        <v>0</v>
      </c>
      <c r="J220" s="142" t="n">
        <f aca="false">J221</f>
        <v>0</v>
      </c>
      <c r="K220" s="139" t="n">
        <f aca="false">K221</f>
        <v>0</v>
      </c>
    </row>
    <row r="221" customFormat="false" ht="25.5" hidden="false" customHeight="false" outlineLevel="0" collapsed="false">
      <c r="A221" s="137"/>
      <c r="B221" s="137"/>
      <c r="C221" s="137" t="s">
        <v>478</v>
      </c>
      <c r="D221" s="137"/>
      <c r="E221" s="187" t="s">
        <v>479</v>
      </c>
      <c r="F221" s="40" t="n">
        <f aca="false">F222</f>
        <v>1050</v>
      </c>
      <c r="G221" s="139" t="n">
        <f aca="false">G222</f>
        <v>1050</v>
      </c>
      <c r="H221" s="140" t="n">
        <f aca="false">H222</f>
        <v>0</v>
      </c>
      <c r="I221" s="141" t="n">
        <f aca="false">I222</f>
        <v>0</v>
      </c>
      <c r="J221" s="142" t="n">
        <f aca="false">J222</f>
        <v>0</v>
      </c>
      <c r="K221" s="139" t="n">
        <f aca="false">K222</f>
        <v>0</v>
      </c>
    </row>
    <row r="222" customFormat="false" ht="25.5" hidden="false" customHeight="false" outlineLevel="0" collapsed="false">
      <c r="A222" s="137"/>
      <c r="B222" s="137"/>
      <c r="C222" s="137" t="s">
        <v>480</v>
      </c>
      <c r="D222" s="137"/>
      <c r="E222" s="187" t="s">
        <v>481</v>
      </c>
      <c r="F222" s="40" t="n">
        <f aca="false">F223</f>
        <v>1050</v>
      </c>
      <c r="G222" s="139" t="n">
        <f aca="false">G223</f>
        <v>1050</v>
      </c>
      <c r="H222" s="140" t="n">
        <f aca="false">H223</f>
        <v>0</v>
      </c>
      <c r="I222" s="141" t="n">
        <f aca="false">I223</f>
        <v>0</v>
      </c>
      <c r="J222" s="142" t="n">
        <f aca="false">J223</f>
        <v>0</v>
      </c>
      <c r="K222" s="139" t="n">
        <f aca="false">K223</f>
        <v>0</v>
      </c>
    </row>
    <row r="223" customFormat="false" ht="12.75" hidden="false" customHeight="false" outlineLevel="0" collapsed="false">
      <c r="A223" s="137"/>
      <c r="B223" s="137"/>
      <c r="C223" s="137" t="s">
        <v>482</v>
      </c>
      <c r="D223" s="137"/>
      <c r="E223" s="187" t="s">
        <v>483</v>
      </c>
      <c r="F223" s="40" t="n">
        <f aca="false">F224</f>
        <v>1050</v>
      </c>
      <c r="G223" s="139" t="n">
        <f aca="false">G224</f>
        <v>1050</v>
      </c>
      <c r="H223" s="140" t="n">
        <f aca="false">H224</f>
        <v>0</v>
      </c>
      <c r="I223" s="141" t="n">
        <f aca="false">I224</f>
        <v>0</v>
      </c>
      <c r="J223" s="142" t="n">
        <f aca="false">J224</f>
        <v>0</v>
      </c>
      <c r="K223" s="139" t="n">
        <f aca="false">K224</f>
        <v>0</v>
      </c>
    </row>
    <row r="224" customFormat="false" ht="12.75" hidden="false" customHeight="false" outlineLevel="0" collapsed="false">
      <c r="A224" s="137"/>
      <c r="B224" s="137"/>
      <c r="C224" s="137"/>
      <c r="D224" s="137" t="s">
        <v>484</v>
      </c>
      <c r="E224" s="187" t="s">
        <v>485</v>
      </c>
      <c r="F224" s="40" t="n">
        <f aca="false">SUM(G224:K224)</f>
        <v>1050</v>
      </c>
      <c r="G224" s="152" t="n">
        <v>1050</v>
      </c>
      <c r="H224" s="148"/>
      <c r="I224" s="149"/>
      <c r="J224" s="150"/>
      <c r="K224" s="147"/>
    </row>
    <row r="225" s="136" customFormat="true" ht="25.5" hidden="false" customHeight="false" outlineLevel="0" collapsed="false">
      <c r="A225" s="130" t="s">
        <v>581</v>
      </c>
      <c r="B225" s="130"/>
      <c r="C225" s="130"/>
      <c r="D225" s="130"/>
      <c r="E225" s="36" t="s">
        <v>582</v>
      </c>
      <c r="F225" s="37" t="n">
        <f aca="false">F226+F232</f>
        <v>6463.6</v>
      </c>
      <c r="G225" s="132" t="n">
        <f aca="false">G226+G232</f>
        <v>6463.6</v>
      </c>
      <c r="H225" s="133" t="n">
        <f aca="false">H226+H232</f>
        <v>0</v>
      </c>
      <c r="I225" s="134" t="n">
        <f aca="false">I226+I232</f>
        <v>0</v>
      </c>
      <c r="J225" s="135" t="n">
        <f aca="false">J226+J232</f>
        <v>0</v>
      </c>
      <c r="K225" s="132" t="n">
        <f aca="false">K226+K232</f>
        <v>0</v>
      </c>
    </row>
    <row r="226" customFormat="false" ht="12.75" hidden="false" customHeight="false" outlineLevel="0" collapsed="false">
      <c r="A226" s="137"/>
      <c r="B226" s="137" t="s">
        <v>518</v>
      </c>
      <c r="C226" s="137"/>
      <c r="D226" s="137"/>
      <c r="E226" s="187" t="s">
        <v>519</v>
      </c>
      <c r="F226" s="40" t="n">
        <f aca="false">F227</f>
        <v>176</v>
      </c>
      <c r="G226" s="139" t="n">
        <f aca="false">G227</f>
        <v>176</v>
      </c>
      <c r="H226" s="140" t="n">
        <f aca="false">H227</f>
        <v>0</v>
      </c>
      <c r="I226" s="141" t="n">
        <f aca="false">I227</f>
        <v>0</v>
      </c>
      <c r="J226" s="142" t="n">
        <f aca="false">J227</f>
        <v>0</v>
      </c>
      <c r="K226" s="139" t="n">
        <f aca="false">K227</f>
        <v>0</v>
      </c>
    </row>
    <row r="227" customFormat="false" ht="12.75" hidden="false" customHeight="false" outlineLevel="0" collapsed="false">
      <c r="A227" s="137"/>
      <c r="B227" s="137" t="s">
        <v>541</v>
      </c>
      <c r="C227" s="137"/>
      <c r="D227" s="137"/>
      <c r="E227" s="39" t="s">
        <v>542</v>
      </c>
      <c r="F227" s="40" t="n">
        <f aca="false">F228</f>
        <v>176</v>
      </c>
      <c r="G227" s="139" t="n">
        <f aca="false">G228</f>
        <v>176</v>
      </c>
      <c r="H227" s="140" t="n">
        <f aca="false">H228</f>
        <v>0</v>
      </c>
      <c r="I227" s="141" t="n">
        <f aca="false">I228</f>
        <v>0</v>
      </c>
      <c r="J227" s="142" t="n">
        <f aca="false">J228</f>
        <v>0</v>
      </c>
      <c r="K227" s="139" t="n">
        <f aca="false">K228</f>
        <v>0</v>
      </c>
    </row>
    <row r="228" customFormat="false" ht="25.5" hidden="false" customHeight="false" outlineLevel="0" collapsed="false">
      <c r="A228" s="137"/>
      <c r="B228" s="137"/>
      <c r="C228" s="137" t="s">
        <v>342</v>
      </c>
      <c r="D228" s="137"/>
      <c r="E228" s="187" t="s">
        <v>343</v>
      </c>
      <c r="F228" s="40" t="n">
        <f aca="false">F229</f>
        <v>176</v>
      </c>
      <c r="G228" s="139" t="n">
        <f aca="false">G229</f>
        <v>176</v>
      </c>
      <c r="H228" s="140" t="n">
        <f aca="false">H229</f>
        <v>0</v>
      </c>
      <c r="I228" s="141" t="n">
        <f aca="false">I229</f>
        <v>0</v>
      </c>
      <c r="J228" s="142" t="n">
        <f aca="false">J229</f>
        <v>0</v>
      </c>
      <c r="K228" s="139" t="n">
        <f aca="false">K229</f>
        <v>0</v>
      </c>
    </row>
    <row r="229" customFormat="false" ht="12.75" hidden="false" customHeight="false" outlineLevel="0" collapsed="false">
      <c r="A229" s="137"/>
      <c r="B229" s="137"/>
      <c r="C229" s="52" t="s">
        <v>344</v>
      </c>
      <c r="D229" s="137"/>
      <c r="E229" s="187" t="s">
        <v>345</v>
      </c>
      <c r="F229" s="40" t="n">
        <f aca="false">F230</f>
        <v>176</v>
      </c>
      <c r="G229" s="139" t="n">
        <f aca="false">G230</f>
        <v>176</v>
      </c>
      <c r="H229" s="140" t="n">
        <f aca="false">H230</f>
        <v>0</v>
      </c>
      <c r="I229" s="141" t="n">
        <f aca="false">I230</f>
        <v>0</v>
      </c>
      <c r="J229" s="142" t="n">
        <f aca="false">J230</f>
        <v>0</v>
      </c>
      <c r="K229" s="139" t="n">
        <f aca="false">K230</f>
        <v>0</v>
      </c>
    </row>
    <row r="230" customFormat="false" ht="38.25" hidden="false" customHeight="false" outlineLevel="0" collapsed="false">
      <c r="A230" s="137"/>
      <c r="B230" s="137"/>
      <c r="C230" s="52" t="s">
        <v>346</v>
      </c>
      <c r="D230" s="137"/>
      <c r="E230" s="187" t="s">
        <v>347</v>
      </c>
      <c r="F230" s="40" t="n">
        <f aca="false">F231</f>
        <v>176</v>
      </c>
      <c r="G230" s="139" t="n">
        <f aca="false">G231</f>
        <v>176</v>
      </c>
      <c r="H230" s="140" t="n">
        <f aca="false">H231</f>
        <v>0</v>
      </c>
      <c r="I230" s="141" t="n">
        <f aca="false">I231</f>
        <v>0</v>
      </c>
      <c r="J230" s="142" t="n">
        <f aca="false">J231</f>
        <v>0</v>
      </c>
      <c r="K230" s="139" t="n">
        <f aca="false">K231</f>
        <v>0</v>
      </c>
    </row>
    <row r="231" customFormat="false" ht="25.5" hidden="false" customHeight="false" outlineLevel="0" collapsed="false">
      <c r="A231" s="137"/>
      <c r="B231" s="137"/>
      <c r="C231" s="137"/>
      <c r="D231" s="137" t="s">
        <v>281</v>
      </c>
      <c r="E231" s="39" t="s">
        <v>282</v>
      </c>
      <c r="F231" s="40" t="n">
        <f aca="false">SUM(G231:K231)</f>
        <v>176</v>
      </c>
      <c r="G231" s="139" t="n">
        <v>176</v>
      </c>
      <c r="H231" s="140"/>
      <c r="I231" s="141"/>
      <c r="J231" s="142"/>
      <c r="K231" s="139"/>
    </row>
    <row r="232" customFormat="false" ht="12.75" hidden="false" customHeight="false" outlineLevel="0" collapsed="false">
      <c r="A232" s="137"/>
      <c r="B232" s="137" t="s">
        <v>547</v>
      </c>
      <c r="C232" s="137"/>
      <c r="D232" s="137"/>
      <c r="E232" s="39" t="s">
        <v>548</v>
      </c>
      <c r="F232" s="40" t="n">
        <f aca="false">F233</f>
        <v>6287.6</v>
      </c>
      <c r="G232" s="139" t="n">
        <f aca="false">G233</f>
        <v>6287.6</v>
      </c>
      <c r="H232" s="140" t="n">
        <f aca="false">H233</f>
        <v>0</v>
      </c>
      <c r="I232" s="141" t="n">
        <f aca="false">I233</f>
        <v>0</v>
      </c>
      <c r="J232" s="142" t="n">
        <f aca="false">J233</f>
        <v>0</v>
      </c>
      <c r="K232" s="139" t="n">
        <f aca="false">K233</f>
        <v>0</v>
      </c>
    </row>
    <row r="233" customFormat="false" ht="12.75" hidden="false" customHeight="false" outlineLevel="0" collapsed="false">
      <c r="A233" s="137"/>
      <c r="B233" s="137" t="s">
        <v>583</v>
      </c>
      <c r="C233" s="137"/>
      <c r="D233" s="137"/>
      <c r="E233" s="39" t="s">
        <v>584</v>
      </c>
      <c r="F233" s="40" t="n">
        <f aca="false">F234</f>
        <v>6287.6</v>
      </c>
      <c r="G233" s="139" t="n">
        <f aca="false">G234</f>
        <v>6287.6</v>
      </c>
      <c r="H233" s="140" t="n">
        <f aca="false">H234</f>
        <v>0</v>
      </c>
      <c r="I233" s="141" t="n">
        <f aca="false">I234</f>
        <v>0</v>
      </c>
      <c r="J233" s="142" t="n">
        <f aca="false">J234</f>
        <v>0</v>
      </c>
      <c r="K233" s="139" t="n">
        <f aca="false">K234</f>
        <v>0</v>
      </c>
    </row>
    <row r="234" customFormat="false" ht="25.5" hidden="false" customHeight="false" outlineLevel="0" collapsed="false">
      <c r="A234" s="137"/>
      <c r="B234" s="137"/>
      <c r="C234" s="137" t="s">
        <v>332</v>
      </c>
      <c r="D234" s="137"/>
      <c r="E234" s="187" t="s">
        <v>333</v>
      </c>
      <c r="F234" s="40" t="n">
        <f aca="false">F235</f>
        <v>6287.6</v>
      </c>
      <c r="G234" s="139" t="n">
        <f aca="false">G235</f>
        <v>6287.6</v>
      </c>
      <c r="H234" s="140" t="n">
        <f aca="false">H235</f>
        <v>0</v>
      </c>
      <c r="I234" s="141" t="n">
        <f aca="false">I235</f>
        <v>0</v>
      </c>
      <c r="J234" s="142" t="n">
        <f aca="false">J235</f>
        <v>0</v>
      </c>
      <c r="K234" s="139" t="n">
        <f aca="false">K235</f>
        <v>0</v>
      </c>
    </row>
    <row r="235" customFormat="false" ht="25.5" hidden="false" customHeight="false" outlineLevel="0" collapsed="false">
      <c r="A235" s="137"/>
      <c r="B235" s="137"/>
      <c r="C235" s="137" t="s">
        <v>334</v>
      </c>
      <c r="D235" s="137"/>
      <c r="E235" s="187" t="s">
        <v>335</v>
      </c>
      <c r="F235" s="40" t="n">
        <f aca="false">F236+F238</f>
        <v>6287.6</v>
      </c>
      <c r="G235" s="139" t="n">
        <f aca="false">G236+G238</f>
        <v>6287.6</v>
      </c>
      <c r="H235" s="140" t="n">
        <f aca="false">H236+H238</f>
        <v>0</v>
      </c>
      <c r="I235" s="141" t="n">
        <f aca="false">I236+I238</f>
        <v>0</v>
      </c>
      <c r="J235" s="142" t="n">
        <f aca="false">J236+J238</f>
        <v>0</v>
      </c>
      <c r="K235" s="139" t="n">
        <f aca="false">K236+K238</f>
        <v>0</v>
      </c>
    </row>
    <row r="236" customFormat="false" ht="25.5" hidden="false" customHeight="false" outlineLevel="0" collapsed="false">
      <c r="A236" s="137"/>
      <c r="B236" s="137"/>
      <c r="C236" s="137" t="s">
        <v>336</v>
      </c>
      <c r="D236" s="137"/>
      <c r="E236" s="187" t="s">
        <v>280</v>
      </c>
      <c r="F236" s="40" t="n">
        <f aca="false">F237</f>
        <v>5987.6</v>
      </c>
      <c r="G236" s="139" t="n">
        <f aca="false">G237</f>
        <v>5987.6</v>
      </c>
      <c r="H236" s="140" t="n">
        <f aca="false">H237</f>
        <v>0</v>
      </c>
      <c r="I236" s="141" t="n">
        <f aca="false">I237</f>
        <v>0</v>
      </c>
      <c r="J236" s="142" t="n">
        <f aca="false">J237</f>
        <v>0</v>
      </c>
      <c r="K236" s="139" t="n">
        <f aca="false">K237</f>
        <v>0</v>
      </c>
    </row>
    <row r="237" customFormat="false" ht="25.5" hidden="false" customHeight="false" outlineLevel="0" collapsed="false">
      <c r="A237" s="137"/>
      <c r="B237" s="137"/>
      <c r="C237" s="137"/>
      <c r="D237" s="137" t="s">
        <v>281</v>
      </c>
      <c r="E237" s="39" t="s">
        <v>282</v>
      </c>
      <c r="F237" s="40" t="n">
        <f aca="false">SUM(G237:K237)</f>
        <v>5987.6</v>
      </c>
      <c r="G237" s="147" t="n">
        <f aca="false">3949+2038.6</f>
        <v>5987.6</v>
      </c>
      <c r="H237" s="148"/>
      <c r="I237" s="149"/>
      <c r="J237" s="150"/>
      <c r="K237" s="147"/>
    </row>
    <row r="238" customFormat="false" ht="12.75" hidden="false" customHeight="false" outlineLevel="0" collapsed="false">
      <c r="A238" s="137"/>
      <c r="B238" s="137"/>
      <c r="C238" s="137" t="s">
        <v>337</v>
      </c>
      <c r="D238" s="130"/>
      <c r="E238" s="187" t="s">
        <v>338</v>
      </c>
      <c r="F238" s="40" t="n">
        <f aca="false">SUM(G238:K238)</f>
        <v>300</v>
      </c>
      <c r="G238" s="139" t="n">
        <f aca="false">G239</f>
        <v>300</v>
      </c>
      <c r="H238" s="140" t="n">
        <f aca="false">H239</f>
        <v>0</v>
      </c>
      <c r="I238" s="141" t="n">
        <f aca="false">I239</f>
        <v>0</v>
      </c>
      <c r="J238" s="142" t="n">
        <f aca="false">J239</f>
        <v>0</v>
      </c>
      <c r="K238" s="139" t="n">
        <f aca="false">K239</f>
        <v>0</v>
      </c>
    </row>
    <row r="239" customFormat="false" ht="25.5" hidden="false" customHeight="false" outlineLevel="0" collapsed="false">
      <c r="A239" s="137"/>
      <c r="B239" s="137"/>
      <c r="C239" s="130"/>
      <c r="D239" s="137" t="s">
        <v>281</v>
      </c>
      <c r="E239" s="39" t="s">
        <v>282</v>
      </c>
      <c r="F239" s="40" t="n">
        <f aca="false">SUM(G239:K239)</f>
        <v>300</v>
      </c>
      <c r="G239" s="147" t="n">
        <v>300</v>
      </c>
      <c r="H239" s="148"/>
      <c r="I239" s="149"/>
      <c r="J239" s="150"/>
      <c r="K239" s="147"/>
    </row>
    <row r="240" s="136" customFormat="true" ht="25.5" hidden="false" customHeight="false" outlineLevel="0" collapsed="false">
      <c r="A240" s="130" t="s">
        <v>585</v>
      </c>
      <c r="B240" s="130"/>
      <c r="C240" s="130"/>
      <c r="D240" s="130"/>
      <c r="E240" s="36" t="s">
        <v>586</v>
      </c>
      <c r="F240" s="37" t="n">
        <f aca="false">F241+F292</f>
        <v>5877.36</v>
      </c>
      <c r="G240" s="132" t="n">
        <f aca="false">G241+G292</f>
        <v>5877.33</v>
      </c>
      <c r="H240" s="133" t="n">
        <f aca="false">H241+H292</f>
        <v>0.03</v>
      </c>
      <c r="I240" s="134" t="n">
        <f aca="false">I241+I292</f>
        <v>0</v>
      </c>
      <c r="J240" s="135" t="n">
        <f aca="false">J241+J292</f>
        <v>0</v>
      </c>
      <c r="K240" s="132" t="n">
        <f aca="false">K241+K292</f>
        <v>0</v>
      </c>
    </row>
    <row r="241" customFormat="false" ht="12.75" hidden="false" customHeight="false" outlineLevel="0" collapsed="false">
      <c r="A241" s="137"/>
      <c r="B241" s="137" t="s">
        <v>518</v>
      </c>
      <c r="C241" s="137"/>
      <c r="D241" s="137"/>
      <c r="E241" s="187" t="s">
        <v>519</v>
      </c>
      <c r="F241" s="40" t="n">
        <f aca="false">F242+F261+F273+F279</f>
        <v>5877.33</v>
      </c>
      <c r="G241" s="139" t="n">
        <f aca="false">G242+G261+G273+G279</f>
        <v>5877.33</v>
      </c>
      <c r="H241" s="140" t="n">
        <f aca="false">H242+H261+H273+H279</f>
        <v>0</v>
      </c>
      <c r="I241" s="141" t="n">
        <f aca="false">I242+I261+I273+I279</f>
        <v>0</v>
      </c>
      <c r="J241" s="142" t="n">
        <f aca="false">J242+J261+J273+J279</f>
        <v>0</v>
      </c>
      <c r="K241" s="139" t="n">
        <f aca="false">K242+K261+K273+K279</f>
        <v>0</v>
      </c>
    </row>
    <row r="242" customFormat="false" ht="12.75" hidden="false" customHeight="false" outlineLevel="0" collapsed="false">
      <c r="A242" s="137"/>
      <c r="B242" s="137" t="s">
        <v>520</v>
      </c>
      <c r="C242" s="137"/>
      <c r="D242" s="137"/>
      <c r="E242" s="187" t="s">
        <v>521</v>
      </c>
      <c r="F242" s="40" t="n">
        <f aca="false">F243+F257</f>
        <v>2027.46</v>
      </c>
      <c r="G242" s="139" t="n">
        <f aca="false">G243+G257</f>
        <v>2027.46</v>
      </c>
      <c r="H242" s="140" t="n">
        <f aca="false">H243+H257</f>
        <v>0</v>
      </c>
      <c r="I242" s="141" t="n">
        <f aca="false">I243+I257</f>
        <v>0</v>
      </c>
      <c r="J242" s="142" t="n">
        <f aca="false">J243+J257</f>
        <v>0</v>
      </c>
      <c r="K242" s="139" t="n">
        <f aca="false">K243+K257</f>
        <v>0</v>
      </c>
    </row>
    <row r="243" customFormat="false" ht="25.5" hidden="false" customHeight="false" outlineLevel="0" collapsed="false">
      <c r="A243" s="137"/>
      <c r="B243" s="137"/>
      <c r="C243" s="137" t="s">
        <v>273</v>
      </c>
      <c r="D243" s="137"/>
      <c r="E243" s="187" t="s">
        <v>274</v>
      </c>
      <c r="F243" s="40" t="n">
        <f aca="false">F244+F253</f>
        <v>1997.334</v>
      </c>
      <c r="G243" s="139" t="n">
        <f aca="false">G244+G253</f>
        <v>1997.334</v>
      </c>
      <c r="H243" s="140" t="n">
        <f aca="false">H244+H253</f>
        <v>0</v>
      </c>
      <c r="I243" s="141" t="n">
        <f aca="false">I244+I253</f>
        <v>0</v>
      </c>
      <c r="J243" s="142" t="n">
        <f aca="false">J244+J253</f>
        <v>0</v>
      </c>
      <c r="K243" s="139" t="n">
        <f aca="false">K244+K253</f>
        <v>0</v>
      </c>
    </row>
    <row r="244" customFormat="false" ht="25.5" hidden="false" customHeight="false" outlineLevel="0" collapsed="false">
      <c r="A244" s="137"/>
      <c r="B244" s="137"/>
      <c r="C244" s="137" t="s">
        <v>275</v>
      </c>
      <c r="D244" s="137"/>
      <c r="E244" s="187" t="s">
        <v>276</v>
      </c>
      <c r="F244" s="40" t="n">
        <f aca="false">F245+F250</f>
        <v>1797.334</v>
      </c>
      <c r="G244" s="139" t="n">
        <f aca="false">G245+G250</f>
        <v>1797.334</v>
      </c>
      <c r="H244" s="140" t="n">
        <f aca="false">H245+H250</f>
        <v>0</v>
      </c>
      <c r="I244" s="141" t="n">
        <f aca="false">I245+I250</f>
        <v>0</v>
      </c>
      <c r="J244" s="142" t="n">
        <f aca="false">J245+J250</f>
        <v>0</v>
      </c>
      <c r="K244" s="139" t="n">
        <f aca="false">K245+K250</f>
        <v>0</v>
      </c>
    </row>
    <row r="245" customFormat="false" ht="25.5" hidden="false" customHeight="false" outlineLevel="0" collapsed="false">
      <c r="A245" s="137"/>
      <c r="B245" s="137"/>
      <c r="C245" s="137" t="s">
        <v>277</v>
      </c>
      <c r="D245" s="137"/>
      <c r="E245" s="187" t="s">
        <v>278</v>
      </c>
      <c r="F245" s="40" t="n">
        <f aca="false">F246+F248</f>
        <v>1547.094</v>
      </c>
      <c r="G245" s="139" t="n">
        <f aca="false">G246+G248</f>
        <v>1547.094</v>
      </c>
      <c r="H245" s="140" t="n">
        <f aca="false">H246+H248</f>
        <v>0</v>
      </c>
      <c r="I245" s="141" t="n">
        <f aca="false">I246+I248</f>
        <v>0</v>
      </c>
      <c r="J245" s="142" t="n">
        <f aca="false">J246+J248</f>
        <v>0</v>
      </c>
      <c r="K245" s="139" t="n">
        <f aca="false">K246+K248</f>
        <v>0</v>
      </c>
    </row>
    <row r="246" customFormat="false" ht="25.5" hidden="false" customHeight="false" outlineLevel="0" collapsed="false">
      <c r="A246" s="137"/>
      <c r="B246" s="137"/>
      <c r="C246" s="137" t="s">
        <v>279</v>
      </c>
      <c r="D246" s="137"/>
      <c r="E246" s="187" t="s">
        <v>280</v>
      </c>
      <c r="F246" s="40" t="n">
        <f aca="false">F247</f>
        <v>-140.4</v>
      </c>
      <c r="G246" s="139" t="n">
        <f aca="false">G247</f>
        <v>-140.4</v>
      </c>
      <c r="H246" s="140" t="n">
        <f aca="false">H247</f>
        <v>0</v>
      </c>
      <c r="I246" s="141" t="n">
        <f aca="false">I247</f>
        <v>0</v>
      </c>
      <c r="J246" s="142" t="n">
        <f aca="false">J247</f>
        <v>0</v>
      </c>
      <c r="K246" s="139" t="n">
        <f aca="false">K247</f>
        <v>0</v>
      </c>
    </row>
    <row r="247" customFormat="false" ht="25.5" hidden="false" customHeight="false" outlineLevel="0" collapsed="false">
      <c r="A247" s="137"/>
      <c r="B247" s="137"/>
      <c r="C247" s="137"/>
      <c r="D247" s="137" t="s">
        <v>281</v>
      </c>
      <c r="E247" s="187" t="s">
        <v>282</v>
      </c>
      <c r="F247" s="40" t="n">
        <f aca="false">SUM(G247:K247)</f>
        <v>-140.4</v>
      </c>
      <c r="G247" s="139" t="n">
        <v>-140.4</v>
      </c>
      <c r="H247" s="140"/>
      <c r="I247" s="141"/>
      <c r="J247" s="142"/>
      <c r="K247" s="139"/>
    </row>
    <row r="248" customFormat="false" ht="63.75" hidden="false" customHeight="false" outlineLevel="0" collapsed="false">
      <c r="A248" s="137"/>
      <c r="B248" s="137"/>
      <c r="C248" s="137" t="s">
        <v>283</v>
      </c>
      <c r="D248" s="137"/>
      <c r="E248" s="187" t="s">
        <v>284</v>
      </c>
      <c r="F248" s="40" t="n">
        <f aca="false">F249</f>
        <v>1687.494</v>
      </c>
      <c r="G248" s="139" t="n">
        <f aca="false">G249</f>
        <v>1687.494</v>
      </c>
      <c r="H248" s="140" t="n">
        <f aca="false">H249</f>
        <v>0</v>
      </c>
      <c r="I248" s="141" t="n">
        <f aca="false">I249</f>
        <v>0</v>
      </c>
      <c r="J248" s="142" t="n">
        <f aca="false">J249</f>
        <v>0</v>
      </c>
      <c r="K248" s="139" t="n">
        <f aca="false">K249</f>
        <v>0</v>
      </c>
    </row>
    <row r="249" customFormat="false" ht="25.5" hidden="false" customHeight="false" outlineLevel="0" collapsed="false">
      <c r="A249" s="137"/>
      <c r="B249" s="137"/>
      <c r="C249" s="137"/>
      <c r="D249" s="137" t="s">
        <v>281</v>
      </c>
      <c r="E249" s="187" t="s">
        <v>282</v>
      </c>
      <c r="F249" s="40" t="n">
        <f aca="false">SUM(G249:K249)</f>
        <v>1687.494</v>
      </c>
      <c r="G249" s="152" t="n">
        <f aca="false">1898.424-210.93</f>
        <v>1687.494</v>
      </c>
      <c r="H249" s="153"/>
      <c r="I249" s="149"/>
      <c r="J249" s="150"/>
      <c r="K249" s="147"/>
    </row>
    <row r="250" customFormat="false" ht="51" hidden="false" customHeight="false" outlineLevel="0" collapsed="false">
      <c r="A250" s="137"/>
      <c r="B250" s="137"/>
      <c r="C250" s="137" t="s">
        <v>285</v>
      </c>
      <c r="D250" s="137"/>
      <c r="E250" s="187" t="s">
        <v>286</v>
      </c>
      <c r="F250" s="40" t="n">
        <f aca="false">F251</f>
        <v>250.24</v>
      </c>
      <c r="G250" s="139" t="n">
        <f aca="false">G251</f>
        <v>250.24</v>
      </c>
      <c r="H250" s="140" t="n">
        <f aca="false">H251</f>
        <v>0</v>
      </c>
      <c r="I250" s="141" t="n">
        <f aca="false">I251</f>
        <v>0</v>
      </c>
      <c r="J250" s="142" t="n">
        <f aca="false">J251</f>
        <v>0</v>
      </c>
      <c r="K250" s="139" t="n">
        <f aca="false">K251</f>
        <v>0</v>
      </c>
    </row>
    <row r="251" customFormat="false" ht="38.25" hidden="false" customHeight="false" outlineLevel="0" collapsed="false">
      <c r="A251" s="137"/>
      <c r="B251" s="137"/>
      <c r="C251" s="137" t="s">
        <v>287</v>
      </c>
      <c r="D251" s="137"/>
      <c r="E251" s="187" t="s">
        <v>288</v>
      </c>
      <c r="F251" s="40" t="n">
        <f aca="false">F252</f>
        <v>250.24</v>
      </c>
      <c r="G251" s="139" t="n">
        <f aca="false">G252</f>
        <v>250.24</v>
      </c>
      <c r="H251" s="140" t="n">
        <f aca="false">H252</f>
        <v>0</v>
      </c>
      <c r="I251" s="141" t="n">
        <f aca="false">I252</f>
        <v>0</v>
      </c>
      <c r="J251" s="142" t="n">
        <f aca="false">J252</f>
        <v>0</v>
      </c>
      <c r="K251" s="139" t="n">
        <f aca="false">K252</f>
        <v>0</v>
      </c>
    </row>
    <row r="252" customFormat="false" ht="25.5" hidden="false" customHeight="false" outlineLevel="0" collapsed="false">
      <c r="A252" s="137"/>
      <c r="B252" s="137"/>
      <c r="C252" s="137"/>
      <c r="D252" s="137" t="s">
        <v>281</v>
      </c>
      <c r="E252" s="187" t="s">
        <v>282</v>
      </c>
      <c r="F252" s="40" t="n">
        <f aca="false">SUM(G252:K252)</f>
        <v>250.24</v>
      </c>
      <c r="G252" s="152" t="n">
        <f aca="false">281.52-31.28</f>
        <v>250.24</v>
      </c>
      <c r="H252" s="153"/>
      <c r="I252" s="149"/>
      <c r="J252" s="150"/>
      <c r="K252" s="147"/>
    </row>
    <row r="253" customFormat="false" ht="25.5" hidden="false" customHeight="false" outlineLevel="0" collapsed="false">
      <c r="A253" s="137"/>
      <c r="B253" s="137"/>
      <c r="C253" s="137" t="s">
        <v>301</v>
      </c>
      <c r="D253" s="137"/>
      <c r="E253" s="187" t="s">
        <v>302</v>
      </c>
      <c r="F253" s="40" t="n">
        <f aca="false">F254</f>
        <v>200</v>
      </c>
      <c r="G253" s="139" t="n">
        <f aca="false">G254</f>
        <v>200</v>
      </c>
      <c r="H253" s="140" t="n">
        <f aca="false">H254</f>
        <v>0</v>
      </c>
      <c r="I253" s="141" t="n">
        <f aca="false">I254</f>
        <v>0</v>
      </c>
      <c r="J253" s="142" t="n">
        <f aca="false">J254</f>
        <v>0</v>
      </c>
      <c r="K253" s="139" t="n">
        <f aca="false">K254</f>
        <v>0</v>
      </c>
    </row>
    <row r="254" customFormat="false" ht="25.5" hidden="false" customHeight="false" outlineLevel="0" collapsed="false">
      <c r="A254" s="137"/>
      <c r="B254" s="137"/>
      <c r="C254" s="137" t="s">
        <v>311</v>
      </c>
      <c r="D254" s="137"/>
      <c r="E254" s="187" t="s">
        <v>312</v>
      </c>
      <c r="F254" s="40" t="n">
        <f aca="false">F255</f>
        <v>200</v>
      </c>
      <c r="G254" s="139" t="n">
        <f aca="false">G255</f>
        <v>200</v>
      </c>
      <c r="H254" s="140" t="n">
        <f aca="false">H255</f>
        <v>0</v>
      </c>
      <c r="I254" s="141" t="n">
        <f aca="false">I255</f>
        <v>0</v>
      </c>
      <c r="J254" s="142" t="n">
        <f aca="false">J255</f>
        <v>0</v>
      </c>
      <c r="K254" s="139" t="n">
        <f aca="false">K255</f>
        <v>0</v>
      </c>
    </row>
    <row r="255" customFormat="false" ht="12.75" hidden="false" customHeight="false" outlineLevel="0" collapsed="false">
      <c r="A255" s="137"/>
      <c r="B255" s="137"/>
      <c r="C255" s="137" t="s">
        <v>313</v>
      </c>
      <c r="D255" s="137"/>
      <c r="E255" s="187" t="s">
        <v>314</v>
      </c>
      <c r="F255" s="40" t="n">
        <f aca="false">F256</f>
        <v>200</v>
      </c>
      <c r="G255" s="139" t="n">
        <f aca="false">G256</f>
        <v>200</v>
      </c>
      <c r="H255" s="140" t="n">
        <f aca="false">H256</f>
        <v>0</v>
      </c>
      <c r="I255" s="141" t="n">
        <f aca="false">I256</f>
        <v>0</v>
      </c>
      <c r="J255" s="142" t="n">
        <f aca="false">J256</f>
        <v>0</v>
      </c>
      <c r="K255" s="139" t="n">
        <f aca="false">K256</f>
        <v>0</v>
      </c>
    </row>
    <row r="256" customFormat="false" ht="25.5" hidden="false" customHeight="false" outlineLevel="0" collapsed="false">
      <c r="A256" s="137"/>
      <c r="B256" s="137"/>
      <c r="C256" s="137"/>
      <c r="D256" s="137" t="s">
        <v>281</v>
      </c>
      <c r="E256" s="39" t="s">
        <v>282</v>
      </c>
      <c r="F256" s="40" t="n">
        <f aca="false">SUM(G256:K256)</f>
        <v>200</v>
      </c>
      <c r="G256" s="147" t="n">
        <v>200</v>
      </c>
      <c r="H256" s="148"/>
      <c r="I256" s="149"/>
      <c r="J256" s="150"/>
      <c r="K256" s="147"/>
    </row>
    <row r="257" customFormat="false" ht="12.75" hidden="false" customHeight="false" outlineLevel="0" collapsed="false">
      <c r="A257" s="137"/>
      <c r="B257" s="137"/>
      <c r="C257" s="137" t="s">
        <v>486</v>
      </c>
      <c r="D257" s="137"/>
      <c r="E257" s="187" t="s">
        <v>487</v>
      </c>
      <c r="F257" s="40" t="n">
        <f aca="false">F258</f>
        <v>30.126</v>
      </c>
      <c r="G257" s="139" t="n">
        <f aca="false">G258</f>
        <v>30.126</v>
      </c>
      <c r="H257" s="140" t="n">
        <f aca="false">H258</f>
        <v>0</v>
      </c>
      <c r="I257" s="141" t="n">
        <f aca="false">I258</f>
        <v>0</v>
      </c>
      <c r="J257" s="142" t="n">
        <f aca="false">J258</f>
        <v>0</v>
      </c>
      <c r="K257" s="139" t="n">
        <f aca="false">K258</f>
        <v>0</v>
      </c>
    </row>
    <row r="258" customFormat="false" ht="38.25" hidden="false" customHeight="false" outlineLevel="0" collapsed="false">
      <c r="A258" s="137"/>
      <c r="B258" s="137"/>
      <c r="C258" s="137" t="s">
        <v>492</v>
      </c>
      <c r="D258" s="137"/>
      <c r="E258" s="39" t="s">
        <v>493</v>
      </c>
      <c r="F258" s="40" t="n">
        <f aca="false">F259+F260</f>
        <v>30.126</v>
      </c>
      <c r="G258" s="139" t="n">
        <f aca="false">G259+G260</f>
        <v>30.126</v>
      </c>
      <c r="H258" s="140" t="n">
        <f aca="false">H259+H260</f>
        <v>0</v>
      </c>
      <c r="I258" s="141" t="n">
        <f aca="false">I259+I260</f>
        <v>0</v>
      </c>
      <c r="J258" s="142" t="n">
        <f aca="false">J259+J260</f>
        <v>0</v>
      </c>
      <c r="K258" s="139" t="n">
        <f aca="false">K259+K260</f>
        <v>0</v>
      </c>
    </row>
    <row r="259" customFormat="false" ht="27.75" hidden="false" customHeight="true" outlineLevel="0" collapsed="false">
      <c r="A259" s="137"/>
      <c r="B259" s="137"/>
      <c r="C259" s="137"/>
      <c r="D259" s="137" t="s">
        <v>321</v>
      </c>
      <c r="E259" s="187" t="s">
        <v>322</v>
      </c>
      <c r="F259" s="40" t="n">
        <f aca="false">SUM(G259:K259)</f>
        <v>0.3</v>
      </c>
      <c r="G259" s="147" t="n">
        <v>0.3</v>
      </c>
      <c r="H259" s="148"/>
      <c r="I259" s="149"/>
      <c r="J259" s="150"/>
      <c r="K259" s="147"/>
    </row>
    <row r="260" customFormat="false" ht="12.75" hidden="false" customHeight="false" outlineLevel="0" collapsed="false">
      <c r="A260" s="137"/>
      <c r="B260" s="137"/>
      <c r="C260" s="137"/>
      <c r="D260" s="137" t="s">
        <v>406</v>
      </c>
      <c r="E260" s="187" t="s">
        <v>407</v>
      </c>
      <c r="F260" s="40" t="n">
        <f aca="false">SUM(G260:K260)</f>
        <v>29.826</v>
      </c>
      <c r="G260" s="147" t="n">
        <v>29.826</v>
      </c>
      <c r="H260" s="148"/>
      <c r="I260" s="149"/>
      <c r="J260" s="150"/>
      <c r="K260" s="147"/>
    </row>
    <row r="261" customFormat="false" ht="12.75" hidden="false" customHeight="false" outlineLevel="0" collapsed="false">
      <c r="A261" s="137"/>
      <c r="B261" s="137" t="s">
        <v>541</v>
      </c>
      <c r="C261" s="52"/>
      <c r="D261" s="52"/>
      <c r="E261" s="39" t="s">
        <v>542</v>
      </c>
      <c r="F261" s="40" t="n">
        <f aca="false">F262+F267</f>
        <v>3636.17</v>
      </c>
      <c r="G261" s="139" t="n">
        <f aca="false">G262+G267</f>
        <v>3636.17</v>
      </c>
      <c r="H261" s="140" t="n">
        <f aca="false">H262+H267</f>
        <v>0</v>
      </c>
      <c r="I261" s="141" t="n">
        <f aca="false">I262+I267</f>
        <v>0</v>
      </c>
      <c r="J261" s="142" t="n">
        <f aca="false">J262+J267</f>
        <v>0</v>
      </c>
      <c r="K261" s="139" t="n">
        <f aca="false">K262+K267</f>
        <v>0</v>
      </c>
    </row>
    <row r="262" customFormat="false" ht="25.5" hidden="false" customHeight="false" outlineLevel="0" collapsed="false">
      <c r="A262" s="137"/>
      <c r="B262" s="137"/>
      <c r="C262" s="137" t="s">
        <v>273</v>
      </c>
      <c r="D262" s="137"/>
      <c r="E262" s="187" t="s">
        <v>274</v>
      </c>
      <c r="F262" s="40" t="n">
        <f aca="false">F263</f>
        <v>3534.3</v>
      </c>
      <c r="G262" s="139" t="n">
        <f aca="false">G263</f>
        <v>3534.3</v>
      </c>
      <c r="H262" s="140" t="n">
        <f aca="false">H263</f>
        <v>0</v>
      </c>
      <c r="I262" s="141" t="n">
        <f aca="false">I263</f>
        <v>0</v>
      </c>
      <c r="J262" s="142" t="n">
        <f aca="false">J263</f>
        <v>0</v>
      </c>
      <c r="K262" s="139" t="n">
        <f aca="false">K263</f>
        <v>0</v>
      </c>
    </row>
    <row r="263" customFormat="false" ht="25.5" hidden="false" customHeight="false" outlineLevel="0" collapsed="false">
      <c r="A263" s="137"/>
      <c r="B263" s="137"/>
      <c r="C263" s="137" t="s">
        <v>301</v>
      </c>
      <c r="D263" s="137"/>
      <c r="E263" s="187" t="s">
        <v>302</v>
      </c>
      <c r="F263" s="40" t="n">
        <f aca="false">F264</f>
        <v>3534.3</v>
      </c>
      <c r="G263" s="139" t="n">
        <f aca="false">G264</f>
        <v>3534.3</v>
      </c>
      <c r="H263" s="140" t="n">
        <f aca="false">H264</f>
        <v>0</v>
      </c>
      <c r="I263" s="141" t="n">
        <f aca="false">I264</f>
        <v>0</v>
      </c>
      <c r="J263" s="142" t="n">
        <f aca="false">J264</f>
        <v>0</v>
      </c>
      <c r="K263" s="139" t="n">
        <f aca="false">K264</f>
        <v>0</v>
      </c>
    </row>
    <row r="264" customFormat="false" ht="25.5" hidden="false" customHeight="false" outlineLevel="0" collapsed="false">
      <c r="A264" s="137"/>
      <c r="B264" s="137"/>
      <c r="C264" s="137" t="s">
        <v>315</v>
      </c>
      <c r="D264" s="137"/>
      <c r="E264" s="187" t="s">
        <v>316</v>
      </c>
      <c r="F264" s="40" t="n">
        <f aca="false">F265</f>
        <v>3534.3</v>
      </c>
      <c r="G264" s="139" t="n">
        <f aca="false">G265</f>
        <v>3534.3</v>
      </c>
      <c r="H264" s="140" t="n">
        <f aca="false">H265</f>
        <v>0</v>
      </c>
      <c r="I264" s="141" t="n">
        <f aca="false">I265</f>
        <v>0</v>
      </c>
      <c r="J264" s="142" t="n">
        <f aca="false">J265</f>
        <v>0</v>
      </c>
      <c r="K264" s="139" t="n">
        <f aca="false">K265</f>
        <v>0</v>
      </c>
    </row>
    <row r="265" customFormat="false" ht="25.5" hidden="false" customHeight="false" outlineLevel="0" collapsed="false">
      <c r="A265" s="137"/>
      <c r="B265" s="137"/>
      <c r="C265" s="137" t="s">
        <v>317</v>
      </c>
      <c r="D265" s="137"/>
      <c r="E265" s="187" t="s">
        <v>318</v>
      </c>
      <c r="F265" s="40" t="n">
        <f aca="false">F266</f>
        <v>3534.3</v>
      </c>
      <c r="G265" s="139" t="n">
        <f aca="false">G266</f>
        <v>3534.3</v>
      </c>
      <c r="H265" s="140" t="n">
        <f aca="false">H266</f>
        <v>0</v>
      </c>
      <c r="I265" s="141" t="n">
        <f aca="false">I266</f>
        <v>0</v>
      </c>
      <c r="J265" s="142" t="n">
        <f aca="false">J266</f>
        <v>0</v>
      </c>
      <c r="K265" s="139" t="n">
        <f aca="false">K266</f>
        <v>0</v>
      </c>
    </row>
    <row r="266" customFormat="false" ht="25.5" hidden="false" customHeight="false" outlineLevel="0" collapsed="false">
      <c r="A266" s="137"/>
      <c r="B266" s="137"/>
      <c r="C266" s="137"/>
      <c r="D266" s="137" t="s">
        <v>281</v>
      </c>
      <c r="E266" s="39" t="s">
        <v>282</v>
      </c>
      <c r="F266" s="40" t="n">
        <f aca="false">SUM(G266:K266)</f>
        <v>3534.3</v>
      </c>
      <c r="G266" s="147" t="n">
        <f aca="false">3300+234.3</f>
        <v>3534.3</v>
      </c>
      <c r="H266" s="148"/>
      <c r="I266" s="149"/>
      <c r="J266" s="150"/>
      <c r="K266" s="147"/>
    </row>
    <row r="267" customFormat="false" ht="25.5" hidden="false" customHeight="false" outlineLevel="0" collapsed="false">
      <c r="A267" s="137"/>
      <c r="B267" s="137"/>
      <c r="C267" s="137" t="s">
        <v>350</v>
      </c>
      <c r="D267" s="137"/>
      <c r="E267" s="39" t="s">
        <v>351</v>
      </c>
      <c r="F267" s="40" t="n">
        <f aca="false">F268</f>
        <v>101.87</v>
      </c>
      <c r="G267" s="139" t="n">
        <f aca="false">G268</f>
        <v>101.87</v>
      </c>
      <c r="H267" s="140" t="n">
        <f aca="false">H268</f>
        <v>0</v>
      </c>
      <c r="I267" s="141" t="n">
        <f aca="false">I268</f>
        <v>0</v>
      </c>
      <c r="J267" s="142" t="n">
        <f aca="false">J268</f>
        <v>0</v>
      </c>
      <c r="K267" s="139" t="n">
        <f aca="false">K268</f>
        <v>0</v>
      </c>
    </row>
    <row r="268" customFormat="false" ht="12.75" hidden="false" customHeight="false" outlineLevel="0" collapsed="false">
      <c r="A268" s="137"/>
      <c r="B268" s="137"/>
      <c r="C268" s="137" t="s">
        <v>352</v>
      </c>
      <c r="D268" s="137"/>
      <c r="E268" s="39" t="s">
        <v>353</v>
      </c>
      <c r="F268" s="40" t="n">
        <f aca="false">F269+F271</f>
        <v>101.87</v>
      </c>
      <c r="G268" s="139" t="n">
        <f aca="false">G269+G271</f>
        <v>101.87</v>
      </c>
      <c r="H268" s="140" t="n">
        <f aca="false">H269+H271</f>
        <v>0</v>
      </c>
      <c r="I268" s="141" t="n">
        <f aca="false">I269+I271</f>
        <v>0</v>
      </c>
      <c r="J268" s="142" t="n">
        <f aca="false">J269+J271</f>
        <v>0</v>
      </c>
      <c r="K268" s="139" t="n">
        <f aca="false">K269+K271</f>
        <v>0</v>
      </c>
    </row>
    <row r="269" customFormat="false" ht="12.75" hidden="false" customHeight="false" outlineLevel="0" collapsed="false">
      <c r="A269" s="137"/>
      <c r="B269" s="137"/>
      <c r="C269" s="137" t="s">
        <v>354</v>
      </c>
      <c r="D269" s="137"/>
      <c r="E269" s="39" t="s">
        <v>355</v>
      </c>
      <c r="F269" s="40" t="n">
        <f aca="false">F270</f>
        <v>90.87</v>
      </c>
      <c r="G269" s="139" t="n">
        <f aca="false">G270</f>
        <v>90.87</v>
      </c>
      <c r="H269" s="140" t="n">
        <f aca="false">H270</f>
        <v>0</v>
      </c>
      <c r="I269" s="141" t="n">
        <f aca="false">I270</f>
        <v>0</v>
      </c>
      <c r="J269" s="142" t="n">
        <f aca="false">J270</f>
        <v>0</v>
      </c>
      <c r="K269" s="139" t="n">
        <f aca="false">K270</f>
        <v>0</v>
      </c>
    </row>
    <row r="270" customFormat="false" ht="25.5" hidden="false" customHeight="false" outlineLevel="0" collapsed="false">
      <c r="A270" s="137"/>
      <c r="B270" s="137"/>
      <c r="C270" s="137"/>
      <c r="D270" s="137" t="s">
        <v>281</v>
      </c>
      <c r="E270" s="39" t="s">
        <v>282</v>
      </c>
      <c r="F270" s="40" t="n">
        <f aca="false">SUM(G270:K270)</f>
        <v>90.87</v>
      </c>
      <c r="G270" s="152" t="n">
        <v>90.87</v>
      </c>
      <c r="H270" s="148"/>
      <c r="I270" s="149"/>
      <c r="J270" s="150"/>
      <c r="K270" s="147"/>
    </row>
    <row r="271" customFormat="false" ht="25.5" hidden="false" customHeight="false" outlineLevel="0" collapsed="false">
      <c r="A271" s="137"/>
      <c r="B271" s="137"/>
      <c r="C271" s="137" t="s">
        <v>356</v>
      </c>
      <c r="D271" s="137"/>
      <c r="E271" s="39" t="s">
        <v>357</v>
      </c>
      <c r="F271" s="40" t="n">
        <f aca="false">F272</f>
        <v>11</v>
      </c>
      <c r="G271" s="139" t="n">
        <f aca="false">G272</f>
        <v>11</v>
      </c>
      <c r="H271" s="140" t="n">
        <f aca="false">H272</f>
        <v>0</v>
      </c>
      <c r="I271" s="141" t="n">
        <f aca="false">I272</f>
        <v>0</v>
      </c>
      <c r="J271" s="142" t="n">
        <f aca="false">J272</f>
        <v>0</v>
      </c>
      <c r="K271" s="139" t="n">
        <f aca="false">K272</f>
        <v>0</v>
      </c>
    </row>
    <row r="272" customFormat="false" ht="25.5" hidden="false" customHeight="false" outlineLevel="0" collapsed="false">
      <c r="A272" s="137"/>
      <c r="B272" s="137"/>
      <c r="C272" s="52"/>
      <c r="D272" s="137" t="s">
        <v>281</v>
      </c>
      <c r="E272" s="39" t="s">
        <v>282</v>
      </c>
      <c r="F272" s="40" t="n">
        <f aca="false">SUM(G272:K272)</f>
        <v>11</v>
      </c>
      <c r="G272" s="152" t="n">
        <v>11</v>
      </c>
      <c r="H272" s="148"/>
      <c r="I272" s="149"/>
      <c r="J272" s="150"/>
      <c r="K272" s="147"/>
    </row>
    <row r="273" customFormat="false" ht="12.75" hidden="false" customHeight="false" outlineLevel="0" collapsed="false">
      <c r="A273" s="137"/>
      <c r="B273" s="137" t="s">
        <v>587</v>
      </c>
      <c r="C273" s="137"/>
      <c r="D273" s="137"/>
      <c r="E273" s="39" t="s">
        <v>588</v>
      </c>
      <c r="F273" s="40" t="n">
        <f aca="false">F274</f>
        <v>-268.6</v>
      </c>
      <c r="G273" s="139" t="n">
        <f aca="false">G274</f>
        <v>0</v>
      </c>
      <c r="H273" s="140" t="n">
        <f aca="false">H274</f>
        <v>0</v>
      </c>
      <c r="I273" s="141" t="n">
        <f aca="false">I274</f>
        <v>0</v>
      </c>
      <c r="J273" s="142" t="n">
        <f aca="false">J274</f>
        <v>0</v>
      </c>
      <c r="K273" s="139" t="n">
        <f aca="false">K274</f>
        <v>-268.6</v>
      </c>
    </row>
    <row r="274" customFormat="false" ht="25.5" hidden="false" customHeight="false" outlineLevel="0" collapsed="false">
      <c r="A274" s="137"/>
      <c r="B274" s="137"/>
      <c r="C274" s="137" t="s">
        <v>273</v>
      </c>
      <c r="D274" s="137"/>
      <c r="E274" s="187" t="s">
        <v>274</v>
      </c>
      <c r="F274" s="40" t="n">
        <f aca="false">F275</f>
        <v>-268.6</v>
      </c>
      <c r="G274" s="139" t="n">
        <f aca="false">G275</f>
        <v>0</v>
      </c>
      <c r="H274" s="140" t="n">
        <f aca="false">H275</f>
        <v>0</v>
      </c>
      <c r="I274" s="141" t="n">
        <f aca="false">I275</f>
        <v>0</v>
      </c>
      <c r="J274" s="142" t="n">
        <f aca="false">J275</f>
        <v>0</v>
      </c>
      <c r="K274" s="139" t="n">
        <f aca="false">K275</f>
        <v>-268.6</v>
      </c>
    </row>
    <row r="275" customFormat="false" ht="25.5" hidden="false" customHeight="false" outlineLevel="0" collapsed="false">
      <c r="A275" s="137"/>
      <c r="B275" s="137"/>
      <c r="C275" s="137" t="s">
        <v>289</v>
      </c>
      <c r="D275" s="137"/>
      <c r="E275" s="187" t="s">
        <v>290</v>
      </c>
      <c r="F275" s="40" t="n">
        <f aca="false">F276</f>
        <v>-268.6</v>
      </c>
      <c r="G275" s="139" t="n">
        <f aca="false">G276</f>
        <v>0</v>
      </c>
      <c r="H275" s="140" t="n">
        <f aca="false">H276</f>
        <v>0</v>
      </c>
      <c r="I275" s="141" t="n">
        <f aca="false">I276</f>
        <v>0</v>
      </c>
      <c r="J275" s="142" t="n">
        <f aca="false">J276</f>
        <v>0</v>
      </c>
      <c r="K275" s="139" t="n">
        <f aca="false">K276</f>
        <v>-268.6</v>
      </c>
    </row>
    <row r="276" customFormat="false" ht="25.5" hidden="false" customHeight="false" outlineLevel="0" collapsed="false">
      <c r="A276" s="137"/>
      <c r="B276" s="137"/>
      <c r="C276" s="137" t="s">
        <v>291</v>
      </c>
      <c r="D276" s="137"/>
      <c r="E276" s="187" t="s">
        <v>292</v>
      </c>
      <c r="F276" s="40" t="n">
        <f aca="false">F277</f>
        <v>-268.6</v>
      </c>
      <c r="G276" s="139" t="n">
        <f aca="false">G277</f>
        <v>0</v>
      </c>
      <c r="H276" s="140" t="n">
        <f aca="false">H277</f>
        <v>0</v>
      </c>
      <c r="I276" s="141" t="n">
        <f aca="false">I277</f>
        <v>0</v>
      </c>
      <c r="J276" s="142" t="n">
        <f aca="false">J277</f>
        <v>0</v>
      </c>
      <c r="K276" s="139" t="n">
        <f aca="false">K277</f>
        <v>-268.6</v>
      </c>
    </row>
    <row r="277" customFormat="false" ht="12.75" hidden="false" customHeight="false" outlineLevel="0" collapsed="false">
      <c r="A277" s="137"/>
      <c r="B277" s="137"/>
      <c r="C277" s="137" t="s">
        <v>293</v>
      </c>
      <c r="D277" s="137"/>
      <c r="E277" s="187" t="s">
        <v>294</v>
      </c>
      <c r="F277" s="40" t="n">
        <f aca="false">F278</f>
        <v>-268.6</v>
      </c>
      <c r="G277" s="139" t="n">
        <f aca="false">G278</f>
        <v>0</v>
      </c>
      <c r="H277" s="140" t="n">
        <f aca="false">H278</f>
        <v>0</v>
      </c>
      <c r="I277" s="141" t="n">
        <f aca="false">I278</f>
        <v>0</v>
      </c>
      <c r="J277" s="142" t="n">
        <f aca="false">J278</f>
        <v>0</v>
      </c>
      <c r="K277" s="139" t="n">
        <f aca="false">K278</f>
        <v>-268.6</v>
      </c>
    </row>
    <row r="278" customFormat="false" ht="25.5" hidden="false" customHeight="false" outlineLevel="0" collapsed="false">
      <c r="A278" s="137"/>
      <c r="B278" s="137"/>
      <c r="C278" s="137"/>
      <c r="D278" s="137" t="s">
        <v>281</v>
      </c>
      <c r="E278" s="187" t="s">
        <v>282</v>
      </c>
      <c r="F278" s="40" t="n">
        <f aca="false">SUM(G278:K278)</f>
        <v>-268.6</v>
      </c>
      <c r="G278" s="147"/>
      <c r="H278" s="148"/>
      <c r="I278" s="149"/>
      <c r="J278" s="150"/>
      <c r="K278" s="147" t="n">
        <v>-268.6</v>
      </c>
    </row>
    <row r="279" customFormat="false" ht="12.75" hidden="false" customHeight="false" outlineLevel="0" collapsed="false">
      <c r="A279" s="137"/>
      <c r="B279" s="137" t="s">
        <v>589</v>
      </c>
      <c r="C279" s="137"/>
      <c r="D279" s="137"/>
      <c r="E279" s="187" t="s">
        <v>590</v>
      </c>
      <c r="F279" s="40" t="n">
        <f aca="false">F280</f>
        <v>482.3</v>
      </c>
      <c r="G279" s="40" t="n">
        <f aca="false">G280</f>
        <v>213.7</v>
      </c>
      <c r="H279" s="40" t="n">
        <f aca="false">H280</f>
        <v>0</v>
      </c>
      <c r="I279" s="40" t="n">
        <f aca="false">I280</f>
        <v>0</v>
      </c>
      <c r="J279" s="40" t="n">
        <f aca="false">J280</f>
        <v>0</v>
      </c>
      <c r="K279" s="40" t="n">
        <f aca="false">K280</f>
        <v>268.6</v>
      </c>
    </row>
    <row r="280" customFormat="false" ht="25.5" hidden="false" customHeight="false" outlineLevel="0" collapsed="false">
      <c r="A280" s="137"/>
      <c r="B280" s="137"/>
      <c r="C280" s="137" t="s">
        <v>273</v>
      </c>
      <c r="D280" s="137"/>
      <c r="E280" s="187" t="s">
        <v>274</v>
      </c>
      <c r="F280" s="40" t="n">
        <f aca="false">F281+F285</f>
        <v>482.3</v>
      </c>
      <c r="G280" s="40" t="n">
        <f aca="false">G281+G285</f>
        <v>213.7</v>
      </c>
      <c r="H280" s="40" t="n">
        <f aca="false">H281+H285</f>
        <v>0</v>
      </c>
      <c r="I280" s="40" t="n">
        <f aca="false">I281+I285</f>
        <v>0</v>
      </c>
      <c r="J280" s="40" t="n">
        <f aca="false">J281+J285</f>
        <v>0</v>
      </c>
      <c r="K280" s="40" t="n">
        <f aca="false">K281+K285</f>
        <v>268.6</v>
      </c>
    </row>
    <row r="281" customFormat="false" ht="25.5" hidden="false" customHeight="false" outlineLevel="0" collapsed="false">
      <c r="A281" s="137"/>
      <c r="B281" s="137"/>
      <c r="C281" s="137" t="s">
        <v>289</v>
      </c>
      <c r="D281" s="137"/>
      <c r="E281" s="187" t="s">
        <v>290</v>
      </c>
      <c r="F281" s="40" t="n">
        <f aca="false">F282</f>
        <v>268.6</v>
      </c>
      <c r="G281" s="139" t="n">
        <f aca="false">G282</f>
        <v>0</v>
      </c>
      <c r="H281" s="140" t="n">
        <f aca="false">H282</f>
        <v>0</v>
      </c>
      <c r="I281" s="141" t="n">
        <f aca="false">I282</f>
        <v>0</v>
      </c>
      <c r="J281" s="142" t="n">
        <f aca="false">J282</f>
        <v>0</v>
      </c>
      <c r="K281" s="139" t="n">
        <f aca="false">K282</f>
        <v>268.6</v>
      </c>
    </row>
    <row r="282" customFormat="false" ht="25.5" hidden="false" customHeight="false" outlineLevel="0" collapsed="false">
      <c r="A282" s="137"/>
      <c r="B282" s="137"/>
      <c r="C282" s="137" t="s">
        <v>291</v>
      </c>
      <c r="D282" s="137"/>
      <c r="E282" s="187" t="s">
        <v>292</v>
      </c>
      <c r="F282" s="40" t="n">
        <f aca="false">F283</f>
        <v>268.6</v>
      </c>
      <c r="G282" s="139" t="n">
        <f aca="false">G283</f>
        <v>0</v>
      </c>
      <c r="H282" s="140" t="n">
        <f aca="false">H283</f>
        <v>0</v>
      </c>
      <c r="I282" s="141" t="n">
        <f aca="false">I283</f>
        <v>0</v>
      </c>
      <c r="J282" s="142" t="n">
        <f aca="false">J283</f>
        <v>0</v>
      </c>
      <c r="K282" s="139" t="n">
        <f aca="false">K283</f>
        <v>268.6</v>
      </c>
    </row>
    <row r="283" customFormat="false" ht="12.75" hidden="false" customHeight="false" outlineLevel="0" collapsed="false">
      <c r="A283" s="137"/>
      <c r="B283" s="137"/>
      <c r="C283" s="137" t="s">
        <v>293</v>
      </c>
      <c r="D283" s="137"/>
      <c r="E283" s="187" t="s">
        <v>294</v>
      </c>
      <c r="F283" s="40" t="n">
        <f aca="false">F284</f>
        <v>268.6</v>
      </c>
      <c r="G283" s="139" t="n">
        <f aca="false">G284</f>
        <v>0</v>
      </c>
      <c r="H283" s="140" t="n">
        <f aca="false">H284</f>
        <v>0</v>
      </c>
      <c r="I283" s="141" t="n">
        <f aca="false">I284</f>
        <v>0</v>
      </c>
      <c r="J283" s="142" t="n">
        <f aca="false">J284</f>
        <v>0</v>
      </c>
      <c r="K283" s="139" t="n">
        <f aca="false">K284</f>
        <v>268.6</v>
      </c>
    </row>
    <row r="284" customFormat="false" ht="38.25" hidden="false" customHeight="false" outlineLevel="0" collapsed="false">
      <c r="A284" s="137"/>
      <c r="B284" s="137"/>
      <c r="C284" s="137"/>
      <c r="D284" s="137" t="s">
        <v>40</v>
      </c>
      <c r="E284" s="187" t="s">
        <v>295</v>
      </c>
      <c r="F284" s="40" t="n">
        <f aca="false">SUM(G284:K284)</f>
        <v>268.6</v>
      </c>
      <c r="G284" s="147"/>
      <c r="H284" s="148"/>
      <c r="I284" s="149"/>
      <c r="J284" s="150"/>
      <c r="K284" s="147" t="n">
        <v>268.6</v>
      </c>
    </row>
    <row r="285" customFormat="false" ht="25.5" hidden="false" customHeight="false" outlineLevel="0" collapsed="false">
      <c r="A285" s="137"/>
      <c r="B285" s="137"/>
      <c r="C285" s="137" t="s">
        <v>323</v>
      </c>
      <c r="D285" s="137"/>
      <c r="E285" s="39" t="s">
        <v>324</v>
      </c>
      <c r="F285" s="40" t="n">
        <f aca="false">F286+F289</f>
        <v>213.7</v>
      </c>
      <c r="G285" s="139" t="n">
        <f aca="false">G286+G289</f>
        <v>213.7</v>
      </c>
      <c r="H285" s="140" t="n">
        <f aca="false">H286+H289</f>
        <v>0</v>
      </c>
      <c r="I285" s="141" t="n">
        <f aca="false">I286+I289</f>
        <v>0</v>
      </c>
      <c r="J285" s="142" t="n">
        <f aca="false">J286+J289</f>
        <v>0</v>
      </c>
      <c r="K285" s="139" t="n">
        <f aca="false">K286+K289</f>
        <v>0</v>
      </c>
    </row>
    <row r="286" customFormat="false" ht="25.5" hidden="false" customHeight="false" outlineLevel="0" collapsed="false">
      <c r="A286" s="137"/>
      <c r="B286" s="137"/>
      <c r="C286" s="137" t="s">
        <v>325</v>
      </c>
      <c r="D286" s="137"/>
      <c r="E286" s="39" t="s">
        <v>326</v>
      </c>
      <c r="F286" s="40" t="n">
        <f aca="false">F287</f>
        <v>114.07</v>
      </c>
      <c r="G286" s="139" t="n">
        <f aca="false">G287</f>
        <v>114.07</v>
      </c>
      <c r="H286" s="140" t="n">
        <f aca="false">H287</f>
        <v>0</v>
      </c>
      <c r="I286" s="141" t="n">
        <f aca="false">I287</f>
        <v>0</v>
      </c>
      <c r="J286" s="142" t="n">
        <f aca="false">J287</f>
        <v>0</v>
      </c>
      <c r="K286" s="139" t="n">
        <f aca="false">K287</f>
        <v>0</v>
      </c>
    </row>
    <row r="287" customFormat="false" ht="25.5" hidden="false" customHeight="false" outlineLevel="0" collapsed="false">
      <c r="A287" s="137"/>
      <c r="B287" s="137"/>
      <c r="C287" s="137" t="s">
        <v>327</v>
      </c>
      <c r="D287" s="137"/>
      <c r="E287" s="39" t="s">
        <v>328</v>
      </c>
      <c r="F287" s="40" t="n">
        <f aca="false">F288</f>
        <v>114.07</v>
      </c>
      <c r="G287" s="139" t="n">
        <f aca="false">G288</f>
        <v>114.07</v>
      </c>
      <c r="H287" s="140" t="n">
        <f aca="false">H288</f>
        <v>0</v>
      </c>
      <c r="I287" s="141" t="n">
        <f aca="false">I288</f>
        <v>0</v>
      </c>
      <c r="J287" s="142" t="n">
        <f aca="false">J288</f>
        <v>0</v>
      </c>
      <c r="K287" s="139" t="n">
        <f aca="false">K288</f>
        <v>0</v>
      </c>
    </row>
    <row r="288" customFormat="false" ht="38.25" hidden="false" customHeight="false" outlineLevel="0" collapsed="false">
      <c r="A288" s="137"/>
      <c r="B288" s="137"/>
      <c r="C288" s="137"/>
      <c r="D288" s="137" t="s">
        <v>40</v>
      </c>
      <c r="E288" s="187" t="s">
        <v>295</v>
      </c>
      <c r="F288" s="40" t="n">
        <f aca="false">SUM(G288:K288)</f>
        <v>114.07</v>
      </c>
      <c r="G288" s="152" t="n">
        <v>114.07</v>
      </c>
      <c r="H288" s="148"/>
      <c r="I288" s="149"/>
      <c r="J288" s="150"/>
      <c r="K288" s="147"/>
    </row>
    <row r="289" customFormat="false" ht="25.5" hidden="false" customHeight="false" outlineLevel="0" collapsed="false">
      <c r="A289" s="137"/>
      <c r="B289" s="137"/>
      <c r="C289" s="137" t="s">
        <v>329</v>
      </c>
      <c r="D289" s="137"/>
      <c r="E289" s="187" t="s">
        <v>330</v>
      </c>
      <c r="F289" s="40" t="n">
        <f aca="false">F290</f>
        <v>99.63</v>
      </c>
      <c r="G289" s="139" t="n">
        <f aca="false">G290</f>
        <v>99.63</v>
      </c>
      <c r="H289" s="140" t="n">
        <f aca="false">H290</f>
        <v>0</v>
      </c>
      <c r="I289" s="141" t="n">
        <f aca="false">I290</f>
        <v>0</v>
      </c>
      <c r="J289" s="142" t="n">
        <f aca="false">J290</f>
        <v>0</v>
      </c>
      <c r="K289" s="139" t="n">
        <f aca="false">K290</f>
        <v>0</v>
      </c>
    </row>
    <row r="290" customFormat="false" ht="25.5" hidden="false" customHeight="false" outlineLevel="0" collapsed="false">
      <c r="A290" s="137"/>
      <c r="B290" s="137"/>
      <c r="C290" s="137" t="s">
        <v>331</v>
      </c>
      <c r="D290" s="137"/>
      <c r="E290" s="187" t="s">
        <v>280</v>
      </c>
      <c r="F290" s="40" t="n">
        <f aca="false">F291</f>
        <v>99.63</v>
      </c>
      <c r="G290" s="139" t="n">
        <f aca="false">G291</f>
        <v>99.63</v>
      </c>
      <c r="H290" s="140" t="n">
        <f aca="false">H291</f>
        <v>0</v>
      </c>
      <c r="I290" s="141" t="n">
        <f aca="false">I291</f>
        <v>0</v>
      </c>
      <c r="J290" s="142" t="n">
        <f aca="false">J291</f>
        <v>0</v>
      </c>
      <c r="K290" s="139" t="n">
        <f aca="false">K291</f>
        <v>0</v>
      </c>
    </row>
    <row r="291" customFormat="false" ht="38.25" hidden="false" customHeight="false" outlineLevel="0" collapsed="false">
      <c r="A291" s="137"/>
      <c r="B291" s="137"/>
      <c r="C291" s="137"/>
      <c r="D291" s="137" t="s">
        <v>40</v>
      </c>
      <c r="E291" s="187" t="s">
        <v>295</v>
      </c>
      <c r="F291" s="40" t="n">
        <f aca="false">SUM(G291:K291)</f>
        <v>99.63</v>
      </c>
      <c r="G291" s="152" t="n">
        <v>99.63</v>
      </c>
      <c r="H291" s="148"/>
      <c r="I291" s="149"/>
      <c r="J291" s="150"/>
      <c r="K291" s="147"/>
    </row>
    <row r="292" customFormat="false" ht="12.75" hidden="false" customHeight="false" outlineLevel="0" collapsed="false">
      <c r="A292" s="137"/>
      <c r="B292" s="137" t="s">
        <v>567</v>
      </c>
      <c r="C292" s="137"/>
      <c r="D292" s="137"/>
      <c r="E292" s="187" t="s">
        <v>568</v>
      </c>
      <c r="F292" s="40" t="n">
        <f aca="false">F293</f>
        <v>0.03</v>
      </c>
      <c r="G292" s="139" t="n">
        <f aca="false">G293</f>
        <v>0</v>
      </c>
      <c r="H292" s="140" t="n">
        <f aca="false">H293</f>
        <v>0.03</v>
      </c>
      <c r="I292" s="141" t="n">
        <f aca="false">I293</f>
        <v>0</v>
      </c>
      <c r="J292" s="142" t="n">
        <f aca="false">J293</f>
        <v>0</v>
      </c>
      <c r="K292" s="139" t="n">
        <f aca="false">K293</f>
        <v>0</v>
      </c>
    </row>
    <row r="293" customFormat="false" ht="12.75" hidden="false" customHeight="false" outlineLevel="0" collapsed="false">
      <c r="A293" s="137"/>
      <c r="B293" s="137" t="s">
        <v>569</v>
      </c>
      <c r="C293" s="137"/>
      <c r="D293" s="137"/>
      <c r="E293" s="187" t="s">
        <v>570</v>
      </c>
      <c r="F293" s="40" t="n">
        <f aca="false">F294</f>
        <v>0.03</v>
      </c>
      <c r="G293" s="139" t="n">
        <f aca="false">G294</f>
        <v>0</v>
      </c>
      <c r="H293" s="140" t="n">
        <f aca="false">H294</f>
        <v>0.03</v>
      </c>
      <c r="I293" s="141" t="n">
        <f aca="false">I294</f>
        <v>0</v>
      </c>
      <c r="J293" s="142" t="n">
        <f aca="false">J294</f>
        <v>0</v>
      </c>
      <c r="K293" s="139" t="n">
        <f aca="false">K294</f>
        <v>0</v>
      </c>
    </row>
    <row r="294" customFormat="false" ht="25.5" hidden="false" customHeight="false" outlineLevel="0" collapsed="false">
      <c r="A294" s="137"/>
      <c r="B294" s="137"/>
      <c r="C294" s="137" t="s">
        <v>273</v>
      </c>
      <c r="D294" s="137"/>
      <c r="E294" s="187" t="s">
        <v>274</v>
      </c>
      <c r="F294" s="40" t="n">
        <f aca="false">F295</f>
        <v>0.03</v>
      </c>
      <c r="G294" s="139" t="n">
        <f aca="false">G295</f>
        <v>0</v>
      </c>
      <c r="H294" s="140" t="n">
        <f aca="false">H295</f>
        <v>0.03</v>
      </c>
      <c r="I294" s="141" t="n">
        <f aca="false">I295</f>
        <v>0</v>
      </c>
      <c r="J294" s="142" t="n">
        <f aca="false">J295</f>
        <v>0</v>
      </c>
      <c r="K294" s="139" t="n">
        <f aca="false">K295</f>
        <v>0</v>
      </c>
    </row>
    <row r="295" customFormat="false" ht="25.5" hidden="false" customHeight="false" outlineLevel="0" collapsed="false">
      <c r="A295" s="137"/>
      <c r="B295" s="137"/>
      <c r="C295" s="137" t="s">
        <v>296</v>
      </c>
      <c r="D295" s="137"/>
      <c r="E295" s="187" t="s">
        <v>297</v>
      </c>
      <c r="F295" s="40" t="n">
        <f aca="false">F296</f>
        <v>0.03</v>
      </c>
      <c r="G295" s="139" t="n">
        <f aca="false">G296</f>
        <v>0</v>
      </c>
      <c r="H295" s="140" t="n">
        <f aca="false">H296</f>
        <v>0.03</v>
      </c>
      <c r="I295" s="141" t="n">
        <f aca="false">I296</f>
        <v>0</v>
      </c>
      <c r="J295" s="142" t="n">
        <f aca="false">J296</f>
        <v>0</v>
      </c>
      <c r="K295" s="139" t="n">
        <f aca="false">K296</f>
        <v>0</v>
      </c>
    </row>
    <row r="296" customFormat="false" ht="25.5" hidden="false" customHeight="false" outlineLevel="0" collapsed="false">
      <c r="A296" s="137"/>
      <c r="B296" s="137"/>
      <c r="C296" s="137" t="s">
        <v>298</v>
      </c>
      <c r="D296" s="137"/>
      <c r="E296" s="187" t="s">
        <v>299</v>
      </c>
      <c r="F296" s="40" t="n">
        <f aca="false">F297</f>
        <v>0.03</v>
      </c>
      <c r="G296" s="139" t="n">
        <f aca="false">G297</f>
        <v>0</v>
      </c>
      <c r="H296" s="140" t="n">
        <f aca="false">H297</f>
        <v>0.03</v>
      </c>
      <c r="I296" s="141" t="n">
        <f aca="false">I297</f>
        <v>0</v>
      </c>
      <c r="J296" s="142" t="n">
        <f aca="false">J297</f>
        <v>0</v>
      </c>
      <c r="K296" s="139" t="n">
        <f aca="false">K297</f>
        <v>0</v>
      </c>
    </row>
    <row r="297" customFormat="false" ht="51" hidden="false" customHeight="false" outlineLevel="0" collapsed="false">
      <c r="A297" s="137"/>
      <c r="B297" s="137"/>
      <c r="C297" s="137" t="s">
        <v>300</v>
      </c>
      <c r="D297" s="137"/>
      <c r="E297" s="187" t="s">
        <v>141</v>
      </c>
      <c r="F297" s="40" t="n">
        <f aca="false">F298</f>
        <v>0.03</v>
      </c>
      <c r="G297" s="139" t="n">
        <f aca="false">G298</f>
        <v>0</v>
      </c>
      <c r="H297" s="140" t="n">
        <f aca="false">H298</f>
        <v>0.03</v>
      </c>
      <c r="I297" s="141" t="n">
        <f aca="false">I298</f>
        <v>0</v>
      </c>
      <c r="J297" s="142" t="n">
        <f aca="false">J298</f>
        <v>0</v>
      </c>
      <c r="K297" s="139" t="n">
        <f aca="false">K298</f>
        <v>0</v>
      </c>
    </row>
    <row r="298" customFormat="false" ht="25.5" hidden="false" customHeight="false" outlineLevel="0" collapsed="false">
      <c r="A298" s="137"/>
      <c r="B298" s="137"/>
      <c r="C298" s="137"/>
      <c r="D298" s="137" t="s">
        <v>281</v>
      </c>
      <c r="E298" s="187" t="s">
        <v>282</v>
      </c>
      <c r="F298" s="40" t="n">
        <f aca="false">SUM(G298:K298)</f>
        <v>0.03</v>
      </c>
      <c r="G298" s="147"/>
      <c r="H298" s="148" t="n">
        <v>0.03</v>
      </c>
      <c r="I298" s="149"/>
      <c r="J298" s="150"/>
      <c r="K298" s="147"/>
    </row>
    <row r="299" s="136" customFormat="true" ht="12.75" hidden="false" customHeight="false" outlineLevel="0" collapsed="false">
      <c r="A299" s="207"/>
      <c r="B299" s="207"/>
      <c r="C299" s="208"/>
      <c r="D299" s="208"/>
      <c r="E299" s="45" t="s">
        <v>498</v>
      </c>
      <c r="F299" s="209" t="n">
        <f aca="false">F9+F38+F53+F130+F142+F198+F225+F240</f>
        <v>107771.69</v>
      </c>
      <c r="G299" s="210" t="n">
        <f aca="false">G9+G38+G53+G130+G142+G198+G225+G240</f>
        <v>56574.657</v>
      </c>
      <c r="H299" s="211" t="n">
        <f aca="false">H9+H38+H53+H130+H142+H198+H225+H240</f>
        <v>34308.96</v>
      </c>
      <c r="I299" s="212" t="n">
        <f aca="false">I9+I38+I53+I130+I142+I198+I225+I240</f>
        <v>-9225.06</v>
      </c>
      <c r="J299" s="213" t="n">
        <f aca="false">J9+J38+J53+J130+J142+J198+J225+J240</f>
        <v>26113.133</v>
      </c>
      <c r="K299" s="210" t="n">
        <f aca="false">K9+K38+K53+K130+K142+K198+K225+K240</f>
        <v>0</v>
      </c>
    </row>
  </sheetData>
  <autoFilter ref="A7:F299"/>
  <mergeCells count="4">
    <mergeCell ref="E1:F1"/>
    <mergeCell ref="E2:F2"/>
    <mergeCell ref="E3:F3"/>
    <mergeCell ref="A5:F5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8" activeCellId="0" sqref="K8"/>
    </sheetView>
  </sheetViews>
  <sheetFormatPr defaultColWidth="8.8671875" defaultRowHeight="12.75" zeroHeight="false" outlineLevelRow="0" outlineLevelCol="0"/>
  <cols>
    <col collapsed="false" customWidth="true" hidden="false" outlineLevel="0" max="1" min="1" style="171" width="3.86"/>
    <col collapsed="false" customWidth="true" hidden="false" outlineLevel="0" max="2" min="2" style="171" width="5.49"/>
    <col collapsed="false" customWidth="true" hidden="false" outlineLevel="0" max="3" min="3" style="106" width="10.87"/>
    <col collapsed="false" customWidth="true" hidden="false" outlineLevel="0" max="4" min="4" style="106" width="4.74"/>
    <col collapsed="false" customWidth="true" hidden="false" outlineLevel="0" max="5" min="5" style="106" width="46.37"/>
    <col collapsed="false" customWidth="true" hidden="false" outlineLevel="0" max="6" min="6" style="106" width="7.37"/>
    <col collapsed="false" customWidth="true" hidden="false" outlineLevel="0" max="7" min="7" style="109" width="6.86"/>
    <col collapsed="false" customWidth="false" hidden="false" outlineLevel="0" max="257" min="8" style="109" width="8.87"/>
  </cols>
  <sheetData>
    <row r="1" customFormat="false" ht="15.6" hidden="false" customHeight="true" outlineLevel="0" collapsed="false">
      <c r="A1" s="172"/>
      <c r="B1" s="172"/>
      <c r="C1" s="111"/>
      <c r="D1" s="111"/>
      <c r="E1" s="27" t="s">
        <v>591</v>
      </c>
      <c r="F1" s="27"/>
      <c r="G1" s="27"/>
    </row>
    <row r="2" customFormat="false" ht="12.75" hidden="false" customHeight="false" outlineLevel="0" collapsed="false">
      <c r="A2" s="172"/>
      <c r="B2" s="172"/>
      <c r="C2" s="111"/>
      <c r="D2" s="111"/>
      <c r="E2" s="27" t="s">
        <v>261</v>
      </c>
      <c r="F2" s="27"/>
      <c r="G2" s="27"/>
    </row>
    <row r="3" customFormat="false" ht="12.75" hidden="false" customHeight="false" outlineLevel="0" collapsed="false">
      <c r="A3" s="172"/>
      <c r="B3" s="172"/>
      <c r="C3" s="111"/>
      <c r="D3" s="111"/>
      <c r="E3" s="27" t="s">
        <v>592</v>
      </c>
      <c r="F3" s="27"/>
      <c r="G3" s="27"/>
    </row>
    <row r="4" customFormat="false" ht="12.75" hidden="false" customHeight="false" outlineLevel="0" collapsed="false">
      <c r="A4" s="172"/>
      <c r="B4" s="172"/>
      <c r="C4" s="111"/>
      <c r="D4" s="111"/>
      <c r="E4" s="173"/>
      <c r="F4" s="111"/>
    </row>
    <row r="5" customFormat="false" ht="15.75" hidden="false" customHeight="false" outlineLevel="0" collapsed="false">
      <c r="A5" s="174" t="s">
        <v>593</v>
      </c>
      <c r="B5" s="174"/>
      <c r="C5" s="174"/>
      <c r="D5" s="174"/>
      <c r="E5" s="174"/>
      <c r="F5" s="174"/>
      <c r="G5" s="174"/>
    </row>
    <row r="6" customFormat="false" ht="12.75" hidden="false" customHeight="false" outlineLevel="0" collapsed="false">
      <c r="A6" s="172"/>
      <c r="B6" s="172"/>
      <c r="C6" s="111"/>
      <c r="D6" s="111"/>
      <c r="E6" s="173"/>
      <c r="F6" s="111"/>
    </row>
    <row r="7" customFormat="false" ht="51" hidden="false" customHeight="false" outlineLevel="0" collapsed="false">
      <c r="A7" s="32" t="s">
        <v>507</v>
      </c>
      <c r="B7" s="32" t="s">
        <v>508</v>
      </c>
      <c r="C7" s="32" t="s">
        <v>264</v>
      </c>
      <c r="D7" s="32" t="s">
        <v>265</v>
      </c>
      <c r="E7" s="175" t="s">
        <v>266</v>
      </c>
      <c r="F7" s="168" t="s">
        <v>219</v>
      </c>
      <c r="G7" s="168" t="s">
        <v>220</v>
      </c>
    </row>
    <row r="8" s="129" customFormat="true" ht="11.25" hidden="false" customHeight="false" outlineLevel="0" collapsed="false">
      <c r="A8" s="178" t="n">
        <v>1</v>
      </c>
      <c r="B8" s="178" t="n">
        <v>2</v>
      </c>
      <c r="C8" s="122" t="n">
        <v>3</v>
      </c>
      <c r="D8" s="122" t="n">
        <v>4</v>
      </c>
      <c r="E8" s="123" t="n">
        <v>5</v>
      </c>
      <c r="F8" s="122" t="n">
        <v>6</v>
      </c>
      <c r="G8" s="122" t="s">
        <v>594</v>
      </c>
    </row>
    <row r="9" s="136" customFormat="true" ht="25.5" hidden="false" customHeight="false" outlineLevel="0" collapsed="false">
      <c r="A9" s="130" t="s">
        <v>92</v>
      </c>
      <c r="B9" s="130"/>
      <c r="C9" s="43"/>
      <c r="D9" s="43"/>
      <c r="E9" s="36" t="s">
        <v>555</v>
      </c>
      <c r="F9" s="37" t="n">
        <f aca="false">F10+F17+F24</f>
        <v>3158</v>
      </c>
      <c r="G9" s="37" t="n">
        <f aca="false">G10+G24</f>
        <v>0</v>
      </c>
    </row>
    <row r="10" s="136" customFormat="true" ht="12.75" hidden="false" customHeight="false" outlineLevel="0" collapsed="false">
      <c r="A10" s="130"/>
      <c r="B10" s="137" t="s">
        <v>514</v>
      </c>
      <c r="C10" s="137"/>
      <c r="D10" s="137"/>
      <c r="E10" s="138" t="s">
        <v>515</v>
      </c>
      <c r="F10" s="40" t="n">
        <f aca="false">F11</f>
        <v>2632</v>
      </c>
      <c r="G10" s="40" t="n">
        <f aca="false">G11</f>
        <v>0</v>
      </c>
    </row>
    <row r="11" s="136" customFormat="true" ht="12.75" hidden="false" customHeight="false" outlineLevel="0" collapsed="false">
      <c r="A11" s="130"/>
      <c r="B11" s="137" t="s">
        <v>558</v>
      </c>
      <c r="C11" s="137"/>
      <c r="D11" s="137"/>
      <c r="E11" s="138" t="s">
        <v>559</v>
      </c>
      <c r="F11" s="40" t="n">
        <f aca="false">F12</f>
        <v>2632</v>
      </c>
      <c r="G11" s="40" t="n">
        <f aca="false">G12</f>
        <v>0</v>
      </c>
    </row>
    <row r="12" s="136" customFormat="true" ht="38.25" hidden="false" customHeight="false" outlineLevel="0" collapsed="false">
      <c r="A12" s="130"/>
      <c r="B12" s="137"/>
      <c r="C12" s="137" t="s">
        <v>374</v>
      </c>
      <c r="D12" s="137"/>
      <c r="E12" s="138" t="s">
        <v>375</v>
      </c>
      <c r="F12" s="40" t="n">
        <f aca="false">F13</f>
        <v>2632</v>
      </c>
      <c r="G12" s="40" t="n">
        <f aca="false">G13</f>
        <v>0</v>
      </c>
    </row>
    <row r="13" s="136" customFormat="true" ht="25.5" hidden="false" customHeight="false" outlineLevel="0" collapsed="false">
      <c r="A13" s="130"/>
      <c r="B13" s="137"/>
      <c r="C13" s="137" t="s">
        <v>376</v>
      </c>
      <c r="D13" s="137"/>
      <c r="E13" s="138" t="s">
        <v>377</v>
      </c>
      <c r="F13" s="40" t="n">
        <f aca="false">F14</f>
        <v>2632</v>
      </c>
      <c r="G13" s="40" t="n">
        <f aca="false">G14</f>
        <v>0</v>
      </c>
    </row>
    <row r="14" s="136" customFormat="true" ht="25.5" hidden="false" customHeight="false" outlineLevel="0" collapsed="false">
      <c r="A14" s="130"/>
      <c r="B14" s="137"/>
      <c r="C14" s="137" t="s">
        <v>388</v>
      </c>
      <c r="D14" s="137"/>
      <c r="E14" s="138" t="s">
        <v>389</v>
      </c>
      <c r="F14" s="40" t="n">
        <f aca="false">F15</f>
        <v>2632</v>
      </c>
      <c r="G14" s="40" t="n">
        <f aca="false">G15</f>
        <v>0</v>
      </c>
    </row>
    <row r="15" s="136" customFormat="true" ht="49.5" hidden="false" customHeight="true" outlineLevel="0" collapsed="false">
      <c r="A15" s="130"/>
      <c r="B15" s="137"/>
      <c r="C15" s="137" t="s">
        <v>503</v>
      </c>
      <c r="D15" s="137"/>
      <c r="E15" s="161" t="s">
        <v>192</v>
      </c>
      <c r="F15" s="40" t="n">
        <f aca="false">F16</f>
        <v>2632</v>
      </c>
      <c r="G15" s="40" t="n">
        <f aca="false">G16</f>
        <v>0</v>
      </c>
    </row>
    <row r="16" s="136" customFormat="true" ht="25.5" hidden="false" customHeight="false" outlineLevel="0" collapsed="false">
      <c r="A16" s="130"/>
      <c r="B16" s="137"/>
      <c r="C16" s="137"/>
      <c r="D16" s="137" t="s">
        <v>321</v>
      </c>
      <c r="E16" s="138" t="s">
        <v>322</v>
      </c>
      <c r="F16" s="40" t="n">
        <v>2632</v>
      </c>
      <c r="G16" s="40"/>
    </row>
    <row r="17" s="136" customFormat="true" ht="12.75" hidden="false" customHeight="false" outlineLevel="0" collapsed="false">
      <c r="A17" s="130"/>
      <c r="B17" s="137" t="s">
        <v>537</v>
      </c>
      <c r="C17" s="52"/>
      <c r="D17" s="52"/>
      <c r="E17" s="189" t="s">
        <v>538</v>
      </c>
      <c r="F17" s="40" t="n">
        <f aca="false">F18</f>
        <v>526</v>
      </c>
      <c r="G17" s="40" t="n">
        <f aca="false">G18</f>
        <v>0</v>
      </c>
    </row>
    <row r="18" s="136" customFormat="true" ht="12.75" hidden="false" customHeight="false" outlineLevel="0" collapsed="false">
      <c r="A18" s="130"/>
      <c r="B18" s="137" t="s">
        <v>560</v>
      </c>
      <c r="C18" s="52"/>
      <c r="D18" s="137"/>
      <c r="E18" s="138" t="s">
        <v>561</v>
      </c>
      <c r="F18" s="40" t="n">
        <f aca="false">F19</f>
        <v>526</v>
      </c>
      <c r="G18" s="40" t="n">
        <f aca="false">G19</f>
        <v>0</v>
      </c>
    </row>
    <row r="19" s="136" customFormat="true" ht="54" hidden="false" customHeight="true" outlineLevel="0" collapsed="false">
      <c r="A19" s="130"/>
      <c r="B19" s="137"/>
      <c r="C19" s="137" t="s">
        <v>358</v>
      </c>
      <c r="D19" s="137"/>
      <c r="E19" s="138" t="s">
        <v>562</v>
      </c>
      <c r="F19" s="40" t="n">
        <f aca="false">F20</f>
        <v>526</v>
      </c>
      <c r="G19" s="40" t="n">
        <f aca="false">G20</f>
        <v>0</v>
      </c>
    </row>
    <row r="20" s="136" customFormat="true" ht="28.35" hidden="false" customHeight="true" outlineLevel="0" collapsed="false">
      <c r="A20" s="130"/>
      <c r="B20" s="137"/>
      <c r="C20" s="137" t="s">
        <v>366</v>
      </c>
      <c r="D20" s="137"/>
      <c r="E20" s="138" t="s">
        <v>367</v>
      </c>
      <c r="F20" s="40" t="n">
        <f aca="false">F21</f>
        <v>526</v>
      </c>
      <c r="G20" s="40" t="n">
        <f aca="false">G21</f>
        <v>0</v>
      </c>
    </row>
    <row r="21" s="136" customFormat="true" ht="25.5" hidden="false" customHeight="false" outlineLevel="0" collapsed="false">
      <c r="A21" s="130"/>
      <c r="B21" s="137"/>
      <c r="C21" s="137" t="s">
        <v>368</v>
      </c>
      <c r="D21" s="137"/>
      <c r="E21" s="138" t="s">
        <v>330</v>
      </c>
      <c r="F21" s="40" t="n">
        <f aca="false">F22</f>
        <v>526</v>
      </c>
      <c r="G21" s="40" t="n">
        <f aca="false">G22</f>
        <v>0</v>
      </c>
    </row>
    <row r="22" s="136" customFormat="true" ht="25.5" hidden="false" customHeight="false" outlineLevel="0" collapsed="false">
      <c r="A22" s="130"/>
      <c r="B22" s="137"/>
      <c r="C22" s="137" t="s">
        <v>373</v>
      </c>
      <c r="D22" s="137"/>
      <c r="E22" s="138" t="s">
        <v>195</v>
      </c>
      <c r="F22" s="40" t="n">
        <f aca="false">F23</f>
        <v>526</v>
      </c>
      <c r="G22" s="40" t="n">
        <f aca="false">G23</f>
        <v>0</v>
      </c>
    </row>
    <row r="23" s="136" customFormat="true" ht="51.4" hidden="false" customHeight="true" outlineLevel="0" collapsed="false">
      <c r="A23" s="130"/>
      <c r="B23" s="137"/>
      <c r="C23" s="137"/>
      <c r="D23" s="137" t="s">
        <v>40</v>
      </c>
      <c r="E23" s="138" t="s">
        <v>295</v>
      </c>
      <c r="F23" s="40" t="n">
        <v>526</v>
      </c>
      <c r="G23" s="40" t="n">
        <v>0</v>
      </c>
    </row>
    <row r="24" customFormat="false" ht="12.75" hidden="false" customHeight="false" outlineLevel="0" collapsed="false">
      <c r="A24" s="137"/>
      <c r="B24" s="137" t="s">
        <v>563</v>
      </c>
      <c r="C24" s="137"/>
      <c r="D24" s="137"/>
      <c r="E24" s="138" t="s">
        <v>564</v>
      </c>
      <c r="F24" s="40" t="n">
        <f aca="false">F25</f>
        <v>0</v>
      </c>
      <c r="G24" s="40" t="n">
        <f aca="false">G25</f>
        <v>0</v>
      </c>
    </row>
    <row r="25" customFormat="false" ht="12.75" hidden="false" customHeight="false" outlineLevel="0" collapsed="false">
      <c r="A25" s="137"/>
      <c r="B25" s="137" t="s">
        <v>565</v>
      </c>
      <c r="C25" s="137"/>
      <c r="D25" s="137"/>
      <c r="E25" s="138" t="s">
        <v>566</v>
      </c>
      <c r="F25" s="40" t="n">
        <f aca="false">F26</f>
        <v>0</v>
      </c>
      <c r="G25" s="40" t="n">
        <f aca="false">G26</f>
        <v>0</v>
      </c>
    </row>
    <row r="26" customFormat="false" ht="25.5" hidden="false" customHeight="false" outlineLevel="0" collapsed="false">
      <c r="A26" s="137"/>
      <c r="B26" s="137"/>
      <c r="C26" s="137" t="s">
        <v>408</v>
      </c>
      <c r="D26" s="137"/>
      <c r="E26" s="138" t="s">
        <v>409</v>
      </c>
      <c r="F26" s="40" t="n">
        <f aca="false">F27</f>
        <v>0</v>
      </c>
      <c r="G26" s="40" t="n">
        <f aca="false">G27</f>
        <v>0</v>
      </c>
    </row>
    <row r="27" customFormat="false" ht="12.75" hidden="false" customHeight="false" outlineLevel="0" collapsed="false">
      <c r="A27" s="137"/>
      <c r="B27" s="137"/>
      <c r="C27" s="137" t="s">
        <v>410</v>
      </c>
      <c r="D27" s="137"/>
      <c r="E27" s="138" t="s">
        <v>411</v>
      </c>
      <c r="F27" s="40" t="n">
        <f aca="false">F28</f>
        <v>0</v>
      </c>
      <c r="G27" s="40" t="n">
        <f aca="false">G28</f>
        <v>0</v>
      </c>
    </row>
    <row r="28" customFormat="false" ht="25.5" hidden="false" customHeight="false" outlineLevel="0" collapsed="false">
      <c r="A28" s="137"/>
      <c r="B28" s="137"/>
      <c r="C28" s="137" t="s">
        <v>412</v>
      </c>
      <c r="D28" s="137"/>
      <c r="E28" s="138" t="s">
        <v>413</v>
      </c>
      <c r="F28" s="40" t="n">
        <f aca="false">F29+F31</f>
        <v>0</v>
      </c>
      <c r="G28" s="40" t="n">
        <f aca="false">G29+G31</f>
        <v>0</v>
      </c>
    </row>
    <row r="29" customFormat="false" ht="25.5" hidden="false" customHeight="false" outlineLevel="0" collapsed="false">
      <c r="A29" s="137"/>
      <c r="B29" s="137"/>
      <c r="C29" s="137" t="s">
        <v>414</v>
      </c>
      <c r="D29" s="137"/>
      <c r="E29" s="138" t="s">
        <v>415</v>
      </c>
      <c r="F29" s="40" t="n">
        <f aca="false">F30</f>
        <v>0</v>
      </c>
      <c r="G29" s="40" t="n">
        <f aca="false">G30</f>
        <v>-800</v>
      </c>
    </row>
    <row r="30" customFormat="false" ht="25.5" hidden="false" customHeight="false" outlineLevel="0" collapsed="false">
      <c r="A30" s="137"/>
      <c r="B30" s="137"/>
      <c r="C30" s="137"/>
      <c r="D30" s="137" t="s">
        <v>321</v>
      </c>
      <c r="E30" s="138" t="s">
        <v>322</v>
      </c>
      <c r="F30" s="40" t="n">
        <v>0</v>
      </c>
      <c r="G30" s="40" t="n">
        <v>-800</v>
      </c>
    </row>
    <row r="31" customFormat="false" ht="25.5" hidden="false" customHeight="false" outlineLevel="0" collapsed="false">
      <c r="A31" s="137"/>
      <c r="B31" s="137"/>
      <c r="C31" s="137" t="s">
        <v>416</v>
      </c>
      <c r="D31" s="137"/>
      <c r="E31" s="138" t="s">
        <v>415</v>
      </c>
      <c r="F31" s="40" t="n">
        <f aca="false">F32</f>
        <v>0</v>
      </c>
      <c r="G31" s="40" t="n">
        <f aca="false">G32</f>
        <v>800</v>
      </c>
    </row>
    <row r="32" customFormat="false" ht="25.5" hidden="false" customHeight="false" outlineLevel="0" collapsed="false">
      <c r="A32" s="137"/>
      <c r="B32" s="137"/>
      <c r="C32" s="137"/>
      <c r="D32" s="137" t="s">
        <v>321</v>
      </c>
      <c r="E32" s="138" t="s">
        <v>322</v>
      </c>
      <c r="F32" s="40" t="n">
        <v>0</v>
      </c>
      <c r="G32" s="40" t="n">
        <v>800</v>
      </c>
    </row>
    <row r="33" s="136" customFormat="true" ht="12.75" hidden="false" customHeight="false" outlineLevel="0" collapsed="false">
      <c r="A33" s="207"/>
      <c r="B33" s="207"/>
      <c r="C33" s="208"/>
      <c r="D33" s="208"/>
      <c r="E33" s="167" t="s">
        <v>498</v>
      </c>
      <c r="F33" s="209" t="n">
        <f aca="false">F9</f>
        <v>3158</v>
      </c>
      <c r="G33" s="209" t="n">
        <f aca="false">G9</f>
        <v>0</v>
      </c>
    </row>
  </sheetData>
  <mergeCells count="4">
    <mergeCell ref="E1:G1"/>
    <mergeCell ref="E2:G2"/>
    <mergeCell ref="E3:G3"/>
    <mergeCell ref="A5:G5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6T03:37:32Z</dcterms:created>
  <dc:creator>feu17-02</dc:creator>
  <dc:description/>
  <dc:language>en-US</dc:language>
  <cp:lastModifiedBy>feu17-05</cp:lastModifiedBy>
  <cp:lastPrinted>2016-03-25T03:03:30Z</cp:lastPrinted>
  <dcterms:modified xsi:type="dcterms:W3CDTF">2016-03-29T05:40:42Z</dcterms:modified>
  <cp:revision>0</cp:revision>
  <dc:subject/>
  <dc:title/>
</cp:coreProperties>
</file>