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,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,15" sheetId="13" state="visible" r:id="rId14"/>
  </sheets>
  <definedNames>
    <definedName function="false" hidden="false" localSheetId="10" name="_xlnm.Print_Titles" vbProcedure="false">'12'!$7:$8</definedName>
    <definedName function="false" hidden="true" localSheetId="3" name="_xlnm._FilterDatabase" vbProcedure="false">'5'!$A$8:$D$275</definedName>
    <definedName function="false" hidden="true" localSheetId="5" name="_xlnm._FilterDatabase" vbProcedure="false">'7'!$A$6:$E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914">
  <si>
    <t xml:space="preserve">                                     Приложение 1</t>
  </si>
  <si>
    <t xml:space="preserve">к решению Земского Собрания</t>
  </si>
  <si>
    <t xml:space="preserve">                 от 17.12.2015 № 124</t>
  </si>
  <si>
    <t xml:space="preserve">План приватизации </t>
  </si>
  <si>
    <t xml:space="preserve">муниципального имущества  Пермского муниципального района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5 год</t>
  </si>
  <si>
    <t xml:space="preserve">Часть здания с земельным участком</t>
  </si>
  <si>
    <t xml:space="preserve">Пермский край, Пермский район, Усть-Качкинское с/п, д. Луговая, пер. Семеновский, д. 4</t>
  </si>
  <si>
    <t xml:space="preserve">Часть здания, назначение: нежилое, площадь 73,1 кв.м, этаж 1, кадастровый (условный) номер: 59:32:2010001:498, с земельным участком, категория земель: земли населенных пунктов, разрешенное использование: Административные здания общей площадью до 100 кв.м., площадь 300 кв.м., кадастровый номер: 59:32:2010001:469</t>
  </si>
  <si>
    <t xml:space="preserve">Пермский край, Пермский район, Кукуштанское с/п, д. Байболовка, ул. Полевая, д. 1</t>
  </si>
  <si>
    <t xml:space="preserve">Часть здания фельдшерско-акушерского пункта, назначение: нежилое, общая площадь 51,4 кв.м, этаж 1, кадастровый (или условный) номер: 59-59-14/039/2009-421, с земельным участком, категория земель: земли населенных пунктов, разрешенное использование: под общественную застройку, общая площадь 104 кв.м., кадастровый номер: 59:32:0020001:3791</t>
  </si>
  <si>
    <t xml:space="preserve">ИТОГО</t>
  </si>
  <si>
    <t xml:space="preserve">2016 год</t>
  </si>
  <si>
    <t xml:space="preserve">-</t>
  </si>
  <si>
    <t xml:space="preserve">2017 год</t>
  </si>
  <si>
    <t xml:space="preserve">                                                                         Приложение 2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              от 17.12.2015 № 124</t>
  </si>
  <si>
    <t xml:space="preserve">Доходы бюджета Пермского муниципального района на 2015 год</t>
  </si>
  <si>
    <t xml:space="preserve">Код 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30000 01 0000 140</t>
  </si>
  <si>
    <t xml:space="preserve">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733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Капитальный ремонт ГТС пруда на р. Северная в д. Полуденная Пермского района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-всего, в т.ч.:</t>
  </si>
  <si>
    <t xml:space="preserve">Субсидии на приобретение жилья в рамках реализации подпрограммы "Обеспечение жильём молодых семей" ФЦП "Жилище" на 2011-2015 годы" </t>
  </si>
  <si>
    <t xml:space="preserve">Субсидии 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Грантовая поддержка местных инициатив граждан, проживающих в сельской местности)</t>
  </si>
  <si>
    <t xml:space="preserve">Субсидии на реализацию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Субсидия на финансовое обеспечение мероприятий федеральной целевой программы развития образования на 2011 - 2015 годы государственной программы Российской Федерации "Развитие образования" на 2013 - 2020 годы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, в т.ч.:</t>
  </si>
  <si>
    <t xml:space="preserve">Реконструкция защитной дамбы обвалования села Усть-Качка (1, 3 этапы) Пермского района</t>
  </si>
  <si>
    <t xml:space="preserve">Распределительный газопровод п. Сылва Сылвенского сельского поселения</t>
  </si>
  <si>
    <t xml:space="preserve">Приобретение здания для размещения детского сада в с. Гамово Пермского</t>
  </si>
  <si>
    <t xml:space="preserve">Приобретение помещений для размещения сельской врачебной амбулатории в с. Усть-Качка Усть-Качкинского сельского поселения</t>
  </si>
  <si>
    <t xml:space="preserve">Реконструкция газовой котельной в с.Фролы Пермского района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 (средства федерального бюджета)</t>
  </si>
  <si>
    <t xml:space="preserve">Физкультурно-оздоровительный комплекс с универсальным игровым залом 21х36м в с. Гамово (средства федерального бюджета)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на обеспечение жильем граждан РФ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204 00 0000 151</t>
  </si>
  <si>
    <t xml:space="preserve">Субсидии бюджетам на модернизацию региональных систем дошкольного образования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- всего, в т.ч.:</t>
  </si>
  <si>
    <t xml:space="preserve">Субсидии бюджетам муниципальных образований Пермского края на решение вопросов местного значения с участием средств граждан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Предоставление субсидии на софинансирование мероприятий по реализации социально значимых проектов ТОС</t>
  </si>
  <si>
    <t xml:space="preserve">Субсидии на предоставление молодым семьям социальных выплат на приобретение (строительство) жилья на софинансирование подпрограммы "Обеспечение жильем молодых семей" ФЦП "Жилище" на 2011-2015 годы" </t>
  </si>
  <si>
    <t xml:space="preserve">Субсидии на приобретение путевок на санаторно-курортное лечение и оздоровление работников муниципальных бюджетных учреждений при условии долевого участия органов местного самоуправления
</t>
  </si>
  <si>
    <t xml:space="preserve">Развитие семейных животноводческих ферм, поддержка начинающих фермеров, поддержка иных мероприятий по развитию малых форм хозяйствования, реализуемых в рамках софинансирования муниципальных программхозяйства и устойчивое развитие сельских территорий в Пермском крае"</t>
  </si>
  <si>
    <t xml:space="preserve">Реализация проекта "Школьный спортивный клуб" в общеобразовательных учреждениях по месту жительства</t>
  </si>
  <si>
    <t xml:space="preserve">Создание и реализация проектов по развитию туристской навигации в Пермском крае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организациях Пермского кра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Предоставление государственных гарантий на получение общедоступного и бесплатного дошкольного образования по основным общеобразовательным программам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, основно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муниципальных дошкольных образовательных организациях и на дому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здоровление детей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115 00 0000 151 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5 05 0000 151 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Проведение открытого конкурса по отбору управляющих организаций </t>
  </si>
  <si>
    <t xml:space="preserve">Выполнение функций по проведению проверок деятельности управляющих организаций </t>
  </si>
  <si>
    <t xml:space="preserve">Выполнение функций по запросу информации у организаций коммунального комплекса по вопросам применения тарифов и надбавок</t>
  </si>
  <si>
    <t xml:space="preserve">Выполнение функций по осуществлению мониторинга об объемах начисления потребителям и объемах платежей потребителей за коммунальные услуги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реализации мероприятий  по капитальному ремонту многоквартирных домов</t>
  </si>
  <si>
    <t xml:space="preserve">Капитальный ремонт систем коммунального комплекса</t>
  </si>
  <si>
    <t xml:space="preserve">Выполнение функций  по проведению капитального ремонта систем коммунального комплекса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</t>
  </si>
  <si>
    <t xml:space="preserve">Организация и осуществление мероприятий по гражданской обороне</t>
  </si>
  <si>
    <t xml:space="preserve">Выполнение функций заказчика по строительству объектов</t>
  </si>
  <si>
    <t xml:space="preserve">Ремонт дорог в границах населенных пунктов</t>
  </si>
  <si>
    <t xml:space="preserve">Капитальный ремонт дорог в границах населенных пунктов</t>
  </si>
  <si>
    <t xml:space="preserve">Выполнение функций по капитальному ремонту и ремонту дорог, мостов</t>
  </si>
  <si>
    <t xml:space="preserve">Расходы на врезку и первичный пуск газа к жилым домам</t>
  </si>
  <si>
    <t xml:space="preserve">Выполнение функций по врезке и первичному пуску газа к жилым домам</t>
  </si>
  <si>
    <t xml:space="preserve">Ремонт сетей наружного освещения</t>
  </si>
  <si>
    <t xml:space="preserve">Выполнение функций по ремонту сетей наружного освещения</t>
  </si>
  <si>
    <t xml:space="preserve">Финансирование инвестиционных проектов</t>
  </si>
  <si>
    <t xml:space="preserve">Софинансирование подпрограммы "Обеспечение жильем молодых семей  ФЦП "Жилище" на 2011-2015 г."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Реализация инвестиционного проекта "Пермь Великая"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Выполнение функций по проведению конкурса на право заключения концессионного соглашени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Строительство межшкольных стадионов и площадок</t>
  </si>
  <si>
    <t xml:space="preserve">Финансовое обеспечение дорожной деятельности за счет средств федерального бюджета</t>
  </si>
  <si>
    <t xml:space="preserve">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Реализация Мероприятия "Улучшение жилищных условий молодых учителей" на 2014-2016 годы</t>
  </si>
  <si>
    <t xml:space="preserve">Дополнительная социальная выплата при рождении (усыновлении) 1 ребенка в рамках участия в Программе "Обеспечение жильем молодых семей"</t>
  </si>
  <si>
    <t xml:space="preserve">Оценка деятельности глав муниципальных районов (городских округов) Пермского края (Проведение конкурса муниципальных районов и городских округов Пермского края по достижению наиболее результативных значений показателей управленческой деятельности)</t>
  </si>
  <si>
    <t xml:space="preserve">Внедрение федеральных государственных образовательных стандартов дошкольного образования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Выплата единовременных премий обучающимся, награжденным знаком отличия Пермского края "Гордость Пермского края"</t>
  </si>
  <si>
    <t xml:space="preserve">Реализация мероприятий по стимулированию педагогических работников по результатам обучени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                                                                       Приложение 3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от 17.12.2015 № 124</t>
  </si>
  <si>
    <t xml:space="preserve">Источники внутреннего финансирования дефицита бюджета Пермского муниципального района на 2015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    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    Приложение 4</t>
  </si>
  <si>
    <t xml:space="preserve">Источники внутреннего финансирования дефицита бюджета Пермского муниципального района на 2016-2017 годы                                                                                                                        </t>
  </si>
  <si>
    <t xml:space="preserve">Код администратора</t>
  </si>
  <si>
    <t xml:space="preserve">Наименование кода классификации источников  финансирования дефицита бюджета </t>
  </si>
  <si>
    <t xml:space="preserve">2016 г.                  Сумма, тыс.руб.</t>
  </si>
  <si>
    <t xml:space="preserve">2017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к решению Земского Собрания</t>
  </si>
  <si>
    <t xml:space="preserve">Изменения в распределение бюджетных ассигнований на 2015 год по разделам и подразделам, целевым статьям и видам расходов классификации расходов бюджета Пермского муниципального район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убвенция</t>
  </si>
  <si>
    <t xml:space="preserve">МБТ от сп</t>
  </si>
  <si>
    <t xml:space="preserve">перерасп и ост.2014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000</t>
  </si>
  <si>
    <t xml:space="preserve">Руководство и управление в сфере установленных функций органов местного самоуправления</t>
  </si>
  <si>
    <t xml:space="preserve">002 0400</t>
  </si>
  <si>
    <t xml:space="preserve">Содержание аппара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002 12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80 0000</t>
  </si>
  <si>
    <t xml:space="preserve">Государственная программа Пермского края "Обеспечение общественной безопасности Пермского края"</t>
  </si>
  <si>
    <t xml:space="preserve">086 0000</t>
  </si>
  <si>
    <t xml:space="preserve">Подпрограмма "Реализация государственных полномочий Пермского края" государственной программы Пермского края "Обеспечение общественной безопасности Пермского края"</t>
  </si>
  <si>
    <t xml:space="preserve">086 5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13</t>
  </si>
  <si>
    <t xml:space="preserve">Другие общегосударственные вопросы</t>
  </si>
  <si>
    <t xml:space="preserve">006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06 0100</t>
  </si>
  <si>
    <t xml:space="preserve">Содержание и обслуживание казны , муниципального имущества</t>
  </si>
  <si>
    <t xml:space="preserve">007 0000</t>
  </si>
  <si>
    <t xml:space="preserve">Реализация функций, связанных с муниципальным управлением</t>
  </si>
  <si>
    <t xml:space="preserve">007 0300</t>
  </si>
  <si>
    <t xml:space="preserve">Проведение семинаров, совещаний</t>
  </si>
  <si>
    <t xml:space="preserve">007 0400</t>
  </si>
  <si>
    <t xml:space="preserve">Информирование населения через средства массовой информации</t>
  </si>
  <si>
    <t xml:space="preserve">007 0700</t>
  </si>
  <si>
    <t xml:space="preserve">Средства на исполнение решений судов, вступивших в законную силу, и оплату государственной пошлины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800</t>
  </si>
  <si>
    <t xml:space="preserve">Иные бюджетные ассигнования</t>
  </si>
  <si>
    <t xml:space="preserve">007 1000</t>
  </si>
  <si>
    <t xml:space="preserve">Денежная выплата, связанная с награждением Почетной грамотой</t>
  </si>
  <si>
    <t xml:space="preserve">300</t>
  </si>
  <si>
    <t xml:space="preserve">Социальное обеспечение и иные выплаты населению</t>
  </si>
  <si>
    <t xml:space="preserve">007 110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"Пермский муниципальный район"" I или II степени</t>
  </si>
  <si>
    <t xml:space="preserve">007 1700</t>
  </si>
  <si>
    <t xml:space="preserve">Опрос граждан Пермского муниципального района</t>
  </si>
  <si>
    <t xml:space="preserve">170 0000</t>
  </si>
  <si>
    <t xml:space="preserve">Государственная программа Пермского края "Региональная политика и развитие территорий"</t>
  </si>
  <si>
    <t xml:space="preserve">178 0000</t>
  </si>
  <si>
    <t xml:space="preserve">Развитие общественного самоуправления государственной программы Пермского края "Региональная политика и развитие территории"</t>
  </si>
  <si>
    <t xml:space="preserve">178 6216</t>
  </si>
  <si>
    <t xml:space="preserve">Предоставление субсидий бюджетам муниципальных образований на решение вопросов местного значения с участием средств самообложения граждан</t>
  </si>
  <si>
    <t xml:space="preserve">500</t>
  </si>
  <si>
    <t xml:space="preserve">Межбюджетные трансферты</t>
  </si>
  <si>
    <t xml:space="preserve">521 00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42</t>
  </si>
  <si>
    <t xml:space="preserve">521 0043</t>
  </si>
  <si>
    <t xml:space="preserve">705 0000</t>
  </si>
  <si>
    <t xml:space="preserve">Муниципальная программа  "Развитие коммунально-инженерной инфраструктуры в Пермском муниципальном районе на 2014-2016 годы"</t>
  </si>
  <si>
    <t xml:space="preserve">705 07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 бюджета рай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100 0000</t>
  </si>
  <si>
    <t xml:space="preserve">Государственная программа Пермского края "Развитие сельского хозяйства и устойчивое развитие сельских территорий в Пермском крае"</t>
  </si>
  <si>
    <t xml:space="preserve">103 0000</t>
  </si>
  <si>
    <t xml:space="preserve">Подпрограмма "Поддержка малых форм хозяйствования"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3 6324</t>
  </si>
  <si>
    <t xml:space="preserve">Государственная поддержка кредитования малых форм хозяйствования</t>
  </si>
  <si>
    <t xml:space="preserve">0406</t>
  </si>
  <si>
    <t xml:space="preserve">Водное хозяйство</t>
  </si>
  <si>
    <t xml:space="preserve">711 0000</t>
  </si>
  <si>
    <t xml:space="preserve">Муниципальная программа "Охрана окружающей среды в Пермском муниципальном районе на 2014-2016 годы"</t>
  </si>
  <si>
    <t xml:space="preserve">711 0800</t>
  </si>
  <si>
    <t xml:space="preserve">Муниципальная программа "Охрана окружающей среды в Пермском муниципальном районе на 2014-2016 годы", за счет средств, передаваемых из бюджетов поселений</t>
  </si>
  <si>
    <t xml:space="preserve">711 0811</t>
  </si>
  <si>
    <t xml:space="preserve">0409</t>
  </si>
  <si>
    <t xml:space="preserve">Дорожное хозяйство (дорожные фонды)</t>
  </si>
  <si>
    <t xml:space="preserve">706 0000</t>
  </si>
  <si>
    <t xml:space="preserve">Муниципальная программа "Развитие дорожного хозяйства и благоустройство Пермского муниципального района на 2014-2016 годы"</t>
  </si>
  <si>
    <t xml:space="preserve">706 0700</t>
  </si>
  <si>
    <t xml:space="preserve">Муниципальная программа "Развитие дорожного хозяйства и благоустройство Пермского муниципального района на 2014-2016 годы", за счет средств бюджета района</t>
  </si>
  <si>
    <t xml:space="preserve">706 0711</t>
  </si>
  <si>
    <t xml:space="preserve">Реконструкция автомобильной дороги Кичаново - Дикая Гарь 1</t>
  </si>
  <si>
    <t xml:space="preserve">706 0712</t>
  </si>
  <si>
    <t xml:space="preserve">Реконструкция автомобильной дороги "Кукуштан-Оса-Чайковский"- Октябрьский</t>
  </si>
  <si>
    <t xml:space="preserve">706 0716</t>
  </si>
  <si>
    <t xml:space="preserve">Реконструкция автомобильной дороги Рождественское - Усть-Пизя</t>
  </si>
  <si>
    <t xml:space="preserve">706 0717</t>
  </si>
  <si>
    <t xml:space="preserve">Реконструкция автомобильной дороги Горшки- Новоильинск</t>
  </si>
  <si>
    <t xml:space="preserve">0412</t>
  </si>
  <si>
    <t xml:space="preserve">Другие вопросы в области национальной экономики</t>
  </si>
  <si>
    <t xml:space="preserve">090 0000</t>
  </si>
  <si>
    <t xml:space="preserve">Государственная программа Пермского края "Экономическое развитие и инновационная экономика"</t>
  </si>
  <si>
    <t xml:space="preserve">094 0000</t>
  </si>
  <si>
    <t xml:space="preserve">Подпрограмма "Развитие малого и среднего предпринимательства в Пермском крае" государственной программы Пермского края "Экономическое развитие и инновационная экономика"</t>
  </si>
  <si>
    <t xml:space="preserve">094 5064</t>
  </si>
  <si>
    <t xml:space="preserve">094 6208</t>
  </si>
  <si>
    <t xml:space="preserve">Снижение части затрат субъектам малого и среднего предпринимательства, связанных с осуществлением ими предпринимательской деятельности</t>
  </si>
  <si>
    <t xml:space="preserve">220 0000</t>
  </si>
  <si>
    <t xml:space="preserve">Государственная программа Пермского края "Развитие туризма"</t>
  </si>
  <si>
    <t xml:space="preserve">221 0000</t>
  </si>
  <si>
    <t xml:space="preserve">Подпрограмма "Развитие инфраструктуры туристского комплекса Пермского края"</t>
  </si>
  <si>
    <t xml:space="preserve">221 6218</t>
  </si>
  <si>
    <t xml:space="preserve">338 0000</t>
  </si>
  <si>
    <t xml:space="preserve">Мероприятия в области строительства, архитектуры и градостроительства</t>
  </si>
  <si>
    <t xml:space="preserve">338 0105</t>
  </si>
  <si>
    <t xml:space="preserve">Подготовка градостроительных планов земельных участков поселений</t>
  </si>
  <si>
    <t xml:space="preserve">340 0000</t>
  </si>
  <si>
    <t xml:space="preserve">Реализация  функций в области национальной экономики</t>
  </si>
  <si>
    <t xml:space="preserve">340 9900</t>
  </si>
  <si>
    <t xml:space="preserve">Обеспечение выполнения функций казенных учреждений в области национальной экономики</t>
  </si>
  <si>
    <t xml:space="preserve">521 0031</t>
  </si>
  <si>
    <t xml:space="preserve">707 0000</t>
  </si>
  <si>
    <t xml:space="preserve">Муниципальная программа "Экономическое развитие Пермского муниципального района на 2014-2016 годы"</t>
  </si>
  <si>
    <t xml:space="preserve">707 1700</t>
  </si>
  <si>
    <t xml:space="preserve">Подпрограмма "Поддержка малого и среднего предпринимательства в Пермском муниципальном районе на 2014-2016 годы", за счет средств бюджета район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350 0000</t>
  </si>
  <si>
    <t xml:space="preserve">Поддержка жилищного хозяйства</t>
  </si>
  <si>
    <t xml:space="preserve">350 0800</t>
  </si>
  <si>
    <t xml:space="preserve">Взносы на капитальный ремонт общего имущества в многоквартирном доме</t>
  </si>
  <si>
    <t xml:space="preserve">0502</t>
  </si>
  <si>
    <t xml:space="preserve">Коммунальное хозяйство</t>
  </si>
  <si>
    <t xml:space="preserve">008 0000</t>
  </si>
  <si>
    <t xml:space="preserve">Бюджетные инвестиции в объекты капитального строительства, не включенные в муниципальные программы</t>
  </si>
  <si>
    <t xml:space="preserve">008 0011</t>
  </si>
  <si>
    <t xml:space="preserve">Проектирование выноса транзитных сетей коммуникационной инфраструктуры (электрический кабель, ливневая канализация, напорная канализация) с земельного участка Усть-Качкинской средней школы</t>
  </si>
  <si>
    <t xml:space="preserve">108 0000</t>
  </si>
  <si>
    <t xml:space="preserve">Подпрограмма "Устойчивое развитие сельских территорий государственной программы Пермского края "Развитие сельского хозяйства и устойчивое развитие сельских территорий в Пермском крае"</t>
  </si>
  <si>
    <t xml:space="preserve">108 5018</t>
  </si>
  <si>
    <t xml:space="preserve">Мероприятия федеральной целевой программы "Устойчивое развитие сельских территорий на 2014-2017 годы и на период до 2020 года"</t>
  </si>
  <si>
    <t xml:space="preserve">Строительство сетей водоснабжения в селе Гамово Пермского района, по ул. Западная, ул. Целинная</t>
  </si>
  <si>
    <t xml:space="preserve">522 00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2 0048</t>
  </si>
  <si>
    <t xml:space="preserve">Строительство водопровода по ул.Восточная в с. Гамово Пермского района</t>
  </si>
  <si>
    <t xml:space="preserve">522 0051</t>
  </si>
  <si>
    <t xml:space="preserve">Комплекс очистных сооружений в п. Юго-Камский Пермского района производительностью 800 м3/сут.</t>
  </si>
  <si>
    <t xml:space="preserve">705 0800</t>
  </si>
  <si>
    <t xml:space="preserve">Муниципальная программа "Развитие коммунально-инженерной инфраструктуры в Пермском муниципальном районе на 2014-2016 годы", за счет средств, передаваемых из бюджетов поселений</t>
  </si>
  <si>
    <t xml:space="preserve">705 0814</t>
  </si>
  <si>
    <t xml:space="preserve">Газовая модульная котельная в с.Култаево Пермского района</t>
  </si>
  <si>
    <t xml:space="preserve">705 0820</t>
  </si>
  <si>
    <t xml:space="preserve">Строительство газовой котельной по ул. Некрасова в п. Ферма Двуреченского сельского поселения</t>
  </si>
  <si>
    <t xml:space="preserve">705 0821</t>
  </si>
  <si>
    <t xml:space="preserve">Строительство газовой котельной по ул. Луговая в п. Ферма Двуреченского сельского поселения</t>
  </si>
  <si>
    <t xml:space="preserve">709 00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</t>
  </si>
  <si>
    <t xml:space="preserve">709 0800</t>
  </si>
  <si>
    <t xml:space="preserve">Муниципальная программа "Устойчивое развитие сельских территорий Пермского муниципального района Пермского края на 2014-2016 годы и на период до 2020 года", за счет средств, передаваемых из бюджетов поселений</t>
  </si>
  <si>
    <t xml:space="preserve">709 0819</t>
  </si>
  <si>
    <t xml:space="preserve">Строительство распределительного газопровода в с. Гамово ул.Ванькова, ул.Цветочная, ул.Полевая, ул.Луговая, ул.Новая, ул.Целинная, ул.Западная</t>
  </si>
  <si>
    <t xml:space="preserve">709 0821</t>
  </si>
  <si>
    <t xml:space="preserve">709 0822</t>
  </si>
  <si>
    <t xml:space="preserve">0503</t>
  </si>
  <si>
    <t xml:space="preserve">Благоустройство</t>
  </si>
  <si>
    <t xml:space="preserve">007 0900</t>
  </si>
  <si>
    <t xml:space="preserve">Расходы по эвакуации невостребованных умерших (погибших)</t>
  </si>
  <si>
    <t xml:space="preserve">0505</t>
  </si>
  <si>
    <t xml:space="preserve">Другие вопросы в области жилищно-коммунального хозяйства</t>
  </si>
  <si>
    <t xml:space="preserve">521 0044</t>
  </si>
  <si>
    <t xml:space="preserve">521 0045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20 0000</t>
  </si>
  <si>
    <t xml:space="preserve">Государственная программа Пермского края "Развитие образования и науки"</t>
  </si>
  <si>
    <t xml:space="preserve">021 0000</t>
  </si>
  <si>
    <t xml:space="preserve">Подпрограмма "Дошкольное образование» государственной программы Пермского края "Развитие образования и науки"</t>
  </si>
  <si>
    <t xml:space="preserve">021 5059</t>
  </si>
  <si>
    <t xml:space="preserve">Субсидии на модернизацию региональных систем дошкольного образования</t>
  </si>
  <si>
    <t xml:space="preserve">021 6306</t>
  </si>
  <si>
    <t xml:space="preserve">600</t>
  </si>
  <si>
    <t xml:space="preserve">Предоставление субсидий бюджетным, автономным учреждениям и иным некоммерческим организациям
</t>
  </si>
  <si>
    <t xml:space="preserve">021 63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2 0000</t>
  </si>
  <si>
    <t xml:space="preserve">Подпрограмма "Общее образование» государственной программы Пермского края "Развитие образования и науки"</t>
  </si>
  <si>
    <t xml:space="preserve">022 5026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026 0000</t>
  </si>
  <si>
    <t xml:space="preserve">Подпрограмма "Кадровая политика" государственной программы Пермского края "Развитие образования и науки"</t>
  </si>
  <si>
    <t xml:space="preserve">026 6311</t>
  </si>
  <si>
    <t xml:space="preserve">Предоставление мер социальной поддержки педагогическим работникам муниципальных образовательных организаций</t>
  </si>
  <si>
    <t xml:space="preserve">420 0000</t>
  </si>
  <si>
    <t xml:space="preserve">Дошкольные образовательные организации</t>
  </si>
  <si>
    <t xml:space="preserve">420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дошкольного образования</t>
  </si>
  <si>
    <t xml:space="preserve">436 0000</t>
  </si>
  <si>
    <t xml:space="preserve">Мероприятия в области образования</t>
  </si>
  <si>
    <t xml:space="preserve">436 0100</t>
  </si>
  <si>
    <t xml:space="preserve">Выплаты отдельным категориям семей, имеющих детей в возрасте от 3 до 5 лет, не находящимся в социально опасном положении, которым не предоставлено место в муниципальных образовательных организациях</t>
  </si>
  <si>
    <t xml:space="preserve">0702</t>
  </si>
  <si>
    <t xml:space="preserve">Общее образование</t>
  </si>
  <si>
    <t xml:space="preserve">022 5027</t>
  </si>
  <si>
    <t xml:space="preserve">Реализация мероприятий государственной программы Российской Федерации "Доступная среда" на 2011 - 2015 годы</t>
  </si>
  <si>
    <t xml:space="preserve">022 6307</t>
  </si>
  <si>
    <t xml:space="preserve">026 6312</t>
  </si>
  <si>
    <t xml:space="preserve">026 6401</t>
  </si>
  <si>
    <t xml:space="preserve">050 0000</t>
  </si>
  <si>
    <t xml:space="preserve">Государственная программа Пермского края "Семья и дети Пермского края"</t>
  </si>
  <si>
    <t xml:space="preserve">051 0000</t>
  </si>
  <si>
    <t xml:space="preserve">Подпрограмма "Государственная социальная поддержка семей и детей" государственной программы Пермского края "Семья и дети Пермского края"</t>
  </si>
  <si>
    <t xml:space="preserve">051 6317</t>
  </si>
  <si>
    <t xml:space="preserve">Предоставление мер социальной поддержки учащимся из многодетных малоимущих семей</t>
  </si>
  <si>
    <t xml:space="preserve">051 6318</t>
  </si>
  <si>
    <t xml:space="preserve">Предоставление мер социальной поддержки учащимся из малоимущих семей</t>
  </si>
  <si>
    <t xml:space="preserve">421 0000</t>
  </si>
  <si>
    <t xml:space="preserve">Образовательные организации, реализующие основные образовательные программы начального общего, основного общего и среднего общего образования</t>
  </si>
  <si>
    <t xml:space="preserve">421 0200</t>
  </si>
  <si>
    <t xml:space="preserve">Предоставление муниципальной услуги по обеспечению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421 0300</t>
  </si>
  <si>
    <t xml:space="preserve">Предоставление бесплатного питания учащимся специальных-коррекционных классов</t>
  </si>
  <si>
    <t xml:space="preserve">423 0000</t>
  </si>
  <si>
    <t xml:space="preserve">Образовательные организации дополнительного образования</t>
  </si>
  <si>
    <t xml:space="preserve">423 0200</t>
  </si>
  <si>
    <t xml:space="preserve">Предоставление муниципальной услуги дополнительного образования в муниципальных образовательных организациях дополнительного образования</t>
  </si>
  <si>
    <t xml:space="preserve">0707</t>
  </si>
  <si>
    <t xml:space="preserve">Молодежная политика и оздоровление детей</t>
  </si>
  <si>
    <t xml:space="preserve">432 0000</t>
  </si>
  <si>
    <t xml:space="preserve">Мероприятия по проведению оздоровительной кампании детей</t>
  </si>
  <si>
    <t xml:space="preserve">432 0200</t>
  </si>
  <si>
    <t xml:space="preserve">Организация детей в каникулярное время</t>
  </si>
  <si>
    <t xml:space="preserve">0709</t>
  </si>
  <si>
    <t xml:space="preserve">Другие вопросы в области образования</t>
  </si>
  <si>
    <t xml:space="preserve">051 6316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60 0000</t>
  </si>
  <si>
    <t xml:space="preserve">Государственная программа Пермского края "Культура Пермского края"</t>
  </si>
  <si>
    <t xml:space="preserve">061 0000</t>
  </si>
  <si>
    <t xml:space="preserve">Подпрограмма «Развитие искусства и культуры Пермского края» государственной программы Пермского края «Культура Пермского края»</t>
  </si>
  <si>
    <t xml:space="preserve">061 5014</t>
  </si>
  <si>
    <t xml:space="preserve">Реализация мероприятий федеральной целевой программы "Культура России (2012 - 2018 годы)" государственной программы Российской Федерации "Развитие культуры и туризма"</t>
  </si>
  <si>
    <t xml:space="preserve">703 0000</t>
  </si>
  <si>
    <t xml:space="preserve">Муниципальная программа "Развитие сферы культуры Пермского муниципального района на 2014-2016 годы"</t>
  </si>
  <si>
    <t xml:space="preserve">703 0800</t>
  </si>
  <si>
    <t xml:space="preserve">Муниципальная программа "Развитие сферы культуры Пермского муниципального района на 2014-2016 годы", за счет средств, передаваемых из бюджетов поселений</t>
  </si>
  <si>
    <t xml:space="preserve">703 0802</t>
  </si>
  <si>
    <t xml:space="preserve">Строительство сельского дома культуры в с.Бершеть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026 6404</t>
  </si>
  <si>
    <t xml:space="preserve">Улучшение жилищных условий молодых учителей</t>
  </si>
  <si>
    <t xml:space="preserve">028 0000</t>
  </si>
  <si>
    <t xml:space="preserve">Подпрограмма "Обеспечение реализации государственной программы и прочие мероприятия в сфере образования" государственной программы Пермского края "Развитие образования и науки"</t>
  </si>
  <si>
    <t xml:space="preserve">028 6425</t>
  </si>
  <si>
    <t xml:space="preserve">030 0000</t>
  </si>
  <si>
    <t xml:space="preserve">Государственная программа Пермского края "Социальная поддержка граждан Пермского края"</t>
  </si>
  <si>
    <t xml:space="preserve">031 0000</t>
  </si>
  <si>
    <t xml:space="preserve">Подпрограмма "Реализация системы мер социальной помощи и поддержки отдельных категорий граждан Пермского края" государственной программы Пермского края "Социальная поддержка граждан Пермского края"</t>
  </si>
  <si>
    <t xml:space="preserve">031 6314</t>
  </si>
  <si>
    <t xml:space="preserve">Предоставление мер социальной поддержки педагогическим работникам образовательных муниципа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51 6210</t>
  </si>
  <si>
    <t xml:space="preserve">Обеспечение жильем молодых семей</t>
  </si>
  <si>
    <t xml:space="preserve">708 0000</t>
  </si>
  <si>
    <t xml:space="preserve">Муниципальная программа "Улучшение жилищных условий граждан, проживающих в Пермском муниципальном районе» на 2014-2016 годы"</t>
  </si>
  <si>
    <t xml:space="preserve">708 1800</t>
  </si>
  <si>
    <t xml:space="preserve">Подпрограмма "Оказание поддержки в обеспечении жильем молодых семей", за счет средств, передаваемых из бюджетов поселений</t>
  </si>
  <si>
    <t xml:space="preserve">1004</t>
  </si>
  <si>
    <t xml:space="preserve">Охрана семьи и дет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4 0000</t>
  </si>
  <si>
    <t xml:space="preserve">Процентные платежи по долговым обязательствам</t>
  </si>
  <si>
    <t xml:space="preserve">004 0300</t>
  </si>
  <si>
    <t xml:space="preserve">Процентные платежи по муниципальному долгу</t>
  </si>
  <si>
    <t xml:space="preserve">700</t>
  </si>
  <si>
    <t xml:space="preserve">Обслуживание государственного (муниципального) долга</t>
  </si>
  <si>
    <t xml:space="preserve">ВСЕГО РАСХОДОВ</t>
  </si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 к решению Земского Собрания</t>
  </si>
  <si>
    <t xml:space="preserve">Изменения в распределение бюджетных ассигнований на 2016-2017 годы по разделам и подразделам, целевым статьям и видам расходов классификации расходов бюджета Пермского муниципального района</t>
  </si>
  <si>
    <t xml:space="preserve">2016 год                   Сумма, тыс.руб.</t>
  </si>
  <si>
    <t xml:space="preserve">2017 год                   Сумма, тыс.руб.</t>
  </si>
  <si>
    <t xml:space="preserve">701 0000</t>
  </si>
  <si>
    <t xml:space="preserve">Муниципальная программа "Развитие системы образования Пермского муниципального района на 2014-2016 годы"</t>
  </si>
  <si>
    <t xml:space="preserve">701 2700</t>
  </si>
  <si>
    <t xml:space="preserve">Подпрограмма"Развитие сети образовательных учреждений Пермского муниципального района и приведение их в нормативное состояние", за счет средств бюджета район</t>
  </si>
  <si>
    <t xml:space="preserve">701 2716</t>
  </si>
  <si>
    <t xml:space="preserve">Приобретение здания для размещения детского сада в с. Гамово Пермского муниципального района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Приложение 7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Изменения в ведомственную структуру расходов бюджета Пермского муниципального района на 2015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                                                                                                            Приложение 8</t>
  </si>
  <si>
    <t xml:space="preserve">Изменения в ведомственную структуру расходов бюджета Пермского муниципального района на 2016-2017 годы</t>
  </si>
  <si>
    <t xml:space="preserve">2016 год      Сумма, тыс.руб.</t>
  </si>
  <si>
    <t xml:space="preserve">2017 год      Сумма, тыс.руб.</t>
  </si>
  <si>
    <t xml:space="preserve"> Приложение 9</t>
  </si>
  <si>
    <t xml:space="preserve">от 17.12.2015 № 124            </t>
  </si>
  <si>
    <t xml:space="preserve">Распределение средств дорожного фонда Пермского муниципального района на 2015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4-2016 годы»</t>
  </si>
  <si>
    <t xml:space="preserve">в том числе:</t>
  </si>
  <si>
    <t xml:space="preserve">Содержание  автомобильных дорог и искусственных сооружений на них</t>
  </si>
  <si>
    <t xml:space="preserve">Ремонт  автомобильных дорог и искусственных сооружений на них</t>
  </si>
  <si>
    <t xml:space="preserve">Капитальный ремонт  автомобильных дорог и искусственных сооружений на них</t>
  </si>
  <si>
    <t xml:space="preserve">Строительство  и реконструкция  автомобильных дорог и искусственных сооружений на них</t>
  </si>
  <si>
    <t xml:space="preserve">4.1</t>
  </si>
  <si>
    <t xml:space="preserve">Реконструкция автомобильной дороги  Кукуштан (по ул.Сибирский тракт) - Платошино </t>
  </si>
  <si>
    <t xml:space="preserve">4.2</t>
  </si>
  <si>
    <t xml:space="preserve">Реконструкция автомобильной дороги «Кукуштан-Оса-Чайковский»- Октябрьский</t>
  </si>
  <si>
    <t xml:space="preserve">4.3.</t>
  </si>
  <si>
    <t xml:space="preserve">Реконструкция автомобильной дороги  Горшки- Новоильинск</t>
  </si>
  <si>
    <t xml:space="preserve">4.4</t>
  </si>
  <si>
    <t xml:space="preserve">Реконструкция автомобильной дороги Гамово-Заречная</t>
  </si>
  <si>
    <t xml:space="preserve">4.5</t>
  </si>
  <si>
    <t xml:space="preserve">Реконструкция автомобильной дороги Рождественское- Усть-Пизя</t>
  </si>
  <si>
    <t xml:space="preserve">4.6</t>
  </si>
  <si>
    <t xml:space="preserve">Реконструкция автомобильной дороги Кичаново-Дикая Гарь 1</t>
  </si>
  <si>
    <t xml:space="preserve">II</t>
  </si>
  <si>
    <t xml:space="preserve">1.1</t>
  </si>
  <si>
    <t xml:space="preserve">Реконструкция дороги  «Пермь - Ильинский» - Хохловка» - Тупица к объекту туристской инфраструктуры «Горнолыжный комплекс «Гора-Снегири»</t>
  </si>
  <si>
    <t xml:space="preserve">ВСЕГО:</t>
  </si>
  <si>
    <t xml:space="preserve">Приложение 10</t>
  </si>
  <si>
    <t xml:space="preserve">  к решению Земского Собрания</t>
  </si>
  <si>
    <t xml:space="preserve">                         от 17.12.2015 № 124</t>
  </si>
  <si>
    <t xml:space="preserve">Перечень и объемы  финансирования муниципальных программ Пермского муниципального района на 2015 год</t>
  </si>
  <si>
    <t xml:space="preserve">Наименование</t>
  </si>
  <si>
    <t xml:space="preserve">Итого, тыс.руб.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"Развитие физической культуры и спорта в Пермском муниципальном районе на 2014-2016 годы"</t>
  </si>
  <si>
    <t xml:space="preserve">Муниципальная программа "Развитие здравоохранения в Пермском муниципальном районе на 2014-2016 годы"</t>
  </si>
  <si>
    <t xml:space="preserve">Муниципальная программа "Развитие  дорожного хозяйства и благоустройство Пермского муниципального района на 2014-2016 годы"</t>
  </si>
  <si>
    <t xml:space="preserve">Муниципальная программа  "Улучшение жилищных условий граждан, проживающих в Пермском муниципальном районе" на 2014-2016 годы"</t>
  </si>
  <si>
    <t xml:space="preserve">Муниципальная программа "Семья и дети Пермского муниципального района  на 2014-2016 годы" </t>
  </si>
  <si>
    <t xml:space="preserve">Муниципальная программа "Обеспечение  безопасности населения и территории Пермского муниципального района на 2014-2016 годы"</t>
  </si>
  <si>
    <t xml:space="preserve">Муниципальная программа "Сельское хозяйство Пермского муниципального района на 2014-2016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Приложение 11</t>
  </si>
  <si>
    <t xml:space="preserve">                  от 17.12.2015 № 124    </t>
  </si>
  <si>
    <t xml:space="preserve">Перечень и объемы  финансирования муниципальных программ Пермского муниципального района на 2016 год</t>
  </si>
  <si>
    <t xml:space="preserve">Приложение 12</t>
  </si>
  <si>
    <t xml:space="preserve"> решения Земского Собрания</t>
  </si>
  <si>
    <t xml:space="preserve">от 17.12.2015 № 124</t>
  </si>
  <si>
    <t xml:space="preserve">План развития общественной инфраструктуры Пермского муниципального района                                     на 2015-2017 годы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Строительство (реконструкция), приобретение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0406 Водное хозяйство</t>
  </si>
  <si>
    <t xml:space="preserve"> 0502 Жилищно-коммунальное хозяйство</t>
  </si>
  <si>
    <t xml:space="preserve">Реконструкция газовой котельной в с. Фролы Пермского района</t>
  </si>
  <si>
    <t xml:space="preserve">Реконструкция газовой котельной в д. Ванюки Савинского сельского поселения</t>
  </si>
  <si>
    <t xml:space="preserve">6</t>
  </si>
  <si>
    <t xml:space="preserve">Распределительный газопровод  в п. Сылва Сылвенского сельского поселения</t>
  </si>
  <si>
    <t xml:space="preserve">7</t>
  </si>
  <si>
    <t xml:space="preserve">8</t>
  </si>
  <si>
    <t xml:space="preserve">Реконструкция водопровода и скважины, расположенных в Хохловском сельском поселении (в ур.Палкино) (ПИР)</t>
  </si>
  <si>
    <t xml:space="preserve">9</t>
  </si>
  <si>
    <t xml:space="preserve">10</t>
  </si>
  <si>
    <t xml:space="preserve">Газовая блочная котельная здания школы, детского сада с. Нижний Пальник Пермского района</t>
  </si>
  <si>
    <t xml:space="preserve">11</t>
  </si>
  <si>
    <t xml:space="preserve">12</t>
  </si>
  <si>
    <t xml:space="preserve">Распределительные газопроводы по улицам Уральская, Промышленная, Островского, Юбилейная в п. Кукуштан Пермского района</t>
  </si>
  <si>
    <t xml:space="preserve">13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14</t>
  </si>
  <si>
    <t xml:space="preserve">15</t>
  </si>
  <si>
    <t xml:space="preserve">Строительство газовой котельной для общежития по ул. Р.Кашина, 8 с. Култаево</t>
  </si>
  <si>
    <t xml:space="preserve">16</t>
  </si>
  <si>
    <t xml:space="preserve">Строительство газовой котельной для общежития по ул. Сибирская, 10 с. Култаево</t>
  </si>
  <si>
    <t xml:space="preserve">17</t>
  </si>
  <si>
    <t xml:space="preserve">0700 Образование</t>
  </si>
  <si>
    <t xml:space="preserve">18</t>
  </si>
  <si>
    <t xml:space="preserve">Реконструкция комплекса зданий детского дома для размещения детского сада в пос.Юго-Камский</t>
  </si>
  <si>
    <t xml:space="preserve">19</t>
  </si>
  <si>
    <t xml:space="preserve">Реконструкция здания детского сада с.Курашим</t>
  </si>
  <si>
    <t xml:space="preserve">20</t>
  </si>
  <si>
    <t xml:space="preserve">Реконструкция здания школы в с. Култаево</t>
  </si>
  <si>
    <t xml:space="preserve">21</t>
  </si>
  <si>
    <t xml:space="preserve">Реконструкция здания школы в п. Сылва</t>
  </si>
  <si>
    <t xml:space="preserve">0801 Культура</t>
  </si>
  <si>
    <t xml:space="preserve">22</t>
  </si>
  <si>
    <t xml:space="preserve">Строительство Нижнемуллинского сельского дома культуры  </t>
  </si>
  <si>
    <t xml:space="preserve">23</t>
  </si>
  <si>
    <t xml:space="preserve">Строительство сельского дома культуры в с.Бершеть </t>
  </si>
  <si>
    <t xml:space="preserve">0902 Амбулаторная помощь</t>
  </si>
  <si>
    <t xml:space="preserve">24</t>
  </si>
  <si>
    <t xml:space="preserve">Строительство ФАП в с. Янычи</t>
  </si>
  <si>
    <t xml:space="preserve">25</t>
  </si>
  <si>
    <t xml:space="preserve">Строительство ФАП в д.Суздалы</t>
  </si>
  <si>
    <t xml:space="preserve">26</t>
  </si>
  <si>
    <t xml:space="preserve">Строительство поликлиники в с. Гамово</t>
  </si>
  <si>
    <t xml:space="preserve">27</t>
  </si>
  <si>
    <t xml:space="preserve">Строительство ФАП со встроенными жилыми помещениями в  п. Сухобизярка</t>
  </si>
  <si>
    <t xml:space="preserve">28</t>
  </si>
  <si>
    <t xml:space="preserve">Строительство ФАП со встроенными жилыми помещениями в п. Бырма</t>
  </si>
  <si>
    <t xml:space="preserve">29</t>
  </si>
  <si>
    <t xml:space="preserve">Строительство ФАП со встроенными жилыми помещениями в с. Новоильинское</t>
  </si>
  <si>
    <t xml:space="preserve">1102 Массовый спорт</t>
  </si>
  <si>
    <t xml:space="preserve">30</t>
  </si>
  <si>
    <t xml:space="preserve">«Физкультурно-оздоровительный комплекс с универсальным игровым залом 21х36м в с. Гамово»</t>
  </si>
  <si>
    <t xml:space="preserve">31</t>
  </si>
  <si>
    <t xml:space="preserve">«Физкультурно-оздоровительный комплекс открытого типа в п. Сылва Пермского муниципального района»</t>
  </si>
  <si>
    <t xml:space="preserve">32</t>
  </si>
  <si>
    <t xml:space="preserve">Строительство универсальной спортивной площадки с искусственным покрытием (межшкольный стадион) в д. Ванюки, Пермский район, Пермский край</t>
  </si>
  <si>
    <t xml:space="preserve">33</t>
  </si>
  <si>
    <t xml:space="preserve">Строительство универсальной спортивной площадки с искусственным покрытием (межшкольный стадион) в с. Усть-Качка, Пермский район, Пермский край</t>
  </si>
  <si>
    <t xml:space="preserve">34</t>
  </si>
  <si>
    <t xml:space="preserve">Строительство спортивной площадки и парковочных мест на территории МУФКиС «Красава» Пермского муниципального района Пермского края</t>
  </si>
  <si>
    <t xml:space="preserve">35</t>
  </si>
  <si>
    <t xml:space="preserve">«Физкультурно-оздоровительный комплекс открытого типа в п. Кукуштан  Пермского  района»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36</t>
  </si>
  <si>
    <t xml:space="preserve">Реконструкция автомобильной дороги Кукуштан (по ул.Сибирский тракт) - Платошино</t>
  </si>
  <si>
    <t xml:space="preserve">37</t>
  </si>
  <si>
    <t xml:space="preserve">38</t>
  </si>
  <si>
    <t xml:space="preserve">Реконструкция автомобильной дороги Горшки-Новоильинск</t>
  </si>
  <si>
    <t xml:space="preserve">39</t>
  </si>
  <si>
    <t xml:space="preserve">Реконструкция автомобильной дороги  Гамово-Заречная</t>
  </si>
  <si>
    <t xml:space="preserve">40</t>
  </si>
  <si>
    <t xml:space="preserve">41</t>
  </si>
  <si>
    <t xml:space="preserve">42</t>
  </si>
  <si>
    <t xml:space="preserve">43</t>
  </si>
  <si>
    <t xml:space="preserve">Строительство дороги к Верхней усадьбе туристического комплекса "Усадьба "Преображенская" с. Курашим</t>
  </si>
  <si>
    <t xml:space="preserve">44</t>
  </si>
  <si>
    <t xml:space="preserve">Строительство дороги к Нижней усадьбе туристического комплекса "Усадьба "Преображенская" с. Курашим</t>
  </si>
  <si>
    <t xml:space="preserve">45</t>
  </si>
  <si>
    <t xml:space="preserve">Строительство автомобильных дорог к земельным участкам, предоставленным многодетным семьям на территории д.Большая Мось, д.Мартьяново Фроловского сельского поселения Пермского муниципального района</t>
  </si>
  <si>
    <t xml:space="preserve">46</t>
  </si>
  <si>
    <t xml:space="preserve">Водоснабжение  п. Юго-Камский  Пермского района пресными подземными водами   </t>
  </si>
  <si>
    <t xml:space="preserve">47</t>
  </si>
  <si>
    <t xml:space="preserve">Строительство станции 2-го подъема в  п.Сокол </t>
  </si>
  <si>
    <t xml:space="preserve">III</t>
  </si>
  <si>
    <t xml:space="preserve">48</t>
  </si>
  <si>
    <t xml:space="preserve">49</t>
  </si>
  <si>
    <t xml:space="preserve">Приобретение здания для размещения детского сада в с. Култаево Пермского муниципального района</t>
  </si>
  <si>
    <t xml:space="preserve">50</t>
  </si>
  <si>
    <t xml:space="preserve">Приобретение помещений  для размещения сельской врачебной амбулатории  в  с. Усть-Качка Усть-Качкинского сельского поселения </t>
  </si>
  <si>
    <t xml:space="preserve">Строительство (реконструкция), приобретение  объектов общественной инфраструктуры</t>
  </si>
  <si>
    <t xml:space="preserve">Реконструкция защитной дамбы обвалования    села Усть-Качка (1, 3 этапы) Пермского района</t>
  </si>
  <si>
    <t xml:space="preserve">Строительство распределительного газопровода для обеспечения туристического комплекса "Усадьба "Преображенская" с. Курашим </t>
  </si>
  <si>
    <t xml:space="preserve">Строительство распределительного газопровода для обеспечения Верхней  усадьбы туристического комплекса "Усадьба "Преображенская" с. Курашим </t>
  </si>
  <si>
    <t xml:space="preserve">Строительство  газопровода к объектам туристской  инфраструктуры "Парк активного отдыха "Юго-Камские горки" п. Юго-Камский  </t>
  </si>
  <si>
    <t xml:space="preserve">Реконструкция защитной дамбы обвалования  села Усть-Качка (1, 3 этапы) Пермского района</t>
  </si>
  <si>
    <t xml:space="preserve">ВСЕГО   2015-2017 годы</t>
  </si>
  <si>
    <t xml:space="preserve"> Приложение  13  </t>
  </si>
  <si>
    <t xml:space="preserve">              от 17.12.2015 № 124</t>
  </si>
  <si>
    <t xml:space="preserve">Иные межбюджетные трансферты, передаваемые из бюджетов поселений в районный бюджет в 2015 году</t>
  </si>
  <si>
    <t xml:space="preserve">Наименование поселения</t>
  </si>
  <si>
    <t xml:space="preserve">Выполнение функций  по запросу  информации у организаций коммунального комплекса по вопросам применения тарифов и надбавок</t>
  </si>
  <si>
    <t xml:space="preserve">Выполнение функций по реализации мероприятий  по  капитальному ремонту  многоквартирных домов </t>
  </si>
  <si>
    <t xml:space="preserve">Выполнение функций по проведению капитального ремонта систем коммунального комплекса</t>
  </si>
  <si>
    <t xml:space="preserve">Выполнение функций заказчика по строительству объектов </t>
  </si>
  <si>
    <t xml:space="preserve">Финанси-рование инвести-ционных проектов</t>
  </si>
  <si>
    <t xml:space="preserve">Софинансирование подпрограммы "Обеспечение жильем молодых семей" ФЦП "Жилище" на 2011- 2015 гг.</t>
  </si>
  <si>
    <t xml:space="preserve">Какпитальный ремонт дорог в границах населенных пунктов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Приложение 14</t>
  </si>
  <si>
    <t xml:space="preserve"> от 17.12.2015 № 124</t>
  </si>
  <si>
    <t xml:space="preserve">Программа муниципальных  заимствований Пермского муниципального района на 2015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5</t>
  </si>
  <si>
    <t xml:space="preserve">привлечение средств в 2015 году</t>
  </si>
  <si>
    <t xml:space="preserve">погашение основной суммы задолженности в 2015 году</t>
  </si>
  <si>
    <t xml:space="preserve">задолженность на 01.01.2016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15</t>
  </si>
  <si>
    <t xml:space="preserve">Программа муниципальных  заимствований Пермского муниципального района                                              на 2016 - 2017 годы</t>
  </si>
  <si>
    <t xml:space="preserve">2016 год          тыс.руб.</t>
  </si>
  <si>
    <t xml:space="preserve">2017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7</t>
  </si>
  <si>
    <t xml:space="preserve">задолженность на 01.01.2018</t>
  </si>
  <si>
    <t xml:space="preserve">привлечение средств в финансовом году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#,##0.00_р_."/>
    <numFmt numFmtId="167" formatCode="#,##0.000_р_."/>
    <numFmt numFmtId="168" formatCode="#,##0.0_р_."/>
    <numFmt numFmtId="169" formatCode="@"/>
    <numFmt numFmtId="170" formatCode="0.000"/>
    <numFmt numFmtId="171" formatCode="_(* #,##0.00_);_(* \(#,##0.00\);_(* \-??_);_(@_)"/>
    <numFmt numFmtId="172" formatCode="#,##0.000"/>
    <numFmt numFmtId="173" formatCode="000000"/>
    <numFmt numFmtId="174" formatCode="#,##0.00"/>
    <numFmt numFmtId="175" formatCode="_-* #,##0_р_._-;\-* #,##0_р_._-;_-* \-??_р_._-;_-@_-"/>
    <numFmt numFmtId="176" formatCode="0.0"/>
    <numFmt numFmtId="177" formatCode="#,##0.000_ ;\-#,##0.000\ "/>
    <numFmt numFmtId="178" formatCode="_(* #,##0.000_);_(* \(#,##0.000\);_(* \-??_);_(@_)"/>
    <numFmt numFmtId="179" formatCode="0"/>
    <numFmt numFmtId="180" formatCode="#,##0"/>
    <numFmt numFmtId="181" formatCode="_-* #,##0.0_р_._-;\-* #,##0.0_р_._-;_-* \-?_р_._-;_-@_-"/>
    <numFmt numFmtId="182" formatCode="0.00"/>
    <numFmt numFmtId="183" formatCode="#,##0.0"/>
    <numFmt numFmtId="184" formatCode="_-* #,##0.000_р_._-;\-* #,##0.000_р_._-;_-* \-???_р_._-;_-@_-"/>
    <numFmt numFmtId="185" formatCode="#,##0.00_ ;\-#,##0.00\ "/>
    <numFmt numFmtId="186" formatCode="_-* #,##0.0_р_._-;\-* #,##0.0_р_._-;_-* \-??_р_._-;_-@_-"/>
    <numFmt numFmtId="187" formatCode="#,##0.0_ ;\-#,##0.0\ "/>
    <numFmt numFmtId="188" formatCode="General"/>
  </numFmts>
  <fonts count="4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sz val="8"/>
      <name val="Arial Narrow"/>
      <family val="2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Обычный_Прил" xfId="31"/>
    <cellStyle name="Финансовый 2" xfId="32"/>
    <cellStyle name="Финансовый 4 2" xfId="33"/>
    <cellStyle name="Финансовый_Поправки май 2008г." xfId="3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7.43"/>
    <col collapsed="false" customWidth="true" hidden="false" outlineLevel="0" max="3" min="3" style="1" width="24.21"/>
    <col collapsed="false" customWidth="true" hidden="false" outlineLevel="0" max="4" min="4" style="1" width="29.43"/>
    <col collapsed="false" customWidth="true" hidden="false" outlineLevel="0" max="5" min="5" style="1" width="7.21"/>
    <col collapsed="false" customWidth="true" hidden="false" outlineLevel="0" max="6" min="6" style="2" width="8.88"/>
    <col collapsed="false" customWidth="false" hidden="false" outlineLevel="0" max="257" min="7" style="1" width="8.1"/>
  </cols>
  <sheetData>
    <row r="1" s="3" customFormat="true" ht="13.1" hidden="false" customHeight="false" outlineLevel="0" collapsed="false">
      <c r="D1" s="4" t="s">
        <v>0</v>
      </c>
      <c r="E1" s="4"/>
      <c r="F1" s="4"/>
    </row>
    <row r="2" s="3" customFormat="true" ht="13.1" hidden="false" customHeight="false" outlineLevel="0" collapsed="false">
      <c r="D2" s="5" t="s">
        <v>1</v>
      </c>
      <c r="E2" s="5"/>
      <c r="F2" s="5"/>
    </row>
    <row r="3" s="3" customFormat="true" ht="12.45" hidden="false" customHeight="true" outlineLevel="0" collapsed="false">
      <c r="D3" s="6" t="s">
        <v>2</v>
      </c>
      <c r="E3" s="6"/>
      <c r="F3" s="6"/>
    </row>
    <row r="4" s="7" customFormat="true" ht="12.8" hidden="false" customHeight="true" outlineLevel="0" collapsed="false">
      <c r="F4" s="8"/>
    </row>
    <row r="5" s="7" customFormat="true" ht="15.0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7" customFormat="true" ht="15.0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0.5" hidden="false" customHeight="true" outlineLevel="0" collapsed="false"/>
    <row r="8" s="13" customFormat="true" ht="37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</row>
    <row r="9" s="7" customFormat="true" ht="16.55" hidden="false" customHeight="true" outlineLevel="0" collapsed="false">
      <c r="A9" s="14" t="s">
        <v>11</v>
      </c>
      <c r="B9" s="14"/>
      <c r="C9" s="14"/>
      <c r="D9" s="14"/>
      <c r="E9" s="14"/>
      <c r="F9" s="14"/>
    </row>
    <row r="10" s="7" customFormat="true" ht="198" hidden="false" customHeight="true" outlineLevel="0" collapsed="false">
      <c r="A10" s="15" t="n">
        <v>1</v>
      </c>
      <c r="B10" s="16" t="s">
        <v>12</v>
      </c>
      <c r="C10" s="16" t="s">
        <v>13</v>
      </c>
      <c r="D10" s="17" t="s">
        <v>14</v>
      </c>
      <c r="E10" s="16" t="n">
        <v>1990</v>
      </c>
      <c r="F10" s="18" t="n">
        <v>200</v>
      </c>
    </row>
    <row r="11" s="7" customFormat="true" ht="213.05" hidden="false" customHeight="true" outlineLevel="0" collapsed="false">
      <c r="A11" s="16" t="n">
        <v>2</v>
      </c>
      <c r="B11" s="16" t="s">
        <v>12</v>
      </c>
      <c r="C11" s="16" t="s">
        <v>15</v>
      </c>
      <c r="D11" s="17" t="s">
        <v>16</v>
      </c>
      <c r="E11" s="16" t="n">
        <v>1981</v>
      </c>
      <c r="F11" s="18" t="n">
        <v>150</v>
      </c>
    </row>
    <row r="12" customFormat="false" ht="15.05" hidden="false" customHeight="true" outlineLevel="0" collapsed="false">
      <c r="A12" s="19"/>
      <c r="B12" s="19" t="s">
        <v>17</v>
      </c>
      <c r="C12" s="19"/>
      <c r="D12" s="19"/>
      <c r="E12" s="19"/>
      <c r="F12" s="20" t="n">
        <f aca="false">SUM(F10:F11)</f>
        <v>350</v>
      </c>
    </row>
    <row r="13" customFormat="false" ht="19.5" hidden="false" customHeight="true" outlineLevel="0" collapsed="false">
      <c r="A13" s="21" t="s">
        <v>18</v>
      </c>
      <c r="B13" s="21"/>
      <c r="C13" s="21"/>
      <c r="D13" s="21"/>
      <c r="E13" s="21"/>
      <c r="F13" s="21"/>
    </row>
    <row r="14" s="24" customFormat="true" ht="25.2" hidden="false" customHeight="true" outlineLevel="0" collapsed="false">
      <c r="A14" s="22" t="n">
        <v>1</v>
      </c>
      <c r="B14" s="21" t="s">
        <v>19</v>
      </c>
      <c r="C14" s="21" t="s">
        <v>19</v>
      </c>
      <c r="D14" s="21" t="s">
        <v>19</v>
      </c>
      <c r="E14" s="21" t="s">
        <v>19</v>
      </c>
      <c r="F14" s="23" t="n">
        <v>0</v>
      </c>
    </row>
    <row r="15" customFormat="false" ht="15.55" hidden="false" customHeight="true" outlineLevel="0" collapsed="false">
      <c r="A15" s="21"/>
      <c r="B15" s="21" t="s">
        <v>17</v>
      </c>
      <c r="C15" s="21"/>
      <c r="D15" s="21"/>
      <c r="E15" s="21"/>
      <c r="F15" s="25" t="n">
        <v>0</v>
      </c>
    </row>
    <row r="16" customFormat="false" ht="22.75" hidden="false" customHeight="true" outlineLevel="0" collapsed="false">
      <c r="A16" s="21" t="s">
        <v>20</v>
      </c>
      <c r="B16" s="21"/>
      <c r="C16" s="21"/>
      <c r="D16" s="21"/>
      <c r="E16" s="21"/>
      <c r="F16" s="21"/>
    </row>
    <row r="17" s="24" customFormat="true" ht="25.2" hidden="false" customHeight="true" outlineLevel="0" collapsed="false">
      <c r="A17" s="22" t="n">
        <v>1</v>
      </c>
      <c r="B17" s="21" t="s">
        <v>19</v>
      </c>
      <c r="C17" s="21" t="s">
        <v>19</v>
      </c>
      <c r="D17" s="21" t="s">
        <v>19</v>
      </c>
      <c r="E17" s="21" t="s">
        <v>19</v>
      </c>
      <c r="F17" s="23" t="n">
        <v>0</v>
      </c>
    </row>
    <row r="18" customFormat="false" ht="15.05" hidden="false" customHeight="true" outlineLevel="0" collapsed="false">
      <c r="A18" s="21"/>
      <c r="B18" s="21" t="s">
        <v>17</v>
      </c>
      <c r="C18" s="21"/>
      <c r="D18" s="21"/>
      <c r="E18" s="21"/>
      <c r="F18" s="25" t="n">
        <f aca="false">SUM(F15:F16)</f>
        <v>0</v>
      </c>
    </row>
    <row r="19" customFormat="false" ht="60.75" hidden="false" customHeight="true" outlineLevel="0" collapsed="false"/>
  </sheetData>
  <mergeCells count="8">
    <mergeCell ref="D1:F1"/>
    <mergeCell ref="D2:F2"/>
    <mergeCell ref="D3:F3"/>
    <mergeCell ref="A5:F5"/>
    <mergeCell ref="A6:F6"/>
    <mergeCell ref="A9:F9"/>
    <mergeCell ref="A13:F13"/>
    <mergeCell ref="A16:F1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1015625" defaultRowHeight="13.1" zeroHeight="false" outlineLevelRow="0" outlineLevelCol="0"/>
  <cols>
    <col collapsed="false" customWidth="true" hidden="false" outlineLevel="0" max="1" min="1" style="334" width="2.88"/>
    <col collapsed="false" customWidth="true" hidden="false" outlineLevel="0" max="2" min="2" style="335" width="44.21"/>
    <col collapsed="false" customWidth="true" hidden="false" outlineLevel="0" max="3" min="3" style="336" width="10.66"/>
    <col collapsed="false" customWidth="true" hidden="false" outlineLevel="0" max="4" min="4" style="336" width="9.99"/>
    <col collapsed="false" customWidth="true" hidden="false" outlineLevel="0" max="5" min="5" style="336" width="11.43"/>
    <col collapsed="false" customWidth="true" hidden="false" outlineLevel="0" max="6" min="6" style="337" width="8.99"/>
    <col collapsed="false" customWidth="false" hidden="false" outlineLevel="0" max="257" min="7" style="337" width="8.1"/>
  </cols>
  <sheetData>
    <row r="1" customFormat="false" ht="14.4" hidden="false" customHeight="false" outlineLevel="0" collapsed="false">
      <c r="A1" s="229"/>
      <c r="B1" s="338"/>
      <c r="C1" s="339"/>
      <c r="E1" s="31" t="s">
        <v>749</v>
      </c>
      <c r="F1" s="31"/>
    </row>
    <row r="2" customFormat="false" ht="13.1" hidden="false" customHeight="false" outlineLevel="0" collapsed="false">
      <c r="A2" s="225"/>
      <c r="B2" s="340"/>
      <c r="D2" s="341" t="s">
        <v>1</v>
      </c>
      <c r="E2" s="341"/>
      <c r="F2" s="341"/>
      <c r="G2" s="342"/>
    </row>
    <row r="3" customFormat="false" ht="13.1" hidden="false" customHeight="false" outlineLevel="0" collapsed="false">
      <c r="A3" s="225"/>
      <c r="D3" s="343" t="s">
        <v>750</v>
      </c>
      <c r="E3" s="343"/>
      <c r="F3" s="343"/>
    </row>
    <row r="4" customFormat="false" ht="13.1" hidden="false" customHeight="false" outlineLevel="0" collapsed="false">
      <c r="A4" s="225"/>
      <c r="F4" s="336"/>
    </row>
    <row r="5" customFormat="false" ht="29" hidden="false" customHeight="true" outlineLevel="0" collapsed="false">
      <c r="A5" s="95" t="s">
        <v>751</v>
      </c>
      <c r="B5" s="95"/>
      <c r="C5" s="95"/>
      <c r="D5" s="95"/>
      <c r="E5" s="95"/>
      <c r="F5" s="95"/>
    </row>
    <row r="6" customFormat="false" ht="13.1" hidden="false" customHeight="false" outlineLevel="0" collapsed="false">
      <c r="A6" s="116"/>
      <c r="B6" s="321"/>
      <c r="C6" s="322"/>
      <c r="D6" s="322"/>
      <c r="E6" s="322"/>
      <c r="F6" s="30"/>
    </row>
    <row r="7" s="344" customFormat="true" ht="20.95" hidden="false" customHeight="false" outlineLevel="0" collapsed="false">
      <c r="A7" s="323"/>
      <c r="B7" s="324" t="s">
        <v>736</v>
      </c>
      <c r="C7" s="324" t="s">
        <v>737</v>
      </c>
      <c r="D7" s="325" t="s">
        <v>738</v>
      </c>
      <c r="E7" s="325" t="s">
        <v>739</v>
      </c>
      <c r="F7" s="325" t="s">
        <v>740</v>
      </c>
    </row>
    <row r="8" s="344" customFormat="true" ht="37.35" hidden="false" customHeight="true" outlineLevel="0" collapsed="false">
      <c r="A8" s="100" t="n">
        <v>1</v>
      </c>
      <c r="B8" s="58" t="s">
        <v>666</v>
      </c>
      <c r="C8" s="59" t="n">
        <f aca="false">D8+E8+F8</f>
        <v>133022.133</v>
      </c>
      <c r="D8" s="345" t="n">
        <f aca="false">30147.4+27828.3</f>
        <v>57975.7</v>
      </c>
      <c r="E8" s="59" t="n">
        <f aca="false">50027.1+10049.1+14970.2+0.033</f>
        <v>75046.433</v>
      </c>
      <c r="F8" s="59" t="n">
        <v>0</v>
      </c>
    </row>
    <row r="9" s="344" customFormat="true" ht="39.3" hidden="false" customHeight="false" outlineLevel="0" collapsed="false">
      <c r="A9" s="100" t="n">
        <v>2</v>
      </c>
      <c r="B9" s="58" t="s">
        <v>741</v>
      </c>
      <c r="C9" s="59" t="n">
        <f aca="false">D9+E9+F9</f>
        <v>500</v>
      </c>
      <c r="D9" s="326" t="n">
        <v>0</v>
      </c>
      <c r="E9" s="70" t="n">
        <v>500</v>
      </c>
      <c r="F9" s="59" t="n">
        <v>0</v>
      </c>
    </row>
    <row r="10" s="344" customFormat="true" ht="38.15" hidden="false" customHeight="true" outlineLevel="0" collapsed="false">
      <c r="A10" s="100" t="n">
        <v>3</v>
      </c>
      <c r="B10" s="58" t="s">
        <v>615</v>
      </c>
      <c r="C10" s="59" t="n">
        <f aca="false">D10+E10+F10</f>
        <v>23061.2</v>
      </c>
      <c r="D10" s="70" t="n">
        <v>0</v>
      </c>
      <c r="E10" s="70" t="n">
        <f aca="false">25061.2+2500-4500</f>
        <v>23061.2</v>
      </c>
      <c r="F10" s="59" t="n">
        <v>0</v>
      </c>
    </row>
    <row r="11" customFormat="false" ht="51.05" hidden="false" customHeight="true" outlineLevel="0" collapsed="false">
      <c r="A11" s="100" t="n">
        <v>4</v>
      </c>
      <c r="B11" s="101" t="s">
        <v>428</v>
      </c>
      <c r="C11" s="59" t="n">
        <f aca="false">D11+E11+F11</f>
        <v>1445.1</v>
      </c>
      <c r="D11" s="70" t="n">
        <v>0</v>
      </c>
      <c r="E11" s="70" t="n">
        <v>1445.1</v>
      </c>
      <c r="F11" s="70" t="n">
        <v>0</v>
      </c>
    </row>
    <row r="12" customFormat="false" ht="50.4" hidden="false" customHeight="true" outlineLevel="0" collapsed="false">
      <c r="A12" s="100" t="n">
        <v>5</v>
      </c>
      <c r="B12" s="58" t="s">
        <v>743</v>
      </c>
      <c r="C12" s="59" t="n">
        <f aca="false">D12+E12+F12</f>
        <v>106538.4</v>
      </c>
      <c r="D12" s="70" t="n">
        <f aca="false">1661.9-1661.9</f>
        <v>0</v>
      </c>
      <c r="E12" s="70" t="n">
        <f aca="false">84611.6-8190.1+20116.9</f>
        <v>96538.4</v>
      </c>
      <c r="F12" s="70" t="n">
        <v>10000</v>
      </c>
    </row>
    <row r="13" customFormat="false" ht="39.45" hidden="false" customHeight="true" outlineLevel="0" collapsed="false">
      <c r="A13" s="100" t="n">
        <v>6</v>
      </c>
      <c r="B13" s="327" t="s">
        <v>486</v>
      </c>
      <c r="C13" s="59" t="n">
        <f aca="false">D13+E13+F13</f>
        <v>9794</v>
      </c>
      <c r="D13" s="70" t="n">
        <v>0</v>
      </c>
      <c r="E13" s="70" t="n">
        <f aca="false">3480+3350+2964</f>
        <v>9794</v>
      </c>
      <c r="F13" s="70" t="n">
        <v>0</v>
      </c>
    </row>
    <row r="14" customFormat="false" ht="40.75" hidden="false" customHeight="true" outlineLevel="0" collapsed="false">
      <c r="A14" s="100" t="n">
        <v>7</v>
      </c>
      <c r="B14" s="58" t="s">
        <v>523</v>
      </c>
      <c r="C14" s="59" t="n">
        <f aca="false">D14+E14+F14</f>
        <v>33366.9</v>
      </c>
      <c r="D14" s="59" t="n">
        <f aca="false">76361.9-30147.4-27828.3</f>
        <v>18386.2</v>
      </c>
      <c r="E14" s="70" t="n">
        <f aca="false">40000-10049.1-14970.2</f>
        <v>14980.7</v>
      </c>
      <c r="F14" s="59" t="n">
        <v>0</v>
      </c>
    </row>
    <row r="15" customFormat="false" ht="29.45" hidden="false" customHeight="true" outlineLevel="0" collapsed="false">
      <c r="A15" s="100" t="n">
        <v>8</v>
      </c>
      <c r="B15" s="58" t="s">
        <v>745</v>
      </c>
      <c r="C15" s="59" t="n">
        <f aca="false">D15+E15+F15</f>
        <v>1100</v>
      </c>
      <c r="D15" s="70" t="n">
        <v>0</v>
      </c>
      <c r="E15" s="70" t="n">
        <v>1100</v>
      </c>
      <c r="F15" s="59" t="n">
        <v>0</v>
      </c>
    </row>
    <row r="16" customFormat="false" ht="32.9" hidden="false" customHeight="true" outlineLevel="0" collapsed="false">
      <c r="A16" s="100" t="n">
        <v>9</v>
      </c>
      <c r="B16" s="58" t="s">
        <v>444</v>
      </c>
      <c r="C16" s="59" t="n">
        <f aca="false">D16+E16+F16</f>
        <v>14795.8</v>
      </c>
      <c r="D16" s="70" t="n">
        <v>10389.6</v>
      </c>
      <c r="E16" s="70" t="n">
        <f aca="false">993-50</f>
        <v>943</v>
      </c>
      <c r="F16" s="59" t="n">
        <v>3463.2</v>
      </c>
    </row>
    <row r="17" customFormat="false" ht="41.9" hidden="false" customHeight="true" outlineLevel="0" collapsed="false">
      <c r="A17" s="100" t="n">
        <v>10</v>
      </c>
      <c r="B17" s="58" t="s">
        <v>746</v>
      </c>
      <c r="C17" s="59" t="n">
        <f aca="false">D17+E17+F17</f>
        <v>4330</v>
      </c>
      <c r="D17" s="329" t="n">
        <v>0</v>
      </c>
      <c r="E17" s="70" t="n">
        <v>4330</v>
      </c>
      <c r="F17" s="59" t="n">
        <v>0</v>
      </c>
    </row>
    <row r="18" customFormat="false" ht="38.15" hidden="false" customHeight="true" outlineLevel="0" collapsed="false">
      <c r="A18" s="100" t="n">
        <v>11</v>
      </c>
      <c r="B18" s="58" t="s">
        <v>747</v>
      </c>
      <c r="C18" s="59" t="n">
        <f aca="false">D18+E18+F18</f>
        <v>5417</v>
      </c>
      <c r="D18" s="70" t="n">
        <v>0</v>
      </c>
      <c r="E18" s="70" t="n">
        <f aca="false">5467-50</f>
        <v>5417</v>
      </c>
      <c r="F18" s="70" t="n">
        <v>0</v>
      </c>
    </row>
    <row r="19" customFormat="false" ht="13.1" hidden="false" customHeight="false" outlineLevel="0" collapsed="false">
      <c r="A19" s="100"/>
      <c r="B19" s="330" t="s">
        <v>748</v>
      </c>
      <c r="C19" s="55" t="n">
        <f aca="false">C8+C9+C10+C11+C12+C13+C14+C15+C16+C17+C18</f>
        <v>333370.533</v>
      </c>
      <c r="D19" s="55" t="n">
        <f aca="false">D8+D9+D10+D11+D12+D13+D14+D15+D16+D17+D18</f>
        <v>86751.5</v>
      </c>
      <c r="E19" s="55" t="n">
        <f aca="false">E8+E9+E10+E11+E12+E13+E14+E15+E16+E17+E18</f>
        <v>233155.833</v>
      </c>
      <c r="F19" s="55" t="n">
        <f aca="false">F8+F9+F10+F11+F12+F13+F14+F15+F16+F17+F18</f>
        <v>13463.2</v>
      </c>
    </row>
    <row r="20" customFormat="false" ht="13.1" hidden="false" customHeight="false" outlineLevel="0" collapsed="false">
      <c r="A20" s="206"/>
      <c r="B20" s="331"/>
      <c r="C20" s="332"/>
      <c r="D20" s="332"/>
      <c r="E20" s="332"/>
      <c r="F20" s="332"/>
    </row>
  </sheetData>
  <mergeCells count="4">
    <mergeCell ref="E1:F1"/>
    <mergeCell ref="D2:F2"/>
    <mergeCell ref="D3:F3"/>
    <mergeCell ref="A5:F5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05" zeroHeight="false" outlineLevelRow="0" outlineLevelCol="0"/>
  <cols>
    <col collapsed="false" customWidth="true" hidden="false" outlineLevel="0" max="1" min="1" style="346" width="3.43"/>
    <col collapsed="false" customWidth="true" hidden="false" outlineLevel="0" max="2" min="2" style="346" width="36.1"/>
    <col collapsed="false" customWidth="true" hidden="false" outlineLevel="0" max="3" min="3" style="346" width="12.21"/>
    <col collapsed="false" customWidth="true" hidden="false" outlineLevel="0" max="4" min="4" style="346" width="10.43"/>
    <col collapsed="false" customWidth="true" hidden="false" outlineLevel="0" max="5" min="5" style="346" width="10.99"/>
    <col collapsed="false" customWidth="true" hidden="false" outlineLevel="0" max="6" min="6" style="346" width="10.43"/>
    <col collapsed="false" customWidth="true" hidden="false" outlineLevel="0" max="7" min="7" style="346" width="10.1"/>
  </cols>
  <sheetData>
    <row r="1" customFormat="false" ht="15.05" hidden="false" customHeight="false" outlineLevel="0" collapsed="false">
      <c r="B1" s="347"/>
      <c r="C1" s="347"/>
      <c r="D1" s="347"/>
      <c r="F1" s="348" t="s">
        <v>752</v>
      </c>
      <c r="G1" s="348"/>
    </row>
    <row r="2" customFormat="false" ht="15.05" hidden="false" customHeight="false" outlineLevel="0" collapsed="false">
      <c r="B2" s="347"/>
      <c r="C2" s="347"/>
      <c r="D2" s="348" t="s">
        <v>753</v>
      </c>
      <c r="E2" s="348"/>
      <c r="F2" s="348"/>
      <c r="G2" s="348"/>
    </row>
    <row r="3" customFormat="false" ht="15.05" hidden="false" customHeight="false" outlineLevel="0" collapsed="false">
      <c r="B3" s="347"/>
      <c r="C3" s="347"/>
      <c r="D3" s="347"/>
      <c r="F3" s="349" t="s">
        <v>754</v>
      </c>
      <c r="G3" s="349"/>
    </row>
    <row r="4" customFormat="false" ht="15.05" hidden="false" customHeight="false" outlineLevel="0" collapsed="false">
      <c r="B4" s="347"/>
      <c r="C4" s="347"/>
      <c r="D4" s="347"/>
      <c r="E4" s="350"/>
      <c r="F4" s="350"/>
      <c r="G4" s="350"/>
    </row>
    <row r="5" customFormat="false" ht="38.15" hidden="false" customHeight="true" outlineLevel="0" collapsed="false">
      <c r="B5" s="351" t="s">
        <v>755</v>
      </c>
      <c r="C5" s="351"/>
      <c r="D5" s="351"/>
      <c r="E5" s="351"/>
      <c r="F5" s="351"/>
      <c r="G5" s="351"/>
    </row>
    <row r="6" customFormat="false" ht="15.05" hidden="false" customHeight="false" outlineLevel="0" collapsed="false">
      <c r="B6" s="352"/>
      <c r="C6" s="352"/>
      <c r="D6" s="352"/>
      <c r="E6" s="352"/>
      <c r="F6" s="352"/>
      <c r="G6" s="352"/>
    </row>
    <row r="7" customFormat="false" ht="15.55" hidden="false" customHeight="true" outlineLevel="0" collapsed="false">
      <c r="A7" s="353" t="s">
        <v>5</v>
      </c>
      <c r="B7" s="354" t="s">
        <v>756</v>
      </c>
      <c r="C7" s="355" t="s">
        <v>757</v>
      </c>
      <c r="D7" s="356" t="s">
        <v>758</v>
      </c>
      <c r="E7" s="356"/>
      <c r="F7" s="356"/>
      <c r="G7" s="356"/>
    </row>
    <row r="8" customFormat="false" ht="20.95" hidden="false" customHeight="false" outlineLevel="0" collapsed="false">
      <c r="A8" s="353"/>
      <c r="B8" s="354"/>
      <c r="C8" s="355"/>
      <c r="D8" s="357" t="s">
        <v>759</v>
      </c>
      <c r="E8" s="357" t="s">
        <v>760</v>
      </c>
      <c r="F8" s="357" t="s">
        <v>739</v>
      </c>
      <c r="G8" s="357" t="s">
        <v>761</v>
      </c>
    </row>
    <row r="9" customFormat="false" ht="15.05" hidden="false" customHeight="true" outlineLevel="0" collapsed="false">
      <c r="A9" s="358" t="n">
        <v>2015</v>
      </c>
      <c r="B9" s="358"/>
      <c r="C9" s="358"/>
      <c r="D9" s="358"/>
      <c r="E9" s="358"/>
      <c r="F9" s="358"/>
      <c r="G9" s="358"/>
    </row>
    <row r="10" customFormat="false" ht="28" hidden="false" customHeight="true" outlineLevel="0" collapsed="false">
      <c r="A10" s="359" t="s">
        <v>762</v>
      </c>
      <c r="B10" s="359"/>
      <c r="C10" s="360" t="n">
        <f aca="false">D10+F10+G10+E10</f>
        <v>480061.598</v>
      </c>
      <c r="D10" s="360" t="n">
        <f aca="false">D11+D68+D53</f>
        <v>71859.8</v>
      </c>
      <c r="E10" s="360" t="n">
        <f aca="false">E11+E68+E53</f>
        <v>269544.737</v>
      </c>
      <c r="F10" s="360" t="n">
        <f aca="false">F11+F68+F53</f>
        <v>68151.232</v>
      </c>
      <c r="G10" s="360" t="n">
        <f aca="false">G11+G68+G53</f>
        <v>70505.829</v>
      </c>
    </row>
    <row r="11" customFormat="false" ht="26.2" hidden="false" customHeight="false" outlineLevel="0" collapsed="false">
      <c r="A11" s="361" t="s">
        <v>709</v>
      </c>
      <c r="B11" s="362" t="s">
        <v>763</v>
      </c>
      <c r="C11" s="363" t="n">
        <f aca="false">D11+E11+F11+G11</f>
        <v>179538.325</v>
      </c>
      <c r="D11" s="364" t="n">
        <f aca="false">D12+D14+D31+D36+D39+D46</f>
        <v>49216.85</v>
      </c>
      <c r="E11" s="364" t="n">
        <f aca="false">E12+E14+E31+E36+E39+E46</f>
        <v>37849.537</v>
      </c>
      <c r="F11" s="364" t="n">
        <f aca="false">F12+F14+F31+F36+F39+F46</f>
        <v>47786.809</v>
      </c>
      <c r="G11" s="364" t="n">
        <f aca="false">G12+G14+G31+G36+G39+G46</f>
        <v>44685.129</v>
      </c>
    </row>
    <row r="12" customFormat="false" ht="15.05" hidden="false" customHeight="false" outlineLevel="0" collapsed="false">
      <c r="A12" s="365"/>
      <c r="B12" s="366" t="s">
        <v>764</v>
      </c>
      <c r="C12" s="367" t="n">
        <f aca="false">D12+E12+F12+G12</f>
        <v>2818.464</v>
      </c>
      <c r="D12" s="368" t="n">
        <f aca="false">D13</f>
        <v>1889.3</v>
      </c>
      <c r="E12" s="368" t="n">
        <f aca="false">E13</f>
        <v>0</v>
      </c>
      <c r="F12" s="368" t="n">
        <f aca="false">F13</f>
        <v>0</v>
      </c>
      <c r="G12" s="368" t="n">
        <f aca="false">G13</f>
        <v>929.164</v>
      </c>
    </row>
    <row r="13" customFormat="false" ht="26.2" hidden="false" customHeight="false" outlineLevel="0" collapsed="false">
      <c r="A13" s="361" t="s">
        <v>363</v>
      </c>
      <c r="B13" s="369" t="s">
        <v>143</v>
      </c>
      <c r="C13" s="367" t="n">
        <f aca="false">D13+E13+F13+G13</f>
        <v>2818.464</v>
      </c>
      <c r="D13" s="370" t="n">
        <f aca="false">16110.6-6209.9-8011.4</f>
        <v>1889.3</v>
      </c>
      <c r="E13" s="371" t="n">
        <v>0</v>
      </c>
      <c r="F13" s="371" t="n">
        <v>0</v>
      </c>
      <c r="G13" s="368" t="n">
        <f aca="false">5370.2-4441.036</f>
        <v>929.164</v>
      </c>
    </row>
    <row r="14" customFormat="false" ht="15.05" hidden="false" customHeight="false" outlineLevel="0" collapsed="false">
      <c r="A14" s="361"/>
      <c r="B14" s="372" t="s">
        <v>765</v>
      </c>
      <c r="C14" s="373" t="n">
        <f aca="false">SUM(C15:C30)</f>
        <v>67755.246</v>
      </c>
      <c r="D14" s="373" t="n">
        <f aca="false">SUM(D15:D30)</f>
        <v>27700</v>
      </c>
      <c r="E14" s="373" t="n">
        <f aca="false">SUM(E15:E30)</f>
        <v>849.537</v>
      </c>
      <c r="F14" s="373" t="n">
        <f aca="false">SUM(F15:F30)</f>
        <v>159.233</v>
      </c>
      <c r="G14" s="373" t="n">
        <f aca="false">SUM(G15:G30)</f>
        <v>39046.476</v>
      </c>
    </row>
    <row r="15" customFormat="false" ht="26.2" hidden="false" customHeight="false" outlineLevel="0" collapsed="false">
      <c r="A15" s="361" t="s">
        <v>364</v>
      </c>
      <c r="B15" s="374" t="s">
        <v>766</v>
      </c>
      <c r="C15" s="375" t="n">
        <f aca="false">D15+F15+G15+E15</f>
        <v>38419.997</v>
      </c>
      <c r="D15" s="375" t="n">
        <v>27700</v>
      </c>
      <c r="E15" s="375" t="n">
        <v>0</v>
      </c>
      <c r="F15" s="375" t="n">
        <v>0</v>
      </c>
      <c r="G15" s="375" t="n">
        <f aca="false">6235.4+4333.628+150.995-0.026</f>
        <v>10719.997</v>
      </c>
    </row>
    <row r="16" s="346" customFormat="true" ht="26.2" hidden="false" customHeight="false" outlineLevel="0" collapsed="false">
      <c r="A16" s="361" t="s">
        <v>365</v>
      </c>
      <c r="B16" s="376" t="s">
        <v>767</v>
      </c>
      <c r="C16" s="375" t="n">
        <f aca="false">D16+F16+G16+E16</f>
        <v>11585</v>
      </c>
      <c r="D16" s="375" t="n">
        <v>0</v>
      </c>
      <c r="E16" s="375" t="n">
        <v>0</v>
      </c>
      <c r="F16" s="375" t="n">
        <v>0</v>
      </c>
      <c r="G16" s="373" t="n">
        <f aca="false">6500+4500+585</f>
        <v>11585</v>
      </c>
    </row>
    <row r="17" s="346" customFormat="true" ht="39.3" hidden="false" customHeight="false" outlineLevel="0" collapsed="false">
      <c r="A17" s="361" t="s">
        <v>681</v>
      </c>
      <c r="B17" s="377" t="s">
        <v>519</v>
      </c>
      <c r="C17" s="375" t="n">
        <f aca="false">D17+F17+G17+E17</f>
        <v>6900</v>
      </c>
      <c r="D17" s="375" t="n">
        <v>0</v>
      </c>
      <c r="E17" s="375" t="n">
        <v>0</v>
      </c>
      <c r="F17" s="375" t="n">
        <v>0</v>
      </c>
      <c r="G17" s="373" t="n">
        <f aca="false">8000+1138.13-2238.13</f>
        <v>6900</v>
      </c>
    </row>
    <row r="18" s="346" customFormat="true" ht="26.2" hidden="false" customHeight="false" outlineLevel="0" collapsed="false">
      <c r="A18" s="361" t="s">
        <v>682</v>
      </c>
      <c r="B18" s="377" t="s">
        <v>521</v>
      </c>
      <c r="C18" s="375" t="n">
        <f aca="false">D18+F18+G18+E18</f>
        <v>6522.598</v>
      </c>
      <c r="D18" s="375" t="n">
        <v>0</v>
      </c>
      <c r="E18" s="375" t="n">
        <v>0</v>
      </c>
      <c r="F18" s="375" t="n">
        <v>0</v>
      </c>
      <c r="G18" s="373" t="n">
        <f aca="false">5000+2200-677.402</f>
        <v>6522.598</v>
      </c>
    </row>
    <row r="19" s="346" customFormat="true" ht="26.2" hidden="false" customHeight="false" outlineLevel="0" collapsed="false">
      <c r="A19" s="361" t="s">
        <v>768</v>
      </c>
      <c r="B19" s="374" t="s">
        <v>769</v>
      </c>
      <c r="C19" s="375" t="n">
        <f aca="false">D19+F19+G19+E19</f>
        <v>1217.196</v>
      </c>
      <c r="D19" s="375" t="n">
        <v>0</v>
      </c>
      <c r="E19" s="375" t="n">
        <f aca="false">886.25-36.713</f>
        <v>849.537</v>
      </c>
      <c r="F19" s="375" t="n">
        <v>0</v>
      </c>
      <c r="G19" s="373" t="n">
        <f aca="false">886.25-518.591</f>
        <v>367.659</v>
      </c>
    </row>
    <row r="20" s="346" customFormat="true" ht="39.3" hidden="false" customHeight="false" outlineLevel="0" collapsed="false">
      <c r="A20" s="361" t="s">
        <v>770</v>
      </c>
      <c r="B20" s="378" t="s">
        <v>507</v>
      </c>
      <c r="C20" s="375" t="n">
        <f aca="false">D20+E20+F20+G20</f>
        <v>5</v>
      </c>
      <c r="D20" s="375" t="n">
        <v>0</v>
      </c>
      <c r="E20" s="379"/>
      <c r="F20" s="375" t="n">
        <v>0</v>
      </c>
      <c r="G20" s="375" t="n">
        <f aca="false">1030.1-1025.1</f>
        <v>5</v>
      </c>
    </row>
    <row r="21" s="346" customFormat="true" ht="39.3" hidden="false" customHeight="false" outlineLevel="0" collapsed="false">
      <c r="A21" s="361" t="s">
        <v>771</v>
      </c>
      <c r="B21" s="378" t="s">
        <v>772</v>
      </c>
      <c r="C21" s="375" t="n">
        <f aca="false">D21+E21+F21+G21</f>
        <v>940</v>
      </c>
      <c r="D21" s="375" t="n">
        <v>0</v>
      </c>
      <c r="E21" s="375" t="n">
        <v>0</v>
      </c>
      <c r="F21" s="375" t="n">
        <v>0</v>
      </c>
      <c r="G21" s="375" t="n">
        <f aca="false">400+540</f>
        <v>940</v>
      </c>
    </row>
    <row r="22" s="346" customFormat="true" ht="41.4" hidden="false" customHeight="true" outlineLevel="0" collapsed="false">
      <c r="A22" s="361" t="s">
        <v>773</v>
      </c>
      <c r="B22" s="378" t="s">
        <v>527</v>
      </c>
      <c r="C22" s="375" t="n">
        <f aca="false">D22+E22+F22+G22</f>
        <v>564.817</v>
      </c>
      <c r="D22" s="375" t="n">
        <v>0</v>
      </c>
      <c r="E22" s="375" t="n">
        <v>0</v>
      </c>
      <c r="F22" s="375" t="n">
        <v>0</v>
      </c>
      <c r="G22" s="375" t="n">
        <f aca="false">646.76+43.018-124.961</f>
        <v>564.817</v>
      </c>
    </row>
    <row r="23" s="346" customFormat="true" ht="39.3" hidden="false" customHeight="false" outlineLevel="0" collapsed="false">
      <c r="A23" s="361" t="s">
        <v>774</v>
      </c>
      <c r="B23" s="378" t="s">
        <v>775</v>
      </c>
      <c r="C23" s="375" t="n">
        <f aca="false">D23+E23+F23+G23</f>
        <v>60</v>
      </c>
      <c r="D23" s="375" t="n">
        <v>0</v>
      </c>
      <c r="E23" s="375" t="n">
        <v>0</v>
      </c>
      <c r="F23" s="375" t="n">
        <v>60</v>
      </c>
      <c r="G23" s="375" t="n">
        <v>0</v>
      </c>
    </row>
    <row r="24" s="346" customFormat="true" ht="39.3" hidden="false" customHeight="false" outlineLevel="0" collapsed="false">
      <c r="A24" s="361" t="s">
        <v>776</v>
      </c>
      <c r="B24" s="378" t="s">
        <v>513</v>
      </c>
      <c r="C24" s="375" t="n">
        <f aca="false">D24+E24+F24+G24</f>
        <v>585</v>
      </c>
      <c r="D24" s="375" t="n">
        <v>0</v>
      </c>
      <c r="E24" s="375" t="n">
        <v>0</v>
      </c>
      <c r="F24" s="375" t="n">
        <v>0</v>
      </c>
      <c r="G24" s="375" t="n">
        <f aca="false">2000-1415</f>
        <v>585</v>
      </c>
    </row>
    <row r="25" s="346" customFormat="true" ht="39.3" hidden="false" customHeight="false" outlineLevel="0" collapsed="false">
      <c r="A25" s="361" t="s">
        <v>777</v>
      </c>
      <c r="B25" s="378" t="s">
        <v>778</v>
      </c>
      <c r="C25" s="375" t="n">
        <f aca="false">D25+E25+F25+G25</f>
        <v>76.703</v>
      </c>
      <c r="D25" s="375" t="n">
        <v>0</v>
      </c>
      <c r="E25" s="375" t="n">
        <v>0</v>
      </c>
      <c r="F25" s="375" t="n">
        <v>0</v>
      </c>
      <c r="G25" s="375" t="n">
        <v>76.703</v>
      </c>
    </row>
    <row r="26" s="346" customFormat="true" ht="65.45" hidden="false" customHeight="false" outlineLevel="0" collapsed="false">
      <c r="A26" s="361" t="s">
        <v>779</v>
      </c>
      <c r="B26" s="378" t="s">
        <v>780</v>
      </c>
      <c r="C26" s="375" t="n">
        <f aca="false">D26+E26+F26+G26</f>
        <v>600</v>
      </c>
      <c r="D26" s="375" t="n">
        <v>0</v>
      </c>
      <c r="E26" s="375" t="n">
        <v>0</v>
      </c>
      <c r="F26" s="375" t="n">
        <v>0</v>
      </c>
      <c r="G26" s="375" t="n">
        <v>600</v>
      </c>
    </row>
    <row r="27" s="346" customFormat="true" ht="26.2" hidden="false" customHeight="false" outlineLevel="0" collapsed="false">
      <c r="A27" s="361" t="s">
        <v>781</v>
      </c>
      <c r="B27" s="378" t="s">
        <v>517</v>
      </c>
      <c r="C27" s="375" t="n">
        <f aca="false">D27+E27+F27+G27</f>
        <v>130</v>
      </c>
      <c r="D27" s="375" t="n">
        <v>0</v>
      </c>
      <c r="E27" s="375" t="n">
        <v>0</v>
      </c>
      <c r="F27" s="375" t="n">
        <v>0</v>
      </c>
      <c r="G27" s="375" t="n">
        <f aca="false">500-370</f>
        <v>130</v>
      </c>
    </row>
    <row r="28" s="346" customFormat="true" ht="26.2" hidden="false" customHeight="false" outlineLevel="0" collapsed="false">
      <c r="A28" s="361" t="s">
        <v>782</v>
      </c>
      <c r="B28" s="378" t="s">
        <v>783</v>
      </c>
      <c r="C28" s="375" t="n">
        <f aca="false">D28+E28+F28+G28</f>
        <v>20.037</v>
      </c>
      <c r="D28" s="375" t="n">
        <v>0</v>
      </c>
      <c r="E28" s="375" t="n">
        <v>0</v>
      </c>
      <c r="F28" s="375" t="n">
        <v>0</v>
      </c>
      <c r="G28" s="375" t="n">
        <v>20.037</v>
      </c>
    </row>
    <row r="29" s="346" customFormat="true" ht="26.2" hidden="false" customHeight="false" outlineLevel="0" collapsed="false">
      <c r="A29" s="361" t="s">
        <v>784</v>
      </c>
      <c r="B29" s="378" t="s">
        <v>785</v>
      </c>
      <c r="C29" s="375" t="n">
        <f aca="false">D29+E29+F29+G29</f>
        <v>29.665</v>
      </c>
      <c r="D29" s="375" t="n">
        <v>0</v>
      </c>
      <c r="E29" s="375" t="n">
        <v>0</v>
      </c>
      <c r="F29" s="375" t="n">
        <v>0</v>
      </c>
      <c r="G29" s="375" t="n">
        <v>29.665</v>
      </c>
    </row>
    <row r="30" s="346" customFormat="true" ht="65.45" hidden="false" customHeight="false" outlineLevel="0" collapsed="false">
      <c r="A30" s="361" t="s">
        <v>786</v>
      </c>
      <c r="B30" s="378" t="s">
        <v>502</v>
      </c>
      <c r="C30" s="375" t="n">
        <f aca="false">D30+E30+F30+G30</f>
        <v>99.233</v>
      </c>
      <c r="D30" s="375" t="n">
        <v>0</v>
      </c>
      <c r="E30" s="375" t="n">
        <v>0</v>
      </c>
      <c r="F30" s="375" t="n">
        <f aca="false">800-700.767</f>
        <v>99.233</v>
      </c>
      <c r="G30" s="375" t="n">
        <v>0</v>
      </c>
    </row>
    <row r="31" s="346" customFormat="true" ht="15.05" hidden="false" customHeight="false" outlineLevel="0" collapsed="false">
      <c r="A31" s="361"/>
      <c r="B31" s="380" t="s">
        <v>787</v>
      </c>
      <c r="C31" s="375" t="n">
        <f aca="false">D31+E31+F31+G31</f>
        <v>3783.168</v>
      </c>
      <c r="D31" s="375" t="n">
        <f aca="false">D32+D33+D34+D35</f>
        <v>0</v>
      </c>
      <c r="E31" s="375" t="n">
        <f aca="false">E32+E33+E34+E35</f>
        <v>0</v>
      </c>
      <c r="F31" s="375" t="n">
        <f aca="false">F32+F33+F34+F35</f>
        <v>3783.168</v>
      </c>
      <c r="G31" s="375" t="n">
        <f aca="false">G32+G33+G34+G35</f>
        <v>0</v>
      </c>
    </row>
    <row r="32" s="346" customFormat="true" ht="39.3" hidden="false" customHeight="false" outlineLevel="0" collapsed="false">
      <c r="A32" s="361" t="s">
        <v>788</v>
      </c>
      <c r="B32" s="64" t="s">
        <v>789</v>
      </c>
      <c r="C32" s="375" t="n">
        <f aca="false">D32+F32+G32+E32</f>
        <v>56.129</v>
      </c>
      <c r="D32" s="375" t="n">
        <v>0</v>
      </c>
      <c r="E32" s="375" t="n">
        <v>0</v>
      </c>
      <c r="F32" s="375" t="n">
        <f aca="false">56.129+20-20</f>
        <v>56.129</v>
      </c>
      <c r="G32" s="373" t="n">
        <v>0</v>
      </c>
    </row>
    <row r="33" s="346" customFormat="true" ht="15.05" hidden="false" customHeight="false" outlineLevel="0" collapsed="false">
      <c r="A33" s="361" t="s">
        <v>790</v>
      </c>
      <c r="B33" s="381" t="s">
        <v>791</v>
      </c>
      <c r="C33" s="375" t="n">
        <f aca="false">D33+F33+G33+E33</f>
        <v>2380.935</v>
      </c>
      <c r="D33" s="375" t="n">
        <v>0</v>
      </c>
      <c r="E33" s="375" t="n">
        <v>0</v>
      </c>
      <c r="F33" s="375" t="n">
        <f aca="false">2412.9-31.965</f>
        <v>2380.935</v>
      </c>
      <c r="G33" s="373" t="n">
        <v>0</v>
      </c>
    </row>
    <row r="34" s="346" customFormat="true" ht="15.05" hidden="false" customHeight="false" outlineLevel="0" collapsed="false">
      <c r="A34" s="361" t="s">
        <v>792</v>
      </c>
      <c r="B34" s="381" t="s">
        <v>793</v>
      </c>
      <c r="C34" s="375" t="n">
        <f aca="false">D34+F34+G34+E34</f>
        <v>799.255</v>
      </c>
      <c r="D34" s="375" t="n">
        <v>0</v>
      </c>
      <c r="E34" s="375" t="n">
        <v>0</v>
      </c>
      <c r="F34" s="375" t="n">
        <f aca="false">569.699+50.405+179.151</f>
        <v>799.255</v>
      </c>
      <c r="G34" s="373" t="n">
        <v>0</v>
      </c>
    </row>
    <row r="35" s="346" customFormat="true" ht="15.05" hidden="false" customHeight="false" outlineLevel="0" collapsed="false">
      <c r="A35" s="361" t="s">
        <v>794</v>
      </c>
      <c r="B35" s="381" t="s">
        <v>795</v>
      </c>
      <c r="C35" s="375" t="n">
        <f aca="false">D35+F35+G35+E35</f>
        <v>546.849</v>
      </c>
      <c r="D35" s="375" t="n">
        <v>0</v>
      </c>
      <c r="E35" s="375" t="n">
        <v>0</v>
      </c>
      <c r="F35" s="375" t="n">
        <f aca="false">540.849+6</f>
        <v>546.849</v>
      </c>
      <c r="G35" s="373" t="n">
        <v>0</v>
      </c>
    </row>
    <row r="36" s="346" customFormat="true" ht="15.05" hidden="false" customHeight="false" outlineLevel="0" collapsed="false">
      <c r="A36" s="361"/>
      <c r="B36" s="380" t="s">
        <v>796</v>
      </c>
      <c r="C36" s="382" t="n">
        <f aca="false">D36+E36+F36+G36</f>
        <v>35209.489</v>
      </c>
      <c r="D36" s="382" t="n">
        <v>0</v>
      </c>
      <c r="E36" s="382" t="n">
        <v>0</v>
      </c>
      <c r="F36" s="383" t="n">
        <f aca="false">F37+F38</f>
        <v>30500</v>
      </c>
      <c r="G36" s="382" t="n">
        <f aca="false">G37+G38</f>
        <v>4709.489</v>
      </c>
    </row>
    <row r="37" s="346" customFormat="true" ht="26.2" hidden="false" customHeight="false" outlineLevel="0" collapsed="false">
      <c r="A37" s="361" t="s">
        <v>797</v>
      </c>
      <c r="B37" s="384" t="s">
        <v>798</v>
      </c>
      <c r="C37" s="382" t="n">
        <f aca="false">D37+E37+F37+G37</f>
        <v>30500</v>
      </c>
      <c r="D37" s="382" t="n">
        <v>0</v>
      </c>
      <c r="E37" s="382" t="n">
        <v>0</v>
      </c>
      <c r="F37" s="383" t="n">
        <v>30500</v>
      </c>
      <c r="G37" s="382" t="n">
        <v>0</v>
      </c>
    </row>
    <row r="38" s="346" customFormat="true" ht="26.2" hidden="false" customHeight="false" outlineLevel="0" collapsed="false">
      <c r="A38" s="361" t="s">
        <v>799</v>
      </c>
      <c r="B38" s="385" t="s">
        <v>800</v>
      </c>
      <c r="C38" s="382" t="n">
        <f aca="false">D38+E38+F38+G38</f>
        <v>4709.489</v>
      </c>
      <c r="D38" s="382" t="n">
        <v>0</v>
      </c>
      <c r="E38" s="382" t="n">
        <v>0</v>
      </c>
      <c r="F38" s="383"/>
      <c r="G38" s="382" t="n">
        <f aca="false">4000+1350-640.511</f>
        <v>4709.489</v>
      </c>
    </row>
    <row r="39" s="346" customFormat="true" ht="15.05" hidden="false" customHeight="false" outlineLevel="0" collapsed="false">
      <c r="A39" s="361"/>
      <c r="B39" s="386" t="s">
        <v>801</v>
      </c>
      <c r="C39" s="375" t="n">
        <f aca="false">D39+F39+G39+E39</f>
        <v>4109.536</v>
      </c>
      <c r="D39" s="375" t="n">
        <f aca="false">SUM(D40:D45)</f>
        <v>0</v>
      </c>
      <c r="E39" s="375" t="n">
        <f aca="false">SUM(E40:E45)</f>
        <v>0</v>
      </c>
      <c r="F39" s="375" t="n">
        <f aca="false">SUM(F40:F45)</f>
        <v>4109.536</v>
      </c>
      <c r="G39" s="375" t="n">
        <f aca="false">SUM(G40:G45)</f>
        <v>0</v>
      </c>
    </row>
    <row r="40" s="346" customFormat="true" ht="15.05" hidden="false" customHeight="false" outlineLevel="0" collapsed="false">
      <c r="A40" s="361" t="s">
        <v>802</v>
      </c>
      <c r="B40" s="381" t="s">
        <v>803</v>
      </c>
      <c r="C40" s="375" t="n">
        <f aca="false">D40+E40+F40</f>
        <v>1320.187</v>
      </c>
      <c r="D40" s="375" t="n">
        <v>0</v>
      </c>
      <c r="E40" s="375" t="n">
        <v>0</v>
      </c>
      <c r="F40" s="375" t="n">
        <f aca="false">2000-679.813</f>
        <v>1320.187</v>
      </c>
      <c r="G40" s="375" t="n">
        <v>0</v>
      </c>
    </row>
    <row r="41" s="346" customFormat="true" ht="15.05" hidden="false" customHeight="false" outlineLevel="0" collapsed="false">
      <c r="A41" s="361" t="s">
        <v>804</v>
      </c>
      <c r="B41" s="58" t="s">
        <v>805</v>
      </c>
      <c r="C41" s="375" t="n">
        <f aca="false">D41+E41+F41</f>
        <v>1941.725</v>
      </c>
      <c r="D41" s="375" t="n">
        <v>0</v>
      </c>
      <c r="E41" s="375" t="n">
        <v>0</v>
      </c>
      <c r="F41" s="373" t="n">
        <f aca="false">2000-58.275</f>
        <v>1941.725</v>
      </c>
      <c r="G41" s="375" t="n">
        <v>0</v>
      </c>
    </row>
    <row r="42" s="346" customFormat="true" ht="15.05" hidden="false" customHeight="false" outlineLevel="0" collapsed="false">
      <c r="A42" s="361" t="s">
        <v>806</v>
      </c>
      <c r="B42" s="58" t="s">
        <v>807</v>
      </c>
      <c r="C42" s="375" t="n">
        <f aca="false">D42+E42+F42+G42</f>
        <v>164.704</v>
      </c>
      <c r="D42" s="375" t="n">
        <v>0</v>
      </c>
      <c r="E42" s="375" t="n">
        <v>0</v>
      </c>
      <c r="F42" s="373" t="n">
        <f aca="false">1237.934-1073.23</f>
        <v>164.704</v>
      </c>
      <c r="G42" s="375" t="n">
        <v>0</v>
      </c>
    </row>
    <row r="43" s="346" customFormat="true" ht="26.2" hidden="false" customHeight="false" outlineLevel="0" collapsed="false">
      <c r="A43" s="361" t="s">
        <v>808</v>
      </c>
      <c r="B43" s="381" t="s">
        <v>809</v>
      </c>
      <c r="C43" s="375" t="n">
        <f aca="false">D43+F43+G43</f>
        <v>300</v>
      </c>
      <c r="D43" s="375" t="n">
        <v>0</v>
      </c>
      <c r="E43" s="375" t="n">
        <v>0</v>
      </c>
      <c r="F43" s="379" t="n">
        <v>300</v>
      </c>
      <c r="G43" s="375" t="n">
        <v>0</v>
      </c>
    </row>
    <row r="44" s="346" customFormat="true" ht="26.2" hidden="false" customHeight="false" outlineLevel="0" collapsed="false">
      <c r="A44" s="361" t="s">
        <v>810</v>
      </c>
      <c r="B44" s="381" t="s">
        <v>811</v>
      </c>
      <c r="C44" s="375" t="n">
        <f aca="false">D44+F44+G44</f>
        <v>300</v>
      </c>
      <c r="D44" s="375" t="n">
        <v>0</v>
      </c>
      <c r="E44" s="375" t="n">
        <v>0</v>
      </c>
      <c r="F44" s="379" t="n">
        <v>300</v>
      </c>
      <c r="G44" s="375" t="n">
        <v>0</v>
      </c>
    </row>
    <row r="45" s="346" customFormat="true" ht="26.2" hidden="false" customHeight="false" outlineLevel="0" collapsed="false">
      <c r="A45" s="361" t="s">
        <v>812</v>
      </c>
      <c r="B45" s="381" t="s">
        <v>813</v>
      </c>
      <c r="C45" s="375" t="n">
        <f aca="false">D45+F45+G45</f>
        <v>82.92</v>
      </c>
      <c r="D45" s="375" t="n">
        <v>0</v>
      </c>
      <c r="E45" s="375" t="n">
        <v>0</v>
      </c>
      <c r="F45" s="379" t="n">
        <f aca="false">470-387.08</f>
        <v>82.92</v>
      </c>
      <c r="G45" s="375" t="n">
        <v>0</v>
      </c>
    </row>
    <row r="46" s="346" customFormat="true" ht="15.05" hidden="false" customHeight="false" outlineLevel="0" collapsed="false">
      <c r="A46" s="361"/>
      <c r="B46" s="387" t="s">
        <v>814</v>
      </c>
      <c r="C46" s="375" t="n">
        <f aca="false">D46+E46+F46+G46</f>
        <v>65862.422</v>
      </c>
      <c r="D46" s="375" t="n">
        <f aca="false">D47+D48+D49+D50+D51+D52</f>
        <v>19627.55</v>
      </c>
      <c r="E46" s="379" t="n">
        <f aca="false">E47+E48+E49+E50+E51+E52</f>
        <v>37000</v>
      </c>
      <c r="F46" s="375" t="n">
        <f aca="false">F47+F48+F49+F50+F51+F52</f>
        <v>9234.872</v>
      </c>
      <c r="G46" s="375" t="n">
        <f aca="false">G47+G48+G49+G50+G51+G52</f>
        <v>0</v>
      </c>
    </row>
    <row r="47" s="346" customFormat="true" ht="39.3" hidden="false" customHeight="false" outlineLevel="0" collapsed="false">
      <c r="A47" s="361" t="s">
        <v>815</v>
      </c>
      <c r="B47" s="384" t="s">
        <v>816</v>
      </c>
      <c r="C47" s="375" t="n">
        <f aca="false">D47+E47+F47+G47</f>
        <v>48778.682</v>
      </c>
      <c r="D47" s="375" t="n">
        <v>16627.55</v>
      </c>
      <c r="E47" s="379" t="n">
        <v>30000</v>
      </c>
      <c r="F47" s="373" t="n">
        <f aca="false">2151.132</f>
        <v>2151.132</v>
      </c>
      <c r="G47" s="375" t="n">
        <v>0</v>
      </c>
    </row>
    <row r="48" s="346" customFormat="true" ht="39.3" hidden="false" customHeight="false" outlineLevel="0" collapsed="false">
      <c r="A48" s="361" t="s">
        <v>817</v>
      </c>
      <c r="B48" s="384" t="s">
        <v>818</v>
      </c>
      <c r="C48" s="375" t="n">
        <f aca="false">D48+E48+F48+G48</f>
        <v>500</v>
      </c>
      <c r="D48" s="375" t="n">
        <v>0</v>
      </c>
      <c r="E48" s="375" t="n">
        <v>0</v>
      </c>
      <c r="F48" s="373" t="n">
        <v>500</v>
      </c>
      <c r="G48" s="375" t="n">
        <v>0</v>
      </c>
    </row>
    <row r="49" s="346" customFormat="true" ht="52.4" hidden="false" customHeight="false" outlineLevel="0" collapsed="false">
      <c r="A49" s="361" t="s">
        <v>819</v>
      </c>
      <c r="B49" s="64" t="s">
        <v>820</v>
      </c>
      <c r="C49" s="375" t="n">
        <f aca="false">D49+F49+G49+E49</f>
        <v>12888.42</v>
      </c>
      <c r="D49" s="379" t="n">
        <v>3000</v>
      </c>
      <c r="E49" s="379" t="n">
        <v>7000</v>
      </c>
      <c r="F49" s="375" t="n">
        <f aca="false">1622.56+1265.86</f>
        <v>2888.42</v>
      </c>
      <c r="G49" s="375" t="n">
        <v>0</v>
      </c>
    </row>
    <row r="50" s="346" customFormat="true" ht="52.4" hidden="false" customHeight="false" outlineLevel="0" collapsed="false">
      <c r="A50" s="361" t="s">
        <v>821</v>
      </c>
      <c r="B50" s="64" t="s">
        <v>822</v>
      </c>
      <c r="C50" s="375" t="n">
        <f aca="false">D50+F50+G50+E50</f>
        <v>261.111</v>
      </c>
      <c r="D50" s="375" t="n">
        <v>0</v>
      </c>
      <c r="E50" s="375" t="n">
        <v>0</v>
      </c>
      <c r="F50" s="375" t="n">
        <f aca="false">600-338.889</f>
        <v>261.111</v>
      </c>
      <c r="G50" s="375" t="n">
        <v>0</v>
      </c>
    </row>
    <row r="51" s="346" customFormat="true" ht="52.4" hidden="false" customHeight="false" outlineLevel="0" collapsed="false">
      <c r="A51" s="361" t="s">
        <v>823</v>
      </c>
      <c r="B51" s="64" t="s">
        <v>824</v>
      </c>
      <c r="C51" s="375" t="n">
        <f aca="false">D51+F51+G51+E51</f>
        <v>3214.209</v>
      </c>
      <c r="D51" s="375" t="n">
        <v>0</v>
      </c>
      <c r="E51" s="375" t="n">
        <v>0</v>
      </c>
      <c r="F51" s="375" t="n">
        <f aca="false">3800-585.791</f>
        <v>3214.209</v>
      </c>
      <c r="G51" s="375" t="n">
        <v>0</v>
      </c>
    </row>
    <row r="52" s="346" customFormat="true" ht="39.3" hidden="false" customHeight="false" outlineLevel="0" collapsed="false">
      <c r="A52" s="361" t="s">
        <v>825</v>
      </c>
      <c r="B52" s="384" t="s">
        <v>826</v>
      </c>
      <c r="C52" s="375" t="n">
        <f aca="false">D52+F52+G52+E52</f>
        <v>220</v>
      </c>
      <c r="D52" s="375" t="n">
        <v>0</v>
      </c>
      <c r="E52" s="375" t="n">
        <v>0</v>
      </c>
      <c r="F52" s="375" t="n">
        <v>220</v>
      </c>
      <c r="G52" s="375" t="n">
        <v>0</v>
      </c>
    </row>
    <row r="53" s="346" customFormat="true" ht="39.3" hidden="false" customHeight="false" outlineLevel="0" collapsed="false">
      <c r="A53" s="361" t="s">
        <v>728</v>
      </c>
      <c r="B53" s="388" t="s">
        <v>827</v>
      </c>
      <c r="C53" s="389" t="n">
        <f aca="false">D53+F53+G53+E53</f>
        <v>28543.273</v>
      </c>
      <c r="D53" s="390" t="n">
        <f aca="false">D54+D65</f>
        <v>0</v>
      </c>
      <c r="E53" s="390" t="n">
        <f aca="false">E54+E65</f>
        <v>0</v>
      </c>
      <c r="F53" s="389" t="n">
        <f aca="false">F54+F65</f>
        <v>2722.573</v>
      </c>
      <c r="G53" s="391" t="n">
        <f aca="false">G54+G65</f>
        <v>25820.7</v>
      </c>
    </row>
    <row r="54" s="346" customFormat="true" ht="15.05" hidden="false" customHeight="false" outlineLevel="0" collapsed="false">
      <c r="A54" s="361"/>
      <c r="B54" s="392" t="s">
        <v>828</v>
      </c>
      <c r="C54" s="375" t="n">
        <f aca="false">D54+E54+F54+G54</f>
        <v>3948.573</v>
      </c>
      <c r="D54" s="375" t="n">
        <f aca="false">D55+D56+D57+D58+D61+D62+D63+D59+D60+D64</f>
        <v>0</v>
      </c>
      <c r="E54" s="375" t="n">
        <f aca="false">E55+E56+E57+E58+E61+E62+E63+E59+E60+E64</f>
        <v>0</v>
      </c>
      <c r="F54" s="375" t="n">
        <f aca="false">F55+F56+F57+F58+F61+F62+F63+F59+F60+F64</f>
        <v>2722.573</v>
      </c>
      <c r="G54" s="375" t="n">
        <f aca="false">G55+G56+G57+G58+G61+G62+G63+G59+G60+G64</f>
        <v>1226</v>
      </c>
    </row>
    <row r="55" s="346" customFormat="true" ht="26.2" hidden="false" customHeight="false" outlineLevel="0" collapsed="false">
      <c r="A55" s="361" t="s">
        <v>829</v>
      </c>
      <c r="B55" s="314" t="s">
        <v>830</v>
      </c>
      <c r="C55" s="375" t="n">
        <f aca="false">D55+F55+G55</f>
        <v>764.2</v>
      </c>
      <c r="D55" s="393" t="n">
        <v>0</v>
      </c>
      <c r="E55" s="393" t="n">
        <v>0</v>
      </c>
      <c r="F55" s="375" t="n">
        <f aca="false">2001.4+764.2-2001.4</f>
        <v>764.2</v>
      </c>
      <c r="G55" s="375" t="n">
        <v>0</v>
      </c>
    </row>
    <row r="56" s="346" customFormat="true" ht="26.2" hidden="false" customHeight="false" outlineLevel="0" collapsed="false">
      <c r="A56" s="361" t="s">
        <v>831</v>
      </c>
      <c r="B56" s="314" t="s">
        <v>719</v>
      </c>
      <c r="C56" s="375" t="n">
        <f aca="false">D56+F56+G56</f>
        <v>270</v>
      </c>
      <c r="D56" s="393" t="n">
        <v>0</v>
      </c>
      <c r="E56" s="393" t="n">
        <v>0</v>
      </c>
      <c r="F56" s="375" t="n">
        <f aca="false">1088+361.4-1087.95-91.45</f>
        <v>270</v>
      </c>
      <c r="G56" s="375" t="n">
        <v>0</v>
      </c>
    </row>
    <row r="57" s="346" customFormat="true" ht="26.2" hidden="false" customHeight="false" outlineLevel="0" collapsed="false">
      <c r="A57" s="361" t="s">
        <v>832</v>
      </c>
      <c r="B57" s="314" t="s">
        <v>833</v>
      </c>
      <c r="C57" s="375" t="n">
        <f aca="false">D57+F57+G57</f>
        <v>228.279</v>
      </c>
      <c r="D57" s="393" t="n">
        <v>0</v>
      </c>
      <c r="E57" s="393" t="n">
        <v>0</v>
      </c>
      <c r="F57" s="375" t="n">
        <f aca="false">322.9+780.983-875.604</f>
        <v>228.279</v>
      </c>
      <c r="G57" s="375" t="n">
        <v>0</v>
      </c>
    </row>
    <row r="58" s="346" customFormat="true" ht="26.2" hidden="false" customHeight="false" outlineLevel="0" collapsed="false">
      <c r="A58" s="361" t="s">
        <v>834</v>
      </c>
      <c r="B58" s="314" t="s">
        <v>835</v>
      </c>
      <c r="C58" s="375" t="n">
        <f aca="false">D58+F58+G58</f>
        <v>950</v>
      </c>
      <c r="D58" s="393" t="n">
        <v>0</v>
      </c>
      <c r="E58" s="393" t="n">
        <v>0</v>
      </c>
      <c r="F58" s="375" t="n">
        <v>950</v>
      </c>
      <c r="G58" s="375" t="n">
        <v>0</v>
      </c>
    </row>
    <row r="59" s="346" customFormat="true" ht="26.2" hidden="false" customHeight="false" outlineLevel="0" collapsed="false">
      <c r="A59" s="361" t="s">
        <v>836</v>
      </c>
      <c r="B59" s="315" t="s">
        <v>725</v>
      </c>
      <c r="C59" s="375" t="n">
        <f aca="false">D59+F59+G59</f>
        <v>202.141</v>
      </c>
      <c r="D59" s="393" t="n">
        <v>0</v>
      </c>
      <c r="E59" s="393" t="n">
        <v>0</v>
      </c>
      <c r="F59" s="375" t="n">
        <f aca="false">504.141-302</f>
        <v>202.141</v>
      </c>
      <c r="G59" s="375" t="n">
        <v>0</v>
      </c>
    </row>
    <row r="60" s="346" customFormat="true" ht="26.2" hidden="false" customHeight="false" outlineLevel="0" collapsed="false">
      <c r="A60" s="361" t="s">
        <v>837</v>
      </c>
      <c r="B60" s="315" t="s">
        <v>727</v>
      </c>
      <c r="C60" s="375" t="n">
        <f aca="false">D60+F60+G60</f>
        <v>277.953</v>
      </c>
      <c r="D60" s="393" t="n">
        <v>0</v>
      </c>
      <c r="E60" s="393" t="n">
        <v>0</v>
      </c>
      <c r="F60" s="375" t="n">
        <f aca="false">692.953-415</f>
        <v>277.953</v>
      </c>
      <c r="G60" s="375" t="n">
        <v>0</v>
      </c>
    </row>
    <row r="61" s="346" customFormat="true" ht="52.4" hidden="false" customHeight="false" outlineLevel="0" collapsed="false">
      <c r="A61" s="361" t="s">
        <v>838</v>
      </c>
      <c r="B61" s="315" t="s">
        <v>730</v>
      </c>
      <c r="C61" s="375" t="n">
        <f aca="false">D61+F61+G61</f>
        <v>30</v>
      </c>
      <c r="D61" s="393" t="n">
        <v>0</v>
      </c>
      <c r="E61" s="393" t="n">
        <v>0</v>
      </c>
      <c r="F61" s="375" t="n">
        <v>30</v>
      </c>
      <c r="G61" s="375" t="n">
        <v>0</v>
      </c>
    </row>
    <row r="62" s="346" customFormat="true" ht="39.3" hidden="false" customHeight="false" outlineLevel="0" collapsed="false">
      <c r="A62" s="361" t="s">
        <v>839</v>
      </c>
      <c r="B62" s="315" t="s">
        <v>840</v>
      </c>
      <c r="C62" s="375" t="n">
        <f aca="false">D62+F62+G62</f>
        <v>96</v>
      </c>
      <c r="D62" s="393" t="n">
        <v>0</v>
      </c>
      <c r="E62" s="393" t="n">
        <v>0</v>
      </c>
      <c r="F62" s="393" t="n">
        <v>0</v>
      </c>
      <c r="G62" s="375" t="n">
        <v>96</v>
      </c>
    </row>
    <row r="63" s="346" customFormat="true" ht="39.3" hidden="false" customHeight="false" outlineLevel="0" collapsed="false">
      <c r="A63" s="361" t="s">
        <v>841</v>
      </c>
      <c r="B63" s="315" t="s">
        <v>842</v>
      </c>
      <c r="C63" s="375" t="n">
        <f aca="false">D63+F63+G63</f>
        <v>30</v>
      </c>
      <c r="D63" s="393" t="n">
        <v>0</v>
      </c>
      <c r="E63" s="393" t="n">
        <v>0</v>
      </c>
      <c r="F63" s="393" t="n">
        <v>0</v>
      </c>
      <c r="G63" s="375" t="n">
        <v>30</v>
      </c>
    </row>
    <row r="64" s="346" customFormat="true" ht="65.45" hidden="false" customHeight="false" outlineLevel="0" collapsed="false">
      <c r="A64" s="361" t="s">
        <v>843</v>
      </c>
      <c r="B64" s="315" t="s">
        <v>844</v>
      </c>
      <c r="C64" s="375" t="n">
        <f aca="false">D64+F64+G64</f>
        <v>1100</v>
      </c>
      <c r="D64" s="393" t="n">
        <v>0</v>
      </c>
      <c r="E64" s="393" t="n">
        <v>0</v>
      </c>
      <c r="F64" s="393" t="n">
        <v>0</v>
      </c>
      <c r="G64" s="375" t="n">
        <v>1100</v>
      </c>
    </row>
    <row r="65" s="346" customFormat="true" ht="15.05" hidden="false" customHeight="false" outlineLevel="0" collapsed="false">
      <c r="A65" s="361"/>
      <c r="B65" s="372" t="s">
        <v>765</v>
      </c>
      <c r="C65" s="375" t="n">
        <f aca="false">D65+E65+F65+G65</f>
        <v>24594.7</v>
      </c>
      <c r="D65" s="393" t="n">
        <f aca="false">D66+D67</f>
        <v>0</v>
      </c>
      <c r="E65" s="393" t="n">
        <f aca="false">E66+E67</f>
        <v>0</v>
      </c>
      <c r="F65" s="375" t="n">
        <f aca="false">F66+F67</f>
        <v>0</v>
      </c>
      <c r="G65" s="375" t="n">
        <f aca="false">G66+G67</f>
        <v>24594.7</v>
      </c>
    </row>
    <row r="66" s="346" customFormat="true" ht="26.2" hidden="false" customHeight="false" outlineLevel="0" collapsed="false">
      <c r="A66" s="361" t="s">
        <v>845</v>
      </c>
      <c r="B66" s="381" t="s">
        <v>846</v>
      </c>
      <c r="C66" s="375" t="n">
        <f aca="false">D66+E66+F66+G66</f>
        <v>4425.1</v>
      </c>
      <c r="D66" s="393" t="n">
        <v>0</v>
      </c>
      <c r="E66" s="393" t="n">
        <v>0</v>
      </c>
      <c r="F66" s="375" t="n">
        <v>0</v>
      </c>
      <c r="G66" s="375" t="n">
        <f aca="false">2100+2325.1</f>
        <v>4425.1</v>
      </c>
    </row>
    <row r="67" s="346" customFormat="true" ht="15.05" hidden="false" customHeight="false" outlineLevel="0" collapsed="false">
      <c r="A67" s="361" t="s">
        <v>847</v>
      </c>
      <c r="B67" s="381" t="s">
        <v>848</v>
      </c>
      <c r="C67" s="375" t="n">
        <f aca="false">D67+E67+F67+G67</f>
        <v>20169.6</v>
      </c>
      <c r="D67" s="393" t="n">
        <v>0</v>
      </c>
      <c r="E67" s="393" t="n">
        <v>0</v>
      </c>
      <c r="F67" s="375" t="n">
        <v>0</v>
      </c>
      <c r="G67" s="375" t="n">
        <f aca="false">20000+169.6</f>
        <v>20169.6</v>
      </c>
    </row>
    <row r="68" s="346" customFormat="true" ht="39.3" hidden="false" customHeight="false" outlineLevel="0" collapsed="false">
      <c r="A68" s="361" t="s">
        <v>849</v>
      </c>
      <c r="B68" s="362" t="s">
        <v>683</v>
      </c>
      <c r="C68" s="394" t="n">
        <f aca="false">D68+F68+G68+E68</f>
        <v>271980</v>
      </c>
      <c r="D68" s="394" t="n">
        <f aca="false">D72+D69</f>
        <v>22642.95</v>
      </c>
      <c r="E68" s="394" t="n">
        <f aca="false">E72+E69</f>
        <v>231695.2</v>
      </c>
      <c r="F68" s="394" t="n">
        <f aca="false">F72+F69</f>
        <v>17641.85</v>
      </c>
      <c r="G68" s="394" t="n">
        <f aca="false">G72+G69</f>
        <v>0</v>
      </c>
    </row>
    <row r="69" s="346" customFormat="true" ht="15.05" hidden="false" customHeight="false" outlineLevel="0" collapsed="false">
      <c r="A69" s="361"/>
      <c r="B69" s="380" t="s">
        <v>787</v>
      </c>
      <c r="C69" s="375" t="n">
        <f aca="false">D69+E69+F69+G69</f>
        <v>252015</v>
      </c>
      <c r="D69" s="375" t="n">
        <f aca="false">D70+D71</f>
        <v>11310</v>
      </c>
      <c r="E69" s="375" t="n">
        <f aca="false">E70+E71</f>
        <v>231695.2</v>
      </c>
      <c r="F69" s="375" t="n">
        <f aca="false">F70+F71</f>
        <v>9009.8</v>
      </c>
      <c r="G69" s="375" t="n">
        <f aca="false">G70+G71</f>
        <v>0</v>
      </c>
    </row>
    <row r="70" s="346" customFormat="true" ht="39.3" hidden="false" customHeight="false" outlineLevel="0" collapsed="false">
      <c r="A70" s="361" t="s">
        <v>850</v>
      </c>
      <c r="B70" s="64" t="s">
        <v>670</v>
      </c>
      <c r="C70" s="375" t="n">
        <f aca="false">D70+F70+G70+E70</f>
        <v>137361.1</v>
      </c>
      <c r="D70" s="375" t="n">
        <v>11310</v>
      </c>
      <c r="E70" s="375" t="n">
        <v>120481.1</v>
      </c>
      <c r="F70" s="375" t="n">
        <f aca="false">4725+845</f>
        <v>5570</v>
      </c>
      <c r="G70" s="373" t="n">
        <v>0</v>
      </c>
    </row>
    <row r="71" s="346" customFormat="true" ht="39.3" hidden="false" customHeight="false" outlineLevel="0" collapsed="false">
      <c r="A71" s="361" t="s">
        <v>851</v>
      </c>
      <c r="B71" s="64" t="s">
        <v>852</v>
      </c>
      <c r="C71" s="375" t="n">
        <f aca="false">D71+F71+G71+E71</f>
        <v>114653.9</v>
      </c>
      <c r="D71" s="375" t="n">
        <v>0</v>
      </c>
      <c r="E71" s="375" t="n">
        <v>111214.1</v>
      </c>
      <c r="F71" s="375" t="n">
        <v>3439.8</v>
      </c>
      <c r="G71" s="373" t="n">
        <v>0</v>
      </c>
    </row>
    <row r="72" s="346" customFormat="true" ht="15.05" hidden="false" customHeight="false" outlineLevel="0" collapsed="false">
      <c r="A72" s="361"/>
      <c r="B72" s="386" t="s">
        <v>801</v>
      </c>
      <c r="C72" s="375" t="n">
        <f aca="false">D72+F72+G72+E72</f>
        <v>19965</v>
      </c>
      <c r="D72" s="375" t="n">
        <f aca="false">D73</f>
        <v>11332.95</v>
      </c>
      <c r="E72" s="375" t="n">
        <f aca="false">E73</f>
        <v>0</v>
      </c>
      <c r="F72" s="375" t="n">
        <f aca="false">F73</f>
        <v>8632.05</v>
      </c>
      <c r="G72" s="375" t="n">
        <f aca="false">G73</f>
        <v>0</v>
      </c>
    </row>
    <row r="73" s="346" customFormat="true" ht="39.3" hidden="false" customHeight="false" outlineLevel="0" collapsed="false">
      <c r="A73" s="361" t="s">
        <v>853</v>
      </c>
      <c r="B73" s="385" t="s">
        <v>854</v>
      </c>
      <c r="C73" s="375" t="n">
        <f aca="false">D73+F73+G73</f>
        <v>19965</v>
      </c>
      <c r="D73" s="375" t="n">
        <f aca="false">13867.95-2535</f>
        <v>11332.95</v>
      </c>
      <c r="E73" s="375" t="n">
        <v>0</v>
      </c>
      <c r="F73" s="379" t="n">
        <v>8632.05</v>
      </c>
      <c r="G73" s="375" t="n">
        <v>0</v>
      </c>
    </row>
    <row r="74" s="346" customFormat="true" ht="17.55" hidden="false" customHeight="true" outlineLevel="0" collapsed="false">
      <c r="A74" s="395" t="n">
        <v>2016</v>
      </c>
      <c r="B74" s="395"/>
      <c r="C74" s="395"/>
      <c r="D74" s="395"/>
      <c r="E74" s="395"/>
      <c r="F74" s="395"/>
      <c r="G74" s="395"/>
    </row>
    <row r="75" s="346" customFormat="true" ht="28" hidden="false" customHeight="true" outlineLevel="0" collapsed="false">
      <c r="A75" s="359" t="s">
        <v>855</v>
      </c>
      <c r="B75" s="359"/>
      <c r="C75" s="396" t="n">
        <f aca="false">D75+F75+E75+G75</f>
        <v>156724.933</v>
      </c>
      <c r="D75" s="397" t="n">
        <f aca="false">D76+D88+D94</f>
        <v>80114</v>
      </c>
      <c r="E75" s="397" t="n">
        <f aca="false">E76+E88+E94</f>
        <v>0</v>
      </c>
      <c r="F75" s="397" t="n">
        <f aca="false">F76+F88+F94</f>
        <v>65360.233</v>
      </c>
      <c r="G75" s="397" t="n">
        <f aca="false">G76+G88+G94</f>
        <v>11250.7</v>
      </c>
    </row>
    <row r="76" s="346" customFormat="true" ht="26.2" hidden="false" customHeight="false" outlineLevel="0" collapsed="false">
      <c r="A76" s="361" t="s">
        <v>709</v>
      </c>
      <c r="B76" s="398" t="s">
        <v>763</v>
      </c>
      <c r="C76" s="399" t="n">
        <f aca="false">D76+E76+F76+G76</f>
        <v>60765.9</v>
      </c>
      <c r="D76" s="400" t="n">
        <f aca="false">D77+D83+D86+D79</f>
        <v>22138.3</v>
      </c>
      <c r="E76" s="400" t="n">
        <f aca="false">E77+E83+E86+E79</f>
        <v>0</v>
      </c>
      <c r="F76" s="400" t="n">
        <f aca="false">F77+F83+F86+F79</f>
        <v>37376.9</v>
      </c>
      <c r="G76" s="400" t="n">
        <f aca="false">G77+G83+G86+G79</f>
        <v>1250.7</v>
      </c>
    </row>
    <row r="77" s="346" customFormat="true" ht="15.05" hidden="false" customHeight="false" outlineLevel="0" collapsed="false">
      <c r="A77" s="361"/>
      <c r="B77" s="401" t="s">
        <v>764</v>
      </c>
      <c r="C77" s="402" t="n">
        <f aca="false">C78</f>
        <v>5002.8</v>
      </c>
      <c r="D77" s="367" t="n">
        <f aca="false">D78</f>
        <v>3752.1</v>
      </c>
      <c r="E77" s="367" t="n">
        <f aca="false">E78</f>
        <v>0</v>
      </c>
      <c r="F77" s="367" t="n">
        <f aca="false">F78</f>
        <v>0</v>
      </c>
      <c r="G77" s="367" t="n">
        <f aca="false">G78</f>
        <v>1250.7</v>
      </c>
    </row>
    <row r="78" s="346" customFormat="true" ht="26.2" hidden="false" customHeight="false" outlineLevel="0" collapsed="false">
      <c r="A78" s="361" t="s">
        <v>363</v>
      </c>
      <c r="B78" s="403" t="s">
        <v>856</v>
      </c>
      <c r="C78" s="375" t="n">
        <f aca="false">D78+F78+G78+E78</f>
        <v>5002.8</v>
      </c>
      <c r="D78" s="375" t="n">
        <v>3752.1</v>
      </c>
      <c r="E78" s="375" t="n">
        <v>0</v>
      </c>
      <c r="F78" s="375" t="n">
        <v>0</v>
      </c>
      <c r="G78" s="373" t="n">
        <v>1250.7</v>
      </c>
    </row>
    <row r="79" s="346" customFormat="true" ht="15.05" hidden="false" customHeight="false" outlineLevel="0" collapsed="false">
      <c r="A79" s="361"/>
      <c r="B79" s="372" t="s">
        <v>765</v>
      </c>
      <c r="C79" s="375" t="n">
        <f aca="false">D79+E79+F79+G79</f>
        <v>3350</v>
      </c>
      <c r="D79" s="375" t="n">
        <f aca="false">D80+D81+D82</f>
        <v>0</v>
      </c>
      <c r="E79" s="375" t="n">
        <f aca="false">E80+E81+E82</f>
        <v>0</v>
      </c>
      <c r="F79" s="375" t="n">
        <f aca="false">F80+F81+F82</f>
        <v>3350</v>
      </c>
      <c r="G79" s="375" t="n">
        <f aca="false">G80+G81+G82</f>
        <v>0</v>
      </c>
    </row>
    <row r="80" s="346" customFormat="true" ht="39.3" hidden="false" customHeight="false" outlineLevel="0" collapsed="false">
      <c r="A80" s="361" t="s">
        <v>364</v>
      </c>
      <c r="B80" s="170" t="s">
        <v>857</v>
      </c>
      <c r="C80" s="375" t="n">
        <f aca="false">D80+E80+F80+G80</f>
        <v>650</v>
      </c>
      <c r="D80" s="375" t="n">
        <v>0</v>
      </c>
      <c r="E80" s="375" t="n">
        <v>0</v>
      </c>
      <c r="F80" s="375" t="n">
        <v>650</v>
      </c>
      <c r="G80" s="373" t="n">
        <v>0</v>
      </c>
    </row>
    <row r="81" s="346" customFormat="true" ht="52.4" hidden="false" customHeight="false" outlineLevel="0" collapsed="false">
      <c r="A81" s="361" t="s">
        <v>365</v>
      </c>
      <c r="B81" s="170" t="s">
        <v>858</v>
      </c>
      <c r="C81" s="375" t="n">
        <f aca="false">D81+E81+F81+G81</f>
        <v>1700</v>
      </c>
      <c r="D81" s="375" t="n">
        <v>0</v>
      </c>
      <c r="E81" s="375" t="n">
        <v>0</v>
      </c>
      <c r="F81" s="375" t="n">
        <v>1700</v>
      </c>
      <c r="G81" s="373" t="n">
        <v>0</v>
      </c>
    </row>
    <row r="82" s="346" customFormat="true" ht="39.3" hidden="false" customHeight="false" outlineLevel="0" collapsed="false">
      <c r="A82" s="361" t="s">
        <v>681</v>
      </c>
      <c r="B82" s="170" t="s">
        <v>859</v>
      </c>
      <c r="C82" s="375" t="n">
        <f aca="false">D82+E82+F82+G82</f>
        <v>1000</v>
      </c>
      <c r="D82" s="375" t="n">
        <v>0</v>
      </c>
      <c r="E82" s="375" t="n">
        <v>0</v>
      </c>
      <c r="F82" s="375" t="n">
        <v>1000</v>
      </c>
      <c r="G82" s="373" t="n">
        <v>0</v>
      </c>
    </row>
    <row r="83" s="346" customFormat="true" ht="15.05" hidden="false" customHeight="false" outlineLevel="0" collapsed="false">
      <c r="A83" s="361"/>
      <c r="B83" s="404" t="s">
        <v>787</v>
      </c>
      <c r="C83" s="375" t="n">
        <f aca="false">D83+E83+F83+G83</f>
        <v>33366.9</v>
      </c>
      <c r="D83" s="379" t="n">
        <f aca="false">D84+D85</f>
        <v>18386.2</v>
      </c>
      <c r="E83" s="379" t="n">
        <f aca="false">E84+E85</f>
        <v>0</v>
      </c>
      <c r="F83" s="379" t="n">
        <f aca="false">F84+F85</f>
        <v>14980.7</v>
      </c>
      <c r="G83" s="379" t="n">
        <f aca="false">G84+G85</f>
        <v>0</v>
      </c>
    </row>
    <row r="84" s="346" customFormat="true" ht="15.05" hidden="false" customHeight="false" outlineLevel="0" collapsed="false">
      <c r="A84" s="405" t="s">
        <v>682</v>
      </c>
      <c r="B84" s="381" t="s">
        <v>795</v>
      </c>
      <c r="C84" s="375" t="n">
        <f aca="false">D84+F84+G84+E84</f>
        <v>17985.4</v>
      </c>
      <c r="D84" s="379" t="n">
        <v>8034.5</v>
      </c>
      <c r="E84" s="375" t="n">
        <v>0</v>
      </c>
      <c r="F84" s="379" t="n">
        <v>9950.9</v>
      </c>
      <c r="G84" s="406" t="n">
        <v>0</v>
      </c>
    </row>
    <row r="85" s="346" customFormat="true" ht="15.05" hidden="false" customHeight="false" outlineLevel="0" collapsed="false">
      <c r="A85" s="405" t="s">
        <v>768</v>
      </c>
      <c r="B85" s="381" t="s">
        <v>793</v>
      </c>
      <c r="C85" s="375" t="n">
        <f aca="false">D85+F85+G85+E85</f>
        <v>15381.5</v>
      </c>
      <c r="D85" s="379" t="n">
        <f aca="false">43056.9-4876.9-19793.8-8034.5</f>
        <v>10351.7</v>
      </c>
      <c r="E85" s="375" t="n">
        <v>0</v>
      </c>
      <c r="F85" s="379" t="n">
        <f aca="false">20000-5019.3-9950.9</f>
        <v>5029.8</v>
      </c>
      <c r="G85" s="406" t="n">
        <v>0</v>
      </c>
    </row>
    <row r="86" s="346" customFormat="true" ht="15.05" hidden="false" customHeight="false" outlineLevel="0" collapsed="false">
      <c r="A86" s="361"/>
      <c r="B86" s="380" t="s">
        <v>796</v>
      </c>
      <c r="C86" s="382" t="n">
        <f aca="false">D86+E86+F86+G86</f>
        <v>19046.2</v>
      </c>
      <c r="D86" s="407" t="n">
        <f aca="false">D87</f>
        <v>0</v>
      </c>
      <c r="E86" s="407" t="n">
        <f aca="false">E87</f>
        <v>0</v>
      </c>
      <c r="F86" s="383" t="n">
        <f aca="false">F87</f>
        <v>19046.2</v>
      </c>
      <c r="G86" s="407" t="n">
        <f aca="false">G87</f>
        <v>0</v>
      </c>
    </row>
    <row r="87" s="346" customFormat="true" ht="26.2" hidden="false" customHeight="false" outlineLevel="0" collapsed="false">
      <c r="A87" s="361" t="s">
        <v>770</v>
      </c>
      <c r="B87" s="385" t="s">
        <v>798</v>
      </c>
      <c r="C87" s="382" t="n">
        <f aca="false">D87+E87+F87+G87</f>
        <v>19046.2</v>
      </c>
      <c r="D87" s="407" t="n">
        <v>0</v>
      </c>
      <c r="E87" s="407" t="n">
        <v>0</v>
      </c>
      <c r="F87" s="383" t="n">
        <v>19046.2</v>
      </c>
      <c r="G87" s="407" t="n">
        <v>0</v>
      </c>
    </row>
    <row r="88" s="346" customFormat="true" ht="39.3" hidden="false" customHeight="false" outlineLevel="0" collapsed="false">
      <c r="A88" s="361" t="s">
        <v>728</v>
      </c>
      <c r="B88" s="388" t="s">
        <v>827</v>
      </c>
      <c r="C88" s="389" t="n">
        <f aca="false">D88+F88+G88+E88</f>
        <v>12964</v>
      </c>
      <c r="D88" s="408" t="n">
        <f aca="false">D89</f>
        <v>0</v>
      </c>
      <c r="E88" s="408" t="n">
        <f aca="false">E89</f>
        <v>0</v>
      </c>
      <c r="F88" s="408" t="n">
        <f aca="false">F89</f>
        <v>2964</v>
      </c>
      <c r="G88" s="408" t="n">
        <f aca="false">G89</f>
        <v>10000</v>
      </c>
    </row>
    <row r="89" s="346" customFormat="true" ht="15.05" hidden="false" customHeight="false" outlineLevel="0" collapsed="false">
      <c r="A89" s="361"/>
      <c r="B89" s="392" t="s">
        <v>828</v>
      </c>
      <c r="C89" s="375" t="n">
        <f aca="false">D89+E89+F89+G89</f>
        <v>12964</v>
      </c>
      <c r="D89" s="375" t="n">
        <f aca="false">D90+D91+D92+D93</f>
        <v>0</v>
      </c>
      <c r="E89" s="375" t="n">
        <f aca="false">E90+E91+E92+E93</f>
        <v>0</v>
      </c>
      <c r="F89" s="375" t="n">
        <f aca="false">F90+F91+F92+F93</f>
        <v>2964</v>
      </c>
      <c r="G89" s="375" t="n">
        <f aca="false">G90+G91+G92+G93</f>
        <v>10000</v>
      </c>
    </row>
    <row r="90" s="346" customFormat="true" ht="52.4" hidden="false" customHeight="false" outlineLevel="0" collapsed="false">
      <c r="A90" s="361" t="s">
        <v>771</v>
      </c>
      <c r="B90" s="315" t="s">
        <v>730</v>
      </c>
      <c r="C90" s="382" t="n">
        <f aca="false">D90+E90+F90+G90</f>
        <v>570</v>
      </c>
      <c r="D90" s="407" t="n">
        <v>0</v>
      </c>
      <c r="E90" s="407" t="n">
        <v>0</v>
      </c>
      <c r="F90" s="407" t="n">
        <v>570</v>
      </c>
      <c r="G90" s="407" t="n">
        <v>0</v>
      </c>
    </row>
    <row r="91" s="346" customFormat="true" ht="39.3" hidden="false" customHeight="false" outlineLevel="0" collapsed="false">
      <c r="A91" s="361" t="s">
        <v>773</v>
      </c>
      <c r="B91" s="315" t="s">
        <v>840</v>
      </c>
      <c r="C91" s="382" t="n">
        <f aca="false">D91+E91+F91+G91</f>
        <v>1824</v>
      </c>
      <c r="D91" s="407" t="n">
        <v>0</v>
      </c>
      <c r="E91" s="407" t="n">
        <v>0</v>
      </c>
      <c r="F91" s="407" t="n">
        <v>1824</v>
      </c>
      <c r="G91" s="407" t="n">
        <v>0</v>
      </c>
    </row>
    <row r="92" s="346" customFormat="true" ht="39.3" hidden="false" customHeight="false" outlineLevel="0" collapsed="false">
      <c r="A92" s="361" t="s">
        <v>774</v>
      </c>
      <c r="B92" s="315" t="s">
        <v>842</v>
      </c>
      <c r="C92" s="382" t="n">
        <f aca="false">D92+E92+F92+G92</f>
        <v>570</v>
      </c>
      <c r="D92" s="407" t="n">
        <v>0</v>
      </c>
      <c r="E92" s="407" t="n">
        <v>0</v>
      </c>
      <c r="F92" s="407" t="n">
        <v>570</v>
      </c>
      <c r="G92" s="407" t="n">
        <v>0</v>
      </c>
    </row>
    <row r="93" s="346" customFormat="true" ht="65.45" hidden="false" customHeight="false" outlineLevel="0" collapsed="false">
      <c r="A93" s="361" t="s">
        <v>776</v>
      </c>
      <c r="B93" s="315" t="s">
        <v>844</v>
      </c>
      <c r="C93" s="382" t="n">
        <f aca="false">D93+E93+F93+G93</f>
        <v>10000</v>
      </c>
      <c r="D93" s="407" t="n">
        <v>0</v>
      </c>
      <c r="E93" s="407" t="n">
        <v>0</v>
      </c>
      <c r="F93" s="407" t="n">
        <v>0</v>
      </c>
      <c r="G93" s="409" t="n">
        <v>10000</v>
      </c>
    </row>
    <row r="94" s="346" customFormat="true" ht="39.3" hidden="false" customHeight="false" outlineLevel="0" collapsed="false">
      <c r="A94" s="361" t="s">
        <v>849</v>
      </c>
      <c r="B94" s="362" t="s">
        <v>683</v>
      </c>
      <c r="C94" s="410" t="n">
        <f aca="false">C95</f>
        <v>82995.033</v>
      </c>
      <c r="D94" s="411" t="n">
        <f aca="false">D95</f>
        <v>57975.7</v>
      </c>
      <c r="E94" s="411" t="n">
        <f aca="false">E95</f>
        <v>0</v>
      </c>
      <c r="F94" s="411" t="n">
        <f aca="false">F95</f>
        <v>25019.333</v>
      </c>
      <c r="G94" s="411" t="n">
        <f aca="false">G95</f>
        <v>0</v>
      </c>
    </row>
    <row r="95" s="346" customFormat="true" ht="15.05" hidden="false" customHeight="false" outlineLevel="0" collapsed="false">
      <c r="A95" s="361"/>
      <c r="B95" s="380" t="s">
        <v>787</v>
      </c>
      <c r="C95" s="407" t="n">
        <f aca="false">C96+C97</f>
        <v>82995.033</v>
      </c>
      <c r="D95" s="407" t="n">
        <f aca="false">D96+D97</f>
        <v>57975.7</v>
      </c>
      <c r="E95" s="407" t="n">
        <v>0</v>
      </c>
      <c r="F95" s="407" t="n">
        <f aca="false">F96+F97</f>
        <v>25019.333</v>
      </c>
      <c r="G95" s="407" t="n">
        <f aca="false">G96</f>
        <v>0</v>
      </c>
    </row>
    <row r="96" s="346" customFormat="true" ht="39.3" hidden="false" customHeight="false" outlineLevel="0" collapsed="false">
      <c r="A96" s="361" t="s">
        <v>777</v>
      </c>
      <c r="B96" s="64" t="s">
        <v>670</v>
      </c>
      <c r="C96" s="375" t="n">
        <f aca="false">D96+E96+F96+G96</f>
        <v>40196.533</v>
      </c>
      <c r="D96" s="412" t="n">
        <v>30147.4</v>
      </c>
      <c r="E96" s="375" t="n">
        <v>0</v>
      </c>
      <c r="F96" s="379" t="n">
        <v>10049.133</v>
      </c>
      <c r="G96" s="375" t="n">
        <v>0</v>
      </c>
    </row>
    <row r="97" s="346" customFormat="true" ht="39.3" hidden="false" customHeight="false" outlineLevel="0" collapsed="false">
      <c r="A97" s="361"/>
      <c r="B97" s="64" t="s">
        <v>852</v>
      </c>
      <c r="C97" s="375" t="n">
        <f aca="false">D97+E97+F97+G97</f>
        <v>42798.5</v>
      </c>
      <c r="D97" s="412" t="n">
        <f aca="false">8034.5+19793.8</f>
        <v>27828.3</v>
      </c>
      <c r="E97" s="375"/>
      <c r="F97" s="379" t="n">
        <f aca="false">9950.9+5019.3</f>
        <v>14970.2</v>
      </c>
      <c r="G97" s="375"/>
    </row>
    <row r="98" s="346" customFormat="true" ht="15.55" hidden="false" customHeight="true" outlineLevel="0" collapsed="false">
      <c r="A98" s="395" t="n">
        <v>2017</v>
      </c>
      <c r="B98" s="395"/>
      <c r="C98" s="395"/>
      <c r="D98" s="395"/>
      <c r="E98" s="395"/>
      <c r="F98" s="395"/>
      <c r="G98" s="395"/>
    </row>
    <row r="99" s="346" customFormat="true" ht="29.95" hidden="false" customHeight="true" outlineLevel="0" collapsed="false">
      <c r="A99" s="359" t="s">
        <v>762</v>
      </c>
      <c r="B99" s="359"/>
      <c r="C99" s="397" t="n">
        <f aca="false">D99+E99+F99+G99</f>
        <v>133319.5</v>
      </c>
      <c r="D99" s="397" t="n">
        <f aca="false">D100</f>
        <v>106198.7</v>
      </c>
      <c r="E99" s="397" t="n">
        <f aca="false">E100</f>
        <v>0</v>
      </c>
      <c r="F99" s="397" t="n">
        <f aca="false">F100</f>
        <v>22000</v>
      </c>
      <c r="G99" s="397" t="n">
        <f aca="false">G100</f>
        <v>5120.8</v>
      </c>
    </row>
    <row r="100" s="346" customFormat="true" ht="26.2" hidden="false" customHeight="false" outlineLevel="0" collapsed="false">
      <c r="A100" s="361" t="s">
        <v>709</v>
      </c>
      <c r="B100" s="398" t="s">
        <v>763</v>
      </c>
      <c r="C100" s="400" t="n">
        <f aca="false">D100+E100+F100+G100</f>
        <v>133319.5</v>
      </c>
      <c r="D100" s="400" t="n">
        <f aca="false">D103+D101</f>
        <v>106198.7</v>
      </c>
      <c r="E100" s="400" t="n">
        <f aca="false">E103+E101</f>
        <v>0</v>
      </c>
      <c r="F100" s="400" t="n">
        <f aca="false">F103+F101</f>
        <v>22000</v>
      </c>
      <c r="G100" s="400" t="n">
        <f aca="false">G103+G101</f>
        <v>5120.8</v>
      </c>
    </row>
    <row r="101" s="346" customFormat="true" ht="15.05" hidden="false" customHeight="false" outlineLevel="0" collapsed="false">
      <c r="A101" s="361"/>
      <c r="B101" s="401" t="s">
        <v>764</v>
      </c>
      <c r="C101" s="402" t="n">
        <f aca="false">C102</f>
        <v>20483.2</v>
      </c>
      <c r="D101" s="367" t="n">
        <f aca="false">D102</f>
        <v>15362.4</v>
      </c>
      <c r="E101" s="413" t="n">
        <f aca="false">E102</f>
        <v>0</v>
      </c>
      <c r="F101" s="402" t="n">
        <f aca="false">F102</f>
        <v>0</v>
      </c>
      <c r="G101" s="402" t="n">
        <f aca="false">G102</f>
        <v>5120.8</v>
      </c>
    </row>
    <row r="102" s="346" customFormat="true" ht="26.2" hidden="false" customHeight="false" outlineLevel="0" collapsed="false">
      <c r="A102" s="361" t="s">
        <v>363</v>
      </c>
      <c r="B102" s="403" t="s">
        <v>860</v>
      </c>
      <c r="C102" s="375" t="n">
        <f aca="false">D102+F102+G102+E102</f>
        <v>20483.2</v>
      </c>
      <c r="D102" s="375" t="n">
        <v>15362.4</v>
      </c>
      <c r="E102" s="406" t="n">
        <v>0</v>
      </c>
      <c r="F102" s="375" t="n">
        <v>0</v>
      </c>
      <c r="G102" s="373" t="n">
        <v>5120.8</v>
      </c>
    </row>
    <row r="103" s="346" customFormat="true" ht="15.05" hidden="false" customHeight="false" outlineLevel="0" collapsed="false">
      <c r="A103" s="361"/>
      <c r="B103" s="404" t="s">
        <v>787</v>
      </c>
      <c r="C103" s="414" t="n">
        <f aca="false">D103+E103+F103+G103</f>
        <v>112836.3</v>
      </c>
      <c r="D103" s="415" t="n">
        <f aca="false">D104+D105</f>
        <v>90836.3</v>
      </c>
      <c r="E103" s="416" t="n">
        <f aca="false">E104+E105</f>
        <v>0</v>
      </c>
      <c r="F103" s="415" t="n">
        <f aca="false">F104+F105</f>
        <v>22000</v>
      </c>
      <c r="G103" s="417" t="n">
        <f aca="false">G104+G105</f>
        <v>0</v>
      </c>
    </row>
    <row r="104" s="346" customFormat="true" ht="15.05" hidden="false" customHeight="false" outlineLevel="0" collapsed="false">
      <c r="A104" s="361" t="s">
        <v>364</v>
      </c>
      <c r="B104" s="381" t="s">
        <v>795</v>
      </c>
      <c r="C104" s="414" t="n">
        <f aca="false">D104+E104+F104+G104</f>
        <v>56053</v>
      </c>
      <c r="D104" s="415" t="n">
        <f aca="false">45783.2-730.2</f>
        <v>45053</v>
      </c>
      <c r="E104" s="416" t="n">
        <v>0</v>
      </c>
      <c r="F104" s="414" t="n">
        <v>11000</v>
      </c>
      <c r="G104" s="417" t="n">
        <v>0</v>
      </c>
    </row>
    <row r="105" s="346" customFormat="true" ht="15.05" hidden="false" customHeight="false" outlineLevel="0" collapsed="false">
      <c r="A105" s="361" t="s">
        <v>365</v>
      </c>
      <c r="B105" s="381" t="s">
        <v>793</v>
      </c>
      <c r="C105" s="414" t="n">
        <f aca="false">D105+E105+F105+G105</f>
        <v>56783.3</v>
      </c>
      <c r="D105" s="415" t="n">
        <v>45783.3</v>
      </c>
      <c r="E105" s="416" t="n">
        <v>0</v>
      </c>
      <c r="F105" s="414" t="n">
        <v>11000</v>
      </c>
      <c r="G105" s="417" t="n">
        <v>0</v>
      </c>
    </row>
    <row r="106" s="346" customFormat="true" ht="15.05" hidden="false" customHeight="false" outlineLevel="0" collapsed="false">
      <c r="A106" s="361"/>
      <c r="B106" s="418" t="s">
        <v>861</v>
      </c>
      <c r="C106" s="360" t="n">
        <f aca="false">D106+E106+F106+G106</f>
        <v>770106.031</v>
      </c>
      <c r="D106" s="419" t="n">
        <f aca="false">D99+D75+D10</f>
        <v>258172.5</v>
      </c>
      <c r="E106" s="419" t="n">
        <f aca="false">E99+E75+E10</f>
        <v>269544.737</v>
      </c>
      <c r="F106" s="419" t="n">
        <f aca="false">F99+F75+F10</f>
        <v>155511.465</v>
      </c>
      <c r="G106" s="419" t="n">
        <f aca="false">G99+G75+G10</f>
        <v>86877.329</v>
      </c>
    </row>
    <row r="107" s="346" customFormat="true" ht="15.05" hidden="false" customHeight="false" outlineLevel="0" collapsed="false"/>
    <row r="108" s="346" customFormat="true" ht="15.05" hidden="false" customHeight="false" outlineLevel="0" collapsed="false"/>
    <row r="109" s="346" customFormat="true" ht="15.05" hidden="false" customHeight="false" outlineLevel="0" collapsed="false"/>
    <row r="110" s="346" customFormat="true" ht="15.05" hidden="false" customHeight="false" outlineLevel="0" collapsed="false"/>
    <row r="111" s="346" customFormat="true" ht="15.05" hidden="false" customHeight="false" outlineLevel="0" collapsed="false"/>
    <row r="112" s="346" customFormat="true" ht="15.05" hidden="false" customHeight="false" outlineLevel="0" collapsed="false"/>
    <row r="113" s="346" customFormat="true" ht="15.05" hidden="false" customHeight="false" outlineLevel="0" collapsed="false"/>
    <row r="114" s="346" customFormat="true" ht="15.05" hidden="false" customHeight="false" outlineLevel="0" collapsed="false"/>
    <row r="115" s="346" customFormat="true" ht="15.05" hidden="false" customHeight="false" outlineLevel="0" collapsed="false"/>
    <row r="116" s="346" customFormat="true" ht="15.05" hidden="false" customHeight="false" outlineLevel="0" collapsed="false"/>
    <row r="117" s="346" customFormat="true" ht="15.05" hidden="false" customHeight="false" outlineLevel="0" collapsed="false"/>
    <row r="118" s="346" customFormat="true" ht="15.05" hidden="false" customHeight="false" outlineLevel="0" collapsed="false"/>
  </sheetData>
  <mergeCells count="14">
    <mergeCell ref="F1:G1"/>
    <mergeCell ref="D2:G2"/>
    <mergeCell ref="F3:G3"/>
    <mergeCell ref="B5:G5"/>
    <mergeCell ref="A7:A8"/>
    <mergeCell ref="B7:B8"/>
    <mergeCell ref="C7:C8"/>
    <mergeCell ref="D7:G7"/>
    <mergeCell ref="A9:G9"/>
    <mergeCell ref="A10:B10"/>
    <mergeCell ref="A74:G74"/>
    <mergeCell ref="A75:B75"/>
    <mergeCell ref="A98:G98"/>
    <mergeCell ref="A99:B9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10.4375" defaultRowHeight="13.1" zeroHeight="false" outlineLevelRow="0" outlineLevelCol="0"/>
  <cols>
    <col collapsed="false" customWidth="true" hidden="false" outlineLevel="0" max="1" min="1" style="116" width="3.43"/>
    <col collapsed="false" customWidth="true" hidden="false" outlineLevel="0" max="2" min="2" style="320" width="13.21"/>
    <col collapsed="false" customWidth="true" hidden="false" outlineLevel="0" max="3" min="3" style="116" width="8.43"/>
    <col collapsed="false" customWidth="false" hidden="false" outlineLevel="0" max="4" min="4" style="116" width="10.43"/>
    <col collapsed="false" customWidth="true" hidden="false" outlineLevel="0" max="5" min="5" style="320" width="8.43"/>
    <col collapsed="false" customWidth="true" hidden="false" outlineLevel="0" max="7" min="6" style="320" width="9.43"/>
    <col collapsed="false" customWidth="false" hidden="false" outlineLevel="0" max="9" min="8" style="320" width="10.43"/>
    <col collapsed="false" customWidth="true" hidden="false" outlineLevel="0" max="10" min="10" style="320" width="9.87"/>
    <col collapsed="false" customWidth="true" hidden="false" outlineLevel="0" max="11" min="11" style="320" width="8.21"/>
    <col collapsed="false" customWidth="true" hidden="false" outlineLevel="0" max="12" min="12" style="320" width="8.43"/>
    <col collapsed="false" customWidth="true" hidden="false" outlineLevel="0" max="13" min="13" style="320" width="8.1"/>
    <col collapsed="false" customWidth="true" hidden="false" outlineLevel="0" max="14" min="14" style="320" width="8.43"/>
    <col collapsed="false" customWidth="true" hidden="false" outlineLevel="0" max="15" min="15" style="320" width="8.88"/>
    <col collapsed="false" customWidth="true" hidden="false" outlineLevel="0" max="16" min="16" style="320" width="9.1"/>
    <col collapsed="false" customWidth="true" hidden="false" outlineLevel="0" max="17" min="17" style="320" width="8.88"/>
    <col collapsed="false" customWidth="true" hidden="false" outlineLevel="0" max="18" min="18" style="320" width="8.43"/>
    <col collapsed="false" customWidth="true" hidden="false" outlineLevel="0" max="19" min="19" style="320" width="9.66"/>
    <col collapsed="false" customWidth="true" hidden="false" outlineLevel="0" max="20" min="20" style="320" width="8.21"/>
    <col collapsed="false" customWidth="true" hidden="false" outlineLevel="0" max="21" min="21" style="320" width="7.99"/>
    <col collapsed="false" customWidth="true" hidden="false" outlineLevel="0" max="22" min="22" style="320" width="8.1"/>
    <col collapsed="false" customWidth="true" hidden="false" outlineLevel="0" max="23" min="23" style="320" width="7.43"/>
    <col collapsed="false" customWidth="true" hidden="false" outlineLevel="0" max="24" min="24" style="320" width="7.21"/>
    <col collapsed="false" customWidth="true" hidden="false" outlineLevel="0" max="25" min="25" style="320" width="9.43"/>
    <col collapsed="false" customWidth="true" hidden="false" outlineLevel="0" max="26" min="26" style="320" width="8.21"/>
    <col collapsed="false" customWidth="true" hidden="false" outlineLevel="0" max="27" min="27" style="320" width="7.43"/>
    <col collapsed="false" customWidth="true" hidden="false" outlineLevel="0" max="31" min="28" style="320" width="8.43"/>
    <col collapsed="false" customWidth="true" hidden="false" outlineLevel="0" max="32" min="32" style="320" width="10.1"/>
    <col collapsed="false" customWidth="true" hidden="true" outlineLevel="0" max="33" min="33" style="320" width="5.43"/>
    <col collapsed="false" customWidth="true" hidden="true" outlineLevel="0" max="34" min="34" style="320" width="15.43"/>
    <col collapsed="false" customWidth="false" hidden="true" outlineLevel="0" max="35" min="35" style="320" width="10.43"/>
    <col collapsed="false" customWidth="false" hidden="false" outlineLevel="0" max="257" min="36" style="320" width="10.43"/>
  </cols>
  <sheetData>
    <row r="1" customFormat="false" ht="13.1" hidden="false" customHeight="false" outlineLevel="0" collapsed="false">
      <c r="J1" s="298" t="s">
        <v>862</v>
      </c>
      <c r="K1" s="298"/>
      <c r="L1" s="298"/>
    </row>
    <row r="2" customFormat="false" ht="13.1" hidden="false" customHeight="false" outlineLevel="0" collapsed="false">
      <c r="J2" s="298" t="s">
        <v>1</v>
      </c>
      <c r="K2" s="298"/>
      <c r="L2" s="298"/>
    </row>
    <row r="3" customFormat="false" ht="13.1" hidden="false" customHeight="false" outlineLevel="0" collapsed="false">
      <c r="J3" s="420" t="s">
        <v>863</v>
      </c>
      <c r="K3" s="420"/>
      <c r="L3" s="420"/>
    </row>
    <row r="5" customFormat="false" ht="15.05" hidden="false" customHeight="true" outlineLevel="0" collapsed="false">
      <c r="A5" s="122" t="s">
        <v>864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</row>
    <row r="6" customFormat="false" ht="13.1" hidden="false" customHeight="false" outlineLevel="0" collapsed="false">
      <c r="B6" s="116"/>
      <c r="C6" s="206"/>
      <c r="D6" s="206"/>
    </row>
    <row r="7" customFormat="false" ht="176.1" hidden="false" customHeight="true" outlineLevel="0" collapsed="false">
      <c r="A7" s="324" t="s">
        <v>5</v>
      </c>
      <c r="B7" s="324" t="s">
        <v>865</v>
      </c>
      <c r="C7" s="324" t="s">
        <v>243</v>
      </c>
      <c r="D7" s="324" t="s">
        <v>244</v>
      </c>
      <c r="E7" s="324" t="s">
        <v>245</v>
      </c>
      <c r="F7" s="324" t="s">
        <v>246</v>
      </c>
      <c r="G7" s="324" t="s">
        <v>866</v>
      </c>
      <c r="H7" s="422" t="s">
        <v>248</v>
      </c>
      <c r="I7" s="422" t="s">
        <v>249</v>
      </c>
      <c r="J7" s="324" t="s">
        <v>867</v>
      </c>
      <c r="K7" s="423" t="s">
        <v>251</v>
      </c>
      <c r="L7" s="423" t="s">
        <v>868</v>
      </c>
      <c r="M7" s="423" t="s">
        <v>253</v>
      </c>
      <c r="N7" s="423" t="s">
        <v>254</v>
      </c>
      <c r="O7" s="324" t="s">
        <v>255</v>
      </c>
      <c r="P7" s="423" t="s">
        <v>869</v>
      </c>
      <c r="Q7" s="423" t="s">
        <v>870</v>
      </c>
      <c r="R7" s="422" t="s">
        <v>871</v>
      </c>
      <c r="S7" s="423" t="s">
        <v>266</v>
      </c>
      <c r="T7" s="423" t="s">
        <v>257</v>
      </c>
      <c r="U7" s="423" t="s">
        <v>872</v>
      </c>
      <c r="V7" s="423" t="s">
        <v>259</v>
      </c>
      <c r="W7" s="423" t="s">
        <v>260</v>
      </c>
      <c r="X7" s="423" t="s">
        <v>261</v>
      </c>
      <c r="Y7" s="423" t="s">
        <v>262</v>
      </c>
      <c r="Z7" s="423" t="s">
        <v>263</v>
      </c>
      <c r="AA7" s="423" t="s">
        <v>267</v>
      </c>
      <c r="AB7" s="423" t="s">
        <v>268</v>
      </c>
      <c r="AC7" s="423" t="s">
        <v>269</v>
      </c>
      <c r="AD7" s="423" t="s">
        <v>270</v>
      </c>
      <c r="AE7" s="423" t="s">
        <v>271</v>
      </c>
      <c r="AF7" s="424" t="s">
        <v>737</v>
      </c>
      <c r="AG7" s="324" t="s">
        <v>5</v>
      </c>
      <c r="AH7" s="324" t="s">
        <v>865</v>
      </c>
    </row>
    <row r="8" s="429" customFormat="true" ht="9.85" hidden="false" customHeight="false" outlineLevel="0" collapsed="false">
      <c r="A8" s="425" t="n">
        <v>1</v>
      </c>
      <c r="B8" s="425" t="n">
        <v>2</v>
      </c>
      <c r="C8" s="425" t="n">
        <v>3</v>
      </c>
      <c r="D8" s="425" t="n">
        <v>4</v>
      </c>
      <c r="E8" s="425" t="n">
        <v>5</v>
      </c>
      <c r="F8" s="425" t="n">
        <v>6</v>
      </c>
      <c r="G8" s="425" t="n">
        <v>7</v>
      </c>
      <c r="H8" s="426" t="n">
        <v>8</v>
      </c>
      <c r="I8" s="426" t="n">
        <v>9</v>
      </c>
      <c r="J8" s="425" t="n">
        <v>10</v>
      </c>
      <c r="K8" s="427" t="n">
        <v>11</v>
      </c>
      <c r="L8" s="427" t="n">
        <v>12</v>
      </c>
      <c r="M8" s="427" t="n">
        <v>13</v>
      </c>
      <c r="N8" s="427" t="n">
        <v>14</v>
      </c>
      <c r="O8" s="425" t="n">
        <v>15</v>
      </c>
      <c r="P8" s="427" t="n">
        <v>16</v>
      </c>
      <c r="Q8" s="427" t="n">
        <v>17</v>
      </c>
      <c r="R8" s="426" t="n">
        <v>18</v>
      </c>
      <c r="S8" s="427" t="n">
        <v>19</v>
      </c>
      <c r="T8" s="427" t="n">
        <v>20</v>
      </c>
      <c r="U8" s="427"/>
      <c r="V8" s="427" t="n">
        <v>21</v>
      </c>
      <c r="W8" s="427" t="n">
        <v>22</v>
      </c>
      <c r="X8" s="427" t="n">
        <v>23</v>
      </c>
      <c r="Y8" s="427" t="n">
        <v>24</v>
      </c>
      <c r="Z8" s="427" t="n">
        <v>25</v>
      </c>
      <c r="AA8" s="427"/>
      <c r="AB8" s="427"/>
      <c r="AC8" s="427"/>
      <c r="AD8" s="427"/>
      <c r="AE8" s="427"/>
      <c r="AF8" s="428"/>
      <c r="AG8" s="425"/>
      <c r="AH8" s="425"/>
    </row>
    <row r="9" customFormat="false" ht="13.1" hidden="false" customHeight="false" outlineLevel="0" collapsed="false">
      <c r="A9" s="100" t="n">
        <v>1</v>
      </c>
      <c r="B9" s="101" t="s">
        <v>873</v>
      </c>
      <c r="C9" s="430" t="n">
        <v>144.1</v>
      </c>
      <c r="D9" s="431" t="n">
        <v>124.4</v>
      </c>
      <c r="E9" s="432" t="n">
        <v>140.8</v>
      </c>
      <c r="F9" s="432" t="n">
        <v>61.5</v>
      </c>
      <c r="G9" s="432" t="n">
        <v>18.4</v>
      </c>
      <c r="H9" s="432" t="n">
        <v>23</v>
      </c>
      <c r="I9" s="432" t="n">
        <v>23</v>
      </c>
      <c r="J9" s="430" t="s">
        <v>19</v>
      </c>
      <c r="K9" s="433"/>
      <c r="L9" s="434" t="s">
        <v>19</v>
      </c>
      <c r="M9" s="435" t="s">
        <v>19</v>
      </c>
      <c r="N9" s="435" t="s">
        <v>19</v>
      </c>
      <c r="O9" s="436" t="n">
        <v>27.7</v>
      </c>
      <c r="P9" s="437" t="n">
        <f aca="false">60+20.25</f>
        <v>80.25</v>
      </c>
      <c r="Q9" s="438" t="n">
        <f aca="false">4000+1350-640.511</f>
        <v>4709.489</v>
      </c>
      <c r="R9" s="439" t="n">
        <f aca="false">384-71.138</f>
        <v>312.862</v>
      </c>
      <c r="S9" s="434" t="s">
        <v>19</v>
      </c>
      <c r="T9" s="440" t="n">
        <v>0</v>
      </c>
      <c r="U9" s="440"/>
      <c r="V9" s="440" t="n">
        <v>0</v>
      </c>
      <c r="W9" s="440" t="n">
        <v>0</v>
      </c>
      <c r="X9" s="440" t="n">
        <v>0</v>
      </c>
      <c r="Y9" s="440" t="n">
        <v>0</v>
      </c>
      <c r="Z9" s="440" t="n">
        <v>0</v>
      </c>
      <c r="AA9" s="441" t="n">
        <v>0</v>
      </c>
      <c r="AB9" s="441" t="n">
        <v>16</v>
      </c>
      <c r="AC9" s="441" t="n">
        <v>16</v>
      </c>
      <c r="AD9" s="441" t="n">
        <v>4.7</v>
      </c>
      <c r="AE9" s="441"/>
      <c r="AF9" s="59" t="n">
        <f aca="false">SUM(C9:AE9)</f>
        <v>5702.201</v>
      </c>
      <c r="AG9" s="100" t="n">
        <v>1</v>
      </c>
      <c r="AH9" s="101" t="s">
        <v>873</v>
      </c>
    </row>
    <row r="10" customFormat="false" ht="13.1" hidden="false" customHeight="false" outlineLevel="0" collapsed="false">
      <c r="A10" s="100" t="n">
        <v>2</v>
      </c>
      <c r="B10" s="101" t="s">
        <v>874</v>
      </c>
      <c r="C10" s="430" t="n">
        <v>108</v>
      </c>
      <c r="D10" s="431" t="n">
        <v>254.6</v>
      </c>
      <c r="E10" s="432" t="n">
        <v>25.7</v>
      </c>
      <c r="F10" s="432" t="n">
        <v>111.7</v>
      </c>
      <c r="G10" s="432" t="n">
        <v>18.4</v>
      </c>
      <c r="H10" s="432" t="n">
        <v>45.9</v>
      </c>
      <c r="I10" s="432" t="n">
        <v>45.9</v>
      </c>
      <c r="J10" s="430" t="s">
        <v>19</v>
      </c>
      <c r="K10" s="435" t="s">
        <v>19</v>
      </c>
      <c r="L10" s="435" t="s">
        <v>19</v>
      </c>
      <c r="M10" s="435" t="s">
        <v>19</v>
      </c>
      <c r="N10" s="435" t="s">
        <v>19</v>
      </c>
      <c r="O10" s="436" t="n">
        <v>42.4</v>
      </c>
      <c r="P10" s="437" t="n">
        <f aca="false">15.4+5.6+6+9-30.4</f>
        <v>5.6</v>
      </c>
      <c r="Q10" s="442" t="n">
        <f aca="false">1030.1+646.76+400+600-400-1025.1-124.961</f>
        <v>1126.799</v>
      </c>
      <c r="R10" s="439" t="n">
        <f aca="false">704-130.419+271.065</f>
        <v>844.646</v>
      </c>
      <c r="S10" s="442" t="n">
        <f aca="false">1166.6-195.291+3.888</f>
        <v>975.197</v>
      </c>
      <c r="T10" s="440" t="n">
        <v>0</v>
      </c>
      <c r="U10" s="440"/>
      <c r="V10" s="440" t="n">
        <v>0</v>
      </c>
      <c r="W10" s="440" t="n">
        <v>0</v>
      </c>
      <c r="X10" s="440" t="n">
        <v>0</v>
      </c>
      <c r="Y10" s="440" t="n">
        <v>0</v>
      </c>
      <c r="Z10" s="440" t="n">
        <v>0</v>
      </c>
      <c r="AA10" s="441" t="n">
        <v>0</v>
      </c>
      <c r="AB10" s="441" t="n">
        <v>16</v>
      </c>
      <c r="AC10" s="441" t="n">
        <v>16</v>
      </c>
      <c r="AD10" s="441" t="n">
        <v>7.7</v>
      </c>
      <c r="AE10" s="441"/>
      <c r="AF10" s="59" t="n">
        <f aca="false">SUM(C10:AE10)</f>
        <v>3644.542</v>
      </c>
      <c r="AG10" s="100" t="n">
        <v>2</v>
      </c>
      <c r="AH10" s="101" t="s">
        <v>874</v>
      </c>
    </row>
    <row r="11" customFormat="false" ht="13.1" hidden="false" customHeight="false" outlineLevel="0" collapsed="false">
      <c r="A11" s="100" t="n">
        <v>3</v>
      </c>
      <c r="B11" s="101" t="s">
        <v>875</v>
      </c>
      <c r="C11" s="430" t="n">
        <v>180.1</v>
      </c>
      <c r="D11" s="431" t="n">
        <v>314.1</v>
      </c>
      <c r="E11" s="432" t="n">
        <v>31.6</v>
      </c>
      <c r="F11" s="432" t="n">
        <v>112.9</v>
      </c>
      <c r="G11" s="432" t="n">
        <v>60</v>
      </c>
      <c r="H11" s="432" t="n">
        <v>50.9</v>
      </c>
      <c r="I11" s="432" t="n">
        <v>50.9</v>
      </c>
      <c r="J11" s="443" t="n">
        <f aca="false">103.8-103.8</f>
        <v>0</v>
      </c>
      <c r="K11" s="434" t="s">
        <v>19</v>
      </c>
      <c r="L11" s="434" t="s">
        <v>19</v>
      </c>
      <c r="M11" s="435" t="s">
        <v>19</v>
      </c>
      <c r="N11" s="435" t="s">
        <v>19</v>
      </c>
      <c r="O11" s="436" t="n">
        <v>61.5</v>
      </c>
      <c r="P11" s="438" t="n">
        <f aca="false">243+18.732</f>
        <v>261.732</v>
      </c>
      <c r="Q11" s="442" t="n">
        <f aca="false">1000+8000+5000+1100+1100+2200-1100-1100-1000+1138.13-2238.13-677.401</f>
        <v>13422.599</v>
      </c>
      <c r="R11" s="439" t="n">
        <f aca="false">896-165.988+38.67-0.003</f>
        <v>768.679</v>
      </c>
      <c r="S11" s="436" t="s">
        <v>19</v>
      </c>
      <c r="T11" s="440" t="n">
        <v>0</v>
      </c>
      <c r="U11" s="440"/>
      <c r="V11" s="440" t="n">
        <v>0</v>
      </c>
      <c r="W11" s="442" t="n">
        <v>300.916</v>
      </c>
      <c r="X11" s="442" t="n">
        <v>4.514</v>
      </c>
      <c r="Y11" s="440" t="n">
        <v>0</v>
      </c>
      <c r="Z11" s="440" t="n">
        <v>0</v>
      </c>
      <c r="AA11" s="441" t="n">
        <v>0</v>
      </c>
      <c r="AB11" s="441" t="n">
        <v>16</v>
      </c>
      <c r="AC11" s="441" t="n">
        <v>16</v>
      </c>
      <c r="AD11" s="441" t="n">
        <v>10.6</v>
      </c>
      <c r="AE11" s="441"/>
      <c r="AF11" s="59" t="n">
        <f aca="false">SUM(C11:AE11)</f>
        <v>15663.04</v>
      </c>
      <c r="AG11" s="100" t="n">
        <v>3</v>
      </c>
      <c r="AH11" s="101" t="s">
        <v>875</v>
      </c>
    </row>
    <row r="12" customFormat="false" ht="13.1" hidden="false" customHeight="false" outlineLevel="0" collapsed="false">
      <c r="A12" s="100" t="n">
        <v>4</v>
      </c>
      <c r="B12" s="101" t="s">
        <v>876</v>
      </c>
      <c r="C12" s="430" t="n">
        <v>72</v>
      </c>
      <c r="D12" s="431" t="n">
        <v>52.3</v>
      </c>
      <c r="E12" s="432" t="n">
        <v>4</v>
      </c>
      <c r="F12" s="432" t="n">
        <v>8.8</v>
      </c>
      <c r="G12" s="432" t="n">
        <v>13.8</v>
      </c>
      <c r="H12" s="432" t="n">
        <v>4.6</v>
      </c>
      <c r="I12" s="432" t="n">
        <v>4.6</v>
      </c>
      <c r="J12" s="436" t="s">
        <v>19</v>
      </c>
      <c r="K12" s="434" t="s">
        <v>19</v>
      </c>
      <c r="L12" s="434" t="s">
        <v>19</v>
      </c>
      <c r="M12" s="435" t="s">
        <v>19</v>
      </c>
      <c r="N12" s="435" t="s">
        <v>19</v>
      </c>
      <c r="O12" s="436" t="n">
        <v>10.9</v>
      </c>
      <c r="P12" s="444" t="s">
        <v>19</v>
      </c>
      <c r="Q12" s="445" t="s">
        <v>19</v>
      </c>
      <c r="R12" s="439" t="n">
        <f aca="false">149.3-27.631+55.589+6</f>
        <v>183.258</v>
      </c>
      <c r="S12" s="436" t="s">
        <v>19</v>
      </c>
      <c r="T12" s="440" t="n">
        <v>0</v>
      </c>
      <c r="U12" s="440"/>
      <c r="V12" s="440" t="n">
        <v>0</v>
      </c>
      <c r="W12" s="440" t="n">
        <v>0</v>
      </c>
      <c r="X12" s="440" t="n">
        <v>0</v>
      </c>
      <c r="Y12" s="440" t="n">
        <v>0</v>
      </c>
      <c r="Z12" s="440" t="n">
        <v>0</v>
      </c>
      <c r="AA12" s="441" t="n">
        <v>0</v>
      </c>
      <c r="AB12" s="441" t="n">
        <v>16</v>
      </c>
      <c r="AC12" s="441" t="n">
        <v>16</v>
      </c>
      <c r="AD12" s="441" t="n">
        <v>1.4</v>
      </c>
      <c r="AE12" s="441"/>
      <c r="AF12" s="59" t="n">
        <f aca="false">SUM(C12:AE12)</f>
        <v>387.658</v>
      </c>
      <c r="AG12" s="100" t="n">
        <v>4</v>
      </c>
      <c r="AH12" s="101" t="s">
        <v>876</v>
      </c>
    </row>
    <row r="13" customFormat="false" ht="13.1" hidden="false" customHeight="false" outlineLevel="0" collapsed="false">
      <c r="A13" s="100" t="n">
        <v>5</v>
      </c>
      <c r="B13" s="101" t="s">
        <v>877</v>
      </c>
      <c r="C13" s="430" t="n">
        <v>144.1</v>
      </c>
      <c r="D13" s="431" t="n">
        <v>339.1</v>
      </c>
      <c r="E13" s="432" t="n">
        <v>0</v>
      </c>
      <c r="F13" s="432" t="n">
        <v>0</v>
      </c>
      <c r="G13" s="432" t="n">
        <v>0</v>
      </c>
      <c r="H13" s="432" t="n">
        <v>0</v>
      </c>
      <c r="I13" s="432" t="n">
        <v>0</v>
      </c>
      <c r="J13" s="443" t="n">
        <v>22.3</v>
      </c>
      <c r="K13" s="434" t="s">
        <v>19</v>
      </c>
      <c r="L13" s="434" t="s">
        <v>19</v>
      </c>
      <c r="M13" s="435" t="s">
        <v>19</v>
      </c>
      <c r="N13" s="435" t="s">
        <v>19</v>
      </c>
      <c r="O13" s="436" t="n">
        <v>75.2</v>
      </c>
      <c r="P13" s="444" t="s">
        <v>19</v>
      </c>
      <c r="Q13" s="445" t="s">
        <v>19</v>
      </c>
      <c r="R13" s="439" t="n">
        <f aca="false">789.4-111.532+2.046</f>
        <v>679.914</v>
      </c>
      <c r="S13" s="442" t="n">
        <f aca="false">875-146.518+39.486-36.57</f>
        <v>731.398</v>
      </c>
      <c r="T13" s="440" t="n">
        <v>0</v>
      </c>
      <c r="U13" s="440" t="n">
        <v>215</v>
      </c>
      <c r="V13" s="440" t="n">
        <v>0</v>
      </c>
      <c r="W13" s="440" t="n">
        <v>0</v>
      </c>
      <c r="X13" s="440" t="n">
        <v>0</v>
      </c>
      <c r="Y13" s="440" t="n">
        <v>0</v>
      </c>
      <c r="Z13" s="440" t="n">
        <v>0</v>
      </c>
      <c r="AA13" s="441" t="n">
        <v>0</v>
      </c>
      <c r="AB13" s="441"/>
      <c r="AC13" s="441"/>
      <c r="AD13" s="441"/>
      <c r="AE13" s="441"/>
      <c r="AF13" s="59" t="n">
        <f aca="false">SUM(C13:AE13)</f>
        <v>2207.012</v>
      </c>
      <c r="AG13" s="100" t="n">
        <v>5</v>
      </c>
      <c r="AH13" s="101" t="s">
        <v>877</v>
      </c>
    </row>
    <row r="14" customFormat="false" ht="13.1" hidden="false" customHeight="false" outlineLevel="0" collapsed="false">
      <c r="A14" s="100" t="n">
        <v>6</v>
      </c>
      <c r="B14" s="101" t="s">
        <v>878</v>
      </c>
      <c r="C14" s="430" t="n">
        <v>216.1</v>
      </c>
      <c r="D14" s="431" t="n">
        <v>315.2</v>
      </c>
      <c r="E14" s="432" t="n">
        <f aca="false">153.3-153.3</f>
        <v>0</v>
      </c>
      <c r="F14" s="432" t="n">
        <f aca="false">60.4-60.4</f>
        <v>0</v>
      </c>
      <c r="G14" s="432" t="n">
        <f aca="false">41.5-41.5</f>
        <v>0</v>
      </c>
      <c r="H14" s="432" t="n">
        <f aca="false">27-27</f>
        <v>0</v>
      </c>
      <c r="I14" s="432" t="n">
        <f aca="false">27-27</f>
        <v>0</v>
      </c>
      <c r="J14" s="436" t="s">
        <v>19</v>
      </c>
      <c r="K14" s="434" t="s">
        <v>19</v>
      </c>
      <c r="L14" s="434" t="s">
        <v>19</v>
      </c>
      <c r="M14" s="435" t="s">
        <v>19</v>
      </c>
      <c r="N14" s="435" t="s">
        <v>19</v>
      </c>
      <c r="O14" s="436" t="n">
        <v>64.4</v>
      </c>
      <c r="P14" s="444" t="s">
        <v>19</v>
      </c>
      <c r="Q14" s="445" t="n">
        <v>76.703</v>
      </c>
      <c r="R14" s="439" t="n">
        <f aca="false">981.4-181.863+270</f>
        <v>1069.537</v>
      </c>
      <c r="S14" s="442" t="s">
        <v>19</v>
      </c>
      <c r="T14" s="440" t="n">
        <v>0</v>
      </c>
      <c r="U14" s="440"/>
      <c r="V14" s="440" t="n">
        <v>0</v>
      </c>
      <c r="W14" s="440" t="n">
        <v>0</v>
      </c>
      <c r="X14" s="440" t="n">
        <v>0</v>
      </c>
      <c r="Y14" s="440" t="n">
        <v>0</v>
      </c>
      <c r="Z14" s="440" t="n">
        <v>0</v>
      </c>
      <c r="AA14" s="446" t="n">
        <v>126</v>
      </c>
      <c r="AB14" s="446"/>
      <c r="AC14" s="446"/>
      <c r="AD14" s="446"/>
      <c r="AE14" s="446"/>
      <c r="AF14" s="59" t="n">
        <f aca="false">SUM(C14:AE14)</f>
        <v>1867.94</v>
      </c>
      <c r="AG14" s="100" t="n">
        <v>6</v>
      </c>
      <c r="AH14" s="101" t="s">
        <v>878</v>
      </c>
    </row>
    <row r="15" customFormat="false" ht="13.1" hidden="false" customHeight="false" outlineLevel="0" collapsed="false">
      <c r="A15" s="100" t="n">
        <v>7</v>
      </c>
      <c r="B15" s="101" t="s">
        <v>879</v>
      </c>
      <c r="C15" s="430" t="n">
        <v>252.1</v>
      </c>
      <c r="D15" s="431" t="n">
        <v>500.2</v>
      </c>
      <c r="E15" s="432" t="n">
        <v>1.9</v>
      </c>
      <c r="F15" s="432" t="n">
        <v>115.1</v>
      </c>
      <c r="G15" s="432" t="n">
        <v>69.1</v>
      </c>
      <c r="H15" s="432" t="n">
        <v>48.4</v>
      </c>
      <c r="I15" s="432" t="n">
        <v>48.4</v>
      </c>
      <c r="J15" s="443" t="n">
        <v>50.2</v>
      </c>
      <c r="K15" s="434" t="s">
        <v>19</v>
      </c>
      <c r="L15" s="434" t="s">
        <v>19</v>
      </c>
      <c r="M15" s="435" t="s">
        <v>19</v>
      </c>
      <c r="N15" s="435" t="s">
        <v>19</v>
      </c>
      <c r="O15" s="436" t="n">
        <v>77.7</v>
      </c>
      <c r="P15" s="444" t="n">
        <v>7.5</v>
      </c>
      <c r="Q15" s="442" t="n">
        <f aca="false">500+20.036+29.665-370</f>
        <v>179.701</v>
      </c>
      <c r="R15" s="439" t="n">
        <f aca="false">2197.4-511.419+61.282-143</f>
        <v>1604.263</v>
      </c>
      <c r="S15" s="442" t="s">
        <v>19</v>
      </c>
      <c r="T15" s="440" t="n">
        <v>0</v>
      </c>
      <c r="U15" s="440"/>
      <c r="V15" s="440" t="n">
        <v>0</v>
      </c>
      <c r="W15" s="440" t="n">
        <v>0</v>
      </c>
      <c r="X15" s="440" t="n">
        <v>0</v>
      </c>
      <c r="Y15" s="440" t="n">
        <v>0</v>
      </c>
      <c r="Z15" s="440" t="n">
        <v>0</v>
      </c>
      <c r="AA15" s="441" t="n">
        <v>0</v>
      </c>
      <c r="AB15" s="441" t="n">
        <v>0</v>
      </c>
      <c r="AC15" s="441" t="n">
        <v>16</v>
      </c>
      <c r="AD15" s="441" t="n">
        <v>26</v>
      </c>
      <c r="AE15" s="441"/>
      <c r="AF15" s="59" t="n">
        <f aca="false">SUM(C15:AE15)</f>
        <v>2996.564</v>
      </c>
      <c r="AG15" s="100" t="n">
        <v>7</v>
      </c>
      <c r="AH15" s="101" t="s">
        <v>879</v>
      </c>
    </row>
    <row r="16" customFormat="false" ht="13.1" hidden="false" customHeight="false" outlineLevel="0" collapsed="false">
      <c r="A16" s="100" t="n">
        <v>8</v>
      </c>
      <c r="B16" s="101" t="s">
        <v>880</v>
      </c>
      <c r="C16" s="430" t="n">
        <v>180.1</v>
      </c>
      <c r="D16" s="431" t="n">
        <v>415</v>
      </c>
      <c r="E16" s="432" t="n">
        <v>40.1</v>
      </c>
      <c r="F16" s="432" t="n">
        <v>104</v>
      </c>
      <c r="G16" s="432" t="n">
        <v>41.5</v>
      </c>
      <c r="H16" s="432" t="n">
        <v>44.9</v>
      </c>
      <c r="I16" s="432" t="n">
        <v>44.9</v>
      </c>
      <c r="J16" s="443" t="n">
        <f aca="false">6.6-6.6</f>
        <v>0</v>
      </c>
      <c r="K16" s="433" t="n">
        <v>2467.4</v>
      </c>
      <c r="L16" s="436" t="n">
        <v>37</v>
      </c>
      <c r="M16" s="435" t="s">
        <v>19</v>
      </c>
      <c r="N16" s="435" t="s">
        <v>19</v>
      </c>
      <c r="O16" s="436" t="n">
        <v>66.1</v>
      </c>
      <c r="P16" s="444" t="s">
        <v>19</v>
      </c>
      <c r="Q16" s="445" t="s">
        <v>19</v>
      </c>
      <c r="R16" s="439" t="n">
        <f aca="false">789.4-146.294+0.877</f>
        <v>643.983</v>
      </c>
      <c r="S16" s="442" t="n">
        <v>0</v>
      </c>
      <c r="T16" s="440" t="n">
        <v>0</v>
      </c>
      <c r="U16" s="440"/>
      <c r="V16" s="440" t="n">
        <v>0</v>
      </c>
      <c r="W16" s="440" t="n">
        <v>0</v>
      </c>
      <c r="X16" s="440" t="n">
        <v>0</v>
      </c>
      <c r="Y16" s="440" t="n">
        <v>0</v>
      </c>
      <c r="Z16" s="440" t="n">
        <v>0</v>
      </c>
      <c r="AA16" s="441" t="n">
        <v>0</v>
      </c>
      <c r="AB16" s="441" t="n">
        <v>16</v>
      </c>
      <c r="AC16" s="441" t="n">
        <v>16</v>
      </c>
      <c r="AD16" s="441" t="n">
        <v>12.8</v>
      </c>
      <c r="AE16" s="441" t="n">
        <v>30</v>
      </c>
      <c r="AF16" s="59" t="n">
        <f aca="false">SUM(C16:AE16)</f>
        <v>4159.783</v>
      </c>
      <c r="AG16" s="100" t="n">
        <v>8</v>
      </c>
      <c r="AH16" s="101" t="s">
        <v>880</v>
      </c>
    </row>
    <row r="17" customFormat="false" ht="13.1" hidden="false" customHeight="false" outlineLevel="0" collapsed="false">
      <c r="A17" s="100" t="n">
        <v>9</v>
      </c>
      <c r="B17" s="101" t="s">
        <v>881</v>
      </c>
      <c r="C17" s="430" t="n">
        <v>108</v>
      </c>
      <c r="D17" s="431" t="n">
        <v>113.6</v>
      </c>
      <c r="E17" s="432" t="n">
        <v>14.2</v>
      </c>
      <c r="F17" s="432" t="n">
        <v>7.3</v>
      </c>
      <c r="G17" s="432" t="n">
        <v>9</v>
      </c>
      <c r="H17" s="432" t="n">
        <v>9.3</v>
      </c>
      <c r="I17" s="432" t="n">
        <v>9.3</v>
      </c>
      <c r="J17" s="430" t="s">
        <v>19</v>
      </c>
      <c r="K17" s="433" t="s">
        <v>19</v>
      </c>
      <c r="L17" s="433" t="s">
        <v>19</v>
      </c>
      <c r="M17" s="435" t="s">
        <v>19</v>
      </c>
      <c r="N17" s="435" t="s">
        <v>19</v>
      </c>
      <c r="O17" s="436" t="n">
        <v>11.2</v>
      </c>
      <c r="P17" s="444" t="n">
        <f aca="false">45-45</f>
        <v>0</v>
      </c>
      <c r="Q17" s="445" t="n">
        <f aca="false">3000-3000</f>
        <v>0</v>
      </c>
      <c r="R17" s="442" t="s">
        <v>19</v>
      </c>
      <c r="S17" s="442" t="s">
        <v>19</v>
      </c>
      <c r="T17" s="440" t="n">
        <v>0</v>
      </c>
      <c r="U17" s="440"/>
      <c r="V17" s="440" t="n">
        <v>0</v>
      </c>
      <c r="W17" s="440" t="n">
        <v>0</v>
      </c>
      <c r="X17" s="440" t="n">
        <v>0</v>
      </c>
      <c r="Y17" s="440" t="n">
        <v>0</v>
      </c>
      <c r="Z17" s="440" t="n">
        <v>0</v>
      </c>
      <c r="AA17" s="441" t="n">
        <v>0</v>
      </c>
      <c r="AB17" s="441"/>
      <c r="AC17" s="441"/>
      <c r="AD17" s="441" t="n">
        <v>2.3</v>
      </c>
      <c r="AE17" s="441"/>
      <c r="AF17" s="59" t="n">
        <f aca="false">SUM(C17:AE17)</f>
        <v>284.2</v>
      </c>
      <c r="AG17" s="100" t="n">
        <v>9</v>
      </c>
      <c r="AH17" s="101" t="s">
        <v>881</v>
      </c>
    </row>
    <row r="18" customFormat="false" ht="13.1" hidden="false" customHeight="false" outlineLevel="0" collapsed="false">
      <c r="A18" s="100" t="n">
        <v>10</v>
      </c>
      <c r="B18" s="101" t="s">
        <v>882</v>
      </c>
      <c r="C18" s="430" t="n">
        <v>144.1</v>
      </c>
      <c r="D18" s="431" t="n">
        <v>190.1</v>
      </c>
      <c r="E18" s="447" t="s">
        <v>19</v>
      </c>
      <c r="F18" s="432" t="n">
        <v>50.9</v>
      </c>
      <c r="G18" s="447" t="s">
        <v>19</v>
      </c>
      <c r="H18" s="447" t="s">
        <v>19</v>
      </c>
      <c r="I18" s="447" t="s">
        <v>19</v>
      </c>
      <c r="J18" s="447" t="s">
        <v>19</v>
      </c>
      <c r="K18" s="433" t="s">
        <v>19</v>
      </c>
      <c r="L18" s="433" t="s">
        <v>19</v>
      </c>
      <c r="M18" s="435" t="s">
        <v>19</v>
      </c>
      <c r="N18" s="435" t="s">
        <v>19</v>
      </c>
      <c r="O18" s="436" t="n">
        <v>17.6</v>
      </c>
      <c r="P18" s="444" t="s">
        <v>19</v>
      </c>
      <c r="Q18" s="445" t="s">
        <v>19</v>
      </c>
      <c r="R18" s="439" t="n">
        <f aca="false">448-448+1.169</f>
        <v>1.169</v>
      </c>
      <c r="S18" s="430" t="s">
        <v>19</v>
      </c>
      <c r="T18" s="440" t="n">
        <v>0</v>
      </c>
      <c r="U18" s="440"/>
      <c r="V18" s="440" t="n">
        <v>0</v>
      </c>
      <c r="W18" s="440" t="n">
        <v>0</v>
      </c>
      <c r="X18" s="440" t="n">
        <v>0</v>
      </c>
      <c r="Y18" s="440" t="n">
        <v>0</v>
      </c>
      <c r="Z18" s="440" t="n">
        <v>0</v>
      </c>
      <c r="AA18" s="441" t="n">
        <v>0</v>
      </c>
      <c r="AB18" s="441" t="n">
        <v>16</v>
      </c>
      <c r="AC18" s="441" t="n">
        <v>16</v>
      </c>
      <c r="AD18" s="441" t="n">
        <v>2.8</v>
      </c>
      <c r="AE18" s="441"/>
      <c r="AF18" s="59" t="n">
        <f aca="false">SUM(C18:AE18)</f>
        <v>438.669</v>
      </c>
      <c r="AG18" s="100" t="n">
        <v>10</v>
      </c>
      <c r="AH18" s="101" t="s">
        <v>882</v>
      </c>
    </row>
    <row r="19" customFormat="false" ht="13.1" hidden="false" customHeight="false" outlineLevel="0" collapsed="false">
      <c r="A19" s="100" t="n">
        <v>11</v>
      </c>
      <c r="B19" s="101" t="s">
        <v>883</v>
      </c>
      <c r="C19" s="430" t="n">
        <v>144.1</v>
      </c>
      <c r="D19" s="431" t="n">
        <v>499.5</v>
      </c>
      <c r="E19" s="432" t="n">
        <v>1.3</v>
      </c>
      <c r="F19" s="432" t="n">
        <v>114.9</v>
      </c>
      <c r="G19" s="432" t="n">
        <v>41.5</v>
      </c>
      <c r="H19" s="432" t="n">
        <v>42.8</v>
      </c>
      <c r="I19" s="432" t="n">
        <v>42.8</v>
      </c>
      <c r="J19" s="443" t="n">
        <v>105.3</v>
      </c>
      <c r="K19" s="433" t="s">
        <v>19</v>
      </c>
      <c r="L19" s="433" t="s">
        <v>19</v>
      </c>
      <c r="M19" s="435" t="s">
        <v>19</v>
      </c>
      <c r="N19" s="435" t="s">
        <v>19</v>
      </c>
      <c r="O19" s="436" t="n">
        <v>47.4</v>
      </c>
      <c r="P19" s="437" t="n">
        <f aca="false">97.5+300+9+67.5-9+8.8</f>
        <v>473.8</v>
      </c>
      <c r="Q19" s="442" t="n">
        <f aca="false">20000+6500+600+4500-600+585</f>
        <v>31585</v>
      </c>
      <c r="R19" s="439" t="n">
        <f aca="false">533.4-255.3</f>
        <v>278.1</v>
      </c>
      <c r="S19" s="430" t="s">
        <v>19</v>
      </c>
      <c r="T19" s="440" t="n">
        <v>0</v>
      </c>
      <c r="U19" s="440"/>
      <c r="V19" s="440" t="n">
        <v>0</v>
      </c>
      <c r="W19" s="440" t="n">
        <v>0</v>
      </c>
      <c r="X19" s="440" t="n">
        <v>0</v>
      </c>
      <c r="Y19" s="440" t="n">
        <v>0</v>
      </c>
      <c r="Z19" s="440" t="n">
        <v>0</v>
      </c>
      <c r="AA19" s="441" t="n">
        <v>0</v>
      </c>
      <c r="AB19" s="441" t="n">
        <v>16</v>
      </c>
      <c r="AC19" s="441" t="n">
        <v>16</v>
      </c>
      <c r="AD19" s="441" t="n">
        <v>4.3</v>
      </c>
      <c r="AE19" s="441"/>
      <c r="AF19" s="59" t="n">
        <f aca="false">SUM(C19:AE19)</f>
        <v>33412.8</v>
      </c>
      <c r="AG19" s="100" t="n">
        <v>11</v>
      </c>
      <c r="AH19" s="101" t="s">
        <v>883</v>
      </c>
    </row>
    <row r="20" customFormat="false" ht="13.1" hidden="false" customHeight="false" outlineLevel="0" collapsed="false">
      <c r="A20" s="100" t="n">
        <v>12</v>
      </c>
      <c r="B20" s="101" t="s">
        <v>884</v>
      </c>
      <c r="C20" s="430" t="n">
        <v>180.1</v>
      </c>
      <c r="D20" s="431" t="n">
        <v>377.9</v>
      </c>
      <c r="E20" s="447" t="s">
        <v>19</v>
      </c>
      <c r="F20" s="432" t="n">
        <v>198.3</v>
      </c>
      <c r="G20" s="447" t="s">
        <v>19</v>
      </c>
      <c r="H20" s="432" t="n">
        <v>73.1</v>
      </c>
      <c r="I20" s="432" t="n">
        <v>73.1</v>
      </c>
      <c r="J20" s="443" t="s">
        <v>19</v>
      </c>
      <c r="K20" s="433" t="s">
        <v>19</v>
      </c>
      <c r="L20" s="433" t="s">
        <v>19</v>
      </c>
      <c r="M20" s="435" t="s">
        <v>19</v>
      </c>
      <c r="N20" s="435" t="s">
        <v>19</v>
      </c>
      <c r="O20" s="436" t="n">
        <v>71.9</v>
      </c>
      <c r="P20" s="437" t="n">
        <v>13.3</v>
      </c>
      <c r="Q20" s="442" t="n">
        <f aca="false">886.25-518.591</f>
        <v>367.659</v>
      </c>
      <c r="R20" s="439" t="n">
        <f aca="false">597.4-110.725</f>
        <v>486.675</v>
      </c>
      <c r="S20" s="430" t="s">
        <v>19</v>
      </c>
      <c r="T20" s="59" t="n">
        <v>141.59</v>
      </c>
      <c r="U20" s="59"/>
      <c r="V20" s="59" t="n">
        <v>42.5</v>
      </c>
      <c r="W20" s="440" t="n">
        <v>0</v>
      </c>
      <c r="X20" s="440" t="n">
        <v>0</v>
      </c>
      <c r="Y20" s="440" t="n">
        <v>0</v>
      </c>
      <c r="Z20" s="440" t="n">
        <v>0</v>
      </c>
      <c r="AA20" s="441" t="n">
        <v>0</v>
      </c>
      <c r="AB20" s="441"/>
      <c r="AC20" s="441"/>
      <c r="AD20" s="441"/>
      <c r="AE20" s="441"/>
      <c r="AF20" s="59" t="n">
        <f aca="false">SUM(C20:AE20)</f>
        <v>2026.124</v>
      </c>
      <c r="AG20" s="100" t="n">
        <v>12</v>
      </c>
      <c r="AH20" s="101" t="s">
        <v>884</v>
      </c>
    </row>
    <row r="21" customFormat="false" ht="13.1" hidden="false" customHeight="false" outlineLevel="0" collapsed="false">
      <c r="A21" s="100" t="n">
        <v>13</v>
      </c>
      <c r="B21" s="101" t="s">
        <v>885</v>
      </c>
      <c r="C21" s="430" t="n">
        <v>108.1</v>
      </c>
      <c r="D21" s="431" t="n">
        <v>230.1</v>
      </c>
      <c r="E21" s="432" t="n">
        <v>3.2</v>
      </c>
      <c r="F21" s="432" t="n">
        <v>120.2</v>
      </c>
      <c r="G21" s="432" t="n">
        <v>27.7</v>
      </c>
      <c r="H21" s="432" t="n">
        <v>48</v>
      </c>
      <c r="I21" s="432" t="n">
        <v>48</v>
      </c>
      <c r="J21" s="443" t="n">
        <v>16.1</v>
      </c>
      <c r="K21" s="433" t="s">
        <v>19</v>
      </c>
      <c r="L21" s="433" t="s">
        <v>19</v>
      </c>
      <c r="M21" s="435" t="s">
        <v>19</v>
      </c>
      <c r="N21" s="435" t="s">
        <v>19</v>
      </c>
      <c r="O21" s="436" t="n">
        <v>41.5</v>
      </c>
      <c r="P21" s="437" t="n">
        <v>80.6</v>
      </c>
      <c r="Q21" s="442" t="n">
        <f aca="false">5370.2-4441.036</f>
        <v>929.164</v>
      </c>
      <c r="R21" s="439" t="n">
        <f aca="false">256-47.425+95.3+5.996</f>
        <v>309.871</v>
      </c>
      <c r="S21" s="430" t="s">
        <v>19</v>
      </c>
      <c r="T21" s="440" t="n">
        <v>0</v>
      </c>
      <c r="U21" s="440"/>
      <c r="V21" s="440" t="n">
        <v>0</v>
      </c>
      <c r="W21" s="440" t="n">
        <v>0</v>
      </c>
      <c r="X21" s="440" t="n">
        <v>0</v>
      </c>
      <c r="Y21" s="440" t="n">
        <v>0</v>
      </c>
      <c r="Z21" s="440" t="n">
        <v>0</v>
      </c>
      <c r="AA21" s="441" t="n">
        <v>0</v>
      </c>
      <c r="AB21" s="441" t="n">
        <v>16</v>
      </c>
      <c r="AC21" s="441" t="n">
        <v>16</v>
      </c>
      <c r="AD21" s="441"/>
      <c r="AE21" s="441"/>
      <c r="AF21" s="59" t="n">
        <f aca="false">SUM(C21:AE21)</f>
        <v>1994.535</v>
      </c>
      <c r="AG21" s="100" t="n">
        <v>13</v>
      </c>
      <c r="AH21" s="101" t="s">
        <v>885</v>
      </c>
    </row>
    <row r="22" customFormat="false" ht="13.1" hidden="false" customHeight="false" outlineLevel="0" collapsed="false">
      <c r="A22" s="100" t="n">
        <v>14</v>
      </c>
      <c r="B22" s="101" t="s">
        <v>886</v>
      </c>
      <c r="C22" s="430" t="n">
        <v>108.1</v>
      </c>
      <c r="D22" s="431" t="n">
        <v>373.1</v>
      </c>
      <c r="E22" s="432" t="n">
        <v>31.1</v>
      </c>
      <c r="F22" s="432" t="n">
        <v>34.1</v>
      </c>
      <c r="G22" s="432" t="n">
        <v>27.7</v>
      </c>
      <c r="H22" s="432" t="n">
        <v>22.5</v>
      </c>
      <c r="I22" s="432" t="n">
        <v>22.5</v>
      </c>
      <c r="J22" s="443" t="n">
        <v>6.3</v>
      </c>
      <c r="K22" s="433" t="s">
        <v>19</v>
      </c>
      <c r="L22" s="433" t="s">
        <v>19</v>
      </c>
      <c r="M22" s="435" t="s">
        <v>19</v>
      </c>
      <c r="N22" s="435" t="s">
        <v>19</v>
      </c>
      <c r="O22" s="436" t="n">
        <v>30.8</v>
      </c>
      <c r="P22" s="437" t="n">
        <v>93.5</v>
      </c>
      <c r="Q22" s="442" t="n">
        <f aca="false">6235.4+4333.628-0.026+1100</f>
        <v>11669.002</v>
      </c>
      <c r="R22" s="439" t="n">
        <f aca="false">1088-97.269+11.39</f>
        <v>1002.121</v>
      </c>
      <c r="S22" s="430" t="s">
        <v>19</v>
      </c>
      <c r="T22" s="440" t="n">
        <v>0</v>
      </c>
      <c r="U22" s="440"/>
      <c r="V22" s="440" t="n">
        <v>0</v>
      </c>
      <c r="W22" s="440" t="n">
        <v>0</v>
      </c>
      <c r="X22" s="440" t="n">
        <v>0</v>
      </c>
      <c r="Y22" s="440" t="n">
        <v>0</v>
      </c>
      <c r="Z22" s="440" t="n">
        <v>0</v>
      </c>
      <c r="AA22" s="441" t="n">
        <v>0</v>
      </c>
      <c r="AB22" s="441" t="n">
        <v>16</v>
      </c>
      <c r="AC22" s="441" t="n">
        <v>16</v>
      </c>
      <c r="AD22" s="441" t="n">
        <v>6.1</v>
      </c>
      <c r="AE22" s="441" t="n">
        <v>30</v>
      </c>
      <c r="AF22" s="59" t="n">
        <f aca="false">SUM(C22:AE22)</f>
        <v>13488.923</v>
      </c>
      <c r="AG22" s="100" t="n">
        <v>14</v>
      </c>
      <c r="AH22" s="101" t="s">
        <v>886</v>
      </c>
    </row>
    <row r="23" customFormat="false" ht="13.1" hidden="false" customHeight="false" outlineLevel="0" collapsed="false">
      <c r="A23" s="100" t="n">
        <v>15</v>
      </c>
      <c r="B23" s="101" t="s">
        <v>887</v>
      </c>
      <c r="C23" s="430" t="n">
        <v>144.1</v>
      </c>
      <c r="D23" s="431" t="n">
        <v>88.5</v>
      </c>
      <c r="E23" s="447" t="s">
        <v>19</v>
      </c>
      <c r="F23" s="432" t="n">
        <v>8.9</v>
      </c>
      <c r="G23" s="432" t="n">
        <v>14</v>
      </c>
      <c r="H23" s="432" t="n">
        <v>6.6</v>
      </c>
      <c r="I23" s="432" t="n">
        <v>6.6</v>
      </c>
      <c r="J23" s="430" t="s">
        <v>19</v>
      </c>
      <c r="K23" s="433" t="s">
        <v>19</v>
      </c>
      <c r="L23" s="433" t="s">
        <v>19</v>
      </c>
      <c r="M23" s="435" t="s">
        <v>19</v>
      </c>
      <c r="N23" s="435" t="s">
        <v>19</v>
      </c>
      <c r="O23" s="436" t="n">
        <v>9.2</v>
      </c>
      <c r="P23" s="437" t="n">
        <v>14.1</v>
      </c>
      <c r="Q23" s="438" t="n">
        <f aca="false">400+540</f>
        <v>940</v>
      </c>
      <c r="R23" s="442" t="s">
        <v>19</v>
      </c>
      <c r="S23" s="430" t="s">
        <v>19</v>
      </c>
      <c r="T23" s="440" t="n">
        <v>0</v>
      </c>
      <c r="U23" s="440"/>
      <c r="V23" s="440" t="n">
        <v>0</v>
      </c>
      <c r="W23" s="440" t="n">
        <v>0</v>
      </c>
      <c r="X23" s="440" t="n">
        <v>0</v>
      </c>
      <c r="Y23" s="440" t="n">
        <v>0</v>
      </c>
      <c r="Z23" s="440" t="n">
        <v>0</v>
      </c>
      <c r="AA23" s="441" t="n">
        <v>0</v>
      </c>
      <c r="AB23" s="441" t="n">
        <v>16</v>
      </c>
      <c r="AC23" s="441" t="n">
        <v>16</v>
      </c>
      <c r="AD23" s="441" t="n">
        <v>2</v>
      </c>
      <c r="AE23" s="441"/>
      <c r="AF23" s="59" t="n">
        <f aca="false">SUM(C23:AE23)</f>
        <v>1266</v>
      </c>
      <c r="AG23" s="100" t="n">
        <v>15</v>
      </c>
      <c r="AH23" s="101" t="s">
        <v>887</v>
      </c>
    </row>
    <row r="24" customFormat="false" ht="13.1" hidden="false" customHeight="false" outlineLevel="0" collapsed="false">
      <c r="A24" s="100" t="n">
        <v>16</v>
      </c>
      <c r="B24" s="101" t="s">
        <v>888</v>
      </c>
      <c r="C24" s="430" t="n">
        <v>144.1</v>
      </c>
      <c r="D24" s="431" t="n">
        <v>116.1</v>
      </c>
      <c r="E24" s="432" t="n">
        <v>9.3</v>
      </c>
      <c r="F24" s="432" t="n">
        <v>18.8</v>
      </c>
      <c r="G24" s="432" t="n">
        <v>18.4</v>
      </c>
      <c r="H24" s="432" t="n">
        <v>8.8</v>
      </c>
      <c r="I24" s="432" t="n">
        <v>8.8</v>
      </c>
      <c r="J24" s="443" t="n">
        <v>1.7</v>
      </c>
      <c r="K24" s="433" t="s">
        <v>19</v>
      </c>
      <c r="L24" s="433" t="s">
        <v>19</v>
      </c>
      <c r="M24" s="435" t="s">
        <v>19</v>
      </c>
      <c r="N24" s="435" t="s">
        <v>19</v>
      </c>
      <c r="O24" s="436" t="n">
        <v>17.5</v>
      </c>
      <c r="P24" s="437" t="s">
        <v>19</v>
      </c>
      <c r="Q24" s="438" t="s">
        <v>19</v>
      </c>
      <c r="R24" s="442" t="s">
        <v>19</v>
      </c>
      <c r="S24" s="430" t="s">
        <v>19</v>
      </c>
      <c r="T24" s="440" t="n">
        <v>0</v>
      </c>
      <c r="U24" s="440"/>
      <c r="V24" s="440" t="n">
        <v>0</v>
      </c>
      <c r="W24" s="440" t="n">
        <v>0</v>
      </c>
      <c r="X24" s="440" t="n">
        <v>0</v>
      </c>
      <c r="Y24" s="440" t="n">
        <v>0</v>
      </c>
      <c r="Z24" s="440" t="n">
        <v>0</v>
      </c>
      <c r="AA24" s="441" t="n">
        <v>0</v>
      </c>
      <c r="AB24" s="441" t="n">
        <v>16</v>
      </c>
      <c r="AC24" s="441" t="n">
        <v>16</v>
      </c>
      <c r="AD24" s="441" t="n">
        <v>4.1</v>
      </c>
      <c r="AE24" s="441"/>
      <c r="AF24" s="59" t="n">
        <f aca="false">SUM(C24:AE24)</f>
        <v>379.6</v>
      </c>
      <c r="AG24" s="100" t="n">
        <v>16</v>
      </c>
      <c r="AH24" s="101" t="s">
        <v>888</v>
      </c>
    </row>
    <row r="25" s="450" customFormat="true" ht="13.1" hidden="false" customHeight="false" outlineLevel="0" collapsed="false">
      <c r="A25" s="100" t="n">
        <v>17</v>
      </c>
      <c r="B25" s="101" t="s">
        <v>889</v>
      </c>
      <c r="C25" s="430" t="n">
        <v>180.1</v>
      </c>
      <c r="D25" s="431" t="n">
        <v>417.7</v>
      </c>
      <c r="E25" s="432" t="n">
        <v>35.3</v>
      </c>
      <c r="F25" s="432" t="n">
        <v>94</v>
      </c>
      <c r="G25" s="432" t="n">
        <v>41.5</v>
      </c>
      <c r="H25" s="432" t="n">
        <v>36.2</v>
      </c>
      <c r="I25" s="432" t="n">
        <v>36.2</v>
      </c>
      <c r="J25" s="443" t="s">
        <v>19</v>
      </c>
      <c r="K25" s="433" t="s">
        <v>19</v>
      </c>
      <c r="L25" s="433" t="s">
        <v>19</v>
      </c>
      <c r="M25" s="445" t="n">
        <f aca="false">212.5+2714.9</f>
        <v>2927.4</v>
      </c>
      <c r="N25" s="442" t="n">
        <f aca="false">3.2+40.72</f>
        <v>43.92</v>
      </c>
      <c r="O25" s="436" t="n">
        <v>65.4</v>
      </c>
      <c r="P25" s="437" t="n">
        <f aca="false">31.5+30</f>
        <v>61.5</v>
      </c>
      <c r="Q25" s="442" t="n">
        <f aca="false">2100+2000-1415</f>
        <v>2685</v>
      </c>
      <c r="R25" s="439" t="n">
        <f aca="false">789.4-111.532+319.713</f>
        <v>997.581</v>
      </c>
      <c r="S25" s="442" t="s">
        <v>19</v>
      </c>
      <c r="T25" s="448" t="n">
        <f aca="false">2115.182-109.325</f>
        <v>2005.857</v>
      </c>
      <c r="U25" s="449"/>
      <c r="V25" s="449" t="n">
        <v>31.728</v>
      </c>
      <c r="W25" s="440" t="n">
        <v>0</v>
      </c>
      <c r="X25" s="440" t="n">
        <v>0</v>
      </c>
      <c r="Y25" s="449" t="n">
        <f aca="false">190.576-16.199</f>
        <v>174.377</v>
      </c>
      <c r="Z25" s="449" t="n">
        <v>2.859</v>
      </c>
      <c r="AA25" s="441" t="n">
        <v>0</v>
      </c>
      <c r="AB25" s="441"/>
      <c r="AC25" s="441"/>
      <c r="AD25" s="441" t="n">
        <v>8.2</v>
      </c>
      <c r="AE25" s="441"/>
      <c r="AF25" s="59" t="n">
        <f aca="false">SUM(C25:AE25)</f>
        <v>9844.822</v>
      </c>
      <c r="AG25" s="100" t="n">
        <v>17</v>
      </c>
      <c r="AH25" s="101" t="s">
        <v>889</v>
      </c>
    </row>
    <row r="26" customFormat="false" ht="13.1" hidden="false" customHeight="false" outlineLevel="0" collapsed="false">
      <c r="A26" s="106"/>
      <c r="B26" s="451" t="s">
        <v>890</v>
      </c>
      <c r="C26" s="452" t="n">
        <f aca="false">SUM(C9:C25)</f>
        <v>2557.4</v>
      </c>
      <c r="D26" s="452" t="n">
        <f aca="false">SUM(D9:D25)</f>
        <v>4721.5</v>
      </c>
      <c r="E26" s="453" t="n">
        <f aca="false">SUM(E9:E25)</f>
        <v>338.5</v>
      </c>
      <c r="F26" s="453" t="n">
        <f aca="false">SUM(F9:F25)</f>
        <v>1161.4</v>
      </c>
      <c r="G26" s="453" t="n">
        <f aca="false">SUM(G9:G25)</f>
        <v>401</v>
      </c>
      <c r="H26" s="453" t="n">
        <f aca="false">SUM(H9:H25)</f>
        <v>465</v>
      </c>
      <c r="I26" s="453" t="n">
        <f aca="false">SUM(I9:I25)</f>
        <v>465</v>
      </c>
      <c r="J26" s="452" t="n">
        <f aca="false">SUM(J9:J25)</f>
        <v>201.9</v>
      </c>
      <c r="K26" s="452" t="n">
        <f aca="false">SUM(K9:K25)</f>
        <v>2467.4</v>
      </c>
      <c r="L26" s="452" t="n">
        <f aca="false">SUM(L9:L25)</f>
        <v>37</v>
      </c>
      <c r="M26" s="454" t="n">
        <f aca="false">SUM(M9:M25)</f>
        <v>2927.4</v>
      </c>
      <c r="N26" s="455" t="n">
        <f aca="false">SUM(N9:N25)</f>
        <v>43.92</v>
      </c>
      <c r="O26" s="452" t="n">
        <f aca="false">SUM(O9:O25)</f>
        <v>738.4</v>
      </c>
      <c r="P26" s="455" t="n">
        <f aca="false">SUM(P9:P25)</f>
        <v>1091.882</v>
      </c>
      <c r="Q26" s="455" t="n">
        <f aca="false">SUM(Q9:Q25)</f>
        <v>67691.116</v>
      </c>
      <c r="R26" s="456" t="n">
        <f aca="false">SUM(R9:R25)</f>
        <v>9182.659</v>
      </c>
      <c r="S26" s="148" t="n">
        <f aca="false">SUM(S9:S25)</f>
        <v>1706.595</v>
      </c>
      <c r="T26" s="148" t="n">
        <f aca="false">SUM(T9:T25)</f>
        <v>2147.447</v>
      </c>
      <c r="U26" s="148" t="n">
        <f aca="false">SUM(U9:U25)</f>
        <v>215</v>
      </c>
      <c r="V26" s="148" t="n">
        <f aca="false">SUM(V9:V25)</f>
        <v>74.228</v>
      </c>
      <c r="W26" s="148" t="n">
        <f aca="false">SUM(W9:W25)</f>
        <v>300.916</v>
      </c>
      <c r="X26" s="148" t="n">
        <f aca="false">SUM(X9:X25)</f>
        <v>4.514</v>
      </c>
      <c r="Y26" s="148" t="n">
        <f aca="false">SUM(Y9:Y25)</f>
        <v>174.377</v>
      </c>
      <c r="Z26" s="148" t="n">
        <f aca="false">SUM(Z9:Z25)</f>
        <v>2.859</v>
      </c>
      <c r="AA26" s="457" t="n">
        <f aca="false">SUM(AA9:AA25)</f>
        <v>126</v>
      </c>
      <c r="AB26" s="457" t="n">
        <f aca="false">SUM(AB9:AB25)</f>
        <v>176</v>
      </c>
      <c r="AC26" s="457" t="n">
        <f aca="false">SUM(AC9:AC25)</f>
        <v>192</v>
      </c>
      <c r="AD26" s="457" t="n">
        <f aca="false">SUM(AD9:AD25)</f>
        <v>93</v>
      </c>
      <c r="AE26" s="457" t="n">
        <f aca="false">SUM(AE9:AE25)</f>
        <v>60</v>
      </c>
      <c r="AF26" s="457" t="n">
        <f aca="false">SUM(AF9:AF25)</f>
        <v>99764.413</v>
      </c>
      <c r="AG26" s="106"/>
      <c r="AH26" s="451"/>
    </row>
    <row r="27" customFormat="false" ht="13.1" hidden="false" customHeight="false" outlineLevel="0" collapsed="false">
      <c r="AF27" s="458"/>
    </row>
    <row r="28" customFormat="false" ht="15.05" hidden="false" customHeight="true" outlineLevel="0" collapsed="false">
      <c r="Y28" s="298"/>
      <c r="Z28" s="298"/>
      <c r="AA28" s="27"/>
      <c r="AB28" s="27"/>
      <c r="AC28" s="27"/>
      <c r="AD28" s="27"/>
      <c r="AE28" s="27"/>
      <c r="AF28" s="459"/>
    </row>
    <row r="29" customFormat="false" ht="13.1" hidden="false" customHeight="false" outlineLevel="0" collapsed="false">
      <c r="AD29" s="460"/>
      <c r="AE29" s="460"/>
      <c r="AF29" s="461"/>
    </row>
    <row r="30" customFormat="false" ht="13.1" hidden="false" customHeight="false" outlineLevel="0" collapsed="false">
      <c r="AF30" s="462"/>
    </row>
    <row r="31" customFormat="false" ht="13.1" hidden="false" customHeight="false" outlineLevel="0" collapsed="false">
      <c r="AF31" s="463"/>
    </row>
    <row r="32" customFormat="false" ht="13.1" hidden="false" customHeight="false" outlineLevel="0" collapsed="false">
      <c r="AF32" s="420"/>
    </row>
    <row r="33" customFormat="false" ht="13.1" hidden="false" customHeight="false" outlineLevel="0" collapsed="false">
      <c r="A33" s="320"/>
      <c r="C33" s="320"/>
      <c r="D33" s="320"/>
      <c r="AF33" s="420"/>
    </row>
  </sheetData>
  <mergeCells count="5">
    <mergeCell ref="J1:L1"/>
    <mergeCell ref="J2:L2"/>
    <mergeCell ref="J3:L3"/>
    <mergeCell ref="A5:N5"/>
    <mergeCell ref="Y28:Z2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8.1015625" defaultRowHeight="14.4" zeroHeight="false" outlineLevelRow="0" outlineLevelCol="0"/>
  <cols>
    <col collapsed="false" customWidth="true" hidden="false" outlineLevel="0" max="1" min="1" style="464" width="3.66"/>
    <col collapsed="false" customWidth="true" hidden="false" outlineLevel="0" max="2" min="2" style="464" width="59.99"/>
    <col collapsed="false" customWidth="true" hidden="false" outlineLevel="0" max="3" min="3" style="464" width="11.43"/>
    <col collapsed="false" customWidth="true" hidden="false" outlineLevel="0" max="4" min="4" style="464" width="10.43"/>
    <col collapsed="false" customWidth="false" hidden="false" outlineLevel="0" max="257" min="5" style="464" width="8.1"/>
  </cols>
  <sheetData>
    <row r="1" customFormat="false" ht="18" hidden="false" customHeight="true" outlineLevel="0" collapsed="false">
      <c r="C1" s="31" t="s">
        <v>891</v>
      </c>
      <c r="D1" s="31"/>
    </row>
    <row r="2" customFormat="false" ht="15.05" hidden="false" customHeight="true" outlineLevel="0" collapsed="false">
      <c r="B2" s="31" t="s">
        <v>1</v>
      </c>
      <c r="C2" s="31"/>
      <c r="D2" s="31"/>
    </row>
    <row r="3" customFormat="false" ht="14.4" hidden="false" customHeight="false" outlineLevel="0" collapsed="false">
      <c r="C3" s="465" t="s">
        <v>892</v>
      </c>
      <c r="D3" s="465"/>
    </row>
    <row r="5" customFormat="false" ht="32.9" hidden="false" customHeight="true" outlineLevel="0" collapsed="false">
      <c r="A5" s="466" t="s">
        <v>893</v>
      </c>
      <c r="B5" s="466"/>
      <c r="C5" s="466"/>
      <c r="D5" s="466"/>
    </row>
    <row r="6" s="469" customFormat="true" ht="28.5" hidden="false" customHeight="true" outlineLevel="0" collapsed="false">
      <c r="A6" s="467" t="s">
        <v>5</v>
      </c>
      <c r="B6" s="468" t="s">
        <v>894</v>
      </c>
      <c r="C6" s="468" t="s">
        <v>316</v>
      </c>
      <c r="D6" s="468"/>
    </row>
    <row r="7" customFormat="false" ht="39.3" hidden="false" customHeight="false" outlineLevel="0" collapsed="false">
      <c r="A7" s="470" t="s">
        <v>895</v>
      </c>
      <c r="B7" s="471" t="s">
        <v>896</v>
      </c>
      <c r="C7" s="472"/>
      <c r="D7" s="472"/>
    </row>
    <row r="8" customFormat="false" ht="14.4" hidden="false" customHeight="true" outlineLevel="0" collapsed="false">
      <c r="A8" s="468"/>
      <c r="B8" s="473" t="s">
        <v>897</v>
      </c>
      <c r="C8" s="474" t="n">
        <f aca="false">C9-C10</f>
        <v>0</v>
      </c>
      <c r="D8" s="474"/>
    </row>
    <row r="9" customFormat="false" ht="14.4" hidden="false" customHeight="true" outlineLevel="0" collapsed="false">
      <c r="A9" s="468"/>
      <c r="B9" s="473" t="s">
        <v>898</v>
      </c>
      <c r="C9" s="474" t="n">
        <v>0</v>
      </c>
      <c r="D9" s="474"/>
    </row>
    <row r="10" customFormat="false" ht="14.4" hidden="false" customHeight="true" outlineLevel="0" collapsed="false">
      <c r="A10" s="468"/>
      <c r="B10" s="473" t="s">
        <v>899</v>
      </c>
      <c r="C10" s="474" t="n">
        <v>0</v>
      </c>
      <c r="D10" s="474"/>
    </row>
    <row r="11" customFormat="false" ht="14.4" hidden="false" customHeight="true" outlineLevel="0" collapsed="false">
      <c r="A11" s="468"/>
      <c r="B11" s="473" t="s">
        <v>900</v>
      </c>
      <c r="C11" s="474" t="n">
        <f aca="false">C12</f>
        <v>0</v>
      </c>
      <c r="D11" s="474"/>
    </row>
    <row r="12" customFormat="false" ht="14.4" hidden="false" customHeight="true" outlineLevel="0" collapsed="false">
      <c r="A12" s="56" t="s">
        <v>729</v>
      </c>
      <c r="B12" s="57" t="s">
        <v>901</v>
      </c>
      <c r="C12" s="472"/>
      <c r="D12" s="472"/>
    </row>
    <row r="13" customFormat="false" ht="14.4" hidden="false" customHeight="true" outlineLevel="0" collapsed="false">
      <c r="A13" s="468"/>
      <c r="B13" s="473" t="s">
        <v>897</v>
      </c>
      <c r="C13" s="474" t="n">
        <v>0</v>
      </c>
      <c r="D13" s="474"/>
    </row>
    <row r="14" customFormat="false" ht="14.4" hidden="false" customHeight="true" outlineLevel="0" collapsed="false">
      <c r="A14" s="468"/>
      <c r="B14" s="473" t="s">
        <v>898</v>
      </c>
      <c r="C14" s="474" t="n">
        <v>0</v>
      </c>
      <c r="D14" s="474"/>
    </row>
    <row r="15" customFormat="false" ht="16.4" hidden="false" customHeight="true" outlineLevel="0" collapsed="false">
      <c r="A15" s="468"/>
      <c r="B15" s="473" t="s">
        <v>899</v>
      </c>
      <c r="C15" s="474" t="n">
        <v>0</v>
      </c>
      <c r="D15" s="474"/>
    </row>
    <row r="16" customFormat="false" ht="14.4" hidden="false" customHeight="true" outlineLevel="0" collapsed="false">
      <c r="A16" s="468"/>
      <c r="B16" s="473" t="s">
        <v>900</v>
      </c>
      <c r="C16" s="474" t="n">
        <f aca="false">C13+C14-C15</f>
        <v>0</v>
      </c>
      <c r="D16" s="474"/>
    </row>
    <row r="17" customFormat="false" ht="14.4" hidden="false" customHeight="true" outlineLevel="0" collapsed="false">
      <c r="A17" s="470" t="s">
        <v>902</v>
      </c>
      <c r="B17" s="475" t="s">
        <v>903</v>
      </c>
      <c r="C17" s="472"/>
      <c r="D17" s="472"/>
    </row>
    <row r="18" customFormat="false" ht="14.4" hidden="false" customHeight="true" outlineLevel="0" collapsed="false">
      <c r="A18" s="468"/>
      <c r="B18" s="473" t="s">
        <v>897</v>
      </c>
      <c r="C18" s="474" t="n">
        <v>18000</v>
      </c>
      <c r="D18" s="474"/>
    </row>
    <row r="19" customFormat="false" ht="14.4" hidden="false" customHeight="false" outlineLevel="0" collapsed="false">
      <c r="A19" s="468"/>
      <c r="B19" s="473" t="s">
        <v>898</v>
      </c>
      <c r="C19" s="474" t="n">
        <f aca="false">41070-41070+43500-7500+5100-27900-13200</f>
        <v>0</v>
      </c>
      <c r="D19" s="474"/>
    </row>
    <row r="20" customFormat="false" ht="15.05" hidden="false" customHeight="true" outlineLevel="0" collapsed="false">
      <c r="A20" s="468"/>
      <c r="B20" s="473" t="s">
        <v>899</v>
      </c>
      <c r="C20" s="474" t="n">
        <v>6000</v>
      </c>
      <c r="D20" s="474"/>
    </row>
    <row r="21" customFormat="false" ht="14.4" hidden="false" customHeight="false" outlineLevel="0" collapsed="false">
      <c r="A21" s="468"/>
      <c r="B21" s="473" t="s">
        <v>900</v>
      </c>
      <c r="C21" s="474" t="n">
        <f aca="false">C18+C19-C20</f>
        <v>12000</v>
      </c>
      <c r="D21" s="474"/>
    </row>
    <row r="22" customFormat="false" ht="14.4" hidden="false" customHeight="false" outlineLevel="0" collapsed="false">
      <c r="A22" s="476"/>
      <c r="B22" s="477"/>
      <c r="C22" s="478"/>
      <c r="D22" s="478"/>
    </row>
    <row r="23" customFormat="false" ht="14.4" hidden="false" customHeight="false" outlineLevel="0" collapsed="false">
      <c r="A23" s="476"/>
      <c r="B23" s="477"/>
      <c r="C23" s="31" t="s">
        <v>904</v>
      </c>
      <c r="D23" s="31"/>
    </row>
    <row r="24" customFormat="false" ht="17.7" hidden="false" customHeight="true" outlineLevel="0" collapsed="false">
      <c r="B24" s="31" t="s">
        <v>1</v>
      </c>
      <c r="C24" s="31"/>
      <c r="D24" s="31"/>
    </row>
    <row r="25" customFormat="false" ht="15.05" hidden="false" customHeight="true" outlineLevel="0" collapsed="false">
      <c r="C25" s="465" t="s">
        <v>892</v>
      </c>
      <c r="D25" s="465"/>
    </row>
    <row r="26" customFormat="false" ht="30.8" hidden="false" customHeight="true" outlineLevel="0" collapsed="false">
      <c r="A26" s="466" t="s">
        <v>905</v>
      </c>
      <c r="B26" s="466"/>
      <c r="C26" s="466"/>
      <c r="D26" s="466"/>
    </row>
    <row r="27" s="469" customFormat="true" ht="31.95" hidden="false" customHeight="true" outlineLevel="0" collapsed="false">
      <c r="A27" s="468" t="s">
        <v>5</v>
      </c>
      <c r="B27" s="468" t="s">
        <v>894</v>
      </c>
      <c r="C27" s="468" t="s">
        <v>906</v>
      </c>
      <c r="D27" s="468" t="s">
        <v>907</v>
      </c>
    </row>
    <row r="28" s="469" customFormat="true" ht="39.3" hidden="false" customHeight="false" outlineLevel="0" collapsed="false">
      <c r="A28" s="470" t="s">
        <v>895</v>
      </c>
      <c r="B28" s="471" t="s">
        <v>896</v>
      </c>
      <c r="C28" s="472"/>
      <c r="D28" s="472"/>
    </row>
    <row r="29" customFormat="false" ht="14.4" hidden="false" customHeight="false" outlineLevel="0" collapsed="false">
      <c r="A29" s="468"/>
      <c r="B29" s="473" t="s">
        <v>908</v>
      </c>
      <c r="C29" s="474" t="n">
        <v>0</v>
      </c>
      <c r="D29" s="474" t="n">
        <v>0</v>
      </c>
    </row>
    <row r="30" customFormat="false" ht="14.4" hidden="false" customHeight="false" outlineLevel="0" collapsed="false">
      <c r="A30" s="468"/>
      <c r="B30" s="473" t="s">
        <v>909</v>
      </c>
      <c r="C30" s="474" t="n">
        <v>0</v>
      </c>
      <c r="D30" s="474" t="n">
        <v>0</v>
      </c>
    </row>
    <row r="31" customFormat="false" ht="14.4" hidden="false" customHeight="false" outlineLevel="0" collapsed="false">
      <c r="A31" s="468"/>
      <c r="B31" s="473" t="s">
        <v>910</v>
      </c>
      <c r="C31" s="474" t="n">
        <v>0</v>
      </c>
      <c r="D31" s="474" t="n">
        <v>0</v>
      </c>
    </row>
    <row r="32" customFormat="false" ht="14.4" hidden="false" customHeight="false" outlineLevel="0" collapsed="false">
      <c r="A32" s="468"/>
      <c r="B32" s="473" t="s">
        <v>911</v>
      </c>
      <c r="C32" s="474" t="n">
        <f aca="false">C29+C30-C31</f>
        <v>0</v>
      </c>
      <c r="D32" s="474" t="n">
        <f aca="false">D29+D30-D31</f>
        <v>0</v>
      </c>
    </row>
    <row r="33" customFormat="false" ht="14.4" hidden="false" customHeight="false" outlineLevel="0" collapsed="false">
      <c r="A33" s="468"/>
      <c r="B33" s="473" t="s">
        <v>912</v>
      </c>
      <c r="C33" s="474" t="n">
        <v>0</v>
      </c>
      <c r="D33" s="474" t="n">
        <v>0</v>
      </c>
    </row>
    <row r="34" customFormat="false" ht="14.4" hidden="false" customHeight="false" outlineLevel="0" collapsed="false">
      <c r="A34" s="56" t="s">
        <v>729</v>
      </c>
      <c r="B34" s="57" t="s">
        <v>901</v>
      </c>
      <c r="C34" s="474"/>
      <c r="D34" s="474"/>
    </row>
    <row r="35" customFormat="false" ht="14.4" hidden="false" customHeight="false" outlineLevel="0" collapsed="false">
      <c r="A35" s="468"/>
      <c r="B35" s="473" t="s">
        <v>908</v>
      </c>
      <c r="C35" s="474" t="n">
        <v>0</v>
      </c>
      <c r="D35" s="474" t="n">
        <v>0</v>
      </c>
    </row>
    <row r="36" customFormat="false" ht="14.4" hidden="false" customHeight="false" outlineLevel="0" collapsed="false">
      <c r="A36" s="468"/>
      <c r="B36" s="473" t="s">
        <v>913</v>
      </c>
      <c r="C36" s="474" t="n">
        <v>0</v>
      </c>
      <c r="D36" s="474" t="n">
        <v>0</v>
      </c>
    </row>
    <row r="37" customFormat="false" ht="14.4" hidden="false" customHeight="false" outlineLevel="0" collapsed="false">
      <c r="A37" s="468"/>
      <c r="B37" s="473" t="s">
        <v>910</v>
      </c>
      <c r="C37" s="474" t="n">
        <v>0</v>
      </c>
      <c r="D37" s="474" t="n">
        <v>0</v>
      </c>
    </row>
    <row r="38" customFormat="false" ht="14.4" hidden="false" customHeight="false" outlineLevel="0" collapsed="false">
      <c r="A38" s="468"/>
      <c r="B38" s="473" t="s">
        <v>911</v>
      </c>
      <c r="C38" s="474" t="n">
        <v>0</v>
      </c>
      <c r="D38" s="474" t="n">
        <v>0</v>
      </c>
    </row>
    <row r="39" customFormat="false" ht="14.4" hidden="false" customHeight="false" outlineLevel="0" collapsed="false">
      <c r="A39" s="468"/>
      <c r="B39" s="473" t="s">
        <v>912</v>
      </c>
      <c r="C39" s="474" t="n">
        <v>0</v>
      </c>
      <c r="D39" s="474" t="n">
        <v>0</v>
      </c>
    </row>
    <row r="40" customFormat="false" ht="14.4" hidden="false" customHeight="false" outlineLevel="0" collapsed="false">
      <c r="A40" s="470" t="s">
        <v>902</v>
      </c>
      <c r="B40" s="475" t="s">
        <v>903</v>
      </c>
      <c r="C40" s="472"/>
      <c r="D40" s="472"/>
    </row>
    <row r="41" customFormat="false" ht="14.4" hidden="false" customHeight="false" outlineLevel="0" collapsed="false">
      <c r="A41" s="468"/>
      <c r="B41" s="473" t="s">
        <v>908</v>
      </c>
      <c r="C41" s="474" t="n">
        <f aca="false">C21</f>
        <v>12000</v>
      </c>
      <c r="D41" s="474" t="n">
        <f aca="false">C44</f>
        <v>6000</v>
      </c>
    </row>
    <row r="42" customFormat="false" ht="14.4" hidden="false" customHeight="false" outlineLevel="0" collapsed="false">
      <c r="A42" s="468"/>
      <c r="B42" s="473" t="s">
        <v>909</v>
      </c>
      <c r="C42" s="467" t="n">
        <v>0</v>
      </c>
      <c r="D42" s="467" t="n">
        <v>0</v>
      </c>
    </row>
    <row r="43" customFormat="false" ht="14.4" hidden="false" customHeight="false" outlineLevel="0" collapsed="false">
      <c r="A43" s="468"/>
      <c r="B43" s="473" t="s">
        <v>910</v>
      </c>
      <c r="C43" s="467" t="n">
        <f aca="false">6000+12000+1700-9300-4400</f>
        <v>6000</v>
      </c>
      <c r="D43" s="467" t="n">
        <f aca="false">6000+14500-2500+1700-9300-4400</f>
        <v>6000</v>
      </c>
    </row>
    <row r="44" customFormat="false" ht="14.4" hidden="false" customHeight="false" outlineLevel="0" collapsed="false">
      <c r="A44" s="468"/>
      <c r="B44" s="473" t="s">
        <v>911</v>
      </c>
      <c r="C44" s="467" t="n">
        <f aca="false">C41-C43+C42</f>
        <v>6000</v>
      </c>
      <c r="D44" s="467" t="n">
        <v>0</v>
      </c>
    </row>
    <row r="45" customFormat="false" ht="14.4" hidden="false" customHeight="false" outlineLevel="0" collapsed="false">
      <c r="A45" s="467"/>
      <c r="B45" s="473" t="s">
        <v>912</v>
      </c>
      <c r="C45" s="467" t="n">
        <v>0</v>
      </c>
      <c r="D45" s="467" t="n">
        <f aca="false">D41+D42-D43</f>
        <v>0</v>
      </c>
    </row>
    <row r="46" customFormat="false" ht="14.4" hidden="false" customHeight="false" outlineLevel="0" collapsed="false">
      <c r="A46" s="469"/>
      <c r="B46" s="469"/>
      <c r="C46" s="469"/>
      <c r="D46" s="469"/>
    </row>
  </sheetData>
  <mergeCells count="24">
    <mergeCell ref="C1:D1"/>
    <mergeCell ref="B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D24"/>
    <mergeCell ref="C25:D25"/>
    <mergeCell ref="A26:D2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1015625" defaultRowHeight="13.1" zeroHeight="false" outlineLevelRow="0" outlineLevelCol="0"/>
  <cols>
    <col collapsed="false" customWidth="true" hidden="false" outlineLevel="0" max="1" min="1" style="26" width="4.43"/>
    <col collapsed="false" customWidth="true" hidden="false" outlineLevel="0" max="2" min="2" style="27" width="18.1"/>
    <col collapsed="false" customWidth="true" hidden="false" outlineLevel="0" max="3" min="3" style="28" width="55.88"/>
    <col collapsed="false" customWidth="true" hidden="false" outlineLevel="0" max="4" min="4" style="29" width="11.21"/>
    <col collapsed="false" customWidth="false" hidden="false" outlineLevel="0" max="257" min="5" style="30" width="8.1"/>
  </cols>
  <sheetData>
    <row r="1" customFormat="false" ht="13.1" hidden="false" customHeight="false" outlineLevel="0" collapsed="false">
      <c r="C1" s="31" t="s">
        <v>21</v>
      </c>
      <c r="D1" s="31"/>
    </row>
    <row r="2" customFormat="false" ht="13.1" hidden="false" customHeight="false" outlineLevel="0" collapsed="false">
      <c r="C2" s="31" t="s">
        <v>22</v>
      </c>
      <c r="D2" s="31"/>
    </row>
    <row r="3" s="33" customFormat="true" ht="13.1" hidden="false" customHeight="false" outlineLevel="0" collapsed="false">
      <c r="A3" s="32" t="s">
        <v>23</v>
      </c>
      <c r="B3" s="32"/>
      <c r="C3" s="32"/>
      <c r="D3" s="32"/>
    </row>
    <row r="4" s="33" customFormat="true" ht="13.1" hidden="false" customHeight="false" outlineLevel="0" collapsed="false">
      <c r="A4" s="32"/>
      <c r="B4" s="34"/>
      <c r="C4" s="32"/>
      <c r="D4" s="32"/>
    </row>
    <row r="5" customFormat="false" ht="15.05" hidden="false" customHeight="false" outlineLevel="0" collapsed="false">
      <c r="A5" s="35" t="s">
        <v>24</v>
      </c>
      <c r="B5" s="35"/>
      <c r="C5" s="35"/>
      <c r="D5" s="35"/>
    </row>
    <row r="6" customFormat="false" ht="13.1" hidden="false" customHeight="true" outlineLevel="0" collapsed="false">
      <c r="B6" s="36"/>
      <c r="C6" s="36"/>
      <c r="D6" s="36"/>
    </row>
    <row r="7" s="40" customFormat="true" ht="20.95" hidden="false" customHeight="true" outlineLevel="0" collapsed="false">
      <c r="A7" s="37" t="s">
        <v>25</v>
      </c>
      <c r="B7" s="37"/>
      <c r="C7" s="38" t="s">
        <v>26</v>
      </c>
      <c r="D7" s="39" t="s">
        <v>27</v>
      </c>
    </row>
    <row r="8" customFormat="false" ht="13.1" hidden="false" customHeight="false" outlineLevel="0" collapsed="false">
      <c r="A8" s="41" t="s">
        <v>28</v>
      </c>
      <c r="B8" s="41" t="s">
        <v>29</v>
      </c>
      <c r="C8" s="42" t="s">
        <v>30</v>
      </c>
      <c r="D8" s="43" t="n">
        <f aca="false">SUM(D9+D11+D13+D16+D18+D21+D25+D27+D30+D34)</f>
        <v>602079.518</v>
      </c>
    </row>
    <row r="9" customFormat="false" ht="13.1" hidden="false" customHeight="false" outlineLevel="0" collapsed="false">
      <c r="A9" s="41" t="s">
        <v>28</v>
      </c>
      <c r="B9" s="41" t="s">
        <v>31</v>
      </c>
      <c r="C9" s="42" t="s">
        <v>32</v>
      </c>
      <c r="D9" s="43" t="n">
        <f aca="false">D10</f>
        <v>289973</v>
      </c>
    </row>
    <row r="10" customFormat="false" ht="13.1" hidden="false" customHeight="false" outlineLevel="0" collapsed="false">
      <c r="A10" s="44" t="s">
        <v>33</v>
      </c>
      <c r="B10" s="44" t="s">
        <v>34</v>
      </c>
      <c r="C10" s="45" t="s">
        <v>35</v>
      </c>
      <c r="D10" s="46" t="n">
        <v>289973</v>
      </c>
    </row>
    <row r="11" customFormat="false" ht="24.9" hidden="false" customHeight="false" outlineLevel="0" collapsed="false">
      <c r="A11" s="41" t="s">
        <v>28</v>
      </c>
      <c r="B11" s="41" t="s">
        <v>36</v>
      </c>
      <c r="C11" s="42" t="s">
        <v>37</v>
      </c>
      <c r="D11" s="43" t="n">
        <f aca="false">D12</f>
        <v>6300</v>
      </c>
    </row>
    <row r="12" customFormat="false" ht="26.2" hidden="false" customHeight="false" outlineLevel="0" collapsed="false">
      <c r="A12" s="44" t="s">
        <v>38</v>
      </c>
      <c r="B12" s="44" t="s">
        <v>39</v>
      </c>
      <c r="C12" s="45" t="s">
        <v>40</v>
      </c>
      <c r="D12" s="46" t="n">
        <v>6300</v>
      </c>
    </row>
    <row r="13" customFormat="false" ht="13.1" hidden="false" customHeight="false" outlineLevel="0" collapsed="false">
      <c r="A13" s="41" t="s">
        <v>28</v>
      </c>
      <c r="B13" s="41" t="s">
        <v>41</v>
      </c>
      <c r="C13" s="42" t="s">
        <v>42</v>
      </c>
      <c r="D13" s="43" t="n">
        <f aca="false">D14+D15</f>
        <v>50700</v>
      </c>
    </row>
    <row r="14" customFormat="false" ht="13.1" hidden="false" customHeight="false" outlineLevel="0" collapsed="false">
      <c r="A14" s="44" t="s">
        <v>33</v>
      </c>
      <c r="B14" s="44" t="s">
        <v>43</v>
      </c>
      <c r="C14" s="45" t="s">
        <v>44</v>
      </c>
      <c r="D14" s="46" t="n">
        <v>49940</v>
      </c>
    </row>
    <row r="15" customFormat="false" ht="26.2" hidden="false" customHeight="false" outlineLevel="0" collapsed="false">
      <c r="A15" s="44" t="s">
        <v>33</v>
      </c>
      <c r="B15" s="44" t="s">
        <v>45</v>
      </c>
      <c r="C15" s="45" t="s">
        <v>46</v>
      </c>
      <c r="D15" s="46" t="n">
        <v>760</v>
      </c>
    </row>
    <row r="16" customFormat="false" ht="13.1" hidden="false" customHeight="false" outlineLevel="0" collapsed="false">
      <c r="A16" s="44" t="s">
        <v>28</v>
      </c>
      <c r="B16" s="41" t="s">
        <v>47</v>
      </c>
      <c r="C16" s="42" t="s">
        <v>48</v>
      </c>
      <c r="D16" s="43" t="n">
        <f aca="false">D17</f>
        <v>51116.5</v>
      </c>
    </row>
    <row r="17" customFormat="false" ht="13.1" hidden="false" customHeight="false" outlineLevel="0" collapsed="false">
      <c r="A17" s="44" t="s">
        <v>33</v>
      </c>
      <c r="B17" s="44" t="s">
        <v>49</v>
      </c>
      <c r="C17" s="45" t="s">
        <v>50</v>
      </c>
      <c r="D17" s="46" t="n">
        <v>51116.5</v>
      </c>
    </row>
    <row r="18" customFormat="false" ht="13.1" hidden="false" customHeight="false" outlineLevel="0" collapsed="false">
      <c r="A18" s="41" t="s">
        <v>28</v>
      </c>
      <c r="B18" s="41" t="s">
        <v>51</v>
      </c>
      <c r="C18" s="42" t="s">
        <v>52</v>
      </c>
      <c r="D18" s="43" t="n">
        <f aca="false">D19+D20</f>
        <v>14308</v>
      </c>
    </row>
    <row r="19" customFormat="false" ht="26.2" hidden="false" customHeight="false" outlineLevel="0" collapsed="false">
      <c r="A19" s="44" t="s">
        <v>33</v>
      </c>
      <c r="B19" s="44" t="s">
        <v>53</v>
      </c>
      <c r="C19" s="45" t="s">
        <v>54</v>
      </c>
      <c r="D19" s="46" t="n">
        <v>14300</v>
      </c>
    </row>
    <row r="20" customFormat="false" ht="26.2" hidden="false" customHeight="false" outlineLevel="0" collapsed="false">
      <c r="A20" s="44" t="s">
        <v>55</v>
      </c>
      <c r="B20" s="44" t="s">
        <v>56</v>
      </c>
      <c r="C20" s="45" t="s">
        <v>57</v>
      </c>
      <c r="D20" s="46" t="n">
        <v>8</v>
      </c>
    </row>
    <row r="21" customFormat="false" ht="37.35" hidden="false" customHeight="false" outlineLevel="0" collapsed="false">
      <c r="A21" s="41" t="s">
        <v>28</v>
      </c>
      <c r="B21" s="41" t="s">
        <v>58</v>
      </c>
      <c r="C21" s="42" t="s">
        <v>59</v>
      </c>
      <c r="D21" s="43" t="n">
        <f aca="false">D22+D24+D23</f>
        <v>75625.1</v>
      </c>
    </row>
    <row r="22" customFormat="false" ht="65.45" hidden="false" customHeight="false" outlineLevel="0" collapsed="false">
      <c r="A22" s="44" t="s">
        <v>55</v>
      </c>
      <c r="B22" s="44" t="s">
        <v>60</v>
      </c>
      <c r="C22" s="45" t="s">
        <v>61</v>
      </c>
      <c r="D22" s="46" t="n">
        <v>75252.9</v>
      </c>
    </row>
    <row r="23" customFormat="false" ht="26.2" hidden="false" customHeight="false" outlineLevel="0" collapsed="false">
      <c r="A23" s="47" t="s">
        <v>55</v>
      </c>
      <c r="B23" s="47" t="s">
        <v>62</v>
      </c>
      <c r="C23" s="48" t="s">
        <v>63</v>
      </c>
      <c r="D23" s="46" t="n">
        <v>10</v>
      </c>
    </row>
    <row r="24" customFormat="false" ht="13.1" hidden="false" customHeight="false" outlineLevel="0" collapsed="false">
      <c r="A24" s="44" t="s">
        <v>55</v>
      </c>
      <c r="B24" s="44" t="s">
        <v>64</v>
      </c>
      <c r="C24" s="45" t="s">
        <v>65</v>
      </c>
      <c r="D24" s="46" t="n">
        <v>362.2</v>
      </c>
    </row>
    <row r="25" customFormat="false" ht="13.1" hidden="false" customHeight="false" outlineLevel="0" collapsed="false">
      <c r="A25" s="41" t="s">
        <v>28</v>
      </c>
      <c r="B25" s="41" t="s">
        <v>66</v>
      </c>
      <c r="C25" s="42" t="s">
        <v>67</v>
      </c>
      <c r="D25" s="43" t="n">
        <f aca="false">D26</f>
        <v>15245</v>
      </c>
    </row>
    <row r="26" customFormat="false" ht="13.1" hidden="false" customHeight="false" outlineLevel="0" collapsed="false">
      <c r="A26" s="44" t="s">
        <v>28</v>
      </c>
      <c r="B26" s="44" t="s">
        <v>68</v>
      </c>
      <c r="C26" s="45" t="s">
        <v>69</v>
      </c>
      <c r="D26" s="46" t="n">
        <v>15245</v>
      </c>
    </row>
    <row r="27" customFormat="false" ht="24.9" hidden="false" customHeight="false" outlineLevel="0" collapsed="false">
      <c r="A27" s="41" t="s">
        <v>28</v>
      </c>
      <c r="B27" s="49" t="s">
        <v>70</v>
      </c>
      <c r="C27" s="42" t="s">
        <v>71</v>
      </c>
      <c r="D27" s="43" t="n">
        <f aca="false">D28+D29</f>
        <v>8028.067</v>
      </c>
    </row>
    <row r="28" customFormat="false" ht="13.1" hidden="false" customHeight="false" outlineLevel="0" collapsed="false">
      <c r="A28" s="44" t="s">
        <v>28</v>
      </c>
      <c r="B28" s="44" t="s">
        <v>72</v>
      </c>
      <c r="C28" s="45" t="s">
        <v>73</v>
      </c>
      <c r="D28" s="46" t="n">
        <v>6150</v>
      </c>
    </row>
    <row r="29" customFormat="false" ht="13.1" hidden="false" customHeight="false" outlineLevel="0" collapsed="false">
      <c r="A29" s="44" t="s">
        <v>28</v>
      </c>
      <c r="B29" s="44" t="s">
        <v>74</v>
      </c>
      <c r="C29" s="45" t="s">
        <v>75</v>
      </c>
      <c r="D29" s="46" t="n">
        <v>1878.067</v>
      </c>
    </row>
    <row r="30" customFormat="false" ht="24.9" hidden="false" customHeight="false" outlineLevel="0" collapsed="false">
      <c r="A30" s="41" t="s">
        <v>55</v>
      </c>
      <c r="B30" s="41" t="s">
        <v>76</v>
      </c>
      <c r="C30" s="42" t="s">
        <v>77</v>
      </c>
      <c r="D30" s="43" t="n">
        <f aca="false">D32+D31+D33</f>
        <v>82806.3</v>
      </c>
    </row>
    <row r="31" customFormat="false" ht="56.3" hidden="false" customHeight="true" outlineLevel="0" collapsed="false">
      <c r="A31" s="44" t="s">
        <v>55</v>
      </c>
      <c r="B31" s="44" t="s">
        <v>78</v>
      </c>
      <c r="C31" s="45" t="s">
        <v>79</v>
      </c>
      <c r="D31" s="46" t="n">
        <v>662.2</v>
      </c>
    </row>
    <row r="32" customFormat="false" ht="26.2" hidden="false" customHeight="false" outlineLevel="0" collapsed="false">
      <c r="A32" s="44" t="s">
        <v>55</v>
      </c>
      <c r="B32" s="44" t="s">
        <v>80</v>
      </c>
      <c r="C32" s="45" t="s">
        <v>81</v>
      </c>
      <c r="D32" s="46" t="n">
        <v>82052.7</v>
      </c>
    </row>
    <row r="33" customFormat="false" ht="52.4" hidden="false" customHeight="false" outlineLevel="0" collapsed="false">
      <c r="A33" s="47" t="s">
        <v>55</v>
      </c>
      <c r="B33" s="47" t="s">
        <v>82</v>
      </c>
      <c r="C33" s="48" t="s">
        <v>83</v>
      </c>
      <c r="D33" s="46" t="n">
        <v>91.4</v>
      </c>
    </row>
    <row r="34" customFormat="false" ht="13.1" hidden="false" customHeight="false" outlineLevel="0" collapsed="false">
      <c r="A34" s="41" t="s">
        <v>28</v>
      </c>
      <c r="B34" s="41" t="s">
        <v>84</v>
      </c>
      <c r="C34" s="42" t="s">
        <v>85</v>
      </c>
      <c r="D34" s="43" t="n">
        <f aca="false">SUM(D35+D36+D37+D39+D44+D45+D43+D38+D41+D40+D42)</f>
        <v>7977.551</v>
      </c>
    </row>
    <row r="35" customFormat="false" ht="26.2" hidden="false" customHeight="false" outlineLevel="0" collapsed="false">
      <c r="A35" s="44" t="s">
        <v>28</v>
      </c>
      <c r="B35" s="44" t="s">
        <v>86</v>
      </c>
      <c r="C35" s="45" t="s">
        <v>87</v>
      </c>
      <c r="D35" s="46" t="n">
        <v>71</v>
      </c>
    </row>
    <row r="36" customFormat="false" ht="39.3" hidden="false" customHeight="false" outlineLevel="0" collapsed="false">
      <c r="A36" s="44" t="s">
        <v>28</v>
      </c>
      <c r="B36" s="44" t="s">
        <v>88</v>
      </c>
      <c r="C36" s="45" t="s">
        <v>89</v>
      </c>
      <c r="D36" s="46" t="n">
        <v>138.6</v>
      </c>
    </row>
    <row r="37" customFormat="false" ht="39.3" hidden="false" customHeight="false" outlineLevel="0" collapsed="false">
      <c r="A37" s="44" t="s">
        <v>28</v>
      </c>
      <c r="B37" s="44" t="s">
        <v>90</v>
      </c>
      <c r="C37" s="45" t="s">
        <v>91</v>
      </c>
      <c r="D37" s="46" t="n">
        <v>180</v>
      </c>
    </row>
    <row r="38" customFormat="false" ht="13.1" hidden="false" customHeight="false" outlineLevel="0" collapsed="false">
      <c r="A38" s="44" t="s">
        <v>28</v>
      </c>
      <c r="B38" s="44" t="s">
        <v>92</v>
      </c>
      <c r="C38" s="45" t="s">
        <v>93</v>
      </c>
      <c r="D38" s="46" t="n">
        <v>137</v>
      </c>
    </row>
    <row r="39" customFormat="false" ht="78.55" hidden="false" customHeight="false" outlineLevel="0" collapsed="false">
      <c r="A39" s="44" t="s">
        <v>28</v>
      </c>
      <c r="B39" s="44" t="s">
        <v>94</v>
      </c>
      <c r="C39" s="45" t="s">
        <v>95</v>
      </c>
      <c r="D39" s="46" t="n">
        <v>1050.8</v>
      </c>
    </row>
    <row r="40" customFormat="false" ht="26.2" hidden="false" customHeight="false" outlineLevel="0" collapsed="false">
      <c r="A40" s="44" t="s">
        <v>28</v>
      </c>
      <c r="B40" s="44" t="s">
        <v>96</v>
      </c>
      <c r="C40" s="45" t="s">
        <v>97</v>
      </c>
      <c r="D40" s="46" t="n">
        <v>136.2</v>
      </c>
    </row>
    <row r="41" customFormat="false" ht="26.2" hidden="false" customHeight="false" outlineLevel="0" collapsed="false">
      <c r="A41" s="44" t="s">
        <v>28</v>
      </c>
      <c r="B41" s="44" t="s">
        <v>98</v>
      </c>
      <c r="C41" s="45" t="s">
        <v>99</v>
      </c>
      <c r="D41" s="46" t="n">
        <v>136.951</v>
      </c>
    </row>
    <row r="42" customFormat="false" ht="39.3" hidden="false" customHeight="false" outlineLevel="0" collapsed="false">
      <c r="A42" s="44" t="s">
        <v>28</v>
      </c>
      <c r="B42" s="44" t="s">
        <v>100</v>
      </c>
      <c r="C42" s="45" t="s">
        <v>101</v>
      </c>
      <c r="D42" s="46" t="n">
        <v>3</v>
      </c>
    </row>
    <row r="43" customFormat="false" ht="39.3" hidden="false" customHeight="false" outlineLevel="0" collapsed="false">
      <c r="A43" s="44" t="s">
        <v>102</v>
      </c>
      <c r="B43" s="50" t="s">
        <v>103</v>
      </c>
      <c r="C43" s="51" t="s">
        <v>104</v>
      </c>
      <c r="D43" s="46" t="n">
        <v>850</v>
      </c>
    </row>
    <row r="44" customFormat="false" ht="41.25" hidden="false" customHeight="true" outlineLevel="0" collapsed="false">
      <c r="A44" s="44" t="s">
        <v>28</v>
      </c>
      <c r="B44" s="44" t="s">
        <v>105</v>
      </c>
      <c r="C44" s="45" t="s">
        <v>106</v>
      </c>
      <c r="D44" s="46" t="n">
        <v>240</v>
      </c>
    </row>
    <row r="45" customFormat="false" ht="26.2" hidden="false" customHeight="false" outlineLevel="0" collapsed="false">
      <c r="A45" s="44" t="s">
        <v>28</v>
      </c>
      <c r="B45" s="44" t="s">
        <v>107</v>
      </c>
      <c r="C45" s="45" t="s">
        <v>108</v>
      </c>
      <c r="D45" s="46" t="n">
        <v>5034</v>
      </c>
    </row>
    <row r="46" customFormat="false" ht="13.1" hidden="false" customHeight="false" outlineLevel="0" collapsed="false">
      <c r="A46" s="52" t="s">
        <v>28</v>
      </c>
      <c r="B46" s="53" t="s">
        <v>109</v>
      </c>
      <c r="C46" s="54" t="s">
        <v>110</v>
      </c>
      <c r="D46" s="55" t="n">
        <f aca="false">D47+D183+D185+D186</f>
        <v>2137113.678</v>
      </c>
    </row>
    <row r="47" customFormat="false" ht="26.2" hidden="false" customHeight="false" outlineLevel="0" collapsed="false">
      <c r="A47" s="56" t="s">
        <v>28</v>
      </c>
      <c r="B47" s="57" t="s">
        <v>111</v>
      </c>
      <c r="C47" s="58" t="s">
        <v>112</v>
      </c>
      <c r="D47" s="59" t="n">
        <f aca="false">D48+D51+D93+D132</f>
        <v>2129512.703</v>
      </c>
    </row>
    <row r="48" customFormat="false" ht="26.2" hidden="false" customHeight="false" outlineLevel="0" collapsed="false">
      <c r="A48" s="56" t="s">
        <v>28</v>
      </c>
      <c r="B48" s="57" t="s">
        <v>113</v>
      </c>
      <c r="C48" s="58" t="s">
        <v>114</v>
      </c>
      <c r="D48" s="59" t="n">
        <f aca="false">D49</f>
        <v>410773.6</v>
      </c>
    </row>
    <row r="49" customFormat="false" ht="13.1" hidden="false" customHeight="false" outlineLevel="0" collapsed="false">
      <c r="A49" s="60" t="s">
        <v>28</v>
      </c>
      <c r="B49" s="61" t="s">
        <v>115</v>
      </c>
      <c r="C49" s="62" t="s">
        <v>116</v>
      </c>
      <c r="D49" s="63" t="n">
        <f aca="false">D50</f>
        <v>410773.6</v>
      </c>
    </row>
    <row r="50" customFormat="false" ht="26.2" hidden="false" customHeight="false" outlineLevel="0" collapsed="false">
      <c r="A50" s="60" t="s">
        <v>28</v>
      </c>
      <c r="B50" s="61" t="s">
        <v>117</v>
      </c>
      <c r="C50" s="62" t="s">
        <v>118</v>
      </c>
      <c r="D50" s="63" t="n">
        <f aca="false">462381.6-51608</f>
        <v>410773.6</v>
      </c>
    </row>
    <row r="51" customFormat="false" ht="29" hidden="false" customHeight="true" outlineLevel="0" collapsed="false">
      <c r="A51" s="60" t="s">
        <v>28</v>
      </c>
      <c r="B51" s="57" t="s">
        <v>119</v>
      </c>
      <c r="C51" s="62" t="s">
        <v>120</v>
      </c>
      <c r="D51" s="63" t="n">
        <f aca="false">D52+D54+D57+D64+D83+D73+D81+D77+D79</f>
        <v>426128.605</v>
      </c>
    </row>
    <row r="52" customFormat="false" ht="26.2" hidden="false" customHeight="false" outlineLevel="0" collapsed="false">
      <c r="A52" s="60" t="s">
        <v>28</v>
      </c>
      <c r="B52" s="57" t="s">
        <v>121</v>
      </c>
      <c r="C52" s="62" t="s">
        <v>122</v>
      </c>
      <c r="D52" s="63" t="n">
        <f aca="false">D53</f>
        <v>6877.917</v>
      </c>
    </row>
    <row r="53" customFormat="false" ht="39.3" hidden="false" customHeight="false" outlineLevel="0" collapsed="false">
      <c r="A53" s="60" t="s">
        <v>28</v>
      </c>
      <c r="B53" s="57" t="s">
        <v>123</v>
      </c>
      <c r="C53" s="62" t="s">
        <v>124</v>
      </c>
      <c r="D53" s="63" t="n">
        <f aca="false">5507.769+1370.148</f>
        <v>6877.917</v>
      </c>
    </row>
    <row r="54" customFormat="false" ht="52.4" hidden="false" customHeight="false" outlineLevel="0" collapsed="false">
      <c r="A54" s="60" t="s">
        <v>28</v>
      </c>
      <c r="B54" s="57" t="s">
        <v>125</v>
      </c>
      <c r="C54" s="62" t="s">
        <v>126</v>
      </c>
      <c r="D54" s="63" t="n">
        <f aca="false">D55</f>
        <v>1970.8</v>
      </c>
    </row>
    <row r="55" customFormat="false" ht="41.9" hidden="false" customHeight="true" outlineLevel="0" collapsed="false">
      <c r="A55" s="60" t="s">
        <v>28</v>
      </c>
      <c r="B55" s="57" t="s">
        <v>127</v>
      </c>
      <c r="C55" s="62" t="s">
        <v>128</v>
      </c>
      <c r="D55" s="63" t="n">
        <f aca="false">D56</f>
        <v>1970.8</v>
      </c>
    </row>
    <row r="56" customFormat="false" ht="26.2" hidden="false" customHeight="false" outlineLevel="0" collapsed="false">
      <c r="A56" s="60"/>
      <c r="B56" s="57"/>
      <c r="C56" s="64" t="s">
        <v>129</v>
      </c>
      <c r="D56" s="63" t="n">
        <f aca="false">637.5+1333.3</f>
        <v>1970.8</v>
      </c>
    </row>
    <row r="57" customFormat="false" ht="13.1" hidden="false" customHeight="false" outlineLevel="0" collapsed="false">
      <c r="A57" s="60" t="s">
        <v>28</v>
      </c>
      <c r="B57" s="57" t="s">
        <v>130</v>
      </c>
      <c r="C57" s="64" t="s">
        <v>131</v>
      </c>
      <c r="D57" s="63" t="n">
        <f aca="false">D58</f>
        <v>14727.028</v>
      </c>
    </row>
    <row r="58" customFormat="false" ht="26.2" hidden="false" customHeight="false" outlineLevel="0" collapsed="false">
      <c r="A58" s="60" t="s">
        <v>28</v>
      </c>
      <c r="B58" s="57" t="s">
        <v>132</v>
      </c>
      <c r="C58" s="64" t="s">
        <v>133</v>
      </c>
      <c r="D58" s="63" t="n">
        <f aca="false">SUM(D59:D63)</f>
        <v>14727.028</v>
      </c>
    </row>
    <row r="59" customFormat="false" ht="26.2" hidden="false" customHeight="false" outlineLevel="0" collapsed="false">
      <c r="A59" s="60"/>
      <c r="B59" s="57"/>
      <c r="C59" s="64" t="s">
        <v>134</v>
      </c>
      <c r="D59" s="63" t="n">
        <f aca="false">550.062+2267.404+1809.733+6441.28</f>
        <v>11068.479</v>
      </c>
    </row>
    <row r="60" customFormat="false" ht="78.55" hidden="false" customHeight="false" outlineLevel="0" collapsed="false">
      <c r="A60" s="60"/>
      <c r="B60" s="57"/>
      <c r="C60" s="65" t="s">
        <v>135</v>
      </c>
      <c r="D60" s="63" t="n">
        <f aca="false">1450+1071.61</f>
        <v>2521.61</v>
      </c>
    </row>
    <row r="61" customFormat="false" ht="91.65" hidden="false" customHeight="false" outlineLevel="0" collapsed="false">
      <c r="A61" s="60"/>
      <c r="B61" s="57"/>
      <c r="C61" s="65" t="s">
        <v>136</v>
      </c>
      <c r="D61" s="63" t="n">
        <v>399</v>
      </c>
    </row>
    <row r="62" customFormat="false" ht="39.3" hidden="false" customHeight="false" outlineLevel="0" collapsed="false">
      <c r="A62" s="60"/>
      <c r="B62" s="57"/>
      <c r="C62" s="65" t="s">
        <v>137</v>
      </c>
      <c r="D62" s="63" t="n">
        <v>437.939</v>
      </c>
    </row>
    <row r="63" customFormat="false" ht="43.85" hidden="false" customHeight="true" outlineLevel="0" collapsed="false">
      <c r="A63" s="60"/>
      <c r="B63" s="57"/>
      <c r="C63" s="65" t="s">
        <v>138</v>
      </c>
      <c r="D63" s="63" t="n">
        <v>300</v>
      </c>
    </row>
    <row r="64" customFormat="false" ht="26.2" hidden="false" customHeight="false" outlineLevel="0" collapsed="false">
      <c r="A64" s="60" t="s">
        <v>28</v>
      </c>
      <c r="B64" s="57" t="s">
        <v>139</v>
      </c>
      <c r="C64" s="62" t="s">
        <v>140</v>
      </c>
      <c r="D64" s="63" t="n">
        <f aca="false">D65</f>
        <v>106709.337</v>
      </c>
    </row>
    <row r="65" customFormat="false" ht="39.3" hidden="false" customHeight="false" outlineLevel="0" collapsed="false">
      <c r="A65" s="60" t="s">
        <v>28</v>
      </c>
      <c r="B65" s="57" t="s">
        <v>141</v>
      </c>
      <c r="C65" s="62" t="s">
        <v>142</v>
      </c>
      <c r="D65" s="63" t="n">
        <f aca="false">SUM(D66:D72)</f>
        <v>106709.337</v>
      </c>
    </row>
    <row r="66" customFormat="false" ht="26.2" hidden="false" customHeight="false" outlineLevel="0" collapsed="false">
      <c r="A66" s="60"/>
      <c r="B66" s="57"/>
      <c r="C66" s="58" t="s">
        <v>143</v>
      </c>
      <c r="D66" s="63" t="n">
        <f aca="false">16110.6-6209.9-8011.4</f>
        <v>1889.3</v>
      </c>
    </row>
    <row r="67" customFormat="false" ht="13.1" hidden="false" customHeight="false" outlineLevel="0" collapsed="false">
      <c r="A67" s="60"/>
      <c r="B67" s="57"/>
      <c r="C67" s="58" t="s">
        <v>144</v>
      </c>
      <c r="D67" s="63" t="n">
        <f aca="false">886.25-36.713</f>
        <v>849.537</v>
      </c>
    </row>
    <row r="68" customFormat="false" ht="13.1" hidden="false" customHeight="false" outlineLevel="0" collapsed="false">
      <c r="A68" s="60"/>
      <c r="B68" s="57"/>
      <c r="C68" s="64" t="s">
        <v>145</v>
      </c>
      <c r="D68" s="66" t="n">
        <f aca="false">8775+2535</f>
        <v>11310</v>
      </c>
    </row>
    <row r="69" customFormat="false" ht="26.2" hidden="false" customHeight="false" outlineLevel="0" collapsed="false">
      <c r="A69" s="60"/>
      <c r="B69" s="57"/>
      <c r="C69" s="64" t="s">
        <v>146</v>
      </c>
      <c r="D69" s="66" t="n">
        <f aca="false">13867.95-2535</f>
        <v>11332.95</v>
      </c>
    </row>
    <row r="70" customFormat="false" ht="13.1" hidden="false" customHeight="false" outlineLevel="0" collapsed="false">
      <c r="A70" s="60"/>
      <c r="B70" s="57"/>
      <c r="C70" s="64" t="s">
        <v>147</v>
      </c>
      <c r="D70" s="66" t="n">
        <v>27700</v>
      </c>
    </row>
    <row r="71" customFormat="false" ht="39.3" hidden="false" customHeight="false" outlineLevel="0" collapsed="false">
      <c r="A71" s="60"/>
      <c r="B71" s="57"/>
      <c r="C71" s="64" t="s">
        <v>148</v>
      </c>
      <c r="D71" s="66" t="n">
        <v>7000</v>
      </c>
    </row>
    <row r="72" customFormat="false" ht="26.2" hidden="false" customHeight="false" outlineLevel="0" collapsed="false">
      <c r="A72" s="60"/>
      <c r="B72" s="57"/>
      <c r="C72" s="64" t="s">
        <v>149</v>
      </c>
      <c r="D72" s="66" t="n">
        <f aca="false">30000+16627.55</f>
        <v>46627.55</v>
      </c>
    </row>
    <row r="73" customFormat="false" ht="34.7" hidden="false" customHeight="true" outlineLevel="0" collapsed="false">
      <c r="A73" s="60" t="s">
        <v>28</v>
      </c>
      <c r="B73" s="57" t="s">
        <v>150</v>
      </c>
      <c r="C73" s="64" t="s">
        <v>151</v>
      </c>
      <c r="D73" s="66" t="n">
        <f aca="false">D74</f>
        <v>1279.945</v>
      </c>
    </row>
    <row r="74" customFormat="false" ht="39.3" hidden="false" customHeight="false" outlineLevel="0" collapsed="false">
      <c r="A74" s="60" t="s">
        <v>28</v>
      </c>
      <c r="B74" s="57" t="s">
        <v>152</v>
      </c>
      <c r="C74" s="64" t="s">
        <v>153</v>
      </c>
      <c r="D74" s="66" t="n">
        <f aca="false">SUM(D75:D76)</f>
        <v>1279.945</v>
      </c>
    </row>
    <row r="75" customFormat="false" ht="26.2" hidden="false" customHeight="false" outlineLevel="0" collapsed="false">
      <c r="A75" s="60"/>
      <c r="B75" s="57"/>
      <c r="C75" s="64" t="s">
        <v>154</v>
      </c>
      <c r="D75" s="66" t="n">
        <v>731.397</v>
      </c>
    </row>
    <row r="76" customFormat="false" ht="26.2" hidden="false" customHeight="false" outlineLevel="0" collapsed="false">
      <c r="A76" s="60"/>
      <c r="B76" s="57"/>
      <c r="C76" s="64" t="s">
        <v>155</v>
      </c>
      <c r="D76" s="66" t="n">
        <v>548.548</v>
      </c>
    </row>
    <row r="77" customFormat="false" ht="52.4" hidden="false" customHeight="false" outlineLevel="0" collapsed="false">
      <c r="A77" s="60" t="s">
        <v>28</v>
      </c>
      <c r="B77" s="57" t="s">
        <v>156</v>
      </c>
      <c r="C77" s="64" t="s">
        <v>157</v>
      </c>
      <c r="D77" s="66" t="n">
        <f aca="false">D78</f>
        <v>9432.434</v>
      </c>
    </row>
    <row r="78" customFormat="false" ht="52.4" hidden="false" customHeight="false" outlineLevel="0" collapsed="false">
      <c r="A78" s="60" t="s">
        <v>28</v>
      </c>
      <c r="B78" s="57" t="s">
        <v>158</v>
      </c>
      <c r="C78" s="64" t="s">
        <v>159</v>
      </c>
      <c r="D78" s="66" t="n">
        <v>9432.434</v>
      </c>
    </row>
    <row r="79" customFormat="false" ht="26.2" hidden="false" customHeight="false" outlineLevel="0" collapsed="false">
      <c r="A79" s="60" t="s">
        <v>28</v>
      </c>
      <c r="B79" s="57" t="s">
        <v>160</v>
      </c>
      <c r="C79" s="64" t="s">
        <v>161</v>
      </c>
      <c r="D79" s="66" t="n">
        <f aca="false">D80</f>
        <v>232916.9</v>
      </c>
    </row>
    <row r="80" customFormat="false" ht="26.2" hidden="false" customHeight="false" outlineLevel="0" collapsed="false">
      <c r="A80" s="60" t="s">
        <v>28</v>
      </c>
      <c r="B80" s="57" t="s">
        <v>162</v>
      </c>
      <c r="C80" s="64" t="s">
        <v>163</v>
      </c>
      <c r="D80" s="66" t="n">
        <f aca="false">1221.7+231695.27-0.07</f>
        <v>232916.9</v>
      </c>
    </row>
    <row r="81" customFormat="false" ht="39.3" hidden="false" customHeight="false" outlineLevel="0" collapsed="false">
      <c r="A81" s="60" t="s">
        <v>28</v>
      </c>
      <c r="B81" s="57" t="s">
        <v>164</v>
      </c>
      <c r="C81" s="64" t="s">
        <v>165</v>
      </c>
      <c r="D81" s="66" t="n">
        <f aca="false">D82</f>
        <v>5230.633</v>
      </c>
    </row>
    <row r="82" customFormat="false" ht="39.3" hidden="false" customHeight="false" outlineLevel="0" collapsed="false">
      <c r="A82" s="60" t="s">
        <v>28</v>
      </c>
      <c r="B82" s="57" t="s">
        <v>166</v>
      </c>
      <c r="C82" s="64" t="s">
        <v>167</v>
      </c>
      <c r="D82" s="66" t="n">
        <v>5230.633</v>
      </c>
    </row>
    <row r="83" customFormat="false" ht="13.1" hidden="false" customHeight="false" outlineLevel="0" collapsed="false">
      <c r="A83" s="60" t="s">
        <v>28</v>
      </c>
      <c r="B83" s="57" t="s">
        <v>168</v>
      </c>
      <c r="C83" s="62" t="s">
        <v>169</v>
      </c>
      <c r="D83" s="63" t="n">
        <f aca="false">D84</f>
        <v>46983.611</v>
      </c>
    </row>
    <row r="84" customFormat="false" ht="13.1" hidden="false" customHeight="false" outlineLevel="0" collapsed="false">
      <c r="A84" s="60" t="s">
        <v>28</v>
      </c>
      <c r="B84" s="57" t="s">
        <v>170</v>
      </c>
      <c r="C84" s="62" t="s">
        <v>171</v>
      </c>
      <c r="D84" s="63" t="n">
        <f aca="false">SUM(D85:D92)</f>
        <v>46983.611</v>
      </c>
    </row>
    <row r="85" customFormat="false" ht="26.2" hidden="false" customHeight="false" outlineLevel="0" collapsed="false">
      <c r="A85" s="60"/>
      <c r="B85" s="57"/>
      <c r="C85" s="62" t="s">
        <v>172</v>
      </c>
      <c r="D85" s="63" t="n">
        <f aca="false">203.4+397+523+316+382+512+270+93</f>
        <v>2696.4</v>
      </c>
    </row>
    <row r="86" customFormat="false" ht="55" hidden="false" customHeight="true" outlineLevel="0" collapsed="false">
      <c r="A86" s="60"/>
      <c r="B86" s="57"/>
      <c r="C86" s="62" t="s">
        <v>173</v>
      </c>
      <c r="D86" s="63" t="n">
        <v>2690.213</v>
      </c>
    </row>
    <row r="87" customFormat="false" ht="26.2" hidden="false" customHeight="false" outlineLevel="0" collapsed="false">
      <c r="A87" s="60"/>
      <c r="B87" s="57"/>
      <c r="C87" s="62" t="s">
        <v>174</v>
      </c>
      <c r="D87" s="63" t="n">
        <f aca="false">1579.3-52.138</f>
        <v>1527.162</v>
      </c>
    </row>
    <row r="88" customFormat="false" ht="39.3" hidden="false" customHeight="false" outlineLevel="0" collapsed="false">
      <c r="A88" s="60"/>
      <c r="B88" s="57"/>
      <c r="C88" s="62" t="s">
        <v>175</v>
      </c>
      <c r="D88" s="63" t="n">
        <f aca="false">2987.13+7979.703+8450.043</f>
        <v>19416.876</v>
      </c>
    </row>
    <row r="89" customFormat="false" ht="46" hidden="false" customHeight="true" outlineLevel="0" collapsed="false">
      <c r="A89" s="60"/>
      <c r="B89" s="57"/>
      <c r="C89" s="62" t="s">
        <v>176</v>
      </c>
      <c r="D89" s="63" t="n">
        <v>577.8</v>
      </c>
    </row>
    <row r="90" customFormat="false" ht="65.45" hidden="false" customHeight="false" outlineLevel="0" collapsed="false">
      <c r="A90" s="60"/>
      <c r="B90" s="57"/>
      <c r="C90" s="62" t="s">
        <v>177</v>
      </c>
      <c r="D90" s="63" t="n">
        <v>9606</v>
      </c>
    </row>
    <row r="91" customFormat="false" ht="26.2" hidden="false" customHeight="false" outlineLevel="0" collapsed="false">
      <c r="A91" s="60"/>
      <c r="B91" s="57"/>
      <c r="C91" s="62" t="s">
        <v>178</v>
      </c>
      <c r="D91" s="63" t="n">
        <v>10354.59</v>
      </c>
    </row>
    <row r="92" customFormat="false" ht="26.2" hidden="false" customHeight="false" outlineLevel="0" collapsed="false">
      <c r="A92" s="60"/>
      <c r="B92" s="57"/>
      <c r="C92" s="62" t="s">
        <v>179</v>
      </c>
      <c r="D92" s="63" t="n">
        <v>114.57</v>
      </c>
    </row>
    <row r="93" customFormat="false" ht="26.2" hidden="false" customHeight="false" outlineLevel="0" collapsed="false">
      <c r="A93" s="60" t="s">
        <v>28</v>
      </c>
      <c r="B93" s="57" t="s">
        <v>180</v>
      </c>
      <c r="C93" s="58" t="s">
        <v>181</v>
      </c>
      <c r="D93" s="66" t="n">
        <f aca="false">D94+D96+D98+D100+D124+D126+D128+D130</f>
        <v>1176786.861</v>
      </c>
    </row>
    <row r="94" customFormat="false" ht="26.2" hidden="false" customHeight="false" outlineLevel="0" collapsed="false">
      <c r="A94" s="60" t="s">
        <v>28</v>
      </c>
      <c r="B94" s="57" t="s">
        <v>182</v>
      </c>
      <c r="C94" s="58" t="s">
        <v>183</v>
      </c>
      <c r="D94" s="66" t="n">
        <f aca="false">D95</f>
        <v>4134.3</v>
      </c>
    </row>
    <row r="95" customFormat="false" ht="26.2" hidden="false" customHeight="false" outlineLevel="0" collapsed="false">
      <c r="A95" s="60" t="s">
        <v>28</v>
      </c>
      <c r="B95" s="57" t="s">
        <v>184</v>
      </c>
      <c r="C95" s="58" t="s">
        <v>185</v>
      </c>
      <c r="D95" s="66" t="n">
        <f aca="false">4209.7-75.4</f>
        <v>4134.3</v>
      </c>
    </row>
    <row r="96" customFormat="false" ht="39.3" hidden="false" customHeight="false" outlineLevel="0" collapsed="false">
      <c r="A96" s="60" t="s">
        <v>28</v>
      </c>
      <c r="B96" s="57" t="s">
        <v>186</v>
      </c>
      <c r="C96" s="58" t="s">
        <v>187</v>
      </c>
      <c r="D96" s="66" t="n">
        <f aca="false">D97</f>
        <v>5.4</v>
      </c>
    </row>
    <row r="97" customFormat="false" ht="39.3" hidden="false" customHeight="false" outlineLevel="0" collapsed="false">
      <c r="A97" s="60" t="s">
        <v>28</v>
      </c>
      <c r="B97" s="57" t="s">
        <v>188</v>
      </c>
      <c r="C97" s="58" t="s">
        <v>189</v>
      </c>
      <c r="D97" s="66" t="n">
        <v>5.4</v>
      </c>
    </row>
    <row r="98" customFormat="false" ht="26.2" hidden="false" customHeight="false" outlineLevel="0" collapsed="false">
      <c r="A98" s="67" t="s">
        <v>28</v>
      </c>
      <c r="B98" s="61" t="s">
        <v>190</v>
      </c>
      <c r="C98" s="58" t="s">
        <v>191</v>
      </c>
      <c r="D98" s="66" t="n">
        <f aca="false">D99</f>
        <v>17213.949</v>
      </c>
    </row>
    <row r="99" customFormat="false" ht="26.2" hidden="false" customHeight="false" outlineLevel="0" collapsed="false">
      <c r="A99" s="67" t="s">
        <v>28</v>
      </c>
      <c r="B99" s="61" t="s">
        <v>192</v>
      </c>
      <c r="C99" s="58" t="s">
        <v>193</v>
      </c>
      <c r="D99" s="66" t="n">
        <f aca="false">17213.9+0.049</f>
        <v>17213.949</v>
      </c>
    </row>
    <row r="100" customFormat="false" ht="26.2" hidden="false" customHeight="false" outlineLevel="0" collapsed="false">
      <c r="A100" s="67" t="s">
        <v>28</v>
      </c>
      <c r="B100" s="61" t="s">
        <v>194</v>
      </c>
      <c r="C100" s="58" t="s">
        <v>195</v>
      </c>
      <c r="D100" s="66" t="n">
        <f aca="false">D101</f>
        <v>1125447.01</v>
      </c>
    </row>
    <row r="101" customFormat="false" ht="26.2" hidden="false" customHeight="false" outlineLevel="0" collapsed="false">
      <c r="A101" s="67" t="s">
        <v>28</v>
      </c>
      <c r="B101" s="61" t="s">
        <v>196</v>
      </c>
      <c r="C101" s="58" t="s">
        <v>197</v>
      </c>
      <c r="D101" s="59" t="n">
        <f aca="false">D102+D103+D104+D105+D106+D107+D108+D109+D110+D111+D112+D117+D116+D120+D121+D122+D123</f>
        <v>1125447.01</v>
      </c>
    </row>
    <row r="102" customFormat="false" ht="39.3" hidden="false" customHeight="false" outlineLevel="0" collapsed="false">
      <c r="A102" s="67"/>
      <c r="B102" s="61"/>
      <c r="C102" s="58" t="s">
        <v>198</v>
      </c>
      <c r="D102" s="68" t="n">
        <f aca="false">405.6-0.006+322.9</f>
        <v>728.494</v>
      </c>
    </row>
    <row r="103" customFormat="false" ht="52.4" hidden="false" customHeight="false" outlineLevel="0" collapsed="false">
      <c r="A103" s="67"/>
      <c r="B103" s="61"/>
      <c r="C103" s="48" t="s">
        <v>199</v>
      </c>
      <c r="D103" s="69" t="n">
        <f aca="false">44987.8+0.056-1228.7+1305.4</f>
        <v>45064.556</v>
      </c>
    </row>
    <row r="104" customFormat="false" ht="26.2" hidden="false" customHeight="false" outlineLevel="0" collapsed="false">
      <c r="A104" s="67"/>
      <c r="B104" s="61"/>
      <c r="C104" s="58" t="s">
        <v>200</v>
      </c>
      <c r="D104" s="70" t="n">
        <f aca="false">636.4-31.8</f>
        <v>604.6</v>
      </c>
    </row>
    <row r="105" customFormat="false" ht="26.2" hidden="false" customHeight="false" outlineLevel="0" collapsed="false">
      <c r="A105" s="67"/>
      <c r="B105" s="61"/>
      <c r="C105" s="58" t="s">
        <v>201</v>
      </c>
      <c r="D105" s="70" t="n">
        <v>4236.6</v>
      </c>
    </row>
    <row r="106" customFormat="false" ht="26.2" hidden="false" customHeight="false" outlineLevel="0" collapsed="false">
      <c r="A106" s="67"/>
      <c r="B106" s="61"/>
      <c r="C106" s="58" t="s">
        <v>202</v>
      </c>
      <c r="D106" s="70" t="n">
        <f aca="false">84.6-67.6</f>
        <v>17</v>
      </c>
    </row>
    <row r="107" customFormat="false" ht="39.3" hidden="false" customHeight="false" outlineLevel="0" collapsed="false">
      <c r="A107" s="67"/>
      <c r="B107" s="61"/>
      <c r="C107" s="58" t="s">
        <v>203</v>
      </c>
      <c r="D107" s="70" t="n">
        <f aca="false">293265.9-3801.937+1572.4+19588.7</f>
        <v>310625.063</v>
      </c>
    </row>
    <row r="108" customFormat="false" ht="52.4" hidden="false" customHeight="false" outlineLevel="0" collapsed="false">
      <c r="A108" s="67"/>
      <c r="B108" s="61"/>
      <c r="C108" s="58" t="s">
        <v>204</v>
      </c>
      <c r="D108" s="70" t="n">
        <f aca="false">692444.2-7687.04+4505+2622.4</f>
        <v>691884.56</v>
      </c>
    </row>
    <row r="109" customFormat="false" ht="26.2" hidden="false" customHeight="false" outlineLevel="0" collapsed="false">
      <c r="A109" s="67"/>
      <c r="B109" s="61"/>
      <c r="C109" s="58" t="s">
        <v>205</v>
      </c>
      <c r="D109" s="70" t="n">
        <f aca="false">208+0.016+349.633</f>
        <v>557.649</v>
      </c>
    </row>
    <row r="110" customFormat="false" ht="52.4" hidden="false" customHeight="false" outlineLevel="0" collapsed="false">
      <c r="A110" s="67"/>
      <c r="B110" s="61"/>
      <c r="C110" s="58" t="s">
        <v>206</v>
      </c>
      <c r="D110" s="71" t="n">
        <v>28.6</v>
      </c>
    </row>
    <row r="111" customFormat="false" ht="39.3" hidden="false" customHeight="false" outlineLevel="0" collapsed="false">
      <c r="A111" s="67"/>
      <c r="B111" s="61"/>
      <c r="C111" s="58" t="s">
        <v>207</v>
      </c>
      <c r="D111" s="72" t="n">
        <v>4.9</v>
      </c>
    </row>
    <row r="112" customFormat="false" ht="26.2" hidden="false" customHeight="false" outlineLevel="0" collapsed="false">
      <c r="A112" s="67"/>
      <c r="B112" s="61"/>
      <c r="C112" s="73" t="s">
        <v>208</v>
      </c>
      <c r="D112" s="70" t="n">
        <f aca="false">D113+D114+D115</f>
        <v>20529.218</v>
      </c>
    </row>
    <row r="113" customFormat="false" ht="13.1" hidden="false" customHeight="false" outlineLevel="0" collapsed="false">
      <c r="A113" s="67"/>
      <c r="B113" s="61"/>
      <c r="C113" s="74" t="s">
        <v>209</v>
      </c>
      <c r="D113" s="70" t="n">
        <f aca="false">1518.2-8+0.024+404.2</f>
        <v>1914.424</v>
      </c>
    </row>
    <row r="114" customFormat="false" ht="13.1" hidden="false" customHeight="false" outlineLevel="0" collapsed="false">
      <c r="A114" s="67"/>
      <c r="B114" s="61"/>
      <c r="C114" s="74" t="s">
        <v>210</v>
      </c>
      <c r="D114" s="70" t="n">
        <f aca="false">17074.8+22.5-8.5-0.044+384.1</f>
        <v>17472.856</v>
      </c>
    </row>
    <row r="115" customFormat="false" ht="13.1" hidden="false" customHeight="false" outlineLevel="0" collapsed="false">
      <c r="A115" s="67"/>
      <c r="B115" s="61"/>
      <c r="C115" s="74" t="s">
        <v>211</v>
      </c>
      <c r="D115" s="70" t="n">
        <f aca="false">1125-22.5+16.5+0.038+22.9</f>
        <v>1141.938</v>
      </c>
    </row>
    <row r="116" customFormat="false" ht="13.1" hidden="false" customHeight="false" outlineLevel="0" collapsed="false">
      <c r="A116" s="67"/>
      <c r="B116" s="61"/>
      <c r="C116" s="58" t="s">
        <v>212</v>
      </c>
      <c r="D116" s="70" t="n">
        <f aca="false">21+0.013</f>
        <v>21.013</v>
      </c>
    </row>
    <row r="117" customFormat="false" ht="26.2" hidden="false" customHeight="false" outlineLevel="0" collapsed="false">
      <c r="A117" s="67"/>
      <c r="B117" s="61"/>
      <c r="C117" s="75" t="s">
        <v>213</v>
      </c>
      <c r="D117" s="76" t="n">
        <f aca="false">D118+D119</f>
        <v>33886.029</v>
      </c>
    </row>
    <row r="118" customFormat="false" ht="13.1" hidden="false" customHeight="false" outlineLevel="0" collapsed="false">
      <c r="A118" s="67"/>
      <c r="B118" s="61"/>
      <c r="C118" s="77" t="s">
        <v>214</v>
      </c>
      <c r="D118" s="76" t="n">
        <f aca="false">11667.9-449.401+1299.1</f>
        <v>12517.599</v>
      </c>
    </row>
    <row r="119" customFormat="false" ht="13.1" hidden="false" customHeight="false" outlineLevel="0" collapsed="false">
      <c r="A119" s="67"/>
      <c r="B119" s="61"/>
      <c r="C119" s="77" t="s">
        <v>215</v>
      </c>
      <c r="D119" s="76" t="n">
        <f aca="false">21399.4-683.61+652.64</f>
        <v>21368.43</v>
      </c>
    </row>
    <row r="120" customFormat="false" ht="39.3" hidden="false" customHeight="false" outlineLevel="0" collapsed="false">
      <c r="A120" s="67"/>
      <c r="B120" s="61"/>
      <c r="C120" s="75" t="s">
        <v>216</v>
      </c>
      <c r="D120" s="78" t="n">
        <f aca="false">774.5-47.5-3.499+1.4</f>
        <v>724.901</v>
      </c>
    </row>
    <row r="121" customFormat="false" ht="52.4" hidden="false" customHeight="false" outlineLevel="0" collapsed="false">
      <c r="A121" s="67"/>
      <c r="B121" s="61"/>
      <c r="C121" s="79" t="s">
        <v>217</v>
      </c>
      <c r="D121" s="78" t="n">
        <v>803.3</v>
      </c>
    </row>
    <row r="122" customFormat="false" ht="39.3" hidden="false" customHeight="false" outlineLevel="0" collapsed="false">
      <c r="A122" s="67"/>
      <c r="B122" s="61"/>
      <c r="C122" s="79" t="s">
        <v>218</v>
      </c>
      <c r="D122" s="78" t="n">
        <f aca="false">58+5.9</f>
        <v>63.9</v>
      </c>
    </row>
    <row r="123" customFormat="false" ht="13.1" hidden="false" customHeight="false" outlineLevel="0" collapsed="false">
      <c r="A123" s="67"/>
      <c r="B123" s="61"/>
      <c r="C123" s="58" t="s">
        <v>219</v>
      </c>
      <c r="D123" s="70" t="n">
        <f aca="false">16491.3-824.673</f>
        <v>15666.627</v>
      </c>
    </row>
    <row r="124" customFormat="false" ht="52.4" hidden="false" customHeight="false" outlineLevel="0" collapsed="false">
      <c r="A124" s="60" t="s">
        <v>28</v>
      </c>
      <c r="B124" s="61" t="s">
        <v>220</v>
      </c>
      <c r="C124" s="75" t="s">
        <v>221</v>
      </c>
      <c r="D124" s="78" t="n">
        <f aca="false">D125</f>
        <v>17807.378</v>
      </c>
    </row>
    <row r="125" customFormat="false" ht="52.4" hidden="false" customHeight="false" outlineLevel="0" collapsed="false">
      <c r="A125" s="60" t="s">
        <v>28</v>
      </c>
      <c r="B125" s="61" t="s">
        <v>222</v>
      </c>
      <c r="C125" s="58" t="s">
        <v>223</v>
      </c>
      <c r="D125" s="72" t="n">
        <f aca="false">18740.1-774.5+47.5-347.522+141.8</f>
        <v>17807.378</v>
      </c>
    </row>
    <row r="126" customFormat="false" ht="65.45" hidden="false" customHeight="false" outlineLevel="0" collapsed="false">
      <c r="A126" s="60" t="s">
        <v>28</v>
      </c>
      <c r="B126" s="61" t="s">
        <v>224</v>
      </c>
      <c r="C126" s="80" t="s">
        <v>225</v>
      </c>
      <c r="D126" s="68" t="n">
        <f aca="false">D127</f>
        <v>9751.968</v>
      </c>
    </row>
    <row r="127" customFormat="false" ht="67.6" hidden="false" customHeight="true" outlineLevel="0" collapsed="false">
      <c r="A127" s="60" t="s">
        <v>28</v>
      </c>
      <c r="B127" s="61" t="s">
        <v>226</v>
      </c>
      <c r="C127" s="81" t="s">
        <v>227</v>
      </c>
      <c r="D127" s="68" t="n">
        <f aca="false">10354.1+0.047-602.179</f>
        <v>9751.968</v>
      </c>
    </row>
    <row r="128" customFormat="false" ht="52.4" hidden="false" customHeight="false" outlineLevel="0" collapsed="false">
      <c r="A128" s="60" t="s">
        <v>28</v>
      </c>
      <c r="B128" s="61" t="s">
        <v>228</v>
      </c>
      <c r="C128" s="81" t="s">
        <v>229</v>
      </c>
      <c r="D128" s="68" t="n">
        <f aca="false">D129</f>
        <v>1223.856</v>
      </c>
    </row>
    <row r="129" customFormat="false" ht="52.4" hidden="false" customHeight="false" outlineLevel="0" collapsed="false">
      <c r="A129" s="60" t="s">
        <v>28</v>
      </c>
      <c r="B129" s="61" t="s">
        <v>230</v>
      </c>
      <c r="C129" s="81" t="s">
        <v>231</v>
      </c>
      <c r="D129" s="68" t="n">
        <f aca="false">2588.5+0.037-1364.6-0.081</f>
        <v>1223.856</v>
      </c>
    </row>
    <row r="130" customFormat="false" ht="39.3" hidden="false" customHeight="false" outlineLevel="0" collapsed="false">
      <c r="A130" s="60" t="s">
        <v>28</v>
      </c>
      <c r="B130" s="61" t="s">
        <v>232</v>
      </c>
      <c r="C130" s="81" t="s">
        <v>233</v>
      </c>
      <c r="D130" s="68" t="n">
        <f aca="false">D131</f>
        <v>1203</v>
      </c>
    </row>
    <row r="131" customFormat="false" ht="39.3" hidden="false" customHeight="false" outlineLevel="0" collapsed="false">
      <c r="A131" s="60" t="s">
        <v>28</v>
      </c>
      <c r="B131" s="61" t="s">
        <v>234</v>
      </c>
      <c r="C131" s="81" t="s">
        <v>235</v>
      </c>
      <c r="D131" s="68" t="n">
        <v>1203</v>
      </c>
    </row>
    <row r="132" customFormat="false" ht="13.1" hidden="false" customHeight="false" outlineLevel="0" collapsed="false">
      <c r="A132" s="56" t="s">
        <v>28</v>
      </c>
      <c r="B132" s="57" t="s">
        <v>236</v>
      </c>
      <c r="C132" s="58" t="s">
        <v>237</v>
      </c>
      <c r="D132" s="72" t="n">
        <f aca="false">D133+D165+D167+D169+D171</f>
        <v>115823.637</v>
      </c>
    </row>
    <row r="133" customFormat="false" ht="39.3" hidden="false" customHeight="false" outlineLevel="0" collapsed="false">
      <c r="A133" s="67" t="s">
        <v>28</v>
      </c>
      <c r="B133" s="61" t="s">
        <v>238</v>
      </c>
      <c r="C133" s="58" t="s">
        <v>239</v>
      </c>
      <c r="D133" s="72" t="n">
        <f aca="false">D134</f>
        <v>99764.413</v>
      </c>
    </row>
    <row r="134" customFormat="false" ht="52.4" hidden="false" customHeight="false" outlineLevel="0" collapsed="false">
      <c r="A134" s="67" t="s">
        <v>28</v>
      </c>
      <c r="B134" s="61" t="s">
        <v>240</v>
      </c>
      <c r="C134" s="82" t="s">
        <v>241</v>
      </c>
      <c r="D134" s="59" t="n">
        <f aca="false">D135</f>
        <v>99764.413</v>
      </c>
    </row>
    <row r="135" customFormat="false" ht="13.1" hidden="false" customHeight="false" outlineLevel="0" collapsed="false">
      <c r="A135" s="60"/>
      <c r="B135" s="57"/>
      <c r="C135" s="75" t="s">
        <v>242</v>
      </c>
      <c r="D135" s="70" t="n">
        <f aca="false">SUM(D136:D164)</f>
        <v>99764.413</v>
      </c>
    </row>
    <row r="136" customFormat="false" ht="26.2" hidden="false" customHeight="false" outlineLevel="0" collapsed="false">
      <c r="A136" s="60"/>
      <c r="B136" s="57"/>
      <c r="C136" s="75" t="s">
        <v>243</v>
      </c>
      <c r="D136" s="70" t="n">
        <v>2557.4</v>
      </c>
    </row>
    <row r="137" customFormat="false" ht="26.2" hidden="false" customHeight="false" outlineLevel="0" collapsed="false">
      <c r="A137" s="60"/>
      <c r="B137" s="57"/>
      <c r="C137" s="75" t="s">
        <v>244</v>
      </c>
      <c r="D137" s="70" t="n">
        <v>4721.5</v>
      </c>
    </row>
    <row r="138" customFormat="false" ht="13.1" hidden="false" customHeight="false" outlineLevel="0" collapsed="false">
      <c r="A138" s="60"/>
      <c r="B138" s="57"/>
      <c r="C138" s="58" t="s">
        <v>245</v>
      </c>
      <c r="D138" s="59" t="n">
        <f aca="false">491.8-153.3</f>
        <v>338.5</v>
      </c>
    </row>
    <row r="139" customFormat="false" ht="26.2" hidden="false" customHeight="false" outlineLevel="0" collapsed="false">
      <c r="A139" s="60"/>
      <c r="B139" s="57"/>
      <c r="C139" s="83" t="s">
        <v>246</v>
      </c>
      <c r="D139" s="70" t="n">
        <f aca="false">1221.8-60.4</f>
        <v>1161.4</v>
      </c>
    </row>
    <row r="140" customFormat="false" ht="26.2" hidden="false" customHeight="false" outlineLevel="0" collapsed="false">
      <c r="A140" s="60"/>
      <c r="B140" s="57"/>
      <c r="C140" s="75" t="s">
        <v>247</v>
      </c>
      <c r="D140" s="84" t="n">
        <f aca="false">442.5-41.5</f>
        <v>401</v>
      </c>
    </row>
    <row r="141" customFormat="false" ht="30.3" hidden="false" customHeight="true" outlineLevel="0" collapsed="false">
      <c r="A141" s="60"/>
      <c r="B141" s="57"/>
      <c r="C141" s="58" t="s">
        <v>248</v>
      </c>
      <c r="D141" s="59" t="n">
        <f aca="false">492-27</f>
        <v>465</v>
      </c>
    </row>
    <row r="142" customFormat="false" ht="26.2" hidden="false" customHeight="false" outlineLevel="0" collapsed="false">
      <c r="A142" s="60"/>
      <c r="B142" s="57"/>
      <c r="C142" s="75" t="s">
        <v>249</v>
      </c>
      <c r="D142" s="84" t="n">
        <f aca="false">492-27</f>
        <v>465</v>
      </c>
    </row>
    <row r="143" customFormat="false" ht="26.2" hidden="false" customHeight="false" outlineLevel="0" collapsed="false">
      <c r="A143" s="60"/>
      <c r="B143" s="57"/>
      <c r="C143" s="75" t="s">
        <v>250</v>
      </c>
      <c r="D143" s="84" t="n">
        <f aca="false">337.2-24.9-6.6-103.8</f>
        <v>201.9</v>
      </c>
    </row>
    <row r="144" customFormat="false" ht="13.1" hidden="false" customHeight="false" outlineLevel="0" collapsed="false">
      <c r="A144" s="85"/>
      <c r="B144" s="86"/>
      <c r="C144" s="58" t="s">
        <v>251</v>
      </c>
      <c r="D144" s="59" t="n">
        <v>2467.4</v>
      </c>
    </row>
    <row r="145" customFormat="false" ht="26.2" hidden="false" customHeight="false" outlineLevel="0" collapsed="false">
      <c r="A145" s="85"/>
      <c r="B145" s="86"/>
      <c r="C145" s="58" t="s">
        <v>252</v>
      </c>
      <c r="D145" s="59" t="n">
        <v>37</v>
      </c>
    </row>
    <row r="146" customFormat="false" ht="13.1" hidden="false" customHeight="false" outlineLevel="0" collapsed="false">
      <c r="A146" s="60"/>
      <c r="B146" s="57"/>
      <c r="C146" s="58" t="s">
        <v>253</v>
      </c>
      <c r="D146" s="59" t="n">
        <f aca="false">212.5+2714.9</f>
        <v>2927.4</v>
      </c>
    </row>
    <row r="147" customFormat="false" ht="13.1" hidden="false" customHeight="false" outlineLevel="0" collapsed="false">
      <c r="A147" s="60"/>
      <c r="B147" s="57"/>
      <c r="C147" s="58" t="s">
        <v>254</v>
      </c>
      <c r="D147" s="59" t="n">
        <f aca="false">3.2+40.72</f>
        <v>43.92</v>
      </c>
    </row>
    <row r="148" customFormat="false" ht="13.1" hidden="false" customHeight="false" outlineLevel="0" collapsed="false">
      <c r="A148" s="60"/>
      <c r="B148" s="57"/>
      <c r="C148" s="75" t="s">
        <v>255</v>
      </c>
      <c r="D148" s="70" t="n">
        <v>738.4</v>
      </c>
    </row>
    <row r="149" customFormat="false" ht="13.1" hidden="false" customHeight="false" outlineLevel="0" collapsed="false">
      <c r="A149" s="60"/>
      <c r="B149" s="57"/>
      <c r="C149" s="58" t="s">
        <v>256</v>
      </c>
      <c r="D149" s="59" t="n">
        <f aca="false">954.5+9+81+67.5+36.75-26.47-30.4+0.002</f>
        <v>1091.882</v>
      </c>
    </row>
    <row r="150" customFormat="false" ht="13.1" hidden="false" customHeight="false" outlineLevel="0" collapsed="false">
      <c r="A150" s="60"/>
      <c r="B150" s="57"/>
      <c r="C150" s="58" t="s">
        <v>257</v>
      </c>
      <c r="D150" s="59" t="n">
        <f aca="false">141.59+2115.182-109.325</f>
        <v>2147.447</v>
      </c>
    </row>
    <row r="151" customFormat="false" ht="13.1" hidden="false" customHeight="false" outlineLevel="0" collapsed="false">
      <c r="A151" s="60"/>
      <c r="B151" s="57"/>
      <c r="C151" s="58" t="s">
        <v>258</v>
      </c>
      <c r="D151" s="59" t="n">
        <v>215</v>
      </c>
    </row>
    <row r="152" customFormat="false" ht="13.1" hidden="false" customHeight="false" outlineLevel="0" collapsed="false">
      <c r="A152" s="60"/>
      <c r="B152" s="57"/>
      <c r="C152" s="58" t="s">
        <v>259</v>
      </c>
      <c r="D152" s="59" t="n">
        <f aca="false">42.5+31.728</f>
        <v>74.228</v>
      </c>
    </row>
    <row r="153" customFormat="false" ht="13.1" hidden="false" customHeight="false" outlineLevel="0" collapsed="false">
      <c r="A153" s="60"/>
      <c r="B153" s="57"/>
      <c r="C153" s="58" t="s">
        <v>260</v>
      </c>
      <c r="D153" s="59" t="n">
        <v>300.916</v>
      </c>
    </row>
    <row r="154" customFormat="false" ht="13.1" hidden="false" customHeight="false" outlineLevel="0" collapsed="false">
      <c r="A154" s="60"/>
      <c r="B154" s="57"/>
      <c r="C154" s="58" t="s">
        <v>261</v>
      </c>
      <c r="D154" s="59" t="n">
        <v>4.514</v>
      </c>
    </row>
    <row r="155" customFormat="false" ht="13.1" hidden="false" customHeight="false" outlineLevel="0" collapsed="false">
      <c r="A155" s="60"/>
      <c r="B155" s="57"/>
      <c r="C155" s="58" t="s">
        <v>262</v>
      </c>
      <c r="D155" s="59" t="n">
        <f aca="false">190.576-16.199</f>
        <v>174.377</v>
      </c>
    </row>
    <row r="156" customFormat="false" ht="13.1" hidden="false" customHeight="false" outlineLevel="0" collapsed="false">
      <c r="A156" s="60"/>
      <c r="B156" s="57"/>
      <c r="C156" s="58" t="s">
        <v>263</v>
      </c>
      <c r="D156" s="59" t="n">
        <v>2.859</v>
      </c>
    </row>
    <row r="157" customFormat="false" ht="13.1" hidden="false" customHeight="false" outlineLevel="0" collapsed="false">
      <c r="A157" s="60"/>
      <c r="B157" s="57"/>
      <c r="C157" s="58" t="s">
        <v>264</v>
      </c>
      <c r="D157" s="59" t="n">
        <f aca="false">67702.338+600+7676.677-2200+4500+3039.701+0.001-3000+1223.13-10196.668-1654.063</f>
        <v>67691.116</v>
      </c>
    </row>
    <row r="158" customFormat="false" ht="26.2" hidden="false" customHeight="false" outlineLevel="0" collapsed="false">
      <c r="A158" s="60"/>
      <c r="B158" s="57"/>
      <c r="C158" s="58" t="s">
        <v>265</v>
      </c>
      <c r="D158" s="59" t="n">
        <f aca="false">8186.565+2.046+2.046+847.617+17.385+127</f>
        <v>9182.659</v>
      </c>
    </row>
    <row r="159" customFormat="false" ht="39.3" hidden="false" customHeight="false" outlineLevel="0" collapsed="false">
      <c r="A159" s="60"/>
      <c r="B159" s="57"/>
      <c r="C159" s="58" t="s">
        <v>266</v>
      </c>
      <c r="D159" s="59" t="n">
        <f aca="false">1699.791+43.374-36.57</f>
        <v>1706.595</v>
      </c>
    </row>
    <row r="160" customFormat="false" ht="13.1" hidden="false" customHeight="false" outlineLevel="0" collapsed="false">
      <c r="A160" s="60"/>
      <c r="B160" s="57"/>
      <c r="C160" s="58" t="s">
        <v>267</v>
      </c>
      <c r="D160" s="59" t="n">
        <v>126</v>
      </c>
    </row>
    <row r="161" customFormat="false" ht="26.2" hidden="false" customHeight="false" outlineLevel="0" collapsed="false">
      <c r="A161" s="60"/>
      <c r="B161" s="57"/>
      <c r="C161" s="58" t="s">
        <v>268</v>
      </c>
      <c r="D161" s="59" t="n">
        <f aca="false">80+64+32</f>
        <v>176</v>
      </c>
    </row>
    <row r="162" customFormat="false" ht="26.2" hidden="false" customHeight="false" outlineLevel="0" collapsed="false">
      <c r="A162" s="60"/>
      <c r="B162" s="57"/>
      <c r="C162" s="58" t="s">
        <v>269</v>
      </c>
      <c r="D162" s="59" t="n">
        <f aca="false">80+64+32+16</f>
        <v>192</v>
      </c>
    </row>
    <row r="163" customFormat="false" ht="29.45" hidden="false" customHeight="true" outlineLevel="0" collapsed="false">
      <c r="A163" s="60"/>
      <c r="B163" s="57"/>
      <c r="C163" s="58" t="s">
        <v>270</v>
      </c>
      <c r="D163" s="59" t="n">
        <f aca="false">25.9+54.6+12.5</f>
        <v>93</v>
      </c>
    </row>
    <row r="164" customFormat="false" ht="26.2" hidden="false" customHeight="false" outlineLevel="0" collapsed="false">
      <c r="A164" s="60"/>
      <c r="B164" s="57"/>
      <c r="C164" s="58" t="s">
        <v>271</v>
      </c>
      <c r="D164" s="59" t="n">
        <f aca="false">30+30</f>
        <v>60</v>
      </c>
    </row>
    <row r="165" customFormat="false" ht="39.3" hidden="false" customHeight="false" outlineLevel="0" collapsed="false">
      <c r="A165" s="56" t="s">
        <v>28</v>
      </c>
      <c r="B165" s="57" t="s">
        <v>272</v>
      </c>
      <c r="C165" s="58" t="s">
        <v>273</v>
      </c>
      <c r="D165" s="59" t="n">
        <f aca="false">D166</f>
        <v>32.7</v>
      </c>
    </row>
    <row r="166" customFormat="false" ht="39.3" hidden="false" customHeight="false" outlineLevel="0" collapsed="false">
      <c r="A166" s="56" t="s">
        <v>28</v>
      </c>
      <c r="B166" s="57" t="s">
        <v>274</v>
      </c>
      <c r="C166" s="58" t="s">
        <v>275</v>
      </c>
      <c r="D166" s="59" t="n">
        <v>32.7</v>
      </c>
    </row>
    <row r="167" customFormat="false" ht="39.3" hidden="false" customHeight="false" outlineLevel="0" collapsed="false">
      <c r="A167" s="56" t="s">
        <v>28</v>
      </c>
      <c r="B167" s="57" t="s">
        <v>276</v>
      </c>
      <c r="C167" s="58" t="s">
        <v>277</v>
      </c>
      <c r="D167" s="59" t="n">
        <f aca="false">D168</f>
        <v>100</v>
      </c>
    </row>
    <row r="168" customFormat="false" ht="39.3" hidden="false" customHeight="false" outlineLevel="0" collapsed="false">
      <c r="A168" s="56" t="s">
        <v>28</v>
      </c>
      <c r="B168" s="57" t="s">
        <v>278</v>
      </c>
      <c r="C168" s="58" t="s">
        <v>279</v>
      </c>
      <c r="D168" s="59" t="n">
        <v>100</v>
      </c>
    </row>
    <row r="169" customFormat="false" ht="39.3" hidden="false" customHeight="false" outlineLevel="0" collapsed="false">
      <c r="A169" s="56" t="s">
        <v>28</v>
      </c>
      <c r="B169" s="57" t="s">
        <v>280</v>
      </c>
      <c r="C169" s="58" t="s">
        <v>281</v>
      </c>
      <c r="D169" s="59" t="n">
        <f aca="false">D170</f>
        <v>100</v>
      </c>
    </row>
    <row r="170" customFormat="false" ht="39.3" hidden="false" customHeight="false" outlineLevel="0" collapsed="false">
      <c r="A170" s="56" t="s">
        <v>28</v>
      </c>
      <c r="B170" s="57" t="s">
        <v>282</v>
      </c>
      <c r="C170" s="58" t="s">
        <v>283</v>
      </c>
      <c r="D170" s="59" t="n">
        <v>100</v>
      </c>
    </row>
    <row r="171" customFormat="false" ht="13.1" hidden="false" customHeight="false" outlineLevel="0" collapsed="false">
      <c r="A171" s="56" t="s">
        <v>28</v>
      </c>
      <c r="B171" s="57" t="s">
        <v>284</v>
      </c>
      <c r="C171" s="58" t="s">
        <v>285</v>
      </c>
      <c r="D171" s="59" t="n">
        <f aca="false">D172</f>
        <v>15826.524</v>
      </c>
    </row>
    <row r="172" customFormat="false" ht="26.2" hidden="false" customHeight="false" outlineLevel="0" collapsed="false">
      <c r="A172" s="56" t="s">
        <v>28</v>
      </c>
      <c r="B172" s="57" t="s">
        <v>286</v>
      </c>
      <c r="C172" s="58" t="s">
        <v>287</v>
      </c>
      <c r="D172" s="59" t="n">
        <f aca="false">D173+D174+D175+D176+D177+D178+D179+D180+D181+D182</f>
        <v>15826.524</v>
      </c>
    </row>
    <row r="173" customFormat="false" ht="13.1" hidden="false" customHeight="false" outlineLevel="0" collapsed="false">
      <c r="A173" s="60"/>
      <c r="B173" s="57"/>
      <c r="C173" s="58" t="s">
        <v>288</v>
      </c>
      <c r="D173" s="59" t="n">
        <f aca="false">7000+18000-7000-15000</f>
        <v>3000</v>
      </c>
    </row>
    <row r="174" customFormat="false" ht="26.2" hidden="false" customHeight="false" outlineLevel="0" collapsed="false">
      <c r="A174" s="60"/>
      <c r="B174" s="57"/>
      <c r="C174" s="58" t="s">
        <v>289</v>
      </c>
      <c r="D174" s="59" t="n">
        <f aca="false">2167-1647.9</f>
        <v>519.1</v>
      </c>
    </row>
    <row r="175" customFormat="false" ht="39.3" hidden="false" customHeight="false" outlineLevel="0" collapsed="false">
      <c r="A175" s="60"/>
      <c r="B175" s="57"/>
      <c r="C175" s="58" t="s">
        <v>290</v>
      </c>
      <c r="D175" s="59" t="n">
        <v>4024.956</v>
      </c>
    </row>
    <row r="176" customFormat="false" ht="26.2" hidden="false" customHeight="false" outlineLevel="0" collapsed="false">
      <c r="A176" s="60"/>
      <c r="B176" s="57"/>
      <c r="C176" s="58" t="s">
        <v>291</v>
      </c>
      <c r="D176" s="59" t="n">
        <f aca="false">652.206+4.444</f>
        <v>656.65</v>
      </c>
    </row>
    <row r="177" customFormat="false" ht="26.2" hidden="false" customHeight="false" outlineLevel="0" collapsed="false">
      <c r="A177" s="60"/>
      <c r="B177" s="57"/>
      <c r="C177" s="58" t="s">
        <v>292</v>
      </c>
      <c r="D177" s="59" t="n">
        <f aca="false">176.806+91.789</f>
        <v>268.595</v>
      </c>
    </row>
    <row r="178" customFormat="false" ht="52.4" hidden="false" customHeight="false" outlineLevel="0" collapsed="false">
      <c r="A178" s="60"/>
      <c r="B178" s="57"/>
      <c r="C178" s="58" t="s">
        <v>293</v>
      </c>
      <c r="D178" s="59" t="n">
        <f aca="false">841.418+44.677+7.446</f>
        <v>893.541</v>
      </c>
    </row>
    <row r="179" customFormat="false" ht="26.2" hidden="false" customHeight="false" outlineLevel="0" collapsed="false">
      <c r="A179" s="60"/>
      <c r="B179" s="57"/>
      <c r="C179" s="58" t="s">
        <v>294</v>
      </c>
      <c r="D179" s="59" t="n">
        <v>961.7</v>
      </c>
    </row>
    <row r="180" customFormat="false" ht="26.2" hidden="false" customHeight="false" outlineLevel="0" collapsed="false">
      <c r="A180" s="60"/>
      <c r="B180" s="57"/>
      <c r="C180" s="58" t="s">
        <v>295</v>
      </c>
      <c r="D180" s="59" t="n">
        <v>2980</v>
      </c>
    </row>
    <row r="181" customFormat="false" ht="26.2" hidden="false" customHeight="false" outlineLevel="0" collapsed="false">
      <c r="A181" s="60"/>
      <c r="B181" s="57"/>
      <c r="C181" s="64" t="s">
        <v>296</v>
      </c>
      <c r="D181" s="59" t="n">
        <v>165</v>
      </c>
    </row>
    <row r="182" customFormat="false" ht="26.2" hidden="false" customHeight="false" outlineLevel="0" collapsed="false">
      <c r="A182" s="60"/>
      <c r="B182" s="57"/>
      <c r="C182" s="64" t="s">
        <v>297</v>
      </c>
      <c r="D182" s="59" t="n">
        <v>2356.982</v>
      </c>
    </row>
    <row r="183" customFormat="false" ht="13.1" hidden="false" customHeight="false" outlineLevel="0" collapsed="false">
      <c r="A183" s="60" t="s">
        <v>28</v>
      </c>
      <c r="B183" s="57" t="s">
        <v>298</v>
      </c>
      <c r="C183" s="75" t="s">
        <v>299</v>
      </c>
      <c r="D183" s="84" t="n">
        <f aca="false">D184</f>
        <v>11800</v>
      </c>
    </row>
    <row r="184" customFormat="false" ht="13.1" hidden="false" customHeight="false" outlineLevel="0" collapsed="false">
      <c r="A184" s="60" t="s">
        <v>28</v>
      </c>
      <c r="B184" s="57" t="s">
        <v>300</v>
      </c>
      <c r="C184" s="75" t="s">
        <v>301</v>
      </c>
      <c r="D184" s="84" t="n">
        <f aca="false">15000-3200</f>
        <v>11800</v>
      </c>
    </row>
    <row r="185" customFormat="false" ht="39.3" hidden="false" customHeight="false" outlineLevel="0" collapsed="false">
      <c r="A185" s="56" t="s">
        <v>28</v>
      </c>
      <c r="B185" s="57" t="s">
        <v>302</v>
      </c>
      <c r="C185" s="64" t="s">
        <v>303</v>
      </c>
      <c r="D185" s="84" t="n">
        <f aca="false">6307.644+443.645-0.001+4226.783+1730.09-346.02+8.388</f>
        <v>12370.529</v>
      </c>
    </row>
    <row r="186" customFormat="false" ht="26.2" hidden="false" customHeight="false" outlineLevel="0" collapsed="false">
      <c r="A186" s="56" t="s">
        <v>28</v>
      </c>
      <c r="B186" s="57" t="s">
        <v>304</v>
      </c>
      <c r="C186" s="64" t="s">
        <v>305</v>
      </c>
      <c r="D186" s="84" t="n">
        <f aca="false">D187</f>
        <v>-16569.554</v>
      </c>
    </row>
    <row r="187" customFormat="false" ht="39.3" hidden="false" customHeight="false" outlineLevel="0" collapsed="false">
      <c r="A187" s="56" t="s">
        <v>28</v>
      </c>
      <c r="B187" s="57" t="s">
        <v>306</v>
      </c>
      <c r="C187" s="64" t="s">
        <v>307</v>
      </c>
      <c r="D187" s="84" t="n">
        <f aca="false">-33274.352+9262.6+7755.89+0.001+1922.069-124.974-129.168-1730.09-8.388-243.142</f>
        <v>-16569.554</v>
      </c>
    </row>
    <row r="188" customFormat="false" ht="13.1" hidden="false" customHeight="false" outlineLevel="0" collapsed="false">
      <c r="A188" s="52"/>
      <c r="B188" s="87"/>
      <c r="C188" s="88" t="s">
        <v>308</v>
      </c>
      <c r="D188" s="89" t="n">
        <f aca="false">D8+D46</f>
        <v>2739193.196</v>
      </c>
    </row>
    <row r="190" customFormat="false" ht="13.1" hidden="false" customHeight="false" outlineLevel="0" collapsed="false">
      <c r="D190" s="90"/>
    </row>
    <row r="191" customFormat="false" ht="13.1" hidden="false" customHeight="false" outlineLevel="0" collapsed="false">
      <c r="D191" s="90"/>
    </row>
    <row r="192" customFormat="false" ht="13.1" hidden="false" customHeight="false" outlineLevel="0" collapsed="false">
      <c r="D192" s="91"/>
    </row>
    <row r="193" customFormat="false" ht="13.1" hidden="false" customHeight="false" outlineLevel="0" collapsed="false">
      <c r="D193" s="92"/>
    </row>
    <row r="194" customFormat="false" ht="13.1" hidden="false" customHeight="false" outlineLevel="0" collapsed="false">
      <c r="D194" s="92"/>
    </row>
    <row r="195" customFormat="false" ht="13.1" hidden="false" customHeight="false" outlineLevel="0" collapsed="false">
      <c r="D195" s="92"/>
    </row>
    <row r="196" customFormat="false" ht="13.1" hidden="false" customHeight="false" outlineLevel="0" collapsed="false">
      <c r="D196" s="90"/>
    </row>
    <row r="197" customFormat="false" ht="13.1" hidden="false" customHeight="false" outlineLevel="0" collapsed="false">
      <c r="D197" s="90"/>
    </row>
    <row r="198" customFormat="false" ht="13.1" hidden="false" customHeight="false" outlineLevel="0" collapsed="false">
      <c r="D198" s="92"/>
    </row>
    <row r="199" customFormat="false" ht="13.1" hidden="false" customHeight="false" outlineLevel="0" collapsed="false">
      <c r="D199" s="92"/>
    </row>
    <row r="200" customFormat="false" ht="13.1" hidden="false" customHeight="false" outlineLevel="0" collapsed="false">
      <c r="D200" s="92"/>
    </row>
  </sheetData>
  <mergeCells count="6">
    <mergeCell ref="C1:D1"/>
    <mergeCell ref="C2:D2"/>
    <mergeCell ref="A3:D3"/>
    <mergeCell ref="A5:D5"/>
    <mergeCell ref="B6:D6"/>
    <mergeCell ref="A7:B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1015625" defaultRowHeight="13.1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17.88"/>
    <col collapsed="false" customWidth="true" hidden="false" outlineLevel="0" max="3" min="3" style="30" width="47.88"/>
    <col collapsed="false" customWidth="true" hidden="false" outlineLevel="0" max="4" min="4" style="30" width="9.43"/>
    <col collapsed="false" customWidth="true" hidden="false" outlineLevel="0" max="5" min="5" style="30" width="8.43"/>
    <col collapsed="false" customWidth="true" hidden="false" outlineLevel="0" max="6" min="6" style="30" width="19.43"/>
    <col collapsed="false" customWidth="false" hidden="false" outlineLevel="0" max="257" min="7" style="30" width="8.1"/>
  </cols>
  <sheetData>
    <row r="1" customFormat="false" ht="13.1" hidden="false" customHeight="false" outlineLevel="0" collapsed="false">
      <c r="C1" s="93"/>
      <c r="D1" s="31" t="s">
        <v>309</v>
      </c>
      <c r="E1" s="31"/>
    </row>
    <row r="2" customFormat="false" ht="13.1" hidden="false" customHeight="false" outlineLevel="0" collapsed="false">
      <c r="C2" s="31" t="s">
        <v>310</v>
      </c>
      <c r="D2" s="31"/>
      <c r="E2" s="31"/>
    </row>
    <row r="3" customFormat="false" ht="13.1" hidden="false" customHeight="false" outlineLevel="0" collapsed="false">
      <c r="C3" s="94" t="s">
        <v>311</v>
      </c>
      <c r="D3" s="94"/>
      <c r="E3" s="94"/>
    </row>
    <row r="4" customFormat="false" ht="31.95" hidden="false" customHeight="true" outlineLevel="0" collapsed="false">
      <c r="A4" s="95" t="s">
        <v>312</v>
      </c>
      <c r="B4" s="95"/>
      <c r="C4" s="95"/>
      <c r="D4" s="95"/>
      <c r="E4" s="95"/>
    </row>
    <row r="6" s="40" customFormat="true" ht="53.2" hidden="false" customHeight="true" outlineLevel="0" collapsed="false">
      <c r="A6" s="96" t="s">
        <v>313</v>
      </c>
      <c r="B6" s="96" t="s">
        <v>314</v>
      </c>
      <c r="C6" s="97" t="s">
        <v>315</v>
      </c>
      <c r="D6" s="98" t="s">
        <v>316</v>
      </c>
      <c r="E6" s="98"/>
    </row>
    <row r="7" customFormat="false" ht="26.2" hidden="true" customHeight="false" outlineLevel="0" collapsed="false">
      <c r="A7" s="99" t="n">
        <v>703</v>
      </c>
      <c r="B7" s="100" t="s">
        <v>317</v>
      </c>
      <c r="C7" s="101" t="s">
        <v>318</v>
      </c>
      <c r="D7" s="102" t="n">
        <v>0</v>
      </c>
      <c r="E7" s="102"/>
    </row>
    <row r="8" customFormat="false" ht="39.3" hidden="true" customHeight="true" outlineLevel="0" collapsed="false">
      <c r="A8" s="100" t="n">
        <v>703</v>
      </c>
      <c r="B8" s="100" t="s">
        <v>319</v>
      </c>
      <c r="C8" s="101" t="s">
        <v>320</v>
      </c>
      <c r="D8" s="102" t="n">
        <v>0</v>
      </c>
      <c r="E8" s="102"/>
    </row>
    <row r="9" customFormat="false" ht="39.3" hidden="false" customHeight="true" outlineLevel="0" collapsed="false">
      <c r="A9" s="100" t="n">
        <v>703</v>
      </c>
      <c r="B9" s="100" t="s">
        <v>321</v>
      </c>
      <c r="C9" s="103" t="s">
        <v>322</v>
      </c>
      <c r="D9" s="104" t="n">
        <f aca="false">43500-7500+5100-27900-13200</f>
        <v>0</v>
      </c>
      <c r="E9" s="104"/>
    </row>
    <row r="10" customFormat="false" ht="39.3" hidden="false" customHeight="true" outlineLevel="0" collapsed="false">
      <c r="A10" s="100" t="n">
        <v>703</v>
      </c>
      <c r="B10" s="100" t="s">
        <v>323</v>
      </c>
      <c r="C10" s="103" t="s">
        <v>320</v>
      </c>
      <c r="D10" s="104" t="n">
        <v>6000</v>
      </c>
      <c r="E10" s="104"/>
    </row>
    <row r="11" customFormat="false" ht="26.2" hidden="false" customHeight="true" outlineLevel="0" collapsed="false">
      <c r="A11" s="100" t="n">
        <v>703</v>
      </c>
      <c r="B11" s="100" t="s">
        <v>317</v>
      </c>
      <c r="C11" s="103" t="s">
        <v>324</v>
      </c>
      <c r="D11" s="104" t="n">
        <v>0</v>
      </c>
      <c r="E11" s="104"/>
    </row>
    <row r="12" customFormat="false" ht="38.8" hidden="false" customHeight="true" outlineLevel="0" collapsed="false">
      <c r="A12" s="100" t="n">
        <v>703</v>
      </c>
      <c r="B12" s="100" t="s">
        <v>319</v>
      </c>
      <c r="C12" s="103" t="s">
        <v>325</v>
      </c>
      <c r="D12" s="104" t="n">
        <v>0</v>
      </c>
      <c r="E12" s="104"/>
    </row>
    <row r="13" customFormat="false" ht="26.2" hidden="false" customHeight="true" outlineLevel="0" collapsed="false">
      <c r="A13" s="100" t="n">
        <v>750</v>
      </c>
      <c r="B13" s="100" t="s">
        <v>326</v>
      </c>
      <c r="C13" s="103" t="s">
        <v>327</v>
      </c>
      <c r="D13" s="104" t="n">
        <f aca="false">7092.1-57.944-6906.204+282.489+113.956+1056.109+856.629</f>
        <v>2437.135</v>
      </c>
      <c r="E13" s="104"/>
    </row>
    <row r="14" customFormat="false" ht="26.2" hidden="false" customHeight="true" outlineLevel="0" collapsed="false">
      <c r="A14" s="100" t="n">
        <v>750</v>
      </c>
      <c r="B14" s="100" t="s">
        <v>328</v>
      </c>
      <c r="C14" s="103" t="s">
        <v>329</v>
      </c>
      <c r="D14" s="104" t="n">
        <f aca="false">15500+63292.353+904.936-57.944+26966.708</f>
        <v>106606.053</v>
      </c>
      <c r="E14" s="104"/>
    </row>
    <row r="15" customFormat="false" ht="38.3" hidden="true" customHeight="true" outlineLevel="0" collapsed="false">
      <c r="A15" s="100" t="n">
        <v>750</v>
      </c>
      <c r="B15" s="100" t="s">
        <v>330</v>
      </c>
      <c r="C15" s="103" t="s">
        <v>331</v>
      </c>
      <c r="D15" s="104" t="n">
        <v>0</v>
      </c>
      <c r="E15" s="104"/>
    </row>
    <row r="16" s="105" customFormat="true" ht="39.3" hidden="false" customHeight="true" outlineLevel="0" collapsed="false">
      <c r="A16" s="100" t="n">
        <v>750</v>
      </c>
      <c r="B16" s="100" t="s">
        <v>332</v>
      </c>
      <c r="C16" s="103" t="s">
        <v>333</v>
      </c>
      <c r="D16" s="104" t="n">
        <v>18000</v>
      </c>
      <c r="E16" s="104"/>
    </row>
    <row r="17" s="105" customFormat="true" ht="39.3" hidden="false" customHeight="true" outlineLevel="0" collapsed="false">
      <c r="A17" s="100" t="s">
        <v>334</v>
      </c>
      <c r="B17" s="100" t="s">
        <v>335</v>
      </c>
      <c r="C17" s="103" t="s">
        <v>336</v>
      </c>
      <c r="D17" s="104" t="n">
        <v>18000</v>
      </c>
      <c r="E17" s="104"/>
    </row>
    <row r="18" s="105" customFormat="true" ht="38.3" hidden="true" customHeight="true" outlineLevel="0" collapsed="false">
      <c r="A18" s="100" t="n">
        <v>750</v>
      </c>
      <c r="B18" s="100" t="s">
        <v>337</v>
      </c>
      <c r="C18" s="103" t="s">
        <v>338</v>
      </c>
      <c r="D18" s="104" t="n">
        <v>0</v>
      </c>
      <c r="E18" s="104"/>
    </row>
    <row r="19" s="105" customFormat="true" ht="28.8" hidden="false" customHeight="false" outlineLevel="0" collapsed="false">
      <c r="A19" s="106"/>
      <c r="B19" s="107" t="s">
        <v>339</v>
      </c>
      <c r="C19" s="108" t="s">
        <v>340</v>
      </c>
      <c r="D19" s="109" t="n">
        <f aca="false">D14+D18-D8-D13+D7+D9+D15+D17-D16-D10</f>
        <v>98168.918</v>
      </c>
      <c r="E19" s="109"/>
      <c r="G19" s="110"/>
    </row>
    <row r="21" customFormat="false" ht="13.1" hidden="false" customHeight="false" outlineLevel="0" collapsed="false">
      <c r="D21" s="31" t="s">
        <v>341</v>
      </c>
      <c r="E21" s="31"/>
    </row>
    <row r="22" customFormat="false" ht="13.1" hidden="false" customHeight="false" outlineLevel="0" collapsed="false">
      <c r="C22" s="31" t="s">
        <v>310</v>
      </c>
      <c r="D22" s="31"/>
      <c r="E22" s="31"/>
    </row>
    <row r="23" customFormat="false" ht="13.1" hidden="false" customHeight="false" outlineLevel="0" collapsed="false">
      <c r="C23" s="94" t="s">
        <v>311</v>
      </c>
      <c r="D23" s="94"/>
      <c r="E23" s="94"/>
    </row>
    <row r="25" customFormat="false" ht="34.2" hidden="false" customHeight="true" outlineLevel="0" collapsed="false">
      <c r="A25" s="95" t="s">
        <v>342</v>
      </c>
      <c r="B25" s="95"/>
      <c r="C25" s="95"/>
      <c r="D25" s="95"/>
      <c r="E25" s="95"/>
    </row>
    <row r="27" customFormat="false" ht="47.15" hidden="false" customHeight="false" outlineLevel="0" collapsed="false">
      <c r="A27" s="96" t="s">
        <v>343</v>
      </c>
      <c r="B27" s="96" t="s">
        <v>314</v>
      </c>
      <c r="C27" s="97" t="s">
        <v>344</v>
      </c>
      <c r="D27" s="97" t="s">
        <v>345</v>
      </c>
      <c r="E27" s="97" t="s">
        <v>346</v>
      </c>
    </row>
    <row r="28" customFormat="false" ht="26.2" hidden="true" customHeight="false" outlineLevel="0" collapsed="false">
      <c r="A28" s="99" t="n">
        <v>703</v>
      </c>
      <c r="B28" s="100" t="s">
        <v>347</v>
      </c>
      <c r="C28" s="101" t="s">
        <v>348</v>
      </c>
      <c r="D28" s="102" t="n">
        <v>0</v>
      </c>
      <c r="E28" s="102" t="n">
        <v>0</v>
      </c>
    </row>
    <row r="29" customFormat="false" ht="26.2" hidden="true" customHeight="false" outlineLevel="0" collapsed="false">
      <c r="A29" s="100" t="n">
        <v>703</v>
      </c>
      <c r="B29" s="100" t="s">
        <v>349</v>
      </c>
      <c r="C29" s="101" t="s">
        <v>350</v>
      </c>
      <c r="D29" s="102" t="n">
        <v>0</v>
      </c>
      <c r="E29" s="102" t="n">
        <v>0</v>
      </c>
    </row>
    <row r="30" customFormat="false" ht="39.3" hidden="true" customHeight="false" outlineLevel="0" collapsed="false">
      <c r="A30" s="100" t="n">
        <v>703</v>
      </c>
      <c r="B30" s="100" t="s">
        <v>321</v>
      </c>
      <c r="C30" s="111" t="s">
        <v>322</v>
      </c>
      <c r="D30" s="112" t="n">
        <v>0</v>
      </c>
      <c r="E30" s="112" t="n">
        <v>0</v>
      </c>
    </row>
    <row r="31" customFormat="false" ht="39.3" hidden="false" customHeight="false" outlineLevel="0" collapsed="false">
      <c r="A31" s="100" t="n">
        <v>703</v>
      </c>
      <c r="B31" s="100" t="s">
        <v>323</v>
      </c>
      <c r="C31" s="111" t="s">
        <v>320</v>
      </c>
      <c r="D31" s="113" t="n">
        <f aca="false">16000+7000-11000-6000+14500-2500+1700-9300-4400</f>
        <v>6000</v>
      </c>
      <c r="E31" s="113" t="n">
        <f aca="false">16000-16000+6000+14500-2500+1700-9300-4400</f>
        <v>6000</v>
      </c>
    </row>
    <row r="32" customFormat="false" ht="26.2" hidden="true" customHeight="false" outlineLevel="0" collapsed="false">
      <c r="A32" s="100" t="n">
        <v>750</v>
      </c>
      <c r="B32" s="100" t="s">
        <v>326</v>
      </c>
      <c r="C32" s="101" t="s">
        <v>327</v>
      </c>
      <c r="D32" s="113" t="n">
        <v>0</v>
      </c>
      <c r="E32" s="113" t="n">
        <v>0</v>
      </c>
    </row>
    <row r="33" customFormat="false" ht="26.2" hidden="true" customHeight="false" outlineLevel="0" collapsed="false">
      <c r="A33" s="100" t="n">
        <v>750</v>
      </c>
      <c r="B33" s="100" t="s">
        <v>328</v>
      </c>
      <c r="C33" s="101" t="s">
        <v>329</v>
      </c>
      <c r="D33" s="113" t="n">
        <v>0</v>
      </c>
      <c r="E33" s="113" t="n">
        <v>0</v>
      </c>
    </row>
    <row r="34" customFormat="false" ht="39.3" hidden="false" customHeight="false" outlineLevel="0" collapsed="false">
      <c r="A34" s="100" t="n">
        <v>750</v>
      </c>
      <c r="B34" s="100" t="s">
        <v>332</v>
      </c>
      <c r="C34" s="103" t="s">
        <v>333</v>
      </c>
      <c r="D34" s="113" t="n">
        <f aca="false">19000</f>
        <v>19000</v>
      </c>
      <c r="E34" s="113" t="n">
        <v>19000</v>
      </c>
    </row>
    <row r="35" customFormat="false" ht="39.3" hidden="false" customHeight="false" outlineLevel="0" collapsed="false">
      <c r="A35" s="100" t="n">
        <v>750</v>
      </c>
      <c r="B35" s="100" t="s">
        <v>335</v>
      </c>
      <c r="C35" s="111" t="s">
        <v>336</v>
      </c>
      <c r="D35" s="113" t="n">
        <v>19000</v>
      </c>
      <c r="E35" s="113" t="n">
        <v>19000</v>
      </c>
    </row>
    <row r="36" customFormat="false" ht="26.2" hidden="true" customHeight="false" outlineLevel="0" collapsed="false">
      <c r="A36" s="100" t="n">
        <v>750</v>
      </c>
      <c r="B36" s="100" t="s">
        <v>337</v>
      </c>
      <c r="C36" s="103" t="s">
        <v>338</v>
      </c>
      <c r="D36" s="113" t="n">
        <v>0</v>
      </c>
      <c r="E36" s="114" t="n">
        <v>0</v>
      </c>
    </row>
    <row r="37" customFormat="false" ht="28.8" hidden="false" customHeight="false" outlineLevel="0" collapsed="false">
      <c r="A37" s="106"/>
      <c r="B37" s="107" t="s">
        <v>339</v>
      </c>
      <c r="C37" s="108" t="s">
        <v>340</v>
      </c>
      <c r="D37" s="115" t="n">
        <f aca="false">D36-D29+D28+D30-D31</f>
        <v>-6000</v>
      </c>
      <c r="E37" s="115" t="n">
        <f aca="false">E36-E29+E28+E30-E31</f>
        <v>-6000</v>
      </c>
    </row>
  </sheetData>
  <mergeCells count="22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C22:E22"/>
    <mergeCell ref="C23:E23"/>
    <mergeCell ref="A25:E2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015625" defaultRowHeight="13.1" zeroHeight="false" outlineLevelRow="0" outlineLevelCol="0"/>
  <cols>
    <col collapsed="false" customWidth="true" hidden="false" outlineLevel="0" max="1" min="1" style="116" width="6.21"/>
    <col collapsed="false" customWidth="true" hidden="false" outlineLevel="0" max="2" min="2" style="116" width="7.43"/>
    <col collapsed="false" customWidth="true" hidden="false" outlineLevel="0" max="3" min="3" style="116" width="5.43"/>
    <col collapsed="false" customWidth="true" hidden="false" outlineLevel="0" max="4" min="4" style="117" width="58.43"/>
    <col collapsed="false" customWidth="true" hidden="false" outlineLevel="0" max="5" min="5" style="118" width="11.1"/>
    <col collapsed="false" customWidth="true" hidden="true" outlineLevel="0" max="9" min="6" style="119" width="12.43"/>
    <col collapsed="false" customWidth="true" hidden="true" outlineLevel="0" max="10" min="10" style="119" width="9.99"/>
    <col collapsed="false" customWidth="true" hidden="false" outlineLevel="0" max="11" min="11" style="119" width="12.43"/>
    <col collapsed="false" customWidth="false" hidden="false" outlineLevel="0" max="12" min="12" style="119" width="8.1"/>
    <col collapsed="false" customWidth="false" hidden="false" outlineLevel="0" max="257" min="13" style="116" width="8.1"/>
  </cols>
  <sheetData>
    <row r="1" customFormat="false" ht="13.1" hidden="false" customHeight="false" outlineLevel="0" collapsed="false">
      <c r="A1" s="26"/>
      <c r="B1" s="26"/>
      <c r="C1" s="26"/>
      <c r="D1" s="31" t="s">
        <v>351</v>
      </c>
      <c r="E1" s="31"/>
    </row>
    <row r="2" customFormat="false" ht="13.1" hidden="false" customHeight="false" outlineLevel="0" collapsed="false">
      <c r="A2" s="26"/>
      <c r="B2" s="26"/>
      <c r="C2" s="26"/>
      <c r="D2" s="94" t="s">
        <v>352</v>
      </c>
      <c r="E2" s="94"/>
    </row>
    <row r="3" customFormat="false" ht="13.1" hidden="false" customHeight="false" outlineLevel="0" collapsed="false">
      <c r="A3" s="26"/>
      <c r="B3" s="26"/>
      <c r="C3" s="26"/>
      <c r="D3" s="94" t="s">
        <v>311</v>
      </c>
      <c r="E3" s="94"/>
      <c r="F3" s="94"/>
    </row>
    <row r="4" customFormat="false" ht="13.1" hidden="false" customHeight="false" outlineLevel="0" collapsed="false">
      <c r="A4" s="26"/>
      <c r="B4" s="26"/>
      <c r="C4" s="26"/>
      <c r="D4" s="120"/>
      <c r="E4" s="121"/>
    </row>
    <row r="5" s="124" customFormat="true" ht="14.4" hidden="false" customHeight="true" outlineLevel="0" collapsed="false">
      <c r="A5" s="122" t="s">
        <v>353</v>
      </c>
      <c r="B5" s="122"/>
      <c r="C5" s="122"/>
      <c r="D5" s="122"/>
      <c r="E5" s="122"/>
      <c r="F5" s="123"/>
      <c r="G5" s="123"/>
      <c r="H5" s="123"/>
      <c r="I5" s="123"/>
      <c r="J5" s="123"/>
      <c r="K5" s="123"/>
      <c r="L5" s="123"/>
    </row>
    <row r="6" s="124" customFormat="true" ht="14.4" hidden="false" customHeight="fals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</row>
    <row r="7" s="124" customFormat="true" ht="15.05" hidden="false" customHeight="false" outlineLevel="0" collapsed="false">
      <c r="A7" s="125"/>
      <c r="B7" s="125"/>
      <c r="C7" s="125"/>
      <c r="D7" s="125"/>
      <c r="E7" s="126"/>
      <c r="F7" s="123"/>
      <c r="G7" s="123"/>
      <c r="H7" s="123"/>
      <c r="I7" s="123"/>
      <c r="J7" s="123"/>
      <c r="K7" s="123"/>
      <c r="L7" s="123"/>
    </row>
    <row r="8" s="135" customFormat="true" ht="35.35" hidden="false" customHeight="false" outlineLevel="0" collapsed="false">
      <c r="A8" s="127" t="s">
        <v>354</v>
      </c>
      <c r="B8" s="127" t="s">
        <v>355</v>
      </c>
      <c r="C8" s="127" t="s">
        <v>356</v>
      </c>
      <c r="D8" s="97" t="s">
        <v>357</v>
      </c>
      <c r="E8" s="128" t="s">
        <v>316</v>
      </c>
      <c r="F8" s="129" t="s">
        <v>358</v>
      </c>
      <c r="G8" s="130" t="s">
        <v>359</v>
      </c>
      <c r="H8" s="131" t="s">
        <v>360</v>
      </c>
      <c r="I8" s="132" t="s">
        <v>361</v>
      </c>
      <c r="J8" s="133" t="s">
        <v>362</v>
      </c>
      <c r="K8" s="134"/>
      <c r="L8" s="134"/>
    </row>
    <row r="9" s="145" customFormat="true" ht="9.2" hidden="false" customHeight="false" outlineLevel="0" collapsed="false">
      <c r="A9" s="136" t="s">
        <v>363</v>
      </c>
      <c r="B9" s="136" t="s">
        <v>364</v>
      </c>
      <c r="C9" s="136" t="s">
        <v>365</v>
      </c>
      <c r="D9" s="137" t="n">
        <v>4</v>
      </c>
      <c r="E9" s="138" t="n">
        <v>5</v>
      </c>
      <c r="F9" s="139"/>
      <c r="G9" s="140"/>
      <c r="H9" s="141"/>
      <c r="I9" s="142"/>
      <c r="J9" s="143"/>
      <c r="K9" s="144"/>
      <c r="L9" s="144"/>
    </row>
    <row r="10" customFormat="false" ht="13.1" hidden="false" customHeight="false" outlineLevel="0" collapsed="false">
      <c r="A10" s="146" t="s">
        <v>366</v>
      </c>
      <c r="B10" s="146"/>
      <c r="C10" s="146"/>
      <c r="D10" s="147" t="s">
        <v>367</v>
      </c>
      <c r="E10" s="148" t="n">
        <f aca="false">E11+E18+E22+E27</f>
        <v>462.019</v>
      </c>
      <c r="F10" s="148" t="n">
        <f aca="false">F11+F18+F22+F27</f>
        <v>227.352</v>
      </c>
      <c r="G10" s="148" t="n">
        <f aca="false">G11+G18+G22+G27</f>
        <v>-213.733</v>
      </c>
      <c r="H10" s="148" t="n">
        <f aca="false">H11+H18+H22+H27</f>
        <v>368.4</v>
      </c>
      <c r="I10" s="148" t="n">
        <f aca="false">I11+I18+I22+I27</f>
        <v>80</v>
      </c>
      <c r="J10" s="148" t="n">
        <f aca="false">J11+J18+J22+J27</f>
        <v>0</v>
      </c>
    </row>
    <row r="11" customFormat="false" ht="27.65" hidden="false" customHeight="true" outlineLevel="0" collapsed="false">
      <c r="A11" s="56" t="s">
        <v>368</v>
      </c>
      <c r="B11" s="56"/>
      <c r="C11" s="56"/>
      <c r="D11" s="58" t="s">
        <v>369</v>
      </c>
      <c r="E11" s="149" t="n">
        <f aca="false">E12</f>
        <v>-278.872</v>
      </c>
      <c r="F11" s="150" t="n">
        <f aca="false">F12</f>
        <v>-278.872</v>
      </c>
      <c r="G11" s="151" t="n">
        <f aca="false">G12</f>
        <v>0</v>
      </c>
      <c r="H11" s="152" t="n">
        <f aca="false">H12</f>
        <v>0</v>
      </c>
      <c r="I11" s="153" t="n">
        <f aca="false">I12</f>
        <v>0</v>
      </c>
      <c r="J11" s="154" t="n">
        <f aca="false">J12</f>
        <v>0</v>
      </c>
    </row>
    <row r="12" customFormat="false" ht="26.2" hidden="false" customHeight="false" outlineLevel="0" collapsed="false">
      <c r="A12" s="56"/>
      <c r="B12" s="56" t="s">
        <v>370</v>
      </c>
      <c r="C12" s="56"/>
      <c r="D12" s="58" t="s">
        <v>371</v>
      </c>
      <c r="E12" s="149" t="n">
        <f aca="false">E13+E16</f>
        <v>-278.872</v>
      </c>
      <c r="F12" s="150" t="n">
        <f aca="false">F13+F16</f>
        <v>-278.872</v>
      </c>
      <c r="G12" s="151" t="n">
        <f aca="false">G13+G16</f>
        <v>0</v>
      </c>
      <c r="H12" s="152" t="n">
        <f aca="false">H13+H16</f>
        <v>0</v>
      </c>
      <c r="I12" s="153" t="n">
        <f aca="false">I13+I16</f>
        <v>0</v>
      </c>
      <c r="J12" s="154" t="n">
        <f aca="false">J13+J16</f>
        <v>0</v>
      </c>
    </row>
    <row r="13" customFormat="false" ht="13.1" hidden="false" customHeight="false" outlineLevel="0" collapsed="false">
      <c r="A13" s="56"/>
      <c r="B13" s="56" t="s">
        <v>372</v>
      </c>
      <c r="C13" s="56"/>
      <c r="D13" s="58" t="s">
        <v>373</v>
      </c>
      <c r="E13" s="149" t="n">
        <f aca="false">E14+E15</f>
        <v>-280.729</v>
      </c>
      <c r="F13" s="149" t="n">
        <f aca="false">F14+F15</f>
        <v>-278.872</v>
      </c>
      <c r="G13" s="149" t="n">
        <f aca="false">G14+G15</f>
        <v>0</v>
      </c>
      <c r="H13" s="149" t="n">
        <f aca="false">H14+H15</f>
        <v>0</v>
      </c>
      <c r="I13" s="149" t="n">
        <f aca="false">I14+I15</f>
        <v>0</v>
      </c>
      <c r="J13" s="149" t="n">
        <f aca="false">J14+J15</f>
        <v>-1.857</v>
      </c>
    </row>
    <row r="14" customFormat="false" ht="39.3" hidden="false" customHeight="false" outlineLevel="0" collapsed="false">
      <c r="A14" s="56"/>
      <c r="B14" s="56"/>
      <c r="C14" s="56" t="s">
        <v>38</v>
      </c>
      <c r="D14" s="58" t="s">
        <v>374</v>
      </c>
      <c r="E14" s="155" t="n">
        <f aca="false">F14+G14+H14+I14+J14</f>
        <v>-50.691</v>
      </c>
      <c r="F14" s="150" t="n">
        <v>-50.691</v>
      </c>
      <c r="G14" s="151"/>
      <c r="H14" s="152"/>
      <c r="I14" s="153"/>
      <c r="J14" s="154"/>
    </row>
    <row r="15" customFormat="false" ht="13.1" hidden="false" customHeight="false" outlineLevel="0" collapsed="false">
      <c r="A15" s="56"/>
      <c r="B15" s="56"/>
      <c r="C15" s="56" t="s">
        <v>375</v>
      </c>
      <c r="D15" s="58" t="s">
        <v>376</v>
      </c>
      <c r="E15" s="155" t="n">
        <f aca="false">F15+G15+H15+I15+J15</f>
        <v>-230.038</v>
      </c>
      <c r="F15" s="156" t="n">
        <v>-228.181</v>
      </c>
      <c r="G15" s="157"/>
      <c r="H15" s="158"/>
      <c r="I15" s="159"/>
      <c r="J15" s="160" t="n">
        <v>-1.857</v>
      </c>
    </row>
    <row r="16" customFormat="false" ht="13.1" hidden="false" customHeight="false" outlineLevel="0" collapsed="false">
      <c r="A16" s="56"/>
      <c r="B16" s="56" t="s">
        <v>377</v>
      </c>
      <c r="C16" s="56"/>
      <c r="D16" s="58" t="s">
        <v>378</v>
      </c>
      <c r="E16" s="149" t="n">
        <f aca="false">E17</f>
        <v>1.857</v>
      </c>
      <c r="F16" s="150" t="n">
        <f aca="false">F17</f>
        <v>0</v>
      </c>
      <c r="G16" s="151" t="n">
        <f aca="false">G17</f>
        <v>0</v>
      </c>
      <c r="H16" s="152" t="n">
        <f aca="false">H17</f>
        <v>0</v>
      </c>
      <c r="I16" s="153" t="n">
        <f aca="false">I17</f>
        <v>0</v>
      </c>
      <c r="J16" s="154" t="n">
        <f aca="false">J17</f>
        <v>1.857</v>
      </c>
    </row>
    <row r="17" customFormat="false" ht="39.3" hidden="false" customHeight="false" outlineLevel="0" collapsed="false">
      <c r="A17" s="56"/>
      <c r="B17" s="56"/>
      <c r="C17" s="56" t="s">
        <v>38</v>
      </c>
      <c r="D17" s="58" t="s">
        <v>374</v>
      </c>
      <c r="E17" s="155" t="n">
        <f aca="false">F17+G17+H17+I17+J17</f>
        <v>1.857</v>
      </c>
      <c r="F17" s="156"/>
      <c r="G17" s="157"/>
      <c r="H17" s="158"/>
      <c r="I17" s="159"/>
      <c r="J17" s="160" t="n">
        <v>1.857</v>
      </c>
    </row>
    <row r="18" customFormat="false" ht="39.3" hidden="false" customHeight="false" outlineLevel="0" collapsed="false">
      <c r="A18" s="67" t="s">
        <v>379</v>
      </c>
      <c r="B18" s="67"/>
      <c r="C18" s="67"/>
      <c r="D18" s="58" t="s">
        <v>380</v>
      </c>
      <c r="E18" s="155" t="n">
        <f aca="false">E19</f>
        <v>-76.629</v>
      </c>
      <c r="F18" s="155" t="n">
        <f aca="false">F19</f>
        <v>-76.629</v>
      </c>
      <c r="G18" s="155" t="n">
        <f aca="false">G19</f>
        <v>0</v>
      </c>
      <c r="H18" s="155" t="n">
        <f aca="false">H19</f>
        <v>0</v>
      </c>
      <c r="I18" s="155" t="n">
        <f aca="false">I19</f>
        <v>0</v>
      </c>
      <c r="J18" s="155" t="n">
        <f aca="false">J19</f>
        <v>0</v>
      </c>
    </row>
    <row r="19" customFormat="false" ht="26.2" hidden="false" customHeight="false" outlineLevel="0" collapsed="false">
      <c r="A19" s="67"/>
      <c r="B19" s="56" t="s">
        <v>370</v>
      </c>
      <c r="C19" s="56"/>
      <c r="D19" s="58" t="s">
        <v>371</v>
      </c>
      <c r="E19" s="155" t="n">
        <f aca="false">E20</f>
        <v>-76.629</v>
      </c>
      <c r="F19" s="155" t="n">
        <f aca="false">F20</f>
        <v>-76.629</v>
      </c>
      <c r="G19" s="155" t="n">
        <f aca="false">G20</f>
        <v>0</v>
      </c>
      <c r="H19" s="155" t="n">
        <f aca="false">H20</f>
        <v>0</v>
      </c>
      <c r="I19" s="155" t="n">
        <f aca="false">I20</f>
        <v>0</v>
      </c>
      <c r="J19" s="155" t="n">
        <f aca="false">J20</f>
        <v>0</v>
      </c>
    </row>
    <row r="20" customFormat="false" ht="13.1" hidden="false" customHeight="false" outlineLevel="0" collapsed="false">
      <c r="A20" s="67"/>
      <c r="B20" s="56" t="s">
        <v>372</v>
      </c>
      <c r="C20" s="56"/>
      <c r="D20" s="58" t="s">
        <v>373</v>
      </c>
      <c r="E20" s="155" t="n">
        <f aca="false">E21</f>
        <v>-76.629</v>
      </c>
      <c r="F20" s="155" t="n">
        <f aca="false">F21</f>
        <v>-76.629</v>
      </c>
      <c r="G20" s="155" t="n">
        <f aca="false">G21</f>
        <v>0</v>
      </c>
      <c r="H20" s="155" t="n">
        <f aca="false">H21</f>
        <v>0</v>
      </c>
      <c r="I20" s="155" t="n">
        <f aca="false">I21</f>
        <v>0</v>
      </c>
      <c r="J20" s="155" t="n">
        <f aca="false">J21</f>
        <v>0</v>
      </c>
    </row>
    <row r="21" customFormat="false" ht="13.1" hidden="false" customHeight="false" outlineLevel="0" collapsed="false">
      <c r="A21" s="67"/>
      <c r="B21" s="56"/>
      <c r="C21" s="56" t="s">
        <v>375</v>
      </c>
      <c r="D21" s="58" t="s">
        <v>376</v>
      </c>
      <c r="E21" s="155" t="n">
        <f aca="false">F21+G21+H21+I21+J21</f>
        <v>-76.629</v>
      </c>
      <c r="F21" s="156" t="n">
        <v>-76.629</v>
      </c>
      <c r="G21" s="157"/>
      <c r="H21" s="158"/>
      <c r="I21" s="159"/>
      <c r="J21" s="160"/>
    </row>
    <row r="22" customFormat="false" ht="13.1" hidden="false" customHeight="false" outlineLevel="0" collapsed="false">
      <c r="A22" s="67" t="s">
        <v>381</v>
      </c>
      <c r="B22" s="67"/>
      <c r="C22" s="67"/>
      <c r="D22" s="58" t="s">
        <v>382</v>
      </c>
      <c r="E22" s="70" t="n">
        <f aca="false">E23</f>
        <v>5.4</v>
      </c>
      <c r="F22" s="161" t="n">
        <f aca="false">F23</f>
        <v>0</v>
      </c>
      <c r="G22" s="162" t="n">
        <f aca="false">G23</f>
        <v>0</v>
      </c>
      <c r="H22" s="163" t="n">
        <f aca="false">H23</f>
        <v>5.4</v>
      </c>
      <c r="I22" s="164" t="n">
        <f aca="false">I23</f>
        <v>0</v>
      </c>
      <c r="J22" s="165" t="n">
        <f aca="false">J23</f>
        <v>0</v>
      </c>
    </row>
    <row r="23" customFormat="false" ht="26.2" hidden="false" customHeight="false" outlineLevel="0" collapsed="false">
      <c r="A23" s="67"/>
      <c r="B23" s="67" t="s">
        <v>383</v>
      </c>
      <c r="C23" s="67"/>
      <c r="D23" s="58" t="s">
        <v>384</v>
      </c>
      <c r="E23" s="70" t="n">
        <f aca="false">E24</f>
        <v>5.4</v>
      </c>
      <c r="F23" s="161" t="n">
        <f aca="false">F24</f>
        <v>0</v>
      </c>
      <c r="G23" s="162" t="n">
        <f aca="false">G24</f>
        <v>0</v>
      </c>
      <c r="H23" s="163" t="n">
        <f aca="false">H24</f>
        <v>5.4</v>
      </c>
      <c r="I23" s="164" t="n">
        <f aca="false">I24</f>
        <v>0</v>
      </c>
      <c r="J23" s="165" t="n">
        <f aca="false">J24</f>
        <v>0</v>
      </c>
    </row>
    <row r="24" customFormat="false" ht="39.3" hidden="false" customHeight="false" outlineLevel="0" collapsed="false">
      <c r="A24" s="67"/>
      <c r="B24" s="67" t="s">
        <v>385</v>
      </c>
      <c r="C24" s="67"/>
      <c r="D24" s="58" t="s">
        <v>386</v>
      </c>
      <c r="E24" s="70" t="n">
        <f aca="false">E25</f>
        <v>5.4</v>
      </c>
      <c r="F24" s="161" t="n">
        <f aca="false">F25</f>
        <v>0</v>
      </c>
      <c r="G24" s="162" t="n">
        <f aca="false">G25</f>
        <v>0</v>
      </c>
      <c r="H24" s="163" t="n">
        <f aca="false">H25</f>
        <v>5.4</v>
      </c>
      <c r="I24" s="164" t="n">
        <f aca="false">I25</f>
        <v>0</v>
      </c>
      <c r="J24" s="165" t="n">
        <f aca="false">J25</f>
        <v>0</v>
      </c>
    </row>
    <row r="25" customFormat="false" ht="39.3" hidden="false" customHeight="false" outlineLevel="0" collapsed="false">
      <c r="A25" s="67"/>
      <c r="B25" s="67" t="s">
        <v>387</v>
      </c>
      <c r="C25" s="67"/>
      <c r="D25" s="58" t="s">
        <v>388</v>
      </c>
      <c r="E25" s="70" t="n">
        <f aca="false">E26</f>
        <v>5.4</v>
      </c>
      <c r="F25" s="161" t="n">
        <f aca="false">F26</f>
        <v>0</v>
      </c>
      <c r="G25" s="162" t="n">
        <f aca="false">G26</f>
        <v>0</v>
      </c>
      <c r="H25" s="163" t="n">
        <f aca="false">H26</f>
        <v>5.4</v>
      </c>
      <c r="I25" s="164" t="n">
        <f aca="false">I26</f>
        <v>0</v>
      </c>
      <c r="J25" s="165" t="n">
        <f aca="false">J26</f>
        <v>0</v>
      </c>
    </row>
    <row r="26" customFormat="false" ht="13.1" hidden="false" customHeight="false" outlineLevel="0" collapsed="false">
      <c r="A26" s="67"/>
      <c r="B26" s="67"/>
      <c r="C26" s="56" t="s">
        <v>375</v>
      </c>
      <c r="D26" s="58" t="s">
        <v>376</v>
      </c>
      <c r="E26" s="70" t="n">
        <f aca="false">F26+G26+H26+I26+J26</f>
        <v>5.4</v>
      </c>
      <c r="F26" s="166"/>
      <c r="G26" s="167"/>
      <c r="H26" s="163" t="n">
        <v>5.4</v>
      </c>
      <c r="I26" s="168"/>
      <c r="J26" s="169"/>
    </row>
    <row r="27" customFormat="false" ht="13.1" hidden="false" customHeight="false" outlineLevel="0" collapsed="false">
      <c r="A27" s="56" t="s">
        <v>389</v>
      </c>
      <c r="B27" s="56"/>
      <c r="C27" s="56"/>
      <c r="D27" s="58" t="s">
        <v>390</v>
      </c>
      <c r="E27" s="70" t="n">
        <f aca="false">E28+E32+E47+E51+E58</f>
        <v>812.12</v>
      </c>
      <c r="F27" s="161" t="n">
        <f aca="false">F28+F32+F47+F51+F58</f>
        <v>582.853</v>
      </c>
      <c r="G27" s="162" t="n">
        <f aca="false">G28+G32+G47+G51+G58</f>
        <v>-213.733</v>
      </c>
      <c r="H27" s="163" t="n">
        <f aca="false">H28+H32+H47+H51+H58</f>
        <v>363</v>
      </c>
      <c r="I27" s="164" t="n">
        <f aca="false">I28+I32+I47+I51+I58</f>
        <v>80</v>
      </c>
      <c r="J27" s="165" t="n">
        <f aca="false">J28+J32+J47+J51+J58</f>
        <v>0</v>
      </c>
    </row>
    <row r="28" customFormat="false" ht="26.2" hidden="false" customHeight="false" outlineLevel="0" collapsed="false">
      <c r="A28" s="56"/>
      <c r="B28" s="56" t="s">
        <v>391</v>
      </c>
      <c r="C28" s="56"/>
      <c r="D28" s="73" t="s">
        <v>392</v>
      </c>
      <c r="E28" s="70" t="n">
        <f aca="false">E29</f>
        <v>-200.37</v>
      </c>
      <c r="F28" s="161" t="n">
        <f aca="false">F29</f>
        <v>-200.37</v>
      </c>
      <c r="G28" s="162" t="n">
        <f aca="false">G29</f>
        <v>0</v>
      </c>
      <c r="H28" s="163" t="n">
        <f aca="false">H29</f>
        <v>0</v>
      </c>
      <c r="I28" s="164" t="n">
        <f aca="false">I29</f>
        <v>0</v>
      </c>
      <c r="J28" s="165" t="n">
        <f aca="false">J29</f>
        <v>0</v>
      </c>
    </row>
    <row r="29" customFormat="false" ht="13.1" hidden="false" customHeight="false" outlineLevel="0" collapsed="false">
      <c r="A29" s="56"/>
      <c r="B29" s="56" t="s">
        <v>393</v>
      </c>
      <c r="C29" s="56"/>
      <c r="D29" s="73" t="s">
        <v>394</v>
      </c>
      <c r="E29" s="70" t="n">
        <f aca="false">E30+E31</f>
        <v>-200.37</v>
      </c>
      <c r="F29" s="161" t="n">
        <f aca="false">F30+F31</f>
        <v>-200.37</v>
      </c>
      <c r="G29" s="162" t="n">
        <f aca="false">G30+G31</f>
        <v>0</v>
      </c>
      <c r="H29" s="163" t="n">
        <f aca="false">H30+H31</f>
        <v>0</v>
      </c>
      <c r="I29" s="164" t="n">
        <f aca="false">I30+I31</f>
        <v>0</v>
      </c>
      <c r="J29" s="165" t="n">
        <f aca="false">J30+J31</f>
        <v>0</v>
      </c>
    </row>
    <row r="30" customFormat="false" ht="39.3" hidden="false" customHeight="false" outlineLevel="0" collapsed="false">
      <c r="A30" s="56"/>
      <c r="B30" s="56"/>
      <c r="C30" s="56" t="s">
        <v>38</v>
      </c>
      <c r="D30" s="58" t="s">
        <v>374</v>
      </c>
      <c r="E30" s="70" t="n">
        <f aca="false">F30+G30+H30+I30+J30</f>
        <v>65.23</v>
      </c>
      <c r="F30" s="161"/>
      <c r="G30" s="162"/>
      <c r="H30" s="163"/>
      <c r="I30" s="164"/>
      <c r="J30" s="165" t="n">
        <v>65.23</v>
      </c>
    </row>
    <row r="31" customFormat="false" ht="13.1" hidden="false" customHeight="false" outlineLevel="0" collapsed="false">
      <c r="A31" s="56"/>
      <c r="B31" s="56"/>
      <c r="C31" s="56" t="s">
        <v>375</v>
      </c>
      <c r="D31" s="58" t="s">
        <v>376</v>
      </c>
      <c r="E31" s="70" t="n">
        <f aca="false">F31+G31+H31+I31+J31</f>
        <v>-265.6</v>
      </c>
      <c r="F31" s="161" t="n">
        <f aca="false">-100.37-100</f>
        <v>-200.37</v>
      </c>
      <c r="G31" s="162"/>
      <c r="H31" s="163"/>
      <c r="I31" s="164"/>
      <c r="J31" s="165" t="n">
        <v>-65.23</v>
      </c>
    </row>
    <row r="32" customFormat="false" ht="13.1" hidden="false" customHeight="false" outlineLevel="0" collapsed="false">
      <c r="A32" s="56"/>
      <c r="B32" s="56" t="s">
        <v>395</v>
      </c>
      <c r="C32" s="56"/>
      <c r="D32" s="58" t="s">
        <v>396</v>
      </c>
      <c r="E32" s="70" t="n">
        <f aca="false">E33+E35+E37+E41+E43+E45</f>
        <v>783.223</v>
      </c>
      <c r="F32" s="70" t="n">
        <f aca="false">F33+F35+F37+F41+F43+F45</f>
        <v>783.223</v>
      </c>
      <c r="G32" s="70" t="n">
        <f aca="false">G33+G35+G37+G41+G43+G45</f>
        <v>0</v>
      </c>
      <c r="H32" s="70" t="n">
        <f aca="false">H33+H35+H37+H41+H43+H45</f>
        <v>0</v>
      </c>
      <c r="I32" s="70" t="n">
        <f aca="false">I33+I35+I37+I41+I43+I45</f>
        <v>0</v>
      </c>
      <c r="J32" s="70" t="n">
        <f aca="false">J33+J35+J37+J41+J43+J45</f>
        <v>0</v>
      </c>
    </row>
    <row r="33" customFormat="false" ht="13.1" hidden="false" customHeight="false" outlineLevel="0" collapsed="false">
      <c r="A33" s="56"/>
      <c r="B33" s="56" t="s">
        <v>397</v>
      </c>
      <c r="C33" s="56"/>
      <c r="D33" s="170" t="s">
        <v>398</v>
      </c>
      <c r="E33" s="70" t="n">
        <f aca="false">E34</f>
        <v>-6.499</v>
      </c>
      <c r="F33" s="70" t="n">
        <f aca="false">F34</f>
        <v>-6.499</v>
      </c>
      <c r="G33" s="70" t="n">
        <f aca="false">G34</f>
        <v>0</v>
      </c>
      <c r="H33" s="70" t="n">
        <f aca="false">H34</f>
        <v>0</v>
      </c>
      <c r="I33" s="70" t="n">
        <f aca="false">I34</f>
        <v>0</v>
      </c>
      <c r="J33" s="70" t="n">
        <f aca="false">J34</f>
        <v>0</v>
      </c>
    </row>
    <row r="34" customFormat="false" ht="13.1" hidden="false" customHeight="false" outlineLevel="0" collapsed="false">
      <c r="A34" s="56"/>
      <c r="B34" s="56"/>
      <c r="C34" s="56" t="s">
        <v>375</v>
      </c>
      <c r="D34" s="58" t="s">
        <v>376</v>
      </c>
      <c r="E34" s="70" t="n">
        <f aca="false">F34+G34+H34+I34+J34</f>
        <v>-6.499</v>
      </c>
      <c r="F34" s="161" t="n">
        <v>-6.499</v>
      </c>
      <c r="G34" s="162"/>
      <c r="H34" s="163"/>
      <c r="I34" s="164"/>
      <c r="J34" s="165"/>
    </row>
    <row r="35" customFormat="false" ht="13.1" hidden="false" customHeight="false" outlineLevel="0" collapsed="false">
      <c r="A35" s="56"/>
      <c r="B35" s="56" t="s">
        <v>399</v>
      </c>
      <c r="C35" s="56"/>
      <c r="D35" s="170" t="s">
        <v>400</v>
      </c>
      <c r="E35" s="70" t="n">
        <f aca="false">E36</f>
        <v>-50</v>
      </c>
      <c r="F35" s="70" t="n">
        <f aca="false">F36</f>
        <v>-50</v>
      </c>
      <c r="G35" s="70" t="n">
        <f aca="false">G36</f>
        <v>0</v>
      </c>
      <c r="H35" s="70" t="n">
        <f aca="false">H36</f>
        <v>0</v>
      </c>
      <c r="I35" s="70" t="n">
        <f aca="false">I36</f>
        <v>0</v>
      </c>
      <c r="J35" s="70" t="n">
        <f aca="false">J36</f>
        <v>0</v>
      </c>
    </row>
    <row r="36" customFormat="false" ht="13.1" hidden="false" customHeight="false" outlineLevel="0" collapsed="false">
      <c r="A36" s="56"/>
      <c r="B36" s="56"/>
      <c r="C36" s="56" t="s">
        <v>375</v>
      </c>
      <c r="D36" s="58" t="s">
        <v>376</v>
      </c>
      <c r="E36" s="70" t="n">
        <f aca="false">F36+G36+H36+I36+J36</f>
        <v>-50</v>
      </c>
      <c r="F36" s="161" t="n">
        <v>-50</v>
      </c>
      <c r="G36" s="162"/>
      <c r="H36" s="163"/>
      <c r="I36" s="164"/>
      <c r="J36" s="165"/>
    </row>
    <row r="37" customFormat="false" ht="26.2" hidden="false" customHeight="false" outlineLevel="0" collapsed="false">
      <c r="A37" s="56"/>
      <c r="B37" s="56" t="s">
        <v>401</v>
      </c>
      <c r="C37" s="56"/>
      <c r="D37" s="58" t="s">
        <v>402</v>
      </c>
      <c r="E37" s="70" t="n">
        <f aca="false">E38+E39+E40</f>
        <v>904.351</v>
      </c>
      <c r="F37" s="161" t="n">
        <f aca="false">F38+F39+F40</f>
        <v>904.351</v>
      </c>
      <c r="G37" s="162" t="n">
        <f aca="false">G38+G39+G40</f>
        <v>0</v>
      </c>
      <c r="H37" s="163" t="n">
        <f aca="false">H38+H39+H40</f>
        <v>0</v>
      </c>
      <c r="I37" s="164" t="n">
        <f aca="false">I38+I39+I40</f>
        <v>0</v>
      </c>
      <c r="J37" s="165" t="n">
        <f aca="false">J38+J39+J40</f>
        <v>0</v>
      </c>
    </row>
    <row r="38" customFormat="false" ht="13.1" hidden="false" customHeight="false" outlineLevel="0" collapsed="false">
      <c r="A38" s="56"/>
      <c r="B38" s="56"/>
      <c r="C38" s="99" t="n">
        <v>200</v>
      </c>
      <c r="D38" s="58" t="s">
        <v>376</v>
      </c>
      <c r="E38" s="70" t="n">
        <f aca="false">F38+G38+H38+I38+J38</f>
        <v>757.159</v>
      </c>
      <c r="F38" s="161" t="n">
        <f aca="false">698.91+58.249</f>
        <v>757.159</v>
      </c>
      <c r="G38" s="162"/>
      <c r="H38" s="163"/>
      <c r="I38" s="164"/>
      <c r="J38" s="165"/>
    </row>
    <row r="39" customFormat="false" ht="26.2" hidden="false" customHeight="false" outlineLevel="0" collapsed="false">
      <c r="A39" s="56"/>
      <c r="B39" s="56"/>
      <c r="C39" s="56" t="s">
        <v>403</v>
      </c>
      <c r="D39" s="58" t="s">
        <v>404</v>
      </c>
      <c r="E39" s="70" t="n">
        <f aca="false">F39+G39+H39+I39+J39</f>
        <v>69.837</v>
      </c>
      <c r="F39" s="171" t="n">
        <v>69.837</v>
      </c>
      <c r="G39" s="172"/>
      <c r="H39" s="173"/>
      <c r="I39" s="174"/>
      <c r="J39" s="175"/>
    </row>
    <row r="40" customFormat="false" ht="13.1" hidden="false" customHeight="false" outlineLevel="0" collapsed="false">
      <c r="A40" s="56"/>
      <c r="B40" s="56"/>
      <c r="C40" s="56" t="s">
        <v>405</v>
      </c>
      <c r="D40" s="58" t="s">
        <v>406</v>
      </c>
      <c r="E40" s="70" t="n">
        <f aca="false">F40+G40+H40+I40+J40</f>
        <v>77.355</v>
      </c>
      <c r="F40" s="161" t="n">
        <f aca="false">9.604+67.751</f>
        <v>77.355</v>
      </c>
      <c r="G40" s="162"/>
      <c r="H40" s="163"/>
      <c r="I40" s="164"/>
      <c r="J40" s="165"/>
    </row>
    <row r="41" customFormat="false" ht="13.1" hidden="false" customHeight="false" outlineLevel="0" collapsed="false">
      <c r="A41" s="56"/>
      <c r="B41" s="127" t="s">
        <v>407</v>
      </c>
      <c r="C41" s="127"/>
      <c r="D41" s="176" t="s">
        <v>408</v>
      </c>
      <c r="E41" s="70" t="n">
        <f aca="false">E42</f>
        <v>-30.5</v>
      </c>
      <c r="F41" s="70" t="n">
        <f aca="false">F42</f>
        <v>-30.5</v>
      </c>
      <c r="G41" s="70" t="n">
        <f aca="false">G42</f>
        <v>0</v>
      </c>
      <c r="H41" s="70" t="n">
        <f aca="false">H42</f>
        <v>0</v>
      </c>
      <c r="I41" s="70" t="n">
        <f aca="false">I42</f>
        <v>0</v>
      </c>
      <c r="J41" s="70" t="n">
        <f aca="false">J42</f>
        <v>0</v>
      </c>
    </row>
    <row r="42" customFormat="false" ht="13.1" hidden="false" customHeight="false" outlineLevel="0" collapsed="false">
      <c r="A42" s="56"/>
      <c r="B42" s="56"/>
      <c r="C42" s="56" t="s">
        <v>409</v>
      </c>
      <c r="D42" s="58" t="s">
        <v>410</v>
      </c>
      <c r="E42" s="70" t="n">
        <f aca="false">F42+G42+H42+I42+J42</f>
        <v>-30.5</v>
      </c>
      <c r="F42" s="161" t="n">
        <v>-30.5</v>
      </c>
      <c r="G42" s="162"/>
      <c r="H42" s="163"/>
      <c r="I42" s="164"/>
      <c r="J42" s="165"/>
    </row>
    <row r="43" customFormat="false" ht="35.35" hidden="false" customHeight="false" outlineLevel="0" collapsed="false">
      <c r="A43" s="56"/>
      <c r="B43" s="127" t="s">
        <v>411</v>
      </c>
      <c r="C43" s="127"/>
      <c r="D43" s="176" t="s">
        <v>412</v>
      </c>
      <c r="E43" s="70" t="n">
        <f aca="false">E44</f>
        <v>-34.05</v>
      </c>
      <c r="F43" s="70" t="n">
        <f aca="false">F44</f>
        <v>-34.05</v>
      </c>
      <c r="G43" s="70" t="n">
        <f aca="false">G44</f>
        <v>0</v>
      </c>
      <c r="H43" s="70" t="n">
        <f aca="false">H44</f>
        <v>0</v>
      </c>
      <c r="I43" s="70" t="n">
        <f aca="false">I44</f>
        <v>0</v>
      </c>
      <c r="J43" s="70" t="n">
        <f aca="false">J44</f>
        <v>0</v>
      </c>
    </row>
    <row r="44" customFormat="false" ht="13.1" hidden="false" customHeight="false" outlineLevel="0" collapsed="false">
      <c r="A44" s="56"/>
      <c r="B44" s="56"/>
      <c r="C44" s="56" t="s">
        <v>409</v>
      </c>
      <c r="D44" s="58" t="s">
        <v>410</v>
      </c>
      <c r="E44" s="70" t="n">
        <f aca="false">F44+G44+H44+I44+J44</f>
        <v>-34.05</v>
      </c>
      <c r="F44" s="161" t="n">
        <v>-34.05</v>
      </c>
      <c r="G44" s="162"/>
      <c r="H44" s="163"/>
      <c r="I44" s="164"/>
      <c r="J44" s="165"/>
    </row>
    <row r="45" customFormat="false" ht="13.1" hidden="false" customHeight="false" outlineLevel="0" collapsed="false">
      <c r="A45" s="56"/>
      <c r="B45" s="127" t="s">
        <v>413</v>
      </c>
      <c r="C45" s="127"/>
      <c r="D45" s="176" t="s">
        <v>414</v>
      </c>
      <c r="E45" s="70" t="n">
        <f aca="false">E46</f>
        <v>-0.079</v>
      </c>
      <c r="F45" s="70" t="n">
        <f aca="false">F46</f>
        <v>-0.079</v>
      </c>
      <c r="G45" s="70" t="n">
        <f aca="false">G46</f>
        <v>0</v>
      </c>
      <c r="H45" s="70" t="n">
        <f aca="false">H46</f>
        <v>0</v>
      </c>
      <c r="I45" s="70" t="n">
        <f aca="false">I46</f>
        <v>0</v>
      </c>
      <c r="J45" s="70" t="n">
        <f aca="false">J46</f>
        <v>0</v>
      </c>
    </row>
    <row r="46" customFormat="false" ht="13.1" hidden="false" customHeight="false" outlineLevel="0" collapsed="false">
      <c r="A46" s="56"/>
      <c r="B46" s="56"/>
      <c r="C46" s="56" t="s">
        <v>375</v>
      </c>
      <c r="D46" s="58" t="s">
        <v>376</v>
      </c>
      <c r="E46" s="70" t="n">
        <f aca="false">F46+G46+H46+I46+J46</f>
        <v>-0.079</v>
      </c>
      <c r="F46" s="161" t="n">
        <v>-0.079</v>
      </c>
      <c r="G46" s="162"/>
      <c r="H46" s="163"/>
      <c r="I46" s="164"/>
      <c r="J46" s="165"/>
    </row>
    <row r="47" customFormat="false" ht="26.2" hidden="false" customHeight="false" outlineLevel="0" collapsed="false">
      <c r="A47" s="56"/>
      <c r="B47" s="67" t="s">
        <v>415</v>
      </c>
      <c r="C47" s="67"/>
      <c r="D47" s="58" t="s">
        <v>416</v>
      </c>
      <c r="E47" s="177" t="n">
        <f aca="false">E48</f>
        <v>363</v>
      </c>
      <c r="F47" s="178" t="n">
        <f aca="false">F48</f>
        <v>0</v>
      </c>
      <c r="G47" s="179" t="n">
        <f aca="false">G48</f>
        <v>0</v>
      </c>
      <c r="H47" s="180" t="n">
        <f aca="false">H48</f>
        <v>363</v>
      </c>
      <c r="I47" s="181" t="n">
        <f aca="false">I48</f>
        <v>0</v>
      </c>
      <c r="J47" s="182" t="n">
        <f aca="false">J48</f>
        <v>0</v>
      </c>
    </row>
    <row r="48" customFormat="false" ht="26.2" hidden="false" customHeight="false" outlineLevel="0" collapsed="false">
      <c r="A48" s="56"/>
      <c r="B48" s="67" t="s">
        <v>417</v>
      </c>
      <c r="C48" s="67"/>
      <c r="D48" s="58" t="s">
        <v>418</v>
      </c>
      <c r="E48" s="177" t="n">
        <f aca="false">E49</f>
        <v>363</v>
      </c>
      <c r="F48" s="178" t="n">
        <f aca="false">F49</f>
        <v>0</v>
      </c>
      <c r="G48" s="179" t="n">
        <f aca="false">G49</f>
        <v>0</v>
      </c>
      <c r="H48" s="180" t="n">
        <f aca="false">H49</f>
        <v>363</v>
      </c>
      <c r="I48" s="181" t="n">
        <f aca="false">I49</f>
        <v>0</v>
      </c>
      <c r="J48" s="182" t="n">
        <f aca="false">J49</f>
        <v>0</v>
      </c>
    </row>
    <row r="49" customFormat="false" ht="26.2" hidden="false" customHeight="false" outlineLevel="0" collapsed="false">
      <c r="A49" s="56"/>
      <c r="B49" s="56" t="s">
        <v>419</v>
      </c>
      <c r="C49" s="56"/>
      <c r="D49" s="58" t="s">
        <v>420</v>
      </c>
      <c r="E49" s="177" t="n">
        <f aca="false">E50</f>
        <v>363</v>
      </c>
      <c r="F49" s="178" t="n">
        <f aca="false">F50</f>
        <v>0</v>
      </c>
      <c r="G49" s="179" t="n">
        <f aca="false">G50</f>
        <v>0</v>
      </c>
      <c r="H49" s="180" t="n">
        <f aca="false">H50</f>
        <v>363</v>
      </c>
      <c r="I49" s="181" t="n">
        <f aca="false">I50</f>
        <v>0</v>
      </c>
      <c r="J49" s="182" t="n">
        <f aca="false">J50</f>
        <v>0</v>
      </c>
    </row>
    <row r="50" customFormat="false" ht="13.1" hidden="false" customHeight="false" outlineLevel="0" collapsed="false">
      <c r="A50" s="56"/>
      <c r="B50" s="56"/>
      <c r="C50" s="56" t="s">
        <v>421</v>
      </c>
      <c r="D50" s="58" t="s">
        <v>422</v>
      </c>
      <c r="E50" s="177" t="n">
        <f aca="false">F50+G50+H50+I50+J50</f>
        <v>363</v>
      </c>
      <c r="F50" s="178"/>
      <c r="G50" s="179"/>
      <c r="H50" s="180" t="n">
        <f aca="false">270+93</f>
        <v>363</v>
      </c>
      <c r="I50" s="181"/>
      <c r="J50" s="182"/>
    </row>
    <row r="51" customFormat="false" ht="26.2" hidden="false" customHeight="false" outlineLevel="0" collapsed="false">
      <c r="A51" s="56"/>
      <c r="B51" s="56" t="s">
        <v>423</v>
      </c>
      <c r="C51" s="56"/>
      <c r="D51" s="58" t="s">
        <v>424</v>
      </c>
      <c r="E51" s="177" t="n">
        <f aca="false">E52+E55</f>
        <v>80</v>
      </c>
      <c r="F51" s="178" t="n">
        <f aca="false">F52+F55</f>
        <v>0</v>
      </c>
      <c r="G51" s="179" t="n">
        <f aca="false">G52+G55</f>
        <v>0</v>
      </c>
      <c r="H51" s="180" t="n">
        <f aca="false">H52+H55</f>
        <v>0</v>
      </c>
      <c r="I51" s="181" t="n">
        <f aca="false">I52+I55</f>
        <v>80</v>
      </c>
      <c r="J51" s="182" t="n">
        <f aca="false">J52+J55</f>
        <v>0</v>
      </c>
    </row>
    <row r="52" customFormat="false" ht="26.2" hidden="false" customHeight="false" outlineLevel="0" collapsed="false">
      <c r="A52" s="56"/>
      <c r="B52" s="56" t="s">
        <v>425</v>
      </c>
      <c r="C52" s="56"/>
      <c r="D52" s="58" t="s">
        <v>268</v>
      </c>
      <c r="E52" s="177" t="n">
        <f aca="false">E53+E54</f>
        <v>32</v>
      </c>
      <c r="F52" s="178" t="n">
        <f aca="false">F53+F54</f>
        <v>0</v>
      </c>
      <c r="G52" s="179" t="n">
        <f aca="false">G53+G54</f>
        <v>0</v>
      </c>
      <c r="H52" s="180" t="n">
        <f aca="false">H53+H54</f>
        <v>0</v>
      </c>
      <c r="I52" s="181" t="n">
        <f aca="false">I53+I54</f>
        <v>32</v>
      </c>
      <c r="J52" s="182" t="n">
        <f aca="false">J53+J54</f>
        <v>0</v>
      </c>
    </row>
    <row r="53" customFormat="false" ht="39.3" hidden="false" customHeight="false" outlineLevel="0" collapsed="false">
      <c r="A53" s="56"/>
      <c r="B53" s="56"/>
      <c r="C53" s="56" t="s">
        <v>38</v>
      </c>
      <c r="D53" s="58" t="s">
        <v>374</v>
      </c>
      <c r="E53" s="177" t="n">
        <f aca="false">F53+G53+H53+I53+J53</f>
        <v>31.36</v>
      </c>
      <c r="F53" s="178"/>
      <c r="G53" s="179"/>
      <c r="H53" s="180"/>
      <c r="I53" s="181" t="n">
        <f aca="false">31.36</f>
        <v>31.36</v>
      </c>
      <c r="J53" s="182"/>
    </row>
    <row r="54" customFormat="false" ht="13.1" hidden="false" customHeight="false" outlineLevel="0" collapsed="false">
      <c r="A54" s="56"/>
      <c r="B54" s="56"/>
      <c r="C54" s="56" t="s">
        <v>375</v>
      </c>
      <c r="D54" s="58" t="s">
        <v>376</v>
      </c>
      <c r="E54" s="177" t="n">
        <f aca="false">F54+G54+H54+I54+J54</f>
        <v>0.64</v>
      </c>
      <c r="F54" s="178"/>
      <c r="G54" s="179"/>
      <c r="H54" s="180"/>
      <c r="I54" s="181" t="n">
        <f aca="false">0.64</f>
        <v>0.64</v>
      </c>
      <c r="J54" s="182"/>
    </row>
    <row r="55" customFormat="false" ht="26.2" hidden="false" customHeight="false" outlineLevel="0" collapsed="false">
      <c r="A55" s="56"/>
      <c r="B55" s="56" t="s">
        <v>426</v>
      </c>
      <c r="C55" s="56"/>
      <c r="D55" s="58" t="s">
        <v>269</v>
      </c>
      <c r="E55" s="177" t="n">
        <f aca="false">E56+E57</f>
        <v>48</v>
      </c>
      <c r="F55" s="178" t="n">
        <f aca="false">F56+F57</f>
        <v>0</v>
      </c>
      <c r="G55" s="179" t="n">
        <f aca="false">G56+G57</f>
        <v>0</v>
      </c>
      <c r="H55" s="180" t="n">
        <f aca="false">H56+H57</f>
        <v>0</v>
      </c>
      <c r="I55" s="181" t="n">
        <f aca="false">I56+I57</f>
        <v>48</v>
      </c>
      <c r="J55" s="182" t="n">
        <f aca="false">J56+J57</f>
        <v>0</v>
      </c>
    </row>
    <row r="56" customFormat="false" ht="39.3" hidden="false" customHeight="false" outlineLevel="0" collapsed="false">
      <c r="A56" s="56"/>
      <c r="B56" s="56"/>
      <c r="C56" s="56" t="s">
        <v>38</v>
      </c>
      <c r="D56" s="58" t="s">
        <v>374</v>
      </c>
      <c r="E56" s="177" t="n">
        <f aca="false">F56+G56+H56+I56+J56</f>
        <v>47.04</v>
      </c>
      <c r="F56" s="178"/>
      <c r="G56" s="179"/>
      <c r="H56" s="180"/>
      <c r="I56" s="181" t="n">
        <f aca="false">31.36+15.68</f>
        <v>47.04</v>
      </c>
      <c r="J56" s="182"/>
    </row>
    <row r="57" customFormat="false" ht="13.1" hidden="false" customHeight="false" outlineLevel="0" collapsed="false">
      <c r="A57" s="56"/>
      <c r="B57" s="56"/>
      <c r="C57" s="56" t="s">
        <v>375</v>
      </c>
      <c r="D57" s="58" t="s">
        <v>376</v>
      </c>
      <c r="E57" s="177" t="n">
        <f aca="false">F57+G57+H57+I57+J57</f>
        <v>0.96</v>
      </c>
      <c r="F57" s="178"/>
      <c r="G57" s="179"/>
      <c r="H57" s="180"/>
      <c r="I57" s="181" t="n">
        <f aca="false">0.64+0.32</f>
        <v>0.96</v>
      </c>
      <c r="J57" s="182"/>
    </row>
    <row r="58" customFormat="false" ht="26.2" hidden="false" customHeight="false" outlineLevel="0" collapsed="false">
      <c r="A58" s="56"/>
      <c r="B58" s="56" t="s">
        <v>427</v>
      </c>
      <c r="C58" s="56"/>
      <c r="D58" s="58" t="s">
        <v>428</v>
      </c>
      <c r="E58" s="70" t="n">
        <f aca="false">E59</f>
        <v>-213.733</v>
      </c>
      <c r="F58" s="161" t="n">
        <f aca="false">F59</f>
        <v>0</v>
      </c>
      <c r="G58" s="162" t="n">
        <f aca="false">G59</f>
        <v>-213.733</v>
      </c>
      <c r="H58" s="163" t="n">
        <f aca="false">H59</f>
        <v>0</v>
      </c>
      <c r="I58" s="164" t="n">
        <f aca="false">I59</f>
        <v>0</v>
      </c>
      <c r="J58" s="165" t="n">
        <f aca="false">J59</f>
        <v>0</v>
      </c>
    </row>
    <row r="59" customFormat="false" ht="39.3" hidden="false" customHeight="false" outlineLevel="0" collapsed="false">
      <c r="A59" s="56"/>
      <c r="B59" s="56" t="s">
        <v>429</v>
      </c>
      <c r="C59" s="99"/>
      <c r="D59" s="58" t="s">
        <v>430</v>
      </c>
      <c r="E59" s="70" t="n">
        <f aca="false">E60</f>
        <v>-213.733</v>
      </c>
      <c r="F59" s="161" t="n">
        <f aca="false">F60</f>
        <v>0</v>
      </c>
      <c r="G59" s="162" t="n">
        <f aca="false">G60</f>
        <v>-213.733</v>
      </c>
      <c r="H59" s="163" t="n">
        <f aca="false">H60</f>
        <v>0</v>
      </c>
      <c r="I59" s="164" t="n">
        <f aca="false">I60</f>
        <v>0</v>
      </c>
      <c r="J59" s="165" t="n">
        <f aca="false">J60</f>
        <v>0</v>
      </c>
    </row>
    <row r="60" customFormat="false" ht="13.1" hidden="false" customHeight="false" outlineLevel="0" collapsed="false">
      <c r="A60" s="56"/>
      <c r="B60" s="99"/>
      <c r="C60" s="99" t="n">
        <v>200</v>
      </c>
      <c r="D60" s="58" t="s">
        <v>376</v>
      </c>
      <c r="E60" s="70" t="n">
        <f aca="false">F60+G60+H60+I60+J60</f>
        <v>-213.733</v>
      </c>
      <c r="F60" s="161"/>
      <c r="G60" s="162" t="n">
        <v>-213.733</v>
      </c>
      <c r="H60" s="163"/>
      <c r="I60" s="164"/>
      <c r="J60" s="165"/>
    </row>
    <row r="61" s="187" customFormat="true" ht="12.45" hidden="false" customHeight="false" outlineLevel="0" collapsed="false">
      <c r="A61" s="183" t="s">
        <v>431</v>
      </c>
      <c r="B61" s="184"/>
      <c r="C61" s="146"/>
      <c r="D61" s="147" t="s">
        <v>432</v>
      </c>
      <c r="E61" s="148" t="n">
        <f aca="false">E62+E67+E72+E84</f>
        <v>-4187.771</v>
      </c>
      <c r="F61" s="166" t="n">
        <f aca="false">F62+F67+F72+F84</f>
        <v>-369.23</v>
      </c>
      <c r="G61" s="167" t="n">
        <f aca="false">G62+G67+G72+G84</f>
        <v>-3883.5</v>
      </c>
      <c r="H61" s="185" t="n">
        <f aca="false">H62+H67+H72+H84</f>
        <v>4470.618</v>
      </c>
      <c r="I61" s="168" t="n">
        <f aca="false">I62+I67+I72+I84</f>
        <v>-4471.434</v>
      </c>
      <c r="J61" s="169" t="n">
        <f aca="false">J62+J67+J72+J84</f>
        <v>65.775</v>
      </c>
      <c r="K61" s="186"/>
      <c r="L61" s="186"/>
    </row>
    <row r="62" s="187" customFormat="true" ht="13.1" hidden="false" customHeight="false" outlineLevel="0" collapsed="false">
      <c r="A62" s="56" t="s">
        <v>433</v>
      </c>
      <c r="B62" s="56"/>
      <c r="C62" s="56"/>
      <c r="D62" s="58" t="s">
        <v>434</v>
      </c>
      <c r="E62" s="70" t="n">
        <f aca="false">E63</f>
        <v>5.9</v>
      </c>
      <c r="F62" s="161" t="n">
        <f aca="false">F63</f>
        <v>0</v>
      </c>
      <c r="G62" s="162" t="n">
        <f aca="false">G63</f>
        <v>0</v>
      </c>
      <c r="H62" s="163" t="n">
        <f aca="false">H63</f>
        <v>5.9</v>
      </c>
      <c r="I62" s="164" t="n">
        <f aca="false">I63</f>
        <v>0</v>
      </c>
      <c r="J62" s="165" t="n">
        <f aca="false">J63</f>
        <v>0</v>
      </c>
      <c r="K62" s="186"/>
      <c r="L62" s="186"/>
    </row>
    <row r="63" s="187" customFormat="true" ht="26.2" hidden="false" customHeight="false" outlineLevel="0" collapsed="false">
      <c r="A63" s="56"/>
      <c r="B63" s="56" t="s">
        <v>435</v>
      </c>
      <c r="C63" s="56"/>
      <c r="D63" s="58" t="s">
        <v>436</v>
      </c>
      <c r="E63" s="70" t="n">
        <f aca="false">E64</f>
        <v>5.9</v>
      </c>
      <c r="F63" s="161" t="n">
        <f aca="false">F64</f>
        <v>0</v>
      </c>
      <c r="G63" s="162" t="n">
        <f aca="false">G64</f>
        <v>0</v>
      </c>
      <c r="H63" s="163" t="n">
        <f aca="false">H64</f>
        <v>5.9</v>
      </c>
      <c r="I63" s="164" t="n">
        <f aca="false">I64</f>
        <v>0</v>
      </c>
      <c r="J63" s="165" t="n">
        <f aca="false">J64</f>
        <v>0</v>
      </c>
      <c r="K63" s="186"/>
      <c r="L63" s="186"/>
    </row>
    <row r="64" s="187" customFormat="true" ht="39.3" hidden="false" customHeight="false" outlineLevel="0" collapsed="false">
      <c r="A64" s="56"/>
      <c r="B64" s="56" t="s">
        <v>437</v>
      </c>
      <c r="C64" s="56"/>
      <c r="D64" s="58" t="s">
        <v>438</v>
      </c>
      <c r="E64" s="70" t="n">
        <f aca="false">E65</f>
        <v>5.9</v>
      </c>
      <c r="F64" s="161" t="n">
        <f aca="false">F65</f>
        <v>0</v>
      </c>
      <c r="G64" s="162" t="n">
        <f aca="false">G65</f>
        <v>0</v>
      </c>
      <c r="H64" s="163" t="n">
        <f aca="false">H65</f>
        <v>5.9</v>
      </c>
      <c r="I64" s="164" t="n">
        <f aca="false">I65</f>
        <v>0</v>
      </c>
      <c r="J64" s="165" t="n">
        <f aca="false">J65</f>
        <v>0</v>
      </c>
      <c r="K64" s="186"/>
      <c r="L64" s="186"/>
    </row>
    <row r="65" s="187" customFormat="true" ht="13.1" hidden="false" customHeight="false" outlineLevel="0" collapsed="false">
      <c r="A65" s="56"/>
      <c r="B65" s="56" t="s">
        <v>439</v>
      </c>
      <c r="C65" s="56"/>
      <c r="D65" s="58" t="s">
        <v>440</v>
      </c>
      <c r="E65" s="70" t="n">
        <f aca="false">E66</f>
        <v>5.9</v>
      </c>
      <c r="F65" s="161" t="n">
        <f aca="false">F66</f>
        <v>0</v>
      </c>
      <c r="G65" s="162" t="n">
        <f aca="false">G66</f>
        <v>0</v>
      </c>
      <c r="H65" s="163" t="n">
        <f aca="false">H66</f>
        <v>5.9</v>
      </c>
      <c r="I65" s="164" t="n">
        <f aca="false">I66</f>
        <v>0</v>
      </c>
      <c r="J65" s="165" t="n">
        <f aca="false">J66</f>
        <v>0</v>
      </c>
      <c r="K65" s="186"/>
      <c r="L65" s="186"/>
    </row>
    <row r="66" s="187" customFormat="true" ht="13.1" hidden="false" customHeight="false" outlineLevel="0" collapsed="false">
      <c r="A66" s="56"/>
      <c r="B66" s="56"/>
      <c r="C66" s="56" t="s">
        <v>405</v>
      </c>
      <c r="D66" s="58" t="s">
        <v>406</v>
      </c>
      <c r="E66" s="70" t="n">
        <f aca="false">F66+G66+H66+I66+J66</f>
        <v>5.9</v>
      </c>
      <c r="F66" s="161"/>
      <c r="G66" s="162"/>
      <c r="H66" s="163" t="n">
        <v>5.9</v>
      </c>
      <c r="I66" s="164"/>
      <c r="J66" s="165"/>
      <c r="K66" s="186"/>
      <c r="L66" s="186"/>
    </row>
    <row r="67" s="187" customFormat="true" ht="13.1" hidden="false" customHeight="false" outlineLevel="0" collapsed="false">
      <c r="A67" s="188" t="s">
        <v>441</v>
      </c>
      <c r="B67" s="189"/>
      <c r="C67" s="56"/>
      <c r="D67" s="58" t="s">
        <v>442</v>
      </c>
      <c r="E67" s="70" t="n">
        <f aca="false">E68</f>
        <v>-4441.036</v>
      </c>
      <c r="F67" s="161" t="n">
        <f aca="false">F68</f>
        <v>0</v>
      </c>
      <c r="G67" s="162" t="n">
        <f aca="false">G68</f>
        <v>0</v>
      </c>
      <c r="H67" s="163" t="n">
        <f aca="false">H68</f>
        <v>0</v>
      </c>
      <c r="I67" s="164" t="n">
        <f aca="false">I68</f>
        <v>-4441.036</v>
      </c>
      <c r="J67" s="165" t="n">
        <f aca="false">J68</f>
        <v>0</v>
      </c>
      <c r="K67" s="186"/>
      <c r="L67" s="186"/>
    </row>
    <row r="68" s="187" customFormat="true" ht="26.2" hidden="false" customHeight="false" outlineLevel="0" collapsed="false">
      <c r="A68" s="188"/>
      <c r="B68" s="189" t="s">
        <v>443</v>
      </c>
      <c r="C68" s="56"/>
      <c r="D68" s="58" t="s">
        <v>444</v>
      </c>
      <c r="E68" s="70" t="n">
        <f aca="false">E69</f>
        <v>-4441.036</v>
      </c>
      <c r="F68" s="161" t="n">
        <f aca="false">F69</f>
        <v>0</v>
      </c>
      <c r="G68" s="162" t="n">
        <f aca="false">G69</f>
        <v>0</v>
      </c>
      <c r="H68" s="163" t="n">
        <f aca="false">H69</f>
        <v>0</v>
      </c>
      <c r="I68" s="164" t="n">
        <f aca="false">I69</f>
        <v>-4441.036</v>
      </c>
      <c r="J68" s="165" t="n">
        <f aca="false">J69</f>
        <v>0</v>
      </c>
      <c r="K68" s="186"/>
      <c r="L68" s="186"/>
    </row>
    <row r="69" s="187" customFormat="true" ht="39.3" hidden="false" customHeight="false" outlineLevel="0" collapsed="false">
      <c r="A69" s="188"/>
      <c r="B69" s="189" t="s">
        <v>445</v>
      </c>
      <c r="C69" s="56"/>
      <c r="D69" s="58" t="s">
        <v>446</v>
      </c>
      <c r="E69" s="70" t="n">
        <f aca="false">E70</f>
        <v>-4441.036</v>
      </c>
      <c r="F69" s="161" t="n">
        <f aca="false">F70</f>
        <v>0</v>
      </c>
      <c r="G69" s="162" t="n">
        <f aca="false">G70</f>
        <v>0</v>
      </c>
      <c r="H69" s="163" t="n">
        <f aca="false">H70</f>
        <v>0</v>
      </c>
      <c r="I69" s="164" t="n">
        <f aca="false">I70</f>
        <v>-4441.036</v>
      </c>
      <c r="J69" s="165" t="n">
        <f aca="false">J70</f>
        <v>0</v>
      </c>
      <c r="K69" s="186"/>
      <c r="L69" s="186"/>
    </row>
    <row r="70" s="187" customFormat="true" ht="26.2" hidden="false" customHeight="false" outlineLevel="0" collapsed="false">
      <c r="A70" s="188"/>
      <c r="B70" s="189" t="s">
        <v>447</v>
      </c>
      <c r="C70" s="56"/>
      <c r="D70" s="58" t="s">
        <v>143</v>
      </c>
      <c r="E70" s="70" t="n">
        <f aca="false">E71</f>
        <v>-4441.036</v>
      </c>
      <c r="F70" s="161" t="n">
        <f aca="false">F71</f>
        <v>0</v>
      </c>
      <c r="G70" s="162" t="n">
        <f aca="false">G71</f>
        <v>0</v>
      </c>
      <c r="H70" s="163" t="n">
        <f aca="false">H71</f>
        <v>0</v>
      </c>
      <c r="I70" s="164" t="n">
        <f aca="false">I71</f>
        <v>-4441.036</v>
      </c>
      <c r="J70" s="165" t="n">
        <f aca="false">J71</f>
        <v>0</v>
      </c>
      <c r="K70" s="186"/>
      <c r="L70" s="186"/>
    </row>
    <row r="71" s="187" customFormat="true" ht="26.2" hidden="false" customHeight="false" outlineLevel="0" collapsed="false">
      <c r="A71" s="188"/>
      <c r="B71" s="189"/>
      <c r="C71" s="56" t="s">
        <v>403</v>
      </c>
      <c r="D71" s="58" t="s">
        <v>404</v>
      </c>
      <c r="E71" s="70" t="n">
        <f aca="false">F71+G71+H71+I71+J71</f>
        <v>-4441.036</v>
      </c>
      <c r="F71" s="161"/>
      <c r="G71" s="162"/>
      <c r="H71" s="163"/>
      <c r="I71" s="164" t="n">
        <v>-4441.036</v>
      </c>
      <c r="J71" s="165"/>
      <c r="K71" s="186"/>
      <c r="L71" s="186"/>
    </row>
    <row r="72" customFormat="false" ht="13.1" hidden="false" customHeight="false" outlineLevel="0" collapsed="false">
      <c r="A72" s="67" t="s">
        <v>448</v>
      </c>
      <c r="B72" s="99"/>
      <c r="C72" s="99"/>
      <c r="D72" s="58" t="s">
        <v>449</v>
      </c>
      <c r="E72" s="70" t="n">
        <f aca="false">E73</f>
        <v>-3807.054</v>
      </c>
      <c r="F72" s="161" t="n">
        <f aca="false">F73</f>
        <v>0</v>
      </c>
      <c r="G72" s="162" t="n">
        <f aca="false">G73</f>
        <v>-3807.054</v>
      </c>
      <c r="H72" s="163" t="n">
        <f aca="false">H73</f>
        <v>0</v>
      </c>
      <c r="I72" s="164" t="n">
        <f aca="false">I73</f>
        <v>0</v>
      </c>
      <c r="J72" s="165" t="n">
        <f aca="false">J73</f>
        <v>0</v>
      </c>
    </row>
    <row r="73" customFormat="false" ht="26.2" hidden="false" customHeight="false" outlineLevel="0" collapsed="false">
      <c r="A73" s="67"/>
      <c r="B73" s="56" t="s">
        <v>450</v>
      </c>
      <c r="C73" s="99"/>
      <c r="D73" s="58" t="s">
        <v>451</v>
      </c>
      <c r="E73" s="70" t="n">
        <f aca="false">E74</f>
        <v>-3807.054</v>
      </c>
      <c r="F73" s="161" t="n">
        <f aca="false">F74</f>
        <v>0</v>
      </c>
      <c r="G73" s="162" t="n">
        <f aca="false">G74</f>
        <v>-3807.054</v>
      </c>
      <c r="H73" s="163" t="n">
        <f aca="false">H74</f>
        <v>0</v>
      </c>
      <c r="I73" s="164" t="n">
        <f aca="false">I74</f>
        <v>0</v>
      </c>
      <c r="J73" s="165" t="n">
        <f aca="false">J74</f>
        <v>0</v>
      </c>
    </row>
    <row r="74" customFormat="false" ht="39.3" hidden="false" customHeight="false" outlineLevel="0" collapsed="false">
      <c r="A74" s="67"/>
      <c r="B74" s="56" t="s">
        <v>452</v>
      </c>
      <c r="C74" s="99"/>
      <c r="D74" s="58" t="s">
        <v>453</v>
      </c>
      <c r="E74" s="177" t="n">
        <f aca="false">E75+E76+E78+E80+E82</f>
        <v>-3807.054</v>
      </c>
      <c r="F74" s="178" t="n">
        <f aca="false">F75+F76+F78+F80+F82</f>
        <v>0</v>
      </c>
      <c r="G74" s="179" t="n">
        <f aca="false">G75+G76+G78+G80+G82</f>
        <v>-3807.054</v>
      </c>
      <c r="H74" s="180" t="n">
        <f aca="false">H75+H76+H78+H80+H82</f>
        <v>0</v>
      </c>
      <c r="I74" s="181" t="n">
        <f aca="false">I75+I76+I78+I80+I82</f>
        <v>0</v>
      </c>
      <c r="J74" s="182" t="n">
        <f aca="false">J75+J76+J78+J80+J82</f>
        <v>0</v>
      </c>
    </row>
    <row r="75" customFormat="false" ht="13.1" hidden="false" customHeight="false" outlineLevel="0" collapsed="false">
      <c r="A75" s="67"/>
      <c r="B75" s="99"/>
      <c r="C75" s="99" t="n">
        <v>200</v>
      </c>
      <c r="D75" s="58" t="s">
        <v>376</v>
      </c>
      <c r="E75" s="177" t="n">
        <f aca="false">F75+G75+H75+I75+J75</f>
        <v>-2123</v>
      </c>
      <c r="F75" s="178"/>
      <c r="G75" s="179" t="n">
        <v>-2123</v>
      </c>
      <c r="H75" s="180"/>
      <c r="I75" s="181"/>
      <c r="J75" s="182"/>
    </row>
    <row r="76" customFormat="false" ht="13.1" hidden="false" customHeight="false" outlineLevel="0" collapsed="false">
      <c r="A76" s="67"/>
      <c r="B76" s="56" t="s">
        <v>454</v>
      </c>
      <c r="C76" s="99"/>
      <c r="D76" s="58" t="s">
        <v>455</v>
      </c>
      <c r="E76" s="155" t="n">
        <f aca="false">E77</f>
        <v>-415</v>
      </c>
      <c r="F76" s="156" t="n">
        <f aca="false">F77</f>
        <v>0</v>
      </c>
      <c r="G76" s="157" t="n">
        <f aca="false">G77</f>
        <v>-415</v>
      </c>
      <c r="H76" s="180"/>
      <c r="I76" s="181"/>
      <c r="J76" s="182"/>
    </row>
    <row r="77" customFormat="false" ht="26.2" hidden="false" customHeight="false" outlineLevel="0" collapsed="false">
      <c r="A77" s="67"/>
      <c r="B77" s="56"/>
      <c r="C77" s="56" t="s">
        <v>403</v>
      </c>
      <c r="D77" s="58" t="s">
        <v>404</v>
      </c>
      <c r="E77" s="155" t="n">
        <f aca="false">F77+G77+H77+I77+J77</f>
        <v>-415</v>
      </c>
      <c r="F77" s="156"/>
      <c r="G77" s="157" t="n">
        <v>-415</v>
      </c>
      <c r="H77" s="180"/>
      <c r="I77" s="181"/>
      <c r="J77" s="182"/>
    </row>
    <row r="78" customFormat="false" ht="17.7" hidden="false" customHeight="true" outlineLevel="0" collapsed="false">
      <c r="A78" s="67"/>
      <c r="B78" s="56" t="s">
        <v>456</v>
      </c>
      <c r="C78" s="99"/>
      <c r="D78" s="58" t="s">
        <v>457</v>
      </c>
      <c r="E78" s="155" t="n">
        <f aca="false">E79</f>
        <v>-91.45</v>
      </c>
      <c r="F78" s="156" t="n">
        <f aca="false">F79</f>
        <v>0</v>
      </c>
      <c r="G78" s="157" t="n">
        <f aca="false">G79</f>
        <v>-91.45</v>
      </c>
      <c r="H78" s="180"/>
      <c r="I78" s="181"/>
      <c r="J78" s="182"/>
    </row>
    <row r="79" customFormat="false" ht="26.2" hidden="false" customHeight="false" outlineLevel="0" collapsed="false">
      <c r="A79" s="67"/>
      <c r="B79" s="56"/>
      <c r="C79" s="56" t="s">
        <v>403</v>
      </c>
      <c r="D79" s="58" t="s">
        <v>404</v>
      </c>
      <c r="E79" s="155" t="n">
        <f aca="false">F79+G79+H79+I79+J79</f>
        <v>-91.45</v>
      </c>
      <c r="F79" s="156"/>
      <c r="G79" s="157" t="n">
        <v>-91.45</v>
      </c>
      <c r="H79" s="180"/>
      <c r="I79" s="181"/>
      <c r="J79" s="182"/>
    </row>
    <row r="80" customFormat="false" ht="13.1" hidden="false" customHeight="false" outlineLevel="0" collapsed="false">
      <c r="A80" s="67"/>
      <c r="B80" s="56" t="s">
        <v>458</v>
      </c>
      <c r="C80" s="99"/>
      <c r="D80" s="58" t="s">
        <v>459</v>
      </c>
      <c r="E80" s="155" t="n">
        <f aca="false">E81</f>
        <v>-302</v>
      </c>
      <c r="F80" s="156" t="n">
        <f aca="false">F81</f>
        <v>0</v>
      </c>
      <c r="G80" s="157" t="n">
        <f aca="false">G81</f>
        <v>-302</v>
      </c>
      <c r="H80" s="180"/>
      <c r="I80" s="181"/>
      <c r="J80" s="182"/>
    </row>
    <row r="81" customFormat="false" ht="26.2" hidden="false" customHeight="false" outlineLevel="0" collapsed="false">
      <c r="A81" s="67"/>
      <c r="B81" s="56"/>
      <c r="C81" s="56" t="s">
        <v>403</v>
      </c>
      <c r="D81" s="58" t="s">
        <v>404</v>
      </c>
      <c r="E81" s="155" t="n">
        <f aca="false">F81+G81+H81+I81+J81</f>
        <v>-302</v>
      </c>
      <c r="F81" s="156"/>
      <c r="G81" s="157" t="n">
        <v>-302</v>
      </c>
      <c r="H81" s="180"/>
      <c r="I81" s="181"/>
      <c r="J81" s="182"/>
    </row>
    <row r="82" customFormat="false" ht="13.1" hidden="false" customHeight="false" outlineLevel="0" collapsed="false">
      <c r="A82" s="67"/>
      <c r="B82" s="56" t="s">
        <v>460</v>
      </c>
      <c r="C82" s="99"/>
      <c r="D82" s="58" t="s">
        <v>461</v>
      </c>
      <c r="E82" s="155" t="n">
        <f aca="false">E83</f>
        <v>-875.604</v>
      </c>
      <c r="F82" s="156" t="n">
        <f aca="false">F83</f>
        <v>0</v>
      </c>
      <c r="G82" s="157" t="n">
        <f aca="false">G83</f>
        <v>-875.604</v>
      </c>
      <c r="H82" s="180"/>
      <c r="I82" s="181"/>
      <c r="J82" s="182"/>
    </row>
    <row r="83" customFormat="false" ht="26.2" hidden="false" customHeight="false" outlineLevel="0" collapsed="false">
      <c r="A83" s="67"/>
      <c r="B83" s="56"/>
      <c r="C83" s="56" t="s">
        <v>403</v>
      </c>
      <c r="D83" s="58" t="s">
        <v>404</v>
      </c>
      <c r="E83" s="155" t="n">
        <f aca="false">F83+G83+H83+I83+J83</f>
        <v>-875.604</v>
      </c>
      <c r="F83" s="156"/>
      <c r="G83" s="157" t="n">
        <v>-875.604</v>
      </c>
      <c r="H83" s="180"/>
      <c r="I83" s="181"/>
      <c r="J83" s="182"/>
    </row>
    <row r="84" customFormat="false" ht="13.1" hidden="false" customHeight="false" outlineLevel="0" collapsed="false">
      <c r="A84" s="188" t="s">
        <v>462</v>
      </c>
      <c r="B84" s="189"/>
      <c r="C84" s="56"/>
      <c r="D84" s="58" t="s">
        <v>463</v>
      </c>
      <c r="E84" s="70" t="n">
        <f aca="false">E85+E91+E95+E101+E98+E105</f>
        <v>4054.419</v>
      </c>
      <c r="F84" s="70" t="n">
        <f aca="false">F85+F91+F95+F101+F98+F105</f>
        <v>-369.23</v>
      </c>
      <c r="G84" s="70" t="n">
        <f aca="false">G85+G91+G95+G101+G98+G105</f>
        <v>-76.446</v>
      </c>
      <c r="H84" s="70" t="n">
        <f aca="false">H85+H91+H95+H101+H98+H105</f>
        <v>4464.718</v>
      </c>
      <c r="I84" s="70" t="n">
        <f aca="false">I85+I91+I95+I101+I98+I105</f>
        <v>-30.398</v>
      </c>
      <c r="J84" s="70" t="n">
        <f aca="false">J85+J91+J95+J101+J98+J105</f>
        <v>65.775</v>
      </c>
    </row>
    <row r="85" customFormat="false" ht="26.2" hidden="false" customHeight="false" outlineLevel="0" collapsed="false">
      <c r="A85" s="188"/>
      <c r="B85" s="56" t="s">
        <v>464</v>
      </c>
      <c r="C85" s="56"/>
      <c r="D85" s="58" t="s">
        <v>465</v>
      </c>
      <c r="E85" s="70" t="n">
        <f aca="false">E86</f>
        <v>4350.148</v>
      </c>
      <c r="F85" s="161" t="n">
        <f aca="false">F86</f>
        <v>0</v>
      </c>
      <c r="G85" s="162" t="n">
        <f aca="false">G86</f>
        <v>0</v>
      </c>
      <c r="H85" s="163" t="n">
        <f aca="false">H86</f>
        <v>4350.148</v>
      </c>
      <c r="I85" s="164" t="n">
        <f aca="false">I86</f>
        <v>0</v>
      </c>
      <c r="J85" s="165" t="n">
        <f aca="false">J86</f>
        <v>0</v>
      </c>
    </row>
    <row r="86" customFormat="false" ht="39.3" hidden="false" customHeight="false" outlineLevel="0" collapsed="false">
      <c r="A86" s="188"/>
      <c r="B86" s="56" t="s">
        <v>466</v>
      </c>
      <c r="C86" s="56"/>
      <c r="D86" s="58" t="s">
        <v>467</v>
      </c>
      <c r="E86" s="70" t="n">
        <f aca="false">E87+E89</f>
        <v>4350.148</v>
      </c>
      <c r="F86" s="161" t="n">
        <f aca="false">F87+F89</f>
        <v>0</v>
      </c>
      <c r="G86" s="162" t="n">
        <f aca="false">G87+G89</f>
        <v>0</v>
      </c>
      <c r="H86" s="163" t="n">
        <f aca="false">H87+H89</f>
        <v>4350.148</v>
      </c>
      <c r="I86" s="164" t="n">
        <f aca="false">I87+I89</f>
        <v>0</v>
      </c>
      <c r="J86" s="165" t="n">
        <f aca="false">J87+J89</f>
        <v>0</v>
      </c>
    </row>
    <row r="87" customFormat="false" ht="26.2" hidden="false" customHeight="false" outlineLevel="0" collapsed="false">
      <c r="A87" s="188"/>
      <c r="B87" s="56" t="s">
        <v>468</v>
      </c>
      <c r="C87" s="56"/>
      <c r="D87" s="58" t="s">
        <v>295</v>
      </c>
      <c r="E87" s="70" t="n">
        <f aca="false">E88</f>
        <v>2980</v>
      </c>
      <c r="F87" s="161" t="n">
        <f aca="false">F88</f>
        <v>0</v>
      </c>
      <c r="G87" s="162" t="n">
        <f aca="false">G88</f>
        <v>0</v>
      </c>
      <c r="H87" s="163" t="n">
        <f aca="false">H88</f>
        <v>2980</v>
      </c>
      <c r="I87" s="164" t="n">
        <f aca="false">I88</f>
        <v>0</v>
      </c>
      <c r="J87" s="165" t="n">
        <f aca="false">J88</f>
        <v>0</v>
      </c>
    </row>
    <row r="88" customFormat="false" ht="13.1" hidden="false" customHeight="false" outlineLevel="0" collapsed="false">
      <c r="A88" s="188"/>
      <c r="B88" s="56"/>
      <c r="C88" s="56" t="s">
        <v>405</v>
      </c>
      <c r="D88" s="58" t="s">
        <v>406</v>
      </c>
      <c r="E88" s="155" t="n">
        <f aca="false">F88+G88+H88+I88+J88</f>
        <v>2980</v>
      </c>
      <c r="F88" s="161"/>
      <c r="G88" s="162"/>
      <c r="H88" s="163" t="n">
        <v>2980</v>
      </c>
      <c r="I88" s="164"/>
      <c r="J88" s="165"/>
    </row>
    <row r="89" customFormat="false" ht="26.2" hidden="false" customHeight="false" outlineLevel="0" collapsed="false">
      <c r="A89" s="188"/>
      <c r="B89" s="56" t="s">
        <v>469</v>
      </c>
      <c r="C89" s="56"/>
      <c r="D89" s="58" t="s">
        <v>470</v>
      </c>
      <c r="E89" s="70" t="n">
        <f aca="false">E90</f>
        <v>1370.148</v>
      </c>
      <c r="F89" s="161" t="n">
        <f aca="false">F90</f>
        <v>0</v>
      </c>
      <c r="G89" s="162" t="n">
        <f aca="false">G90</f>
        <v>0</v>
      </c>
      <c r="H89" s="163" t="n">
        <f aca="false">H90</f>
        <v>1370.148</v>
      </c>
      <c r="I89" s="164" t="n">
        <f aca="false">I90</f>
        <v>0</v>
      </c>
      <c r="J89" s="165" t="n">
        <f aca="false">J90</f>
        <v>0</v>
      </c>
    </row>
    <row r="90" customFormat="false" ht="13.1" hidden="false" customHeight="false" outlineLevel="0" collapsed="false">
      <c r="A90" s="188"/>
      <c r="B90" s="56"/>
      <c r="C90" s="56" t="s">
        <v>405</v>
      </c>
      <c r="D90" s="58" t="s">
        <v>406</v>
      </c>
      <c r="E90" s="177" t="n">
        <f aca="false">F90+G90+H90+I90+J90</f>
        <v>1370.148</v>
      </c>
      <c r="F90" s="161"/>
      <c r="G90" s="162"/>
      <c r="H90" s="163" t="n">
        <v>1370.148</v>
      </c>
      <c r="I90" s="164"/>
      <c r="J90" s="165"/>
    </row>
    <row r="91" customFormat="false" ht="13.1" hidden="false" customHeight="false" outlineLevel="0" collapsed="false">
      <c r="A91" s="188"/>
      <c r="B91" s="56" t="s">
        <v>471</v>
      </c>
      <c r="C91" s="56"/>
      <c r="D91" s="58" t="s">
        <v>472</v>
      </c>
      <c r="E91" s="70" t="n">
        <f aca="false">E92</f>
        <v>114.57</v>
      </c>
      <c r="F91" s="161" t="n">
        <f aca="false">F92</f>
        <v>0</v>
      </c>
      <c r="G91" s="162" t="n">
        <f aca="false">G92</f>
        <v>0</v>
      </c>
      <c r="H91" s="163" t="n">
        <f aca="false">H92</f>
        <v>114.57</v>
      </c>
      <c r="I91" s="164" t="n">
        <f aca="false">I92</f>
        <v>0</v>
      </c>
      <c r="J91" s="165" t="n">
        <f aca="false">J92</f>
        <v>0</v>
      </c>
    </row>
    <row r="92" customFormat="false" ht="26.2" hidden="false" customHeight="false" outlineLevel="0" collapsed="false">
      <c r="A92" s="188"/>
      <c r="B92" s="56" t="s">
        <v>473</v>
      </c>
      <c r="C92" s="56"/>
      <c r="D92" s="58" t="s">
        <v>474</v>
      </c>
      <c r="E92" s="70" t="n">
        <f aca="false">E93</f>
        <v>114.57</v>
      </c>
      <c r="F92" s="161" t="n">
        <f aca="false">F93</f>
        <v>0</v>
      </c>
      <c r="G92" s="162" t="n">
        <f aca="false">G93</f>
        <v>0</v>
      </c>
      <c r="H92" s="163" t="n">
        <f aca="false">H93</f>
        <v>114.57</v>
      </c>
      <c r="I92" s="164" t="n">
        <f aca="false">I93</f>
        <v>0</v>
      </c>
      <c r="J92" s="165" t="n">
        <f aca="false">J93</f>
        <v>0</v>
      </c>
    </row>
    <row r="93" customFormat="false" ht="26.2" hidden="false" customHeight="false" outlineLevel="0" collapsed="false">
      <c r="A93" s="188"/>
      <c r="B93" s="56" t="s">
        <v>475</v>
      </c>
      <c r="C93" s="56"/>
      <c r="D93" s="58" t="s">
        <v>179</v>
      </c>
      <c r="E93" s="70" t="n">
        <f aca="false">E94</f>
        <v>114.57</v>
      </c>
      <c r="F93" s="161" t="n">
        <f aca="false">F94</f>
        <v>0</v>
      </c>
      <c r="G93" s="162" t="n">
        <f aca="false">G94</f>
        <v>0</v>
      </c>
      <c r="H93" s="163" t="n">
        <f aca="false">H94</f>
        <v>114.57</v>
      </c>
      <c r="I93" s="164" t="n">
        <f aca="false">I94</f>
        <v>0</v>
      </c>
      <c r="J93" s="165" t="n">
        <f aca="false">J94</f>
        <v>0</v>
      </c>
    </row>
    <row r="94" customFormat="false" ht="13.1" hidden="false" customHeight="false" outlineLevel="0" collapsed="false">
      <c r="A94" s="188"/>
      <c r="B94" s="56"/>
      <c r="C94" s="99" t="n">
        <v>200</v>
      </c>
      <c r="D94" s="58" t="s">
        <v>376</v>
      </c>
      <c r="E94" s="177" t="n">
        <f aca="false">F94+G94+H94+I94+J94</f>
        <v>114.57</v>
      </c>
      <c r="F94" s="161"/>
      <c r="G94" s="162"/>
      <c r="H94" s="163" t="n">
        <v>114.57</v>
      </c>
      <c r="I94" s="164"/>
      <c r="J94" s="165"/>
    </row>
    <row r="95" customFormat="false" ht="13.1" hidden="false" customHeight="false" outlineLevel="0" collapsed="false">
      <c r="A95" s="188"/>
      <c r="B95" s="56" t="s">
        <v>476</v>
      </c>
      <c r="C95" s="99"/>
      <c r="D95" s="58" t="s">
        <v>477</v>
      </c>
      <c r="E95" s="177" t="n">
        <f aca="false">E96</f>
        <v>-304</v>
      </c>
      <c r="F95" s="177" t="n">
        <f aca="false">F96</f>
        <v>-304</v>
      </c>
      <c r="G95" s="177" t="n">
        <f aca="false">G96</f>
        <v>0</v>
      </c>
      <c r="H95" s="177" t="n">
        <f aca="false">H96</f>
        <v>0</v>
      </c>
      <c r="I95" s="177" t="n">
        <f aca="false">I96</f>
        <v>0</v>
      </c>
      <c r="J95" s="177" t="n">
        <f aca="false">J96</f>
        <v>0</v>
      </c>
    </row>
    <row r="96" customFormat="false" ht="13.1" hidden="false" customHeight="false" outlineLevel="0" collapsed="false">
      <c r="A96" s="188"/>
      <c r="B96" s="56" t="s">
        <v>478</v>
      </c>
      <c r="C96" s="99"/>
      <c r="D96" s="58" t="s">
        <v>479</v>
      </c>
      <c r="E96" s="177" t="n">
        <f aca="false">E97</f>
        <v>-304</v>
      </c>
      <c r="F96" s="177" t="n">
        <f aca="false">F97</f>
        <v>-304</v>
      </c>
      <c r="G96" s="177" t="n">
        <f aca="false">G97</f>
        <v>0</v>
      </c>
      <c r="H96" s="177" t="n">
        <f aca="false">H97</f>
        <v>0</v>
      </c>
      <c r="I96" s="177" t="n">
        <f aca="false">I97</f>
        <v>0</v>
      </c>
      <c r="J96" s="177" t="n">
        <f aca="false">J97</f>
        <v>0</v>
      </c>
    </row>
    <row r="97" customFormat="false" ht="13.1" hidden="false" customHeight="false" outlineLevel="0" collapsed="false">
      <c r="A97" s="188"/>
      <c r="B97" s="56"/>
      <c r="C97" s="99" t="n">
        <v>200</v>
      </c>
      <c r="D97" s="58" t="s">
        <v>376</v>
      </c>
      <c r="E97" s="177" t="n">
        <f aca="false">F97+G97+H97+I97+J97</f>
        <v>-304</v>
      </c>
      <c r="F97" s="161" t="n">
        <v>-304</v>
      </c>
      <c r="G97" s="162"/>
      <c r="H97" s="163"/>
      <c r="I97" s="164"/>
      <c r="J97" s="165"/>
    </row>
    <row r="98" customFormat="false" ht="13.1" hidden="false" customHeight="false" outlineLevel="0" collapsed="false">
      <c r="A98" s="188"/>
      <c r="B98" s="56" t="s">
        <v>480</v>
      </c>
      <c r="C98" s="56"/>
      <c r="D98" s="58" t="s">
        <v>481</v>
      </c>
      <c r="E98" s="177" t="n">
        <f aca="false">E99</f>
        <v>-65.23</v>
      </c>
      <c r="F98" s="178" t="n">
        <f aca="false">F99</f>
        <v>-65.23</v>
      </c>
      <c r="G98" s="179" t="n">
        <f aca="false">G99</f>
        <v>0</v>
      </c>
      <c r="H98" s="180" t="n">
        <f aca="false">H99</f>
        <v>0</v>
      </c>
      <c r="I98" s="181" t="n">
        <f aca="false">I99</f>
        <v>0</v>
      </c>
      <c r="J98" s="182" t="n">
        <f aca="false">J99</f>
        <v>0</v>
      </c>
    </row>
    <row r="99" customFormat="false" ht="26.2" hidden="false" customHeight="false" outlineLevel="0" collapsed="false">
      <c r="A99" s="188"/>
      <c r="B99" s="56" t="s">
        <v>482</v>
      </c>
      <c r="C99" s="56"/>
      <c r="D99" s="58" t="s">
        <v>483</v>
      </c>
      <c r="E99" s="177" t="n">
        <f aca="false">E100</f>
        <v>-65.23</v>
      </c>
      <c r="F99" s="178" t="n">
        <f aca="false">F100</f>
        <v>-65.23</v>
      </c>
      <c r="G99" s="179" t="n">
        <f aca="false">G100</f>
        <v>0</v>
      </c>
      <c r="H99" s="180" t="n">
        <f aca="false">H100</f>
        <v>0</v>
      </c>
      <c r="I99" s="181" t="n">
        <f aca="false">I100</f>
        <v>0</v>
      </c>
      <c r="J99" s="182" t="n">
        <f aca="false">J100</f>
        <v>0</v>
      </c>
    </row>
    <row r="100" customFormat="false" ht="13.1" hidden="false" customHeight="false" outlineLevel="0" collapsed="false">
      <c r="A100" s="188"/>
      <c r="B100" s="56"/>
      <c r="C100" s="56" t="s">
        <v>375</v>
      </c>
      <c r="D100" s="58" t="s">
        <v>376</v>
      </c>
      <c r="E100" s="177" t="n">
        <f aca="false">F100+G100+H100+I100+J100</f>
        <v>-65.23</v>
      </c>
      <c r="F100" s="178" t="n">
        <v>-65.23</v>
      </c>
      <c r="G100" s="179"/>
      <c r="H100" s="180"/>
      <c r="I100" s="181"/>
      <c r="J100" s="182"/>
    </row>
    <row r="101" customFormat="false" ht="26.2" hidden="false" customHeight="false" outlineLevel="0" collapsed="false">
      <c r="A101" s="188"/>
      <c r="B101" s="189" t="s">
        <v>423</v>
      </c>
      <c r="C101" s="56"/>
      <c r="D101" s="58" t="s">
        <v>424</v>
      </c>
      <c r="E101" s="70" t="n">
        <f aca="false">E102</f>
        <v>-30.398</v>
      </c>
      <c r="F101" s="161" t="n">
        <f aca="false">F102</f>
        <v>0</v>
      </c>
      <c r="G101" s="162" t="n">
        <f aca="false">G102</f>
        <v>0</v>
      </c>
      <c r="H101" s="163" t="n">
        <f aca="false">H102</f>
        <v>0</v>
      </c>
      <c r="I101" s="164" t="n">
        <f aca="false">I102</f>
        <v>-30.398</v>
      </c>
      <c r="J101" s="165" t="n">
        <f aca="false">J102</f>
        <v>0</v>
      </c>
    </row>
    <row r="102" customFormat="false" ht="13.1" hidden="false" customHeight="false" outlineLevel="0" collapsed="false">
      <c r="A102" s="188"/>
      <c r="B102" s="189" t="s">
        <v>484</v>
      </c>
      <c r="C102" s="56"/>
      <c r="D102" s="58" t="s">
        <v>256</v>
      </c>
      <c r="E102" s="70" t="n">
        <f aca="false">E103+E104</f>
        <v>-30.398</v>
      </c>
      <c r="F102" s="161" t="n">
        <f aca="false">F103+F104</f>
        <v>0</v>
      </c>
      <c r="G102" s="162" t="n">
        <f aca="false">G103+G104</f>
        <v>0</v>
      </c>
      <c r="H102" s="163" t="n">
        <f aca="false">H103+H104</f>
        <v>0</v>
      </c>
      <c r="I102" s="164" t="n">
        <f aca="false">I103+I104</f>
        <v>-30.398</v>
      </c>
      <c r="J102" s="165" t="n">
        <f aca="false">J103+J104</f>
        <v>0</v>
      </c>
    </row>
    <row r="103" customFormat="false" ht="39.3" hidden="false" customHeight="false" outlineLevel="0" collapsed="false">
      <c r="A103" s="188"/>
      <c r="B103" s="189"/>
      <c r="C103" s="56" t="s">
        <v>38</v>
      </c>
      <c r="D103" s="58" t="s">
        <v>374</v>
      </c>
      <c r="E103" s="70" t="n">
        <f aca="false">F103+G103+H103+I103+J103</f>
        <v>-15</v>
      </c>
      <c r="F103" s="161"/>
      <c r="G103" s="162"/>
      <c r="H103" s="163"/>
      <c r="I103" s="164" t="n">
        <v>-15</v>
      </c>
      <c r="J103" s="165"/>
    </row>
    <row r="104" customFormat="false" ht="13.1" hidden="false" customHeight="false" outlineLevel="0" collapsed="false">
      <c r="A104" s="188"/>
      <c r="B104" s="189"/>
      <c r="C104" s="99" t="n">
        <v>200</v>
      </c>
      <c r="D104" s="58" t="s">
        <v>376</v>
      </c>
      <c r="E104" s="70" t="n">
        <f aca="false">F104+G104+H104+I104+J104</f>
        <v>-15.398</v>
      </c>
      <c r="F104" s="161"/>
      <c r="G104" s="162"/>
      <c r="H104" s="163"/>
      <c r="I104" s="164" t="n">
        <f aca="false">-15.4+0.002</f>
        <v>-15.398</v>
      </c>
      <c r="J104" s="165"/>
    </row>
    <row r="105" customFormat="false" ht="26.2" hidden="false" customHeight="false" outlineLevel="0" collapsed="false">
      <c r="A105" s="188"/>
      <c r="B105" s="56" t="s">
        <v>485</v>
      </c>
      <c r="C105" s="56"/>
      <c r="D105" s="58" t="s">
        <v>486</v>
      </c>
      <c r="E105" s="70" t="n">
        <f aca="false">E106</f>
        <v>-10.671</v>
      </c>
      <c r="F105" s="161" t="n">
        <f aca="false">F106</f>
        <v>0</v>
      </c>
      <c r="G105" s="162" t="n">
        <f aca="false">G106</f>
        <v>-76.446</v>
      </c>
      <c r="H105" s="163" t="n">
        <f aca="false">H106</f>
        <v>0</v>
      </c>
      <c r="I105" s="164" t="n">
        <f aca="false">I106</f>
        <v>0</v>
      </c>
      <c r="J105" s="165" t="n">
        <f aca="false">J106</f>
        <v>65.775</v>
      </c>
    </row>
    <row r="106" customFormat="false" ht="26.85" hidden="false" customHeight="true" outlineLevel="0" collapsed="false">
      <c r="A106" s="188"/>
      <c r="B106" s="56" t="s">
        <v>487</v>
      </c>
      <c r="C106" s="56"/>
      <c r="D106" s="58" t="s">
        <v>488</v>
      </c>
      <c r="E106" s="70" t="n">
        <f aca="false">E107+E108</f>
        <v>-10.671</v>
      </c>
      <c r="F106" s="161" t="n">
        <f aca="false">F107+F108</f>
        <v>0</v>
      </c>
      <c r="G106" s="162" t="n">
        <f aca="false">G107+G108</f>
        <v>-76.446</v>
      </c>
      <c r="H106" s="163" t="n">
        <f aca="false">H107+H108</f>
        <v>0</v>
      </c>
      <c r="I106" s="164" t="n">
        <f aca="false">I107+I108</f>
        <v>0</v>
      </c>
      <c r="J106" s="165" t="n">
        <f aca="false">J107+J108</f>
        <v>65.775</v>
      </c>
    </row>
    <row r="107" customFormat="false" ht="39.3" hidden="false" customHeight="false" outlineLevel="0" collapsed="false">
      <c r="A107" s="188"/>
      <c r="B107" s="56"/>
      <c r="C107" s="56" t="s">
        <v>38</v>
      </c>
      <c r="D107" s="58" t="s">
        <v>374</v>
      </c>
      <c r="E107" s="70" t="n">
        <f aca="false">F107+G107+H107+I107+J107</f>
        <v>0.6</v>
      </c>
      <c r="F107" s="161"/>
      <c r="G107" s="162" t="n">
        <v>0.6</v>
      </c>
      <c r="H107" s="163"/>
      <c r="I107" s="164"/>
      <c r="J107" s="165"/>
    </row>
    <row r="108" customFormat="false" ht="13.1" hidden="false" customHeight="false" outlineLevel="0" collapsed="false">
      <c r="A108" s="188"/>
      <c r="B108" s="56"/>
      <c r="C108" s="56" t="s">
        <v>375</v>
      </c>
      <c r="D108" s="58" t="s">
        <v>376</v>
      </c>
      <c r="E108" s="70" t="n">
        <f aca="false">F108+G108+H108+I108+J108</f>
        <v>-11.271</v>
      </c>
      <c r="F108" s="161"/>
      <c r="G108" s="162" t="n">
        <v>-77.046</v>
      </c>
      <c r="H108" s="163"/>
      <c r="I108" s="164"/>
      <c r="J108" s="165" t="n">
        <v>65.775</v>
      </c>
    </row>
    <row r="109" customFormat="false" ht="13.1" hidden="false" customHeight="false" outlineLevel="0" collapsed="false">
      <c r="A109" s="146" t="s">
        <v>489</v>
      </c>
      <c r="B109" s="146"/>
      <c r="C109" s="146"/>
      <c r="D109" s="147" t="s">
        <v>490</v>
      </c>
      <c r="E109" s="148" t="n">
        <f aca="false">E110+E114+E153+E146</f>
        <v>-8412.026</v>
      </c>
      <c r="F109" s="166" t="n">
        <f aca="false">F110+F114+F153+F146</f>
        <v>-765.267</v>
      </c>
      <c r="G109" s="167" t="n">
        <f aca="false">G110+G114+G153+G146</f>
        <v>91.1</v>
      </c>
      <c r="H109" s="185" t="n">
        <f aca="false">H110+H114+H153+H146</f>
        <v>-1030</v>
      </c>
      <c r="I109" s="168" t="n">
        <f aca="false">I110+I114+I153+I146</f>
        <v>-6642.084</v>
      </c>
      <c r="J109" s="169" t="n">
        <f aca="false">J110+J114+J153+J146</f>
        <v>-65.775</v>
      </c>
    </row>
    <row r="110" customFormat="false" ht="13.1" hidden="false" customHeight="false" outlineLevel="0" collapsed="false">
      <c r="A110" s="67" t="s">
        <v>491</v>
      </c>
      <c r="B110" s="99"/>
      <c r="C110" s="99"/>
      <c r="D110" s="58" t="s">
        <v>492</v>
      </c>
      <c r="E110" s="70" t="n">
        <f aca="false">E111</f>
        <v>-24.5</v>
      </c>
      <c r="F110" s="161" t="n">
        <f aca="false">F111</f>
        <v>-24.5</v>
      </c>
      <c r="G110" s="162" t="n">
        <f aca="false">G111</f>
        <v>0</v>
      </c>
      <c r="H110" s="163" t="n">
        <f aca="false">H111</f>
        <v>0</v>
      </c>
      <c r="I110" s="164" t="n">
        <f aca="false">I111</f>
        <v>0</v>
      </c>
      <c r="J110" s="165" t="n">
        <f aca="false">J111</f>
        <v>0</v>
      </c>
    </row>
    <row r="111" customFormat="false" ht="13.1" hidden="false" customHeight="false" outlineLevel="0" collapsed="false">
      <c r="A111" s="67"/>
      <c r="B111" s="56" t="s">
        <v>493</v>
      </c>
      <c r="C111" s="99"/>
      <c r="D111" s="58" t="s">
        <v>494</v>
      </c>
      <c r="E111" s="70" t="n">
        <f aca="false">E112</f>
        <v>-24.5</v>
      </c>
      <c r="F111" s="161" t="n">
        <f aca="false">F112</f>
        <v>-24.5</v>
      </c>
      <c r="G111" s="162" t="n">
        <f aca="false">G112</f>
        <v>0</v>
      </c>
      <c r="H111" s="163" t="n">
        <f aca="false">H112</f>
        <v>0</v>
      </c>
      <c r="I111" s="164" t="n">
        <f aca="false">I112</f>
        <v>0</v>
      </c>
      <c r="J111" s="165" t="n">
        <f aca="false">J112</f>
        <v>0</v>
      </c>
    </row>
    <row r="112" customFormat="false" ht="13.1" hidden="false" customHeight="false" outlineLevel="0" collapsed="false">
      <c r="A112" s="67"/>
      <c r="B112" s="56" t="s">
        <v>495</v>
      </c>
      <c r="C112" s="99"/>
      <c r="D112" s="58" t="s">
        <v>496</v>
      </c>
      <c r="E112" s="70" t="n">
        <f aca="false">E113</f>
        <v>-24.5</v>
      </c>
      <c r="F112" s="161" t="n">
        <f aca="false">F113</f>
        <v>-24.5</v>
      </c>
      <c r="G112" s="162" t="n">
        <f aca="false">G113</f>
        <v>0</v>
      </c>
      <c r="H112" s="163" t="n">
        <f aca="false">H113</f>
        <v>0</v>
      </c>
      <c r="I112" s="164" t="n">
        <f aca="false">I113</f>
        <v>0</v>
      </c>
      <c r="J112" s="165" t="n">
        <f aca="false">J113</f>
        <v>0</v>
      </c>
    </row>
    <row r="113" customFormat="false" ht="13.1" hidden="false" customHeight="false" outlineLevel="0" collapsed="false">
      <c r="A113" s="67"/>
      <c r="B113" s="99"/>
      <c r="C113" s="56" t="s">
        <v>375</v>
      </c>
      <c r="D113" s="58" t="s">
        <v>376</v>
      </c>
      <c r="E113" s="70" t="n">
        <f aca="false">F113+G113+H113+I113+J113</f>
        <v>-24.5</v>
      </c>
      <c r="F113" s="161" t="n">
        <v>-24.5</v>
      </c>
      <c r="G113" s="162"/>
      <c r="H113" s="163"/>
      <c r="I113" s="164"/>
      <c r="J113" s="165"/>
    </row>
    <row r="114" customFormat="false" ht="13.1" hidden="false" customHeight="false" outlineLevel="0" collapsed="false">
      <c r="A114" s="56" t="s">
        <v>497</v>
      </c>
      <c r="B114" s="56"/>
      <c r="C114" s="56"/>
      <c r="D114" s="58" t="s">
        <v>498</v>
      </c>
      <c r="E114" s="70" t="n">
        <f aca="false">E115+E118+E123+E128+E138</f>
        <v>-8501.451</v>
      </c>
      <c r="F114" s="161" t="n">
        <f aca="false">F115+F118+F123+F128+F138</f>
        <v>-700.767</v>
      </c>
      <c r="G114" s="162" t="n">
        <f aca="false">G115+G118+G123+G128+G138</f>
        <v>-1.5</v>
      </c>
      <c r="H114" s="163" t="n">
        <f aca="false">H115+H118+H123+H128+H138</f>
        <v>-1030</v>
      </c>
      <c r="I114" s="164" t="n">
        <f aca="false">I115+I118+I123+I128+I138</f>
        <v>-6769.184</v>
      </c>
      <c r="J114" s="165" t="n">
        <f aca="false">J115+J118+J123+J128+J138</f>
        <v>0</v>
      </c>
    </row>
    <row r="115" customFormat="false" ht="26.2" hidden="false" customHeight="false" outlineLevel="0" collapsed="false">
      <c r="A115" s="56"/>
      <c r="B115" s="56" t="s">
        <v>499</v>
      </c>
      <c r="C115" s="56"/>
      <c r="D115" s="58" t="s">
        <v>500</v>
      </c>
      <c r="E115" s="70" t="n">
        <f aca="false">E116</f>
        <v>-700.767</v>
      </c>
      <c r="F115" s="161" t="n">
        <f aca="false">F116</f>
        <v>-700.767</v>
      </c>
      <c r="G115" s="162" t="n">
        <f aca="false">G116</f>
        <v>0</v>
      </c>
      <c r="H115" s="163" t="n">
        <f aca="false">H116</f>
        <v>0</v>
      </c>
      <c r="I115" s="164" t="n">
        <f aca="false">I116</f>
        <v>0</v>
      </c>
      <c r="J115" s="165" t="n">
        <f aca="false">J116</f>
        <v>0</v>
      </c>
    </row>
    <row r="116" customFormat="false" ht="39.3" hidden="false" customHeight="false" outlineLevel="0" collapsed="false">
      <c r="A116" s="56"/>
      <c r="B116" s="56" t="s">
        <v>501</v>
      </c>
      <c r="C116" s="56"/>
      <c r="D116" s="58" t="s">
        <v>502</v>
      </c>
      <c r="E116" s="70" t="n">
        <f aca="false">E117</f>
        <v>-700.767</v>
      </c>
      <c r="F116" s="161" t="n">
        <f aca="false">F117</f>
        <v>-700.767</v>
      </c>
      <c r="G116" s="162" t="n">
        <f aca="false">G117</f>
        <v>0</v>
      </c>
      <c r="H116" s="163" t="n">
        <f aca="false">H117</f>
        <v>0</v>
      </c>
      <c r="I116" s="164" t="n">
        <f aca="false">I117</f>
        <v>0</v>
      </c>
      <c r="J116" s="165" t="n">
        <f aca="false">J117</f>
        <v>0</v>
      </c>
    </row>
    <row r="117" customFormat="false" ht="26.2" hidden="false" customHeight="false" outlineLevel="0" collapsed="false">
      <c r="A117" s="56"/>
      <c r="B117" s="56"/>
      <c r="C117" s="56" t="s">
        <v>403</v>
      </c>
      <c r="D117" s="58" t="s">
        <v>404</v>
      </c>
      <c r="E117" s="70" t="n">
        <f aca="false">F117+G117+H117+I117+J117</f>
        <v>-700.767</v>
      </c>
      <c r="F117" s="161" t="n">
        <v>-700.767</v>
      </c>
      <c r="G117" s="162"/>
      <c r="H117" s="163"/>
      <c r="I117" s="164"/>
      <c r="J117" s="165"/>
    </row>
    <row r="118" customFormat="false" ht="26.2" hidden="false" customHeight="false" outlineLevel="0" collapsed="false">
      <c r="A118" s="56"/>
      <c r="B118" s="56" t="s">
        <v>435</v>
      </c>
      <c r="C118" s="56"/>
      <c r="D118" s="58" t="s">
        <v>436</v>
      </c>
      <c r="E118" s="70" t="n">
        <f aca="false">E119</f>
        <v>-1030</v>
      </c>
      <c r="F118" s="161" t="n">
        <f aca="false">F119</f>
        <v>0</v>
      </c>
      <c r="G118" s="162" t="n">
        <f aca="false">G119</f>
        <v>0</v>
      </c>
      <c r="H118" s="163" t="n">
        <f aca="false">H119</f>
        <v>-1030</v>
      </c>
      <c r="I118" s="164" t="n">
        <f aca="false">I119</f>
        <v>0</v>
      </c>
      <c r="J118" s="165" t="n">
        <f aca="false">J119</f>
        <v>0</v>
      </c>
    </row>
    <row r="119" customFormat="false" ht="39.3" hidden="false" customHeight="false" outlineLevel="0" collapsed="false">
      <c r="A119" s="56"/>
      <c r="B119" s="56" t="s">
        <v>503</v>
      </c>
      <c r="C119" s="56"/>
      <c r="D119" s="58" t="s">
        <v>504</v>
      </c>
      <c r="E119" s="70" t="n">
        <f aca="false">E120</f>
        <v>-1030</v>
      </c>
      <c r="F119" s="161" t="n">
        <f aca="false">F120</f>
        <v>0</v>
      </c>
      <c r="G119" s="162" t="n">
        <f aca="false">G120</f>
        <v>0</v>
      </c>
      <c r="H119" s="163" t="n">
        <f aca="false">H120</f>
        <v>-1030</v>
      </c>
      <c r="I119" s="164" t="n">
        <f aca="false">I120</f>
        <v>0</v>
      </c>
      <c r="J119" s="165" t="n">
        <f aca="false">J120</f>
        <v>0</v>
      </c>
    </row>
    <row r="120" customFormat="false" ht="26.2" hidden="false" customHeight="false" outlineLevel="0" collapsed="false">
      <c r="A120" s="56"/>
      <c r="B120" s="56" t="s">
        <v>505</v>
      </c>
      <c r="C120" s="56"/>
      <c r="D120" s="58" t="s">
        <v>506</v>
      </c>
      <c r="E120" s="70" t="n">
        <f aca="false">E121</f>
        <v>-1030</v>
      </c>
      <c r="F120" s="161" t="n">
        <f aca="false">F121</f>
        <v>0</v>
      </c>
      <c r="G120" s="162" t="n">
        <f aca="false">G121</f>
        <v>0</v>
      </c>
      <c r="H120" s="163" t="n">
        <f aca="false">H121</f>
        <v>-1030</v>
      </c>
      <c r="I120" s="164" t="n">
        <f aca="false">I121</f>
        <v>0</v>
      </c>
      <c r="J120" s="165" t="n">
        <f aca="false">J121</f>
        <v>0</v>
      </c>
    </row>
    <row r="121" customFormat="false" ht="26.2" hidden="false" customHeight="false" outlineLevel="0" collapsed="false">
      <c r="A121" s="56"/>
      <c r="B121" s="56"/>
      <c r="C121" s="56"/>
      <c r="D121" s="58" t="s">
        <v>507</v>
      </c>
      <c r="E121" s="70" t="n">
        <f aca="false">E122</f>
        <v>-1030</v>
      </c>
      <c r="F121" s="161" t="n">
        <f aca="false">F122</f>
        <v>0</v>
      </c>
      <c r="G121" s="162" t="n">
        <f aca="false">G122</f>
        <v>0</v>
      </c>
      <c r="H121" s="163" t="n">
        <f aca="false">H122</f>
        <v>-1030</v>
      </c>
      <c r="I121" s="164" t="n">
        <f aca="false">I122</f>
        <v>0</v>
      </c>
      <c r="J121" s="165" t="n">
        <f aca="false">J122</f>
        <v>0</v>
      </c>
    </row>
    <row r="122" customFormat="false" ht="26.2" hidden="false" customHeight="false" outlineLevel="0" collapsed="false">
      <c r="A122" s="56"/>
      <c r="B122" s="56"/>
      <c r="C122" s="56" t="s">
        <v>403</v>
      </c>
      <c r="D122" s="58" t="s">
        <v>404</v>
      </c>
      <c r="E122" s="70" t="n">
        <f aca="false">F122+G122+H122+I122+J122</f>
        <v>-1030</v>
      </c>
      <c r="F122" s="161"/>
      <c r="G122" s="162"/>
      <c r="H122" s="163" t="n">
        <v>-1030</v>
      </c>
      <c r="I122" s="164"/>
      <c r="J122" s="165"/>
    </row>
    <row r="123" customFormat="false" ht="39.3" hidden="false" customHeight="false" outlineLevel="0" collapsed="false">
      <c r="A123" s="56"/>
      <c r="B123" s="56" t="s">
        <v>508</v>
      </c>
      <c r="C123" s="56"/>
      <c r="D123" s="58" t="s">
        <v>509</v>
      </c>
      <c r="E123" s="70" t="n">
        <f aca="false">E124+E126</f>
        <v>-1815</v>
      </c>
      <c r="F123" s="161" t="n">
        <f aca="false">F124+F126</f>
        <v>0</v>
      </c>
      <c r="G123" s="162" t="n">
        <f aca="false">G124+G126</f>
        <v>0</v>
      </c>
      <c r="H123" s="163" t="n">
        <f aca="false">H124+H126</f>
        <v>0</v>
      </c>
      <c r="I123" s="164" t="n">
        <f aca="false">I124+I126</f>
        <v>-1815</v>
      </c>
      <c r="J123" s="165" t="n">
        <f aca="false">J124+J126</f>
        <v>0</v>
      </c>
    </row>
    <row r="124" customFormat="false" ht="13.1" hidden="false" customHeight="false" outlineLevel="0" collapsed="false">
      <c r="A124" s="56"/>
      <c r="B124" s="56" t="s">
        <v>510</v>
      </c>
      <c r="C124" s="56"/>
      <c r="D124" s="58" t="s">
        <v>511</v>
      </c>
      <c r="E124" s="70" t="n">
        <f aca="false">E125</f>
        <v>-400</v>
      </c>
      <c r="F124" s="161" t="n">
        <f aca="false">F125</f>
        <v>0</v>
      </c>
      <c r="G124" s="162" t="n">
        <f aca="false">G125</f>
        <v>0</v>
      </c>
      <c r="H124" s="163" t="n">
        <f aca="false">H125</f>
        <v>0</v>
      </c>
      <c r="I124" s="164" t="n">
        <f aca="false">I125</f>
        <v>-400</v>
      </c>
      <c r="J124" s="165" t="n">
        <f aca="false">J125</f>
        <v>0</v>
      </c>
    </row>
    <row r="125" customFormat="false" ht="26.2" hidden="false" customHeight="false" outlineLevel="0" collapsed="false">
      <c r="A125" s="56"/>
      <c r="B125" s="56"/>
      <c r="C125" s="56" t="s">
        <v>403</v>
      </c>
      <c r="D125" s="58" t="s">
        <v>404</v>
      </c>
      <c r="E125" s="70" t="n">
        <f aca="false">F125+G125+H125+I125+J125</f>
        <v>-400</v>
      </c>
      <c r="F125" s="161"/>
      <c r="G125" s="162"/>
      <c r="H125" s="163"/>
      <c r="I125" s="164" t="n">
        <v>-400</v>
      </c>
      <c r="J125" s="165"/>
    </row>
    <row r="126" customFormat="false" ht="26.2" hidden="false" customHeight="false" outlineLevel="0" collapsed="false">
      <c r="A126" s="56"/>
      <c r="B126" s="56" t="s">
        <v>512</v>
      </c>
      <c r="C126" s="56"/>
      <c r="D126" s="58" t="s">
        <v>513</v>
      </c>
      <c r="E126" s="70" t="n">
        <f aca="false">E127</f>
        <v>-1415</v>
      </c>
      <c r="F126" s="161" t="n">
        <f aca="false">F127</f>
        <v>0</v>
      </c>
      <c r="G126" s="162" t="n">
        <f aca="false">G127</f>
        <v>0</v>
      </c>
      <c r="H126" s="163" t="n">
        <f aca="false">H127</f>
        <v>0</v>
      </c>
      <c r="I126" s="164" t="n">
        <f aca="false">I127</f>
        <v>-1415</v>
      </c>
      <c r="J126" s="165" t="n">
        <f aca="false">J127</f>
        <v>0</v>
      </c>
    </row>
    <row r="127" customFormat="false" ht="26.2" hidden="false" customHeight="false" outlineLevel="0" collapsed="false">
      <c r="A127" s="56"/>
      <c r="B127" s="56"/>
      <c r="C127" s="56" t="s">
        <v>403</v>
      </c>
      <c r="D127" s="58" t="s">
        <v>404</v>
      </c>
      <c r="E127" s="70" t="n">
        <f aca="false">F127+G127+H127+I127+J127</f>
        <v>-1415</v>
      </c>
      <c r="F127" s="161"/>
      <c r="G127" s="162"/>
      <c r="H127" s="163"/>
      <c r="I127" s="164" t="n">
        <v>-1415</v>
      </c>
      <c r="J127" s="165"/>
    </row>
    <row r="128" customFormat="false" ht="26.2" hidden="false" customHeight="false" outlineLevel="0" collapsed="false">
      <c r="A128" s="190"/>
      <c r="B128" s="56" t="s">
        <v>427</v>
      </c>
      <c r="C128" s="56"/>
      <c r="D128" s="58" t="s">
        <v>428</v>
      </c>
      <c r="E128" s="70" t="n">
        <f aca="false">E129+E131</f>
        <v>-3287.032</v>
      </c>
      <c r="F128" s="161" t="n">
        <f aca="false">F129+F131</f>
        <v>0</v>
      </c>
      <c r="G128" s="162" t="n">
        <f aca="false">G129+G131</f>
        <v>-1.5</v>
      </c>
      <c r="H128" s="163" t="n">
        <f aca="false">H129+H131</f>
        <v>0</v>
      </c>
      <c r="I128" s="164" t="n">
        <f aca="false">I129+I131</f>
        <v>-3285.532</v>
      </c>
      <c r="J128" s="165" t="n">
        <f aca="false">J129+J131</f>
        <v>0</v>
      </c>
    </row>
    <row r="129" customFormat="false" ht="39.3" hidden="false" customHeight="false" outlineLevel="0" collapsed="false">
      <c r="A129" s="190"/>
      <c r="B129" s="56" t="s">
        <v>429</v>
      </c>
      <c r="C129" s="99"/>
      <c r="D129" s="58" t="s">
        <v>430</v>
      </c>
      <c r="E129" s="70" t="n">
        <f aca="false">E130</f>
        <v>-1.5</v>
      </c>
      <c r="F129" s="161" t="n">
        <f aca="false">F130</f>
        <v>0</v>
      </c>
      <c r="G129" s="162" t="n">
        <f aca="false">G130</f>
        <v>-1.5</v>
      </c>
      <c r="H129" s="163" t="n">
        <f aca="false">H130</f>
        <v>0</v>
      </c>
      <c r="I129" s="164" t="n">
        <f aca="false">I130</f>
        <v>0</v>
      </c>
      <c r="J129" s="165" t="n">
        <f aca="false">J130</f>
        <v>0</v>
      </c>
    </row>
    <row r="130" customFormat="false" ht="13.1" hidden="false" customHeight="false" outlineLevel="0" collapsed="false">
      <c r="A130" s="190"/>
      <c r="B130" s="56"/>
      <c r="C130" s="99" t="n">
        <v>200</v>
      </c>
      <c r="D130" s="58" t="s">
        <v>376</v>
      </c>
      <c r="E130" s="70" t="n">
        <f aca="false">SUM(F130:J130)</f>
        <v>-1.5</v>
      </c>
      <c r="F130" s="161"/>
      <c r="G130" s="162" t="n">
        <v>-1.5</v>
      </c>
      <c r="H130" s="163"/>
      <c r="I130" s="164"/>
      <c r="J130" s="165"/>
    </row>
    <row r="131" customFormat="false" ht="39.3" hidden="false" customHeight="false" outlineLevel="0" collapsed="false">
      <c r="A131" s="190"/>
      <c r="B131" s="56" t="s">
        <v>514</v>
      </c>
      <c r="C131" s="56"/>
      <c r="D131" s="58" t="s">
        <v>515</v>
      </c>
      <c r="E131" s="70" t="n">
        <f aca="false">E132+E134+E136</f>
        <v>-3285.532</v>
      </c>
      <c r="F131" s="70" t="n">
        <f aca="false">F132+F134+F136</f>
        <v>0</v>
      </c>
      <c r="G131" s="70" t="n">
        <f aca="false">G132+G134+G136</f>
        <v>0</v>
      </c>
      <c r="H131" s="70" t="n">
        <f aca="false">H132+H134+H136</f>
        <v>0</v>
      </c>
      <c r="I131" s="70" t="n">
        <f aca="false">I132+I134+I136</f>
        <v>-3285.532</v>
      </c>
      <c r="J131" s="70" t="n">
        <f aca="false">J132+J134+J136</f>
        <v>0</v>
      </c>
    </row>
    <row r="132" customFormat="false" ht="13.1" hidden="false" customHeight="false" outlineLevel="0" collapsed="false">
      <c r="A132" s="190"/>
      <c r="B132" s="56" t="s">
        <v>516</v>
      </c>
      <c r="C132" s="56"/>
      <c r="D132" s="58" t="s">
        <v>517</v>
      </c>
      <c r="E132" s="70" t="n">
        <f aca="false">E133</f>
        <v>-370</v>
      </c>
      <c r="F132" s="70" t="n">
        <f aca="false">F133</f>
        <v>0</v>
      </c>
      <c r="G132" s="70" t="n">
        <f aca="false">G133</f>
        <v>0</v>
      </c>
      <c r="H132" s="70" t="n">
        <f aca="false">H133</f>
        <v>0</v>
      </c>
      <c r="I132" s="70" t="n">
        <f aca="false">I133</f>
        <v>-370</v>
      </c>
      <c r="J132" s="70" t="n">
        <f aca="false">J133</f>
        <v>0</v>
      </c>
    </row>
    <row r="133" customFormat="false" ht="26.2" hidden="false" customHeight="false" outlineLevel="0" collapsed="false">
      <c r="A133" s="190"/>
      <c r="B133" s="56"/>
      <c r="C133" s="56" t="s">
        <v>403</v>
      </c>
      <c r="D133" s="58" t="s">
        <v>404</v>
      </c>
      <c r="E133" s="70" t="n">
        <f aca="false">SUM(F133:J133)</f>
        <v>-370</v>
      </c>
      <c r="F133" s="161"/>
      <c r="G133" s="162"/>
      <c r="H133" s="163"/>
      <c r="I133" s="164" t="n">
        <v>-370</v>
      </c>
      <c r="J133" s="165"/>
    </row>
    <row r="134" customFormat="false" ht="26.2" hidden="false" customHeight="false" outlineLevel="0" collapsed="false">
      <c r="A134" s="190"/>
      <c r="B134" s="56" t="s">
        <v>518</v>
      </c>
      <c r="C134" s="56"/>
      <c r="D134" s="58" t="s">
        <v>519</v>
      </c>
      <c r="E134" s="177" t="n">
        <f aca="false">E135</f>
        <v>-2238.13</v>
      </c>
      <c r="F134" s="178" t="n">
        <f aca="false">F135</f>
        <v>0</v>
      </c>
      <c r="G134" s="179" t="n">
        <f aca="false">G135</f>
        <v>0</v>
      </c>
      <c r="H134" s="180" t="n">
        <f aca="false">H135</f>
        <v>0</v>
      </c>
      <c r="I134" s="181" t="n">
        <f aca="false">I135</f>
        <v>-2238.13</v>
      </c>
      <c r="J134" s="182" t="n">
        <f aca="false">J135</f>
        <v>0</v>
      </c>
    </row>
    <row r="135" customFormat="false" ht="26.2" hidden="false" customHeight="false" outlineLevel="0" collapsed="false">
      <c r="A135" s="190"/>
      <c r="B135" s="56"/>
      <c r="C135" s="56" t="s">
        <v>403</v>
      </c>
      <c r="D135" s="58" t="s">
        <v>404</v>
      </c>
      <c r="E135" s="177" t="n">
        <f aca="false">SUM(F135:J135)</f>
        <v>-2238.13</v>
      </c>
      <c r="F135" s="178"/>
      <c r="G135" s="179"/>
      <c r="H135" s="180"/>
      <c r="I135" s="181" t="n">
        <v>-2238.13</v>
      </c>
      <c r="J135" s="182"/>
    </row>
    <row r="136" customFormat="false" ht="26.2" hidden="false" customHeight="false" outlineLevel="0" collapsed="false">
      <c r="A136" s="190"/>
      <c r="B136" s="56" t="s">
        <v>520</v>
      </c>
      <c r="C136" s="56"/>
      <c r="D136" s="58" t="s">
        <v>521</v>
      </c>
      <c r="E136" s="177" t="n">
        <f aca="false">E137</f>
        <v>-677.402</v>
      </c>
      <c r="F136" s="178" t="n">
        <f aca="false">F137</f>
        <v>0</v>
      </c>
      <c r="G136" s="179" t="n">
        <f aca="false">G137</f>
        <v>0</v>
      </c>
      <c r="H136" s="180" t="n">
        <f aca="false">H137</f>
        <v>0</v>
      </c>
      <c r="I136" s="181" t="n">
        <f aca="false">I137</f>
        <v>-677.402</v>
      </c>
      <c r="J136" s="182" t="n">
        <f aca="false">J137</f>
        <v>0</v>
      </c>
    </row>
    <row r="137" customFormat="false" ht="26.2" hidden="false" customHeight="false" outlineLevel="0" collapsed="false">
      <c r="A137" s="190"/>
      <c r="B137" s="56"/>
      <c r="C137" s="56" t="s">
        <v>403</v>
      </c>
      <c r="D137" s="58" t="s">
        <v>404</v>
      </c>
      <c r="E137" s="177" t="n">
        <f aca="false">SUM(F137:J137)</f>
        <v>-677.402</v>
      </c>
      <c r="F137" s="178"/>
      <c r="G137" s="179"/>
      <c r="H137" s="180"/>
      <c r="I137" s="181" t="n">
        <v>-677.402</v>
      </c>
      <c r="J137" s="182"/>
    </row>
    <row r="138" customFormat="false" ht="39.3" hidden="false" customHeight="false" outlineLevel="0" collapsed="false">
      <c r="A138" s="190"/>
      <c r="B138" s="56" t="s">
        <v>522</v>
      </c>
      <c r="C138" s="56"/>
      <c r="D138" s="58" t="s">
        <v>523</v>
      </c>
      <c r="E138" s="177" t="n">
        <f aca="false">E139</f>
        <v>-1668.652</v>
      </c>
      <c r="F138" s="178" t="n">
        <f aca="false">F139</f>
        <v>0</v>
      </c>
      <c r="G138" s="179" t="n">
        <f aca="false">G139</f>
        <v>0</v>
      </c>
      <c r="H138" s="180" t="n">
        <f aca="false">H139</f>
        <v>0</v>
      </c>
      <c r="I138" s="181" t="n">
        <f aca="false">I139</f>
        <v>-1668.652</v>
      </c>
      <c r="J138" s="182" t="n">
        <f aca="false">J139</f>
        <v>0</v>
      </c>
    </row>
    <row r="139" customFormat="false" ht="39.3" hidden="false" customHeight="false" outlineLevel="0" collapsed="false">
      <c r="A139" s="190"/>
      <c r="B139" s="56" t="s">
        <v>524</v>
      </c>
      <c r="C139" s="56"/>
      <c r="D139" s="58" t="s">
        <v>525</v>
      </c>
      <c r="E139" s="177" t="n">
        <f aca="false">E140+E142+E144</f>
        <v>-1668.652</v>
      </c>
      <c r="F139" s="177" t="n">
        <f aca="false">F140+F142+F144</f>
        <v>0</v>
      </c>
      <c r="G139" s="177" t="n">
        <f aca="false">G140+G142+G144</f>
        <v>0</v>
      </c>
      <c r="H139" s="177" t="n">
        <f aca="false">H140+H142+H144</f>
        <v>0</v>
      </c>
      <c r="I139" s="177" t="n">
        <f aca="false">I140+I142+I144</f>
        <v>-1668.652</v>
      </c>
      <c r="J139" s="177" t="n">
        <f aca="false">J140+J142+J144</f>
        <v>0</v>
      </c>
    </row>
    <row r="140" customFormat="false" ht="26.2" hidden="false" customHeight="false" outlineLevel="0" collapsed="false">
      <c r="A140" s="190"/>
      <c r="B140" s="56" t="s">
        <v>526</v>
      </c>
      <c r="C140" s="56"/>
      <c r="D140" s="58" t="s">
        <v>527</v>
      </c>
      <c r="E140" s="177" t="n">
        <f aca="false">E141</f>
        <v>-124.961</v>
      </c>
      <c r="F140" s="177" t="n">
        <f aca="false">F141</f>
        <v>0</v>
      </c>
      <c r="G140" s="177" t="n">
        <f aca="false">G141</f>
        <v>0</v>
      </c>
      <c r="H140" s="177" t="n">
        <f aca="false">H141</f>
        <v>0</v>
      </c>
      <c r="I140" s="177" t="n">
        <f aca="false">I141</f>
        <v>-124.961</v>
      </c>
      <c r="J140" s="177" t="n">
        <f aca="false">J141</f>
        <v>0</v>
      </c>
    </row>
    <row r="141" customFormat="false" ht="26.2" hidden="false" customHeight="false" outlineLevel="0" collapsed="false">
      <c r="A141" s="190"/>
      <c r="B141" s="56"/>
      <c r="C141" s="56" t="s">
        <v>403</v>
      </c>
      <c r="D141" s="58" t="s">
        <v>404</v>
      </c>
      <c r="E141" s="177" t="n">
        <f aca="false">SUM(F141:J141)</f>
        <v>-124.961</v>
      </c>
      <c r="F141" s="178"/>
      <c r="G141" s="179"/>
      <c r="H141" s="180"/>
      <c r="I141" s="181" t="n">
        <v>-124.961</v>
      </c>
      <c r="J141" s="182"/>
    </row>
    <row r="142" customFormat="false" ht="26.2" hidden="false" customHeight="false" outlineLevel="0" collapsed="false">
      <c r="A142" s="190"/>
      <c r="B142" s="56" t="s">
        <v>528</v>
      </c>
      <c r="C142" s="56"/>
      <c r="D142" s="58" t="s">
        <v>507</v>
      </c>
      <c r="E142" s="177" t="n">
        <f aca="false">E143</f>
        <v>-1025.1</v>
      </c>
      <c r="F142" s="178" t="n">
        <f aca="false">F143</f>
        <v>0</v>
      </c>
      <c r="G142" s="179" t="n">
        <f aca="false">G143</f>
        <v>0</v>
      </c>
      <c r="H142" s="180" t="n">
        <f aca="false">H143</f>
        <v>0</v>
      </c>
      <c r="I142" s="181" t="n">
        <f aca="false">I143</f>
        <v>-1025.1</v>
      </c>
      <c r="J142" s="182" t="n">
        <f aca="false">J143</f>
        <v>0</v>
      </c>
    </row>
    <row r="143" customFormat="false" ht="26.2" hidden="false" customHeight="false" outlineLevel="0" collapsed="false">
      <c r="A143" s="190"/>
      <c r="B143" s="56"/>
      <c r="C143" s="56" t="s">
        <v>403</v>
      </c>
      <c r="D143" s="58" t="s">
        <v>404</v>
      </c>
      <c r="E143" s="177" t="n">
        <f aca="false">SUM(F143:J143)</f>
        <v>-1025.1</v>
      </c>
      <c r="F143" s="178"/>
      <c r="G143" s="179"/>
      <c r="H143" s="180"/>
      <c r="I143" s="181" t="n">
        <v>-1025.1</v>
      </c>
      <c r="J143" s="182"/>
    </row>
    <row r="144" customFormat="false" ht="13.1" hidden="false" customHeight="false" outlineLevel="0" collapsed="false">
      <c r="A144" s="190"/>
      <c r="B144" s="56" t="s">
        <v>529</v>
      </c>
      <c r="C144" s="56"/>
      <c r="D144" s="58" t="s">
        <v>144</v>
      </c>
      <c r="E144" s="177" t="n">
        <f aca="false">E145</f>
        <v>-518.591</v>
      </c>
      <c r="F144" s="177" t="n">
        <f aca="false">F145</f>
        <v>0</v>
      </c>
      <c r="G144" s="177" t="n">
        <f aca="false">G145</f>
        <v>0</v>
      </c>
      <c r="H144" s="177" t="n">
        <f aca="false">H145</f>
        <v>0</v>
      </c>
      <c r="I144" s="177" t="n">
        <f aca="false">I145</f>
        <v>-518.591</v>
      </c>
      <c r="J144" s="177" t="n">
        <f aca="false">J145</f>
        <v>0</v>
      </c>
    </row>
    <row r="145" customFormat="false" ht="26.2" hidden="false" customHeight="false" outlineLevel="0" collapsed="false">
      <c r="A145" s="190"/>
      <c r="B145" s="56"/>
      <c r="C145" s="56" t="s">
        <v>403</v>
      </c>
      <c r="D145" s="58" t="s">
        <v>404</v>
      </c>
      <c r="E145" s="177" t="n">
        <f aca="false">SUM(F145:J145)</f>
        <v>-518.591</v>
      </c>
      <c r="F145" s="178"/>
      <c r="G145" s="179"/>
      <c r="H145" s="180"/>
      <c r="I145" s="181" t="n">
        <v>-518.591</v>
      </c>
      <c r="J145" s="182"/>
    </row>
    <row r="146" customFormat="false" ht="13.1" hidden="false" customHeight="false" outlineLevel="0" collapsed="false">
      <c r="A146" s="67" t="s">
        <v>530</v>
      </c>
      <c r="B146" s="99"/>
      <c r="C146" s="99"/>
      <c r="D146" s="58" t="s">
        <v>531</v>
      </c>
      <c r="E146" s="177" t="n">
        <f aca="false">E147+E150</f>
        <v>52.6</v>
      </c>
      <c r="F146" s="178" t="n">
        <f aca="false">F147+F150</f>
        <v>-40</v>
      </c>
      <c r="G146" s="179" t="n">
        <f aca="false">G147+G150</f>
        <v>92.6</v>
      </c>
      <c r="H146" s="180" t="n">
        <f aca="false">H147+H150</f>
        <v>0</v>
      </c>
      <c r="I146" s="181" t="n">
        <f aca="false">I147+I150</f>
        <v>0</v>
      </c>
      <c r="J146" s="182" t="n">
        <f aca="false">J147+J150</f>
        <v>0</v>
      </c>
    </row>
    <row r="147" customFormat="false" ht="13.1" hidden="false" customHeight="false" outlineLevel="0" collapsed="false">
      <c r="A147" s="67"/>
      <c r="B147" s="56" t="s">
        <v>395</v>
      </c>
      <c r="C147" s="56"/>
      <c r="D147" s="58" t="s">
        <v>396</v>
      </c>
      <c r="E147" s="177" t="n">
        <f aca="false">E148</f>
        <v>-40</v>
      </c>
      <c r="F147" s="178" t="n">
        <f aca="false">F148</f>
        <v>-40</v>
      </c>
      <c r="G147" s="179" t="n">
        <f aca="false">G148</f>
        <v>0</v>
      </c>
      <c r="H147" s="180" t="n">
        <f aca="false">H148</f>
        <v>0</v>
      </c>
      <c r="I147" s="181" t="n">
        <f aca="false">I148</f>
        <v>0</v>
      </c>
      <c r="J147" s="182" t="n">
        <f aca="false">J148</f>
        <v>0</v>
      </c>
    </row>
    <row r="148" customFormat="false" ht="13.1" hidden="false" customHeight="false" outlineLevel="0" collapsed="false">
      <c r="A148" s="67"/>
      <c r="B148" s="56" t="s">
        <v>532</v>
      </c>
      <c r="C148" s="56"/>
      <c r="D148" s="58" t="s">
        <v>533</v>
      </c>
      <c r="E148" s="177" t="n">
        <f aca="false">E149</f>
        <v>-40</v>
      </c>
      <c r="F148" s="178" t="n">
        <f aca="false">F149</f>
        <v>-40</v>
      </c>
      <c r="G148" s="179" t="n">
        <f aca="false">G149</f>
        <v>0</v>
      </c>
      <c r="H148" s="180" t="n">
        <f aca="false">H149</f>
        <v>0</v>
      </c>
      <c r="I148" s="181" t="n">
        <f aca="false">I149</f>
        <v>0</v>
      </c>
      <c r="J148" s="182" t="n">
        <f aca="false">J149</f>
        <v>0</v>
      </c>
    </row>
    <row r="149" customFormat="false" ht="13.1" hidden="false" customHeight="false" outlineLevel="0" collapsed="false">
      <c r="A149" s="67"/>
      <c r="B149" s="56"/>
      <c r="C149" s="99" t="n">
        <v>200</v>
      </c>
      <c r="D149" s="58" t="s">
        <v>376</v>
      </c>
      <c r="E149" s="177" t="n">
        <f aca="false">F149+G149+H149+I149+J149</f>
        <v>-40</v>
      </c>
      <c r="F149" s="178" t="n">
        <v>-40</v>
      </c>
      <c r="G149" s="179"/>
      <c r="H149" s="180"/>
      <c r="I149" s="164"/>
      <c r="J149" s="182"/>
    </row>
    <row r="150" customFormat="false" ht="26.2" hidden="false" customHeight="false" outlineLevel="0" collapsed="false">
      <c r="A150" s="67"/>
      <c r="B150" s="56" t="s">
        <v>450</v>
      </c>
      <c r="C150" s="99"/>
      <c r="D150" s="58" t="s">
        <v>451</v>
      </c>
      <c r="E150" s="177" t="n">
        <f aca="false">E151</f>
        <v>92.6</v>
      </c>
      <c r="F150" s="178" t="n">
        <f aca="false">F151</f>
        <v>0</v>
      </c>
      <c r="G150" s="179" t="n">
        <f aca="false">G151</f>
        <v>92.6</v>
      </c>
      <c r="H150" s="180" t="n">
        <f aca="false">H151</f>
        <v>0</v>
      </c>
      <c r="I150" s="181" t="n">
        <f aca="false">I151</f>
        <v>0</v>
      </c>
      <c r="J150" s="182" t="n">
        <f aca="false">J151</f>
        <v>0</v>
      </c>
    </row>
    <row r="151" customFormat="false" ht="39.3" hidden="false" customHeight="false" outlineLevel="0" collapsed="false">
      <c r="A151" s="67"/>
      <c r="B151" s="56" t="s">
        <v>452</v>
      </c>
      <c r="C151" s="99"/>
      <c r="D151" s="58" t="s">
        <v>453</v>
      </c>
      <c r="E151" s="177" t="n">
        <f aca="false">E152</f>
        <v>92.6</v>
      </c>
      <c r="F151" s="178" t="n">
        <f aca="false">F152</f>
        <v>0</v>
      </c>
      <c r="G151" s="179" t="n">
        <f aca="false">G152</f>
        <v>92.6</v>
      </c>
      <c r="H151" s="180" t="n">
        <f aca="false">H152</f>
        <v>0</v>
      </c>
      <c r="I151" s="181" t="n">
        <f aca="false">I152</f>
        <v>0</v>
      </c>
      <c r="J151" s="182" t="n">
        <f aca="false">J152</f>
        <v>0</v>
      </c>
    </row>
    <row r="152" customFormat="false" ht="13.1" hidden="false" customHeight="false" outlineLevel="0" collapsed="false">
      <c r="A152" s="67"/>
      <c r="B152" s="99"/>
      <c r="C152" s="99" t="n">
        <v>200</v>
      </c>
      <c r="D152" s="58" t="s">
        <v>376</v>
      </c>
      <c r="E152" s="177" t="n">
        <f aca="false">F152+G152+H152+I152+J152</f>
        <v>92.6</v>
      </c>
      <c r="F152" s="178"/>
      <c r="G152" s="179" t="n">
        <v>92.6</v>
      </c>
      <c r="H152" s="180"/>
      <c r="I152" s="164"/>
      <c r="J152" s="182"/>
    </row>
    <row r="153" customFormat="false" ht="13.1" hidden="false" customHeight="false" outlineLevel="0" collapsed="false">
      <c r="A153" s="56" t="s">
        <v>534</v>
      </c>
      <c r="B153" s="56"/>
      <c r="C153" s="56"/>
      <c r="D153" s="58" t="s">
        <v>535</v>
      </c>
      <c r="E153" s="70" t="n">
        <f aca="false">E154+E159</f>
        <v>61.325</v>
      </c>
      <c r="F153" s="161" t="n">
        <f aca="false">F154+F159</f>
        <v>0</v>
      </c>
      <c r="G153" s="162" t="n">
        <f aca="false">G154+G159</f>
        <v>0</v>
      </c>
      <c r="H153" s="163" t="n">
        <f aca="false">H154+H159</f>
        <v>0</v>
      </c>
      <c r="I153" s="164" t="n">
        <f aca="false">I154+I159</f>
        <v>127.1</v>
      </c>
      <c r="J153" s="165" t="n">
        <f aca="false">J154+J159</f>
        <v>-65.775</v>
      </c>
    </row>
    <row r="154" customFormat="false" ht="26.2" hidden="false" customHeight="false" outlineLevel="0" collapsed="false">
      <c r="A154" s="56"/>
      <c r="B154" s="56" t="s">
        <v>423</v>
      </c>
      <c r="C154" s="56"/>
      <c r="D154" s="58" t="s">
        <v>424</v>
      </c>
      <c r="E154" s="177" t="n">
        <f aca="false">E155+E157</f>
        <v>127.1</v>
      </c>
      <c r="F154" s="178" t="n">
        <f aca="false">F155+F157</f>
        <v>0</v>
      </c>
      <c r="G154" s="179" t="n">
        <f aca="false">G155+G157</f>
        <v>0</v>
      </c>
      <c r="H154" s="180" t="n">
        <f aca="false">H155+H157</f>
        <v>0</v>
      </c>
      <c r="I154" s="181" t="n">
        <f aca="false">I155+I157</f>
        <v>127.1</v>
      </c>
      <c r="J154" s="182" t="n">
        <f aca="false">J155+J157</f>
        <v>0</v>
      </c>
    </row>
    <row r="155" customFormat="false" ht="26.2" hidden="false" customHeight="false" outlineLevel="0" collapsed="false">
      <c r="A155" s="56"/>
      <c r="B155" s="56" t="s">
        <v>536</v>
      </c>
      <c r="C155" s="56"/>
      <c r="D155" s="58" t="s">
        <v>270</v>
      </c>
      <c r="E155" s="177" t="n">
        <f aca="false">E156</f>
        <v>67.1</v>
      </c>
      <c r="F155" s="178" t="n">
        <f aca="false">F156</f>
        <v>0</v>
      </c>
      <c r="G155" s="179" t="n">
        <f aca="false">G156</f>
        <v>0</v>
      </c>
      <c r="H155" s="180" t="n">
        <f aca="false">H156</f>
        <v>0</v>
      </c>
      <c r="I155" s="181" t="n">
        <f aca="false">I156</f>
        <v>67.1</v>
      </c>
      <c r="J155" s="182" t="n">
        <f aca="false">J156</f>
        <v>0</v>
      </c>
    </row>
    <row r="156" customFormat="false" ht="39.3" hidden="false" customHeight="false" outlineLevel="0" collapsed="false">
      <c r="A156" s="56"/>
      <c r="B156" s="56"/>
      <c r="C156" s="56" t="s">
        <v>38</v>
      </c>
      <c r="D156" s="58" t="s">
        <v>374</v>
      </c>
      <c r="E156" s="177" t="n">
        <f aca="false">F156+G156+H156+I156+J156</f>
        <v>67.1</v>
      </c>
      <c r="F156" s="178"/>
      <c r="G156" s="179"/>
      <c r="H156" s="180"/>
      <c r="I156" s="181" t="n">
        <f aca="false">54.6+12.5</f>
        <v>67.1</v>
      </c>
      <c r="J156" s="182"/>
    </row>
    <row r="157" customFormat="false" ht="26.2" hidden="false" customHeight="false" outlineLevel="0" collapsed="false">
      <c r="A157" s="56"/>
      <c r="B157" s="56" t="s">
        <v>537</v>
      </c>
      <c r="C157" s="56"/>
      <c r="D157" s="58" t="s">
        <v>271</v>
      </c>
      <c r="E157" s="177" t="n">
        <f aca="false">E158</f>
        <v>60</v>
      </c>
      <c r="F157" s="178" t="n">
        <f aca="false">F158</f>
        <v>0</v>
      </c>
      <c r="G157" s="179" t="n">
        <f aca="false">G158</f>
        <v>0</v>
      </c>
      <c r="H157" s="180" t="n">
        <f aca="false">H158</f>
        <v>0</v>
      </c>
      <c r="I157" s="181" t="n">
        <f aca="false">I158</f>
        <v>60</v>
      </c>
      <c r="J157" s="182" t="n">
        <f aca="false">J158</f>
        <v>0</v>
      </c>
    </row>
    <row r="158" customFormat="false" ht="39.3" hidden="false" customHeight="false" outlineLevel="0" collapsed="false">
      <c r="A158" s="56"/>
      <c r="B158" s="56"/>
      <c r="C158" s="56" t="s">
        <v>38</v>
      </c>
      <c r="D158" s="58" t="s">
        <v>374</v>
      </c>
      <c r="E158" s="177" t="n">
        <f aca="false">F158+G158+H158+I158+J158</f>
        <v>60</v>
      </c>
      <c r="F158" s="178"/>
      <c r="G158" s="179"/>
      <c r="H158" s="180"/>
      <c r="I158" s="181" t="n">
        <f aca="false">30+30</f>
        <v>60</v>
      </c>
      <c r="J158" s="182"/>
    </row>
    <row r="159" customFormat="false" ht="26.2" hidden="false" customHeight="false" outlineLevel="0" collapsed="false">
      <c r="A159" s="56"/>
      <c r="B159" s="56" t="s">
        <v>485</v>
      </c>
      <c r="C159" s="56"/>
      <c r="D159" s="58" t="s">
        <v>486</v>
      </c>
      <c r="E159" s="177" t="n">
        <f aca="false">E160</f>
        <v>-65.775</v>
      </c>
      <c r="F159" s="178" t="n">
        <f aca="false">F160</f>
        <v>0</v>
      </c>
      <c r="G159" s="179" t="n">
        <f aca="false">G160</f>
        <v>0</v>
      </c>
      <c r="H159" s="180" t="n">
        <f aca="false">H160</f>
        <v>0</v>
      </c>
      <c r="I159" s="181" t="n">
        <f aca="false">I160</f>
        <v>0</v>
      </c>
      <c r="J159" s="182" t="n">
        <f aca="false">J160</f>
        <v>-65.775</v>
      </c>
    </row>
    <row r="160" customFormat="false" ht="25.55" hidden="false" customHeight="true" outlineLevel="0" collapsed="false">
      <c r="A160" s="56"/>
      <c r="B160" s="56" t="s">
        <v>487</v>
      </c>
      <c r="C160" s="56"/>
      <c r="D160" s="58" t="s">
        <v>488</v>
      </c>
      <c r="E160" s="177" t="n">
        <f aca="false">E161</f>
        <v>-65.775</v>
      </c>
      <c r="F160" s="178" t="n">
        <f aca="false">F161</f>
        <v>0</v>
      </c>
      <c r="G160" s="179" t="n">
        <f aca="false">G161</f>
        <v>0</v>
      </c>
      <c r="H160" s="180" t="n">
        <f aca="false">H161</f>
        <v>0</v>
      </c>
      <c r="I160" s="181" t="n">
        <f aca="false">I161</f>
        <v>0</v>
      </c>
      <c r="J160" s="182" t="n">
        <f aca="false">J161</f>
        <v>-65.775</v>
      </c>
    </row>
    <row r="161" customFormat="false" ht="13.1" hidden="false" customHeight="false" outlineLevel="0" collapsed="false">
      <c r="A161" s="56"/>
      <c r="B161" s="56"/>
      <c r="C161" s="56" t="s">
        <v>375</v>
      </c>
      <c r="D161" s="58" t="s">
        <v>376</v>
      </c>
      <c r="E161" s="177" t="n">
        <f aca="false">F161+G161+H161+I161+J161</f>
        <v>-65.775</v>
      </c>
      <c r="F161" s="178"/>
      <c r="G161" s="179"/>
      <c r="H161" s="180"/>
      <c r="I161" s="181"/>
      <c r="J161" s="182" t="n">
        <v>-65.775</v>
      </c>
    </row>
    <row r="162" customFormat="false" ht="13.1" hidden="false" customHeight="false" outlineLevel="0" collapsed="false">
      <c r="A162" s="146" t="s">
        <v>538</v>
      </c>
      <c r="B162" s="146"/>
      <c r="C162" s="146"/>
      <c r="D162" s="147" t="s">
        <v>539</v>
      </c>
      <c r="E162" s="148" t="n">
        <f aca="false">E163+E186+E215+E219</f>
        <v>260356.491</v>
      </c>
      <c r="F162" s="166" t="n">
        <f aca="false">F163+F186+F215+F219</f>
        <v>-5.275</v>
      </c>
      <c r="G162" s="167" t="n">
        <f aca="false">G163+G186+G215+G219</f>
        <v>0</v>
      </c>
      <c r="H162" s="185" t="n">
        <f aca="false">H163+H186+H215+H219</f>
        <v>260731.165</v>
      </c>
      <c r="I162" s="168" t="n">
        <f aca="false">I163+I186+I215+I219</f>
        <v>0</v>
      </c>
      <c r="J162" s="169" t="n">
        <f aca="false">J163+J186+J215+J219</f>
        <v>-369.399</v>
      </c>
    </row>
    <row r="163" customFormat="false" ht="13.1" hidden="false" customHeight="false" outlineLevel="0" collapsed="false">
      <c r="A163" s="56" t="s">
        <v>540</v>
      </c>
      <c r="B163" s="56"/>
      <c r="C163" s="56"/>
      <c r="D163" s="58" t="s">
        <v>541</v>
      </c>
      <c r="E163" s="70" t="n">
        <f aca="false">E164+E180+E183</f>
        <v>251301.357</v>
      </c>
      <c r="F163" s="161" t="n">
        <f aca="false">F164+F180+F183</f>
        <v>0</v>
      </c>
      <c r="G163" s="162" t="n">
        <f aca="false">G164+G180+G183</f>
        <v>0</v>
      </c>
      <c r="H163" s="163" t="n">
        <f aca="false">H164+H180+H183</f>
        <v>252337.733</v>
      </c>
      <c r="I163" s="164" t="n">
        <f aca="false">I164+I180+I183</f>
        <v>0</v>
      </c>
      <c r="J163" s="165" t="n">
        <f aca="false">J164+J180+J183</f>
        <v>-1036.376</v>
      </c>
    </row>
    <row r="164" customFormat="false" ht="13.1" hidden="false" customHeight="false" outlineLevel="0" collapsed="false">
      <c r="A164" s="56"/>
      <c r="B164" s="56" t="s">
        <v>542</v>
      </c>
      <c r="C164" s="56"/>
      <c r="D164" s="58" t="s">
        <v>543</v>
      </c>
      <c r="E164" s="70" t="n">
        <f aca="false">E165+E174+E177</f>
        <v>252337.733</v>
      </c>
      <c r="F164" s="161" t="n">
        <f aca="false">F165+F174+F177</f>
        <v>0</v>
      </c>
      <c r="G164" s="162" t="n">
        <f aca="false">G165+G174+G177</f>
        <v>0</v>
      </c>
      <c r="H164" s="163" t="n">
        <f aca="false">H165+H174+H177</f>
        <v>252337.733</v>
      </c>
      <c r="I164" s="164" t="n">
        <f aca="false">I165+I174+I177</f>
        <v>0</v>
      </c>
      <c r="J164" s="165" t="n">
        <f aca="false">J165+J174+J177</f>
        <v>0</v>
      </c>
    </row>
    <row r="165" customFormat="false" ht="26.2" hidden="false" customHeight="false" outlineLevel="0" collapsed="false">
      <c r="A165" s="56"/>
      <c r="B165" s="56" t="s">
        <v>544</v>
      </c>
      <c r="C165" s="56"/>
      <c r="D165" s="191" t="s">
        <v>545</v>
      </c>
      <c r="E165" s="70" t="n">
        <f aca="false">E166+E168+E172</f>
        <v>251633.533</v>
      </c>
      <c r="F165" s="161" t="n">
        <f aca="false">F166+F168+F172</f>
        <v>0</v>
      </c>
      <c r="G165" s="162" t="n">
        <f aca="false">G166+G168+G172</f>
        <v>0</v>
      </c>
      <c r="H165" s="163" t="n">
        <f aca="false">H166+H168+H172</f>
        <v>251633.533</v>
      </c>
      <c r="I165" s="164" t="n">
        <f aca="false">I166+I168+I172</f>
        <v>0</v>
      </c>
      <c r="J165" s="165" t="n">
        <f aca="false">J166+J168+J172</f>
        <v>0</v>
      </c>
    </row>
    <row r="166" customFormat="false" ht="13.1" hidden="false" customHeight="false" outlineLevel="0" collapsed="false">
      <c r="A166" s="56"/>
      <c r="B166" s="56" t="s">
        <v>546</v>
      </c>
      <c r="C166" s="56"/>
      <c r="D166" s="58" t="s">
        <v>547</v>
      </c>
      <c r="E166" s="70" t="n">
        <f aca="false">E167</f>
        <v>231695.2</v>
      </c>
      <c r="F166" s="161" t="n">
        <f aca="false">F167</f>
        <v>0</v>
      </c>
      <c r="G166" s="162" t="n">
        <f aca="false">G167</f>
        <v>0</v>
      </c>
      <c r="H166" s="163" t="n">
        <f aca="false">H167</f>
        <v>231695.2</v>
      </c>
      <c r="I166" s="164" t="n">
        <f aca="false">I167</f>
        <v>0</v>
      </c>
      <c r="J166" s="165" t="n">
        <f aca="false">J167</f>
        <v>0</v>
      </c>
    </row>
    <row r="167" customFormat="false" ht="26.2" hidden="false" customHeight="false" outlineLevel="0" collapsed="false">
      <c r="A167" s="56"/>
      <c r="B167" s="56"/>
      <c r="C167" s="56" t="s">
        <v>403</v>
      </c>
      <c r="D167" s="58" t="s">
        <v>404</v>
      </c>
      <c r="E167" s="177" t="n">
        <f aca="false">F167+G167+H167+I167+J167</f>
        <v>231695.2</v>
      </c>
      <c r="F167" s="161"/>
      <c r="G167" s="162"/>
      <c r="H167" s="163" t="n">
        <f aca="false">231695.27-0.07</f>
        <v>231695.2</v>
      </c>
      <c r="I167" s="164"/>
      <c r="J167" s="165"/>
    </row>
    <row r="168" customFormat="false" ht="26.2" hidden="false" customHeight="false" outlineLevel="0" collapsed="false">
      <c r="A168" s="56"/>
      <c r="B168" s="56" t="s">
        <v>548</v>
      </c>
      <c r="C168" s="56"/>
      <c r="D168" s="58" t="s">
        <v>205</v>
      </c>
      <c r="E168" s="70" t="n">
        <f aca="false">SUM(E169:E171)</f>
        <v>349.633</v>
      </c>
      <c r="F168" s="161" t="n">
        <f aca="false">SUM(F169:F171)</f>
        <v>0</v>
      </c>
      <c r="G168" s="162" t="n">
        <f aca="false">SUM(G169:G171)</f>
        <v>0</v>
      </c>
      <c r="H168" s="163" t="n">
        <f aca="false">SUM(H169:H171)</f>
        <v>349.633</v>
      </c>
      <c r="I168" s="164" t="n">
        <f aca="false">SUM(I169:I171)</f>
        <v>0</v>
      </c>
      <c r="J168" s="165" t="n">
        <f aca="false">SUM(J169:J171)</f>
        <v>0</v>
      </c>
    </row>
    <row r="169" customFormat="false" ht="13.1" hidden="false" customHeight="false" outlineLevel="0" collapsed="false">
      <c r="A169" s="56"/>
      <c r="B169" s="56"/>
      <c r="C169" s="99" t="n">
        <v>200</v>
      </c>
      <c r="D169" s="58" t="s">
        <v>376</v>
      </c>
      <c r="E169" s="177" t="n">
        <f aca="false">F169+G169+H169+I169+J169</f>
        <v>1.433</v>
      </c>
      <c r="F169" s="161"/>
      <c r="G169" s="162"/>
      <c r="H169" s="163" t="n">
        <v>1.433</v>
      </c>
      <c r="I169" s="164"/>
      <c r="J169" s="165"/>
    </row>
    <row r="170" customFormat="false" ht="13.1" hidden="false" customHeight="false" outlineLevel="0" collapsed="false">
      <c r="A170" s="56"/>
      <c r="B170" s="56"/>
      <c r="C170" s="56" t="s">
        <v>409</v>
      </c>
      <c r="D170" s="58" t="s">
        <v>410</v>
      </c>
      <c r="E170" s="177" t="n">
        <f aca="false">F170+G170+H170+I170+J170</f>
        <v>228.6</v>
      </c>
      <c r="F170" s="161"/>
      <c r="G170" s="162"/>
      <c r="H170" s="163" t="n">
        <v>228.6</v>
      </c>
      <c r="I170" s="164"/>
      <c r="J170" s="165"/>
    </row>
    <row r="171" customFormat="false" ht="29" hidden="false" customHeight="true" outlineLevel="0" collapsed="false">
      <c r="A171" s="56"/>
      <c r="B171" s="56"/>
      <c r="C171" s="56" t="s">
        <v>549</v>
      </c>
      <c r="D171" s="191" t="s">
        <v>550</v>
      </c>
      <c r="E171" s="177" t="n">
        <f aca="false">F171+G171+H171+I171+J171</f>
        <v>119.6</v>
      </c>
      <c r="F171" s="161"/>
      <c r="G171" s="162"/>
      <c r="H171" s="163" t="n">
        <v>119.6</v>
      </c>
      <c r="I171" s="164"/>
      <c r="J171" s="165"/>
    </row>
    <row r="172" customFormat="false" ht="39.3" hidden="false" customHeight="false" outlineLevel="0" collapsed="false">
      <c r="A172" s="56"/>
      <c r="B172" s="56" t="s">
        <v>551</v>
      </c>
      <c r="C172" s="56"/>
      <c r="D172" s="191" t="s">
        <v>552</v>
      </c>
      <c r="E172" s="177" t="n">
        <f aca="false">E173</f>
        <v>19588.7</v>
      </c>
      <c r="F172" s="178" t="n">
        <f aca="false">F173</f>
        <v>0</v>
      </c>
      <c r="G172" s="179" t="n">
        <f aca="false">G173</f>
        <v>0</v>
      </c>
      <c r="H172" s="180" t="n">
        <f aca="false">H173</f>
        <v>19588.7</v>
      </c>
      <c r="I172" s="181" t="n">
        <f aca="false">I173</f>
        <v>0</v>
      </c>
      <c r="J172" s="182" t="n">
        <f aca="false">J173</f>
        <v>0</v>
      </c>
    </row>
    <row r="173" customFormat="false" ht="26.2" hidden="false" customHeight="true" outlineLevel="0" collapsed="false">
      <c r="A173" s="56"/>
      <c r="B173" s="56"/>
      <c r="C173" s="56" t="s">
        <v>549</v>
      </c>
      <c r="D173" s="191" t="s">
        <v>550</v>
      </c>
      <c r="E173" s="177" t="n">
        <f aca="false">F173+G173+H173+I173+J173</f>
        <v>19588.7</v>
      </c>
      <c r="F173" s="161"/>
      <c r="G173" s="162"/>
      <c r="H173" s="163" t="n">
        <v>19588.7</v>
      </c>
      <c r="I173" s="164"/>
      <c r="J173" s="165"/>
    </row>
    <row r="174" customFormat="false" ht="26.2" hidden="false" customHeight="false" outlineLevel="0" collapsed="false">
      <c r="A174" s="56"/>
      <c r="B174" s="56" t="s">
        <v>553</v>
      </c>
      <c r="C174" s="56"/>
      <c r="D174" s="58" t="s">
        <v>554</v>
      </c>
      <c r="E174" s="177" t="n">
        <f aca="false">E175</f>
        <v>300</v>
      </c>
      <c r="F174" s="178" t="n">
        <f aca="false">F175</f>
        <v>0</v>
      </c>
      <c r="G174" s="179" t="n">
        <f aca="false">G175</f>
        <v>0</v>
      </c>
      <c r="H174" s="180" t="n">
        <f aca="false">H175</f>
        <v>300</v>
      </c>
      <c r="I174" s="181" t="n">
        <f aca="false">I175</f>
        <v>0</v>
      </c>
      <c r="J174" s="182" t="n">
        <f aca="false">J175</f>
        <v>0</v>
      </c>
    </row>
    <row r="175" customFormat="false" ht="26.2" hidden="false" customHeight="false" outlineLevel="0" collapsed="false">
      <c r="A175" s="56"/>
      <c r="B175" s="56" t="s">
        <v>555</v>
      </c>
      <c r="C175" s="56"/>
      <c r="D175" s="191" t="s">
        <v>556</v>
      </c>
      <c r="E175" s="177" t="n">
        <f aca="false">E176</f>
        <v>300</v>
      </c>
      <c r="F175" s="178" t="n">
        <f aca="false">F176</f>
        <v>0</v>
      </c>
      <c r="G175" s="179" t="n">
        <f aca="false">G176</f>
        <v>0</v>
      </c>
      <c r="H175" s="180" t="n">
        <f aca="false">H176</f>
        <v>300</v>
      </c>
      <c r="I175" s="181" t="n">
        <f aca="false">I176</f>
        <v>0</v>
      </c>
      <c r="J175" s="182" t="n">
        <f aca="false">J176</f>
        <v>0</v>
      </c>
    </row>
    <row r="176" customFormat="false" ht="27.65" hidden="false" customHeight="true" outlineLevel="0" collapsed="false">
      <c r="A176" s="56"/>
      <c r="B176" s="56"/>
      <c r="C176" s="56" t="s">
        <v>549</v>
      </c>
      <c r="D176" s="191" t="s">
        <v>550</v>
      </c>
      <c r="E176" s="177" t="n">
        <f aca="false">F176+G176+H176+I176+J176</f>
        <v>300</v>
      </c>
      <c r="F176" s="161"/>
      <c r="G176" s="162"/>
      <c r="H176" s="163" t="n">
        <v>300</v>
      </c>
      <c r="I176" s="164"/>
      <c r="J176" s="165"/>
    </row>
    <row r="177" customFormat="false" ht="26.2" hidden="false" customHeight="false" outlineLevel="0" collapsed="false">
      <c r="A177" s="56"/>
      <c r="B177" s="56" t="s">
        <v>557</v>
      </c>
      <c r="C177" s="56"/>
      <c r="D177" s="191" t="s">
        <v>558</v>
      </c>
      <c r="E177" s="177" t="n">
        <f aca="false">E178</f>
        <v>404.2</v>
      </c>
      <c r="F177" s="178" t="n">
        <f aca="false">F178</f>
        <v>0</v>
      </c>
      <c r="G177" s="179" t="n">
        <f aca="false">G178</f>
        <v>0</v>
      </c>
      <c r="H177" s="180" t="n">
        <f aca="false">H178</f>
        <v>404.2</v>
      </c>
      <c r="I177" s="181" t="n">
        <f aca="false">I178</f>
        <v>0</v>
      </c>
      <c r="J177" s="182" t="n">
        <f aca="false">J178</f>
        <v>0</v>
      </c>
    </row>
    <row r="178" customFormat="false" ht="26.2" hidden="false" customHeight="false" outlineLevel="0" collapsed="false">
      <c r="A178" s="56"/>
      <c r="B178" s="56" t="s">
        <v>559</v>
      </c>
      <c r="C178" s="56"/>
      <c r="D178" s="191" t="s">
        <v>560</v>
      </c>
      <c r="E178" s="177" t="n">
        <f aca="false">E179</f>
        <v>404.2</v>
      </c>
      <c r="F178" s="178" t="n">
        <f aca="false">F179</f>
        <v>0</v>
      </c>
      <c r="G178" s="179" t="n">
        <f aca="false">G179</f>
        <v>0</v>
      </c>
      <c r="H178" s="180" t="n">
        <f aca="false">H179</f>
        <v>404.2</v>
      </c>
      <c r="I178" s="181" t="n">
        <f aca="false">I179</f>
        <v>0</v>
      </c>
      <c r="J178" s="182" t="n">
        <f aca="false">J179</f>
        <v>0</v>
      </c>
    </row>
    <row r="179" customFormat="false" ht="26.2" hidden="false" customHeight="true" outlineLevel="0" collapsed="false">
      <c r="A179" s="56"/>
      <c r="B179" s="56"/>
      <c r="C179" s="56" t="s">
        <v>549</v>
      </c>
      <c r="D179" s="191" t="s">
        <v>550</v>
      </c>
      <c r="E179" s="177" t="n">
        <f aca="false">F179+G179+H179+I179+J179</f>
        <v>404.2</v>
      </c>
      <c r="F179" s="161"/>
      <c r="G179" s="162"/>
      <c r="H179" s="163" t="n">
        <v>404.2</v>
      </c>
      <c r="I179" s="164"/>
      <c r="J179" s="165"/>
    </row>
    <row r="180" customFormat="false" ht="13.1" hidden="false" customHeight="false" outlineLevel="0" collapsed="false">
      <c r="A180" s="56"/>
      <c r="B180" s="56" t="s">
        <v>561</v>
      </c>
      <c r="C180" s="56"/>
      <c r="D180" s="191" t="s">
        <v>562</v>
      </c>
      <c r="E180" s="177" t="n">
        <f aca="false">E181</f>
        <v>-256.176</v>
      </c>
      <c r="F180" s="178" t="n">
        <f aca="false">F181</f>
        <v>0</v>
      </c>
      <c r="G180" s="179" t="n">
        <f aca="false">G181</f>
        <v>0</v>
      </c>
      <c r="H180" s="180" t="n">
        <f aca="false">H181</f>
        <v>0</v>
      </c>
      <c r="I180" s="181" t="n">
        <f aca="false">I181</f>
        <v>0</v>
      </c>
      <c r="J180" s="182" t="n">
        <f aca="false">J181</f>
        <v>-256.176</v>
      </c>
    </row>
    <row r="181" customFormat="false" ht="39.3" hidden="false" customHeight="false" outlineLevel="0" collapsed="false">
      <c r="A181" s="56"/>
      <c r="B181" s="56" t="s">
        <v>563</v>
      </c>
      <c r="C181" s="56"/>
      <c r="D181" s="191" t="s">
        <v>564</v>
      </c>
      <c r="E181" s="177" t="n">
        <f aca="false">E182</f>
        <v>-256.176</v>
      </c>
      <c r="F181" s="178" t="n">
        <f aca="false">F182</f>
        <v>0</v>
      </c>
      <c r="G181" s="179" t="n">
        <f aca="false">G182</f>
        <v>0</v>
      </c>
      <c r="H181" s="180" t="n">
        <f aca="false">H182</f>
        <v>0</v>
      </c>
      <c r="I181" s="181" t="n">
        <f aca="false">I182</f>
        <v>0</v>
      </c>
      <c r="J181" s="182" t="n">
        <f aca="false">J182</f>
        <v>-256.176</v>
      </c>
    </row>
    <row r="182" customFormat="false" ht="26.85" hidden="false" customHeight="true" outlineLevel="0" collapsed="false">
      <c r="A182" s="56"/>
      <c r="B182" s="56"/>
      <c r="C182" s="56" t="s">
        <v>549</v>
      </c>
      <c r="D182" s="191" t="s">
        <v>550</v>
      </c>
      <c r="E182" s="177" t="n">
        <f aca="false">F182+G182+H182+I182+J182</f>
        <v>-256.176</v>
      </c>
      <c r="F182" s="161"/>
      <c r="G182" s="162"/>
      <c r="H182" s="163"/>
      <c r="I182" s="164"/>
      <c r="J182" s="165" t="n">
        <v>-256.176</v>
      </c>
    </row>
    <row r="183" customFormat="false" ht="13.1" hidden="false" customHeight="false" outlineLevel="0" collapsed="false">
      <c r="A183" s="56"/>
      <c r="B183" s="56" t="s">
        <v>565</v>
      </c>
      <c r="C183" s="56"/>
      <c r="D183" s="191" t="s">
        <v>566</v>
      </c>
      <c r="E183" s="177" t="n">
        <f aca="false">E184</f>
        <v>-780.2</v>
      </c>
      <c r="F183" s="178" t="n">
        <f aca="false">F184</f>
        <v>0</v>
      </c>
      <c r="G183" s="179" t="n">
        <f aca="false">G184</f>
        <v>0</v>
      </c>
      <c r="H183" s="180" t="n">
        <f aca="false">H184</f>
        <v>0</v>
      </c>
      <c r="I183" s="181" t="n">
        <f aca="false">I184</f>
        <v>0</v>
      </c>
      <c r="J183" s="182" t="n">
        <f aca="false">J184</f>
        <v>-780.2</v>
      </c>
    </row>
    <row r="184" customFormat="false" ht="39.3" hidden="false" customHeight="false" outlineLevel="0" collapsed="false">
      <c r="A184" s="56"/>
      <c r="B184" s="56" t="s">
        <v>567</v>
      </c>
      <c r="C184" s="56"/>
      <c r="D184" s="191" t="s">
        <v>568</v>
      </c>
      <c r="E184" s="177" t="n">
        <f aca="false">E185</f>
        <v>-780.2</v>
      </c>
      <c r="F184" s="178" t="n">
        <f aca="false">F185</f>
        <v>0</v>
      </c>
      <c r="G184" s="179" t="n">
        <f aca="false">G185</f>
        <v>0</v>
      </c>
      <c r="H184" s="180" t="n">
        <f aca="false">H185</f>
        <v>0</v>
      </c>
      <c r="I184" s="181" t="n">
        <f aca="false">I185</f>
        <v>0</v>
      </c>
      <c r="J184" s="182" t="n">
        <f aca="false">J185</f>
        <v>-780.2</v>
      </c>
    </row>
    <row r="185" customFormat="false" ht="13.1" hidden="false" customHeight="false" outlineLevel="0" collapsed="false">
      <c r="A185" s="56"/>
      <c r="B185" s="56"/>
      <c r="C185" s="56" t="s">
        <v>409</v>
      </c>
      <c r="D185" s="58" t="s">
        <v>410</v>
      </c>
      <c r="E185" s="177" t="n">
        <f aca="false">F185+G185+H185+I185+J185</f>
        <v>-780.2</v>
      </c>
      <c r="F185" s="178"/>
      <c r="G185" s="179"/>
      <c r="H185" s="180"/>
      <c r="I185" s="181"/>
      <c r="J185" s="182" t="n">
        <v>-780.2</v>
      </c>
    </row>
    <row r="186" customFormat="false" ht="13.1" hidden="false" customHeight="false" outlineLevel="0" collapsed="false">
      <c r="A186" s="56" t="s">
        <v>569</v>
      </c>
      <c r="B186" s="56"/>
      <c r="C186" s="56"/>
      <c r="D186" s="58" t="s">
        <v>570</v>
      </c>
      <c r="E186" s="70" t="n">
        <f aca="false">E187+E200+E207+E212</f>
        <v>9098.934</v>
      </c>
      <c r="F186" s="161" t="n">
        <f aca="false">F187+F200+F207+F212</f>
        <v>-5.275</v>
      </c>
      <c r="G186" s="162" t="n">
        <f aca="false">G187+G200+G207+G212</f>
        <v>0</v>
      </c>
      <c r="H186" s="163" t="n">
        <f aca="false">H187+H200+H207+H212</f>
        <v>8392.032</v>
      </c>
      <c r="I186" s="164" t="n">
        <f aca="false">I187+I200+I207+I212</f>
        <v>0</v>
      </c>
      <c r="J186" s="165" t="n">
        <f aca="false">J187+J200+J207+J212</f>
        <v>712.177</v>
      </c>
    </row>
    <row r="187" customFormat="false" ht="13.1" hidden="false" customHeight="false" outlineLevel="0" collapsed="false">
      <c r="A187" s="56"/>
      <c r="B187" s="56" t="s">
        <v>542</v>
      </c>
      <c r="C187" s="56"/>
      <c r="D187" s="58" t="s">
        <v>543</v>
      </c>
      <c r="E187" s="70" t="n">
        <f aca="false">E188+E193</f>
        <v>6440.292</v>
      </c>
      <c r="F187" s="161" t="n">
        <f aca="false">F188+F193</f>
        <v>0</v>
      </c>
      <c r="G187" s="162" t="n">
        <f aca="false">G188+G193</f>
        <v>0</v>
      </c>
      <c r="H187" s="163" t="n">
        <f aca="false">H188+H193</f>
        <v>6440.292</v>
      </c>
      <c r="I187" s="164" t="n">
        <f aca="false">I188+I193</f>
        <v>0</v>
      </c>
      <c r="J187" s="165" t="n">
        <f aca="false">J188+J193</f>
        <v>0</v>
      </c>
    </row>
    <row r="188" customFormat="false" ht="26.2" hidden="false" customHeight="false" outlineLevel="0" collapsed="false">
      <c r="A188" s="56"/>
      <c r="B188" s="56" t="s">
        <v>553</v>
      </c>
      <c r="C188" s="56"/>
      <c r="D188" s="58" t="s">
        <v>554</v>
      </c>
      <c r="E188" s="70" t="n">
        <f aca="false">E189+E191</f>
        <v>3694.01</v>
      </c>
      <c r="F188" s="161" t="n">
        <f aca="false">F189+F191</f>
        <v>0</v>
      </c>
      <c r="G188" s="162" t="n">
        <f aca="false">G189+G191</f>
        <v>0</v>
      </c>
      <c r="H188" s="163" t="n">
        <f aca="false">H189+H191</f>
        <v>3694.01</v>
      </c>
      <c r="I188" s="164" t="n">
        <f aca="false">I189+I191</f>
        <v>0</v>
      </c>
      <c r="J188" s="165" t="n">
        <f aca="false">J189+J191</f>
        <v>0</v>
      </c>
    </row>
    <row r="189" customFormat="false" ht="26.2" hidden="false" customHeight="false" outlineLevel="0" collapsed="false">
      <c r="A189" s="56"/>
      <c r="B189" s="56" t="s">
        <v>571</v>
      </c>
      <c r="C189" s="56"/>
      <c r="D189" s="58" t="s">
        <v>572</v>
      </c>
      <c r="E189" s="70" t="n">
        <f aca="false">E190</f>
        <v>1071.61</v>
      </c>
      <c r="F189" s="161" t="n">
        <f aca="false">F190</f>
        <v>0</v>
      </c>
      <c r="G189" s="162" t="n">
        <f aca="false">G190</f>
        <v>0</v>
      </c>
      <c r="H189" s="163" t="n">
        <f aca="false">H190</f>
        <v>1071.61</v>
      </c>
      <c r="I189" s="164" t="n">
        <f aca="false">I190</f>
        <v>0</v>
      </c>
      <c r="J189" s="165" t="n">
        <f aca="false">J190</f>
        <v>0</v>
      </c>
    </row>
    <row r="190" customFormat="false" ht="13.1" hidden="false" customHeight="false" outlineLevel="0" collapsed="false">
      <c r="A190" s="56"/>
      <c r="B190" s="56"/>
      <c r="C190" s="99" t="n">
        <v>200</v>
      </c>
      <c r="D190" s="58" t="s">
        <v>376</v>
      </c>
      <c r="E190" s="177" t="n">
        <f aca="false">F190+G190+H190+I190+J190</f>
        <v>1071.61</v>
      </c>
      <c r="F190" s="161"/>
      <c r="G190" s="162"/>
      <c r="H190" s="163" t="n">
        <v>1071.61</v>
      </c>
      <c r="I190" s="164"/>
      <c r="J190" s="165"/>
    </row>
    <row r="191" customFormat="false" ht="39.3" hidden="false" customHeight="false" outlineLevel="0" collapsed="false">
      <c r="A191" s="56"/>
      <c r="B191" s="56" t="s">
        <v>573</v>
      </c>
      <c r="C191" s="56"/>
      <c r="D191" s="58" t="s">
        <v>204</v>
      </c>
      <c r="E191" s="70" t="n">
        <f aca="false">E192</f>
        <v>2622.4</v>
      </c>
      <c r="F191" s="161" t="n">
        <f aca="false">F192</f>
        <v>0</v>
      </c>
      <c r="G191" s="162" t="n">
        <f aca="false">G192</f>
        <v>0</v>
      </c>
      <c r="H191" s="163" t="n">
        <f aca="false">H192</f>
        <v>2622.4</v>
      </c>
      <c r="I191" s="164" t="n">
        <f aca="false">I192</f>
        <v>0</v>
      </c>
      <c r="J191" s="165" t="n">
        <f aca="false">J192</f>
        <v>0</v>
      </c>
    </row>
    <row r="192" customFormat="false" ht="27.65" hidden="false" customHeight="true" outlineLevel="0" collapsed="false">
      <c r="A192" s="56"/>
      <c r="B192" s="56"/>
      <c r="C192" s="56" t="s">
        <v>549</v>
      </c>
      <c r="D192" s="191" t="s">
        <v>550</v>
      </c>
      <c r="E192" s="177" t="n">
        <f aca="false">F192+G192+H192+I192+J192</f>
        <v>2622.4</v>
      </c>
      <c r="F192" s="161"/>
      <c r="G192" s="162"/>
      <c r="H192" s="163" t="n">
        <v>2622.4</v>
      </c>
      <c r="I192" s="164"/>
      <c r="J192" s="165"/>
    </row>
    <row r="193" customFormat="false" ht="26.2" hidden="false" customHeight="false" outlineLevel="0" collapsed="false">
      <c r="A193" s="56"/>
      <c r="B193" s="56" t="s">
        <v>557</v>
      </c>
      <c r="C193" s="56"/>
      <c r="D193" s="191" t="s">
        <v>558</v>
      </c>
      <c r="E193" s="177" t="n">
        <f aca="false">E194+E196+E198</f>
        <v>2746.282</v>
      </c>
      <c r="F193" s="178" t="n">
        <f aca="false">F194+F196+F198</f>
        <v>0</v>
      </c>
      <c r="G193" s="179" t="n">
        <f aca="false">G194+G196+G198</f>
        <v>0</v>
      </c>
      <c r="H193" s="180" t="n">
        <f aca="false">H194+H196+H198</f>
        <v>2746.282</v>
      </c>
      <c r="I193" s="181" t="n">
        <f aca="false">I194+I196+I198</f>
        <v>0</v>
      </c>
      <c r="J193" s="182" t="n">
        <f aca="false">J194+J196+J198</f>
        <v>0</v>
      </c>
    </row>
    <row r="194" customFormat="false" ht="26.2" hidden="false" customHeight="false" outlineLevel="0" collapsed="false">
      <c r="A194" s="56"/>
      <c r="B194" s="56" t="s">
        <v>559</v>
      </c>
      <c r="C194" s="56"/>
      <c r="D194" s="191" t="s">
        <v>560</v>
      </c>
      <c r="E194" s="177" t="n">
        <f aca="false">E195</f>
        <v>384.5</v>
      </c>
      <c r="F194" s="178" t="n">
        <f aca="false">F195</f>
        <v>0</v>
      </c>
      <c r="G194" s="179" t="n">
        <f aca="false">G195</f>
        <v>0</v>
      </c>
      <c r="H194" s="180" t="n">
        <f aca="false">H195</f>
        <v>384.5</v>
      </c>
      <c r="I194" s="181" t="n">
        <f aca="false">I195</f>
        <v>0</v>
      </c>
      <c r="J194" s="182" t="n">
        <f aca="false">J195</f>
        <v>0</v>
      </c>
    </row>
    <row r="195" customFormat="false" ht="26.85" hidden="false" customHeight="true" outlineLevel="0" collapsed="false">
      <c r="A195" s="56"/>
      <c r="B195" s="56"/>
      <c r="C195" s="56" t="s">
        <v>549</v>
      </c>
      <c r="D195" s="191" t="s">
        <v>550</v>
      </c>
      <c r="E195" s="177" t="n">
        <f aca="false">F195+G195+H195+I195+J195</f>
        <v>384.5</v>
      </c>
      <c r="F195" s="161"/>
      <c r="G195" s="162"/>
      <c r="H195" s="163" t="n">
        <v>384.5</v>
      </c>
      <c r="I195" s="164"/>
      <c r="J195" s="165"/>
    </row>
    <row r="196" customFormat="false" ht="39.3" hidden="false" customHeight="false" outlineLevel="0" collapsed="false">
      <c r="A196" s="56"/>
      <c r="B196" s="56" t="s">
        <v>574</v>
      </c>
      <c r="C196" s="56"/>
      <c r="D196" s="191" t="s">
        <v>198</v>
      </c>
      <c r="E196" s="177" t="n">
        <f aca="false">E197</f>
        <v>4.8</v>
      </c>
      <c r="F196" s="178" t="n">
        <f aca="false">F197</f>
        <v>0</v>
      </c>
      <c r="G196" s="179" t="n">
        <f aca="false">G197</f>
        <v>0</v>
      </c>
      <c r="H196" s="180" t="n">
        <f aca="false">H197</f>
        <v>4.8</v>
      </c>
      <c r="I196" s="181" t="n">
        <f aca="false">I197</f>
        <v>0</v>
      </c>
      <c r="J196" s="182" t="n">
        <f aca="false">J197</f>
        <v>0</v>
      </c>
    </row>
    <row r="197" customFormat="false" ht="26.2" hidden="false" customHeight="true" outlineLevel="0" collapsed="false">
      <c r="A197" s="56"/>
      <c r="B197" s="56"/>
      <c r="C197" s="56" t="s">
        <v>549</v>
      </c>
      <c r="D197" s="191" t="s">
        <v>550</v>
      </c>
      <c r="E197" s="177" t="n">
        <f aca="false">F197+G197+H197+I197+J197</f>
        <v>4.8</v>
      </c>
      <c r="F197" s="161"/>
      <c r="G197" s="162"/>
      <c r="H197" s="163" t="n">
        <v>4.8</v>
      </c>
      <c r="I197" s="164"/>
      <c r="J197" s="165"/>
    </row>
    <row r="198" customFormat="false" ht="26.2" hidden="false" customHeight="true" outlineLevel="0" collapsed="false">
      <c r="A198" s="56"/>
      <c r="B198" s="56" t="s">
        <v>575</v>
      </c>
      <c r="C198" s="56"/>
      <c r="D198" s="191" t="s">
        <v>297</v>
      </c>
      <c r="E198" s="177" t="n">
        <f aca="false">E199</f>
        <v>2356.982</v>
      </c>
      <c r="F198" s="178" t="n">
        <f aca="false">F199</f>
        <v>0</v>
      </c>
      <c r="G198" s="179" t="n">
        <f aca="false">G199</f>
        <v>0</v>
      </c>
      <c r="H198" s="180" t="n">
        <f aca="false">H199</f>
        <v>2356.982</v>
      </c>
      <c r="I198" s="181" t="n">
        <f aca="false">I199</f>
        <v>0</v>
      </c>
      <c r="J198" s="182" t="n">
        <f aca="false">J199</f>
        <v>0</v>
      </c>
    </row>
    <row r="199" customFormat="false" ht="26.2" hidden="false" customHeight="true" outlineLevel="0" collapsed="false">
      <c r="A199" s="56"/>
      <c r="B199" s="56"/>
      <c r="C199" s="56" t="s">
        <v>549</v>
      </c>
      <c r="D199" s="191" t="s">
        <v>550</v>
      </c>
      <c r="E199" s="177" t="n">
        <f aca="false">F199+G199+H199+I199+J199</f>
        <v>2356.982</v>
      </c>
      <c r="F199" s="161"/>
      <c r="G199" s="162"/>
      <c r="H199" s="163" t="n">
        <v>2356.982</v>
      </c>
      <c r="I199" s="164"/>
      <c r="J199" s="165"/>
    </row>
    <row r="200" customFormat="false" ht="13.1" hidden="false" customHeight="false" outlineLevel="0" collapsed="false">
      <c r="A200" s="56"/>
      <c r="B200" s="56" t="s">
        <v>576</v>
      </c>
      <c r="C200" s="56"/>
      <c r="D200" s="191" t="s">
        <v>577</v>
      </c>
      <c r="E200" s="177" t="n">
        <f aca="false">E201</f>
        <v>1951.74</v>
      </c>
      <c r="F200" s="178" t="n">
        <f aca="false">F201</f>
        <v>0</v>
      </c>
      <c r="G200" s="179" t="n">
        <f aca="false">G201</f>
        <v>0</v>
      </c>
      <c r="H200" s="180" t="n">
        <f aca="false">H201</f>
        <v>1951.74</v>
      </c>
      <c r="I200" s="181" t="n">
        <f aca="false">I201</f>
        <v>0</v>
      </c>
      <c r="J200" s="182" t="n">
        <f aca="false">J201</f>
        <v>0</v>
      </c>
    </row>
    <row r="201" customFormat="false" ht="26.2" hidden="false" customHeight="false" outlineLevel="0" collapsed="false">
      <c r="A201" s="56"/>
      <c r="B201" s="56" t="s">
        <v>578</v>
      </c>
      <c r="C201" s="56"/>
      <c r="D201" s="191" t="s">
        <v>579</v>
      </c>
      <c r="E201" s="177" t="n">
        <f aca="false">E202+E205</f>
        <v>1951.74</v>
      </c>
      <c r="F201" s="178" t="n">
        <f aca="false">F202+F205</f>
        <v>0</v>
      </c>
      <c r="G201" s="179" t="n">
        <f aca="false">G202+G205</f>
        <v>0</v>
      </c>
      <c r="H201" s="180" t="n">
        <f aca="false">H202+H205</f>
        <v>1951.74</v>
      </c>
      <c r="I201" s="181" t="n">
        <f aca="false">I202+I205</f>
        <v>0</v>
      </c>
      <c r="J201" s="182" t="n">
        <f aca="false">J202+J205</f>
        <v>0</v>
      </c>
    </row>
    <row r="202" customFormat="false" ht="26.2" hidden="false" customHeight="false" outlineLevel="0" collapsed="false">
      <c r="A202" s="56"/>
      <c r="B202" s="56" t="s">
        <v>580</v>
      </c>
      <c r="C202" s="56"/>
      <c r="D202" s="191" t="s">
        <v>581</v>
      </c>
      <c r="E202" s="177" t="n">
        <f aca="false">E203+E204</f>
        <v>1299.1</v>
      </c>
      <c r="F202" s="178" t="n">
        <f aca="false">F203+F204</f>
        <v>0</v>
      </c>
      <c r="G202" s="179" t="n">
        <f aca="false">G203+G204</f>
        <v>0</v>
      </c>
      <c r="H202" s="180" t="n">
        <f aca="false">H203+H204</f>
        <v>1299.1</v>
      </c>
      <c r="I202" s="181" t="n">
        <f aca="false">I203+I204</f>
        <v>0</v>
      </c>
      <c r="J202" s="182" t="n">
        <f aca="false">J203+J204</f>
        <v>0</v>
      </c>
    </row>
    <row r="203" customFormat="false" ht="13.1" hidden="false" customHeight="false" outlineLevel="0" collapsed="false">
      <c r="A203" s="56"/>
      <c r="B203" s="56"/>
      <c r="C203" s="56" t="s">
        <v>409</v>
      </c>
      <c r="D203" s="58" t="s">
        <v>410</v>
      </c>
      <c r="E203" s="177" t="n">
        <f aca="false">F203+G203+H203+I203+J203</f>
        <v>699.4</v>
      </c>
      <c r="F203" s="161"/>
      <c r="G203" s="162"/>
      <c r="H203" s="163" t="n">
        <v>699.4</v>
      </c>
      <c r="I203" s="164"/>
      <c r="J203" s="165"/>
    </row>
    <row r="204" customFormat="false" ht="27.65" hidden="false" customHeight="true" outlineLevel="0" collapsed="false">
      <c r="A204" s="56"/>
      <c r="B204" s="56"/>
      <c r="C204" s="56" t="s">
        <v>549</v>
      </c>
      <c r="D204" s="191" t="s">
        <v>550</v>
      </c>
      <c r="E204" s="177" t="n">
        <f aca="false">F204+G204+H204+I204+J204</f>
        <v>599.7</v>
      </c>
      <c r="F204" s="161"/>
      <c r="G204" s="162"/>
      <c r="H204" s="163" t="n">
        <v>599.7</v>
      </c>
      <c r="I204" s="164"/>
      <c r="J204" s="165"/>
    </row>
    <row r="205" customFormat="false" ht="13.1" hidden="false" customHeight="false" outlineLevel="0" collapsed="false">
      <c r="A205" s="56"/>
      <c r="B205" s="56" t="s">
        <v>582</v>
      </c>
      <c r="C205" s="56"/>
      <c r="D205" s="191" t="s">
        <v>583</v>
      </c>
      <c r="E205" s="177" t="n">
        <f aca="false">E206</f>
        <v>652.64</v>
      </c>
      <c r="F205" s="178" t="n">
        <f aca="false">F206</f>
        <v>0</v>
      </c>
      <c r="G205" s="179" t="n">
        <f aca="false">G206</f>
        <v>0</v>
      </c>
      <c r="H205" s="180" t="n">
        <f aca="false">H206</f>
        <v>652.64</v>
      </c>
      <c r="I205" s="181" t="n">
        <f aca="false">I206</f>
        <v>0</v>
      </c>
      <c r="J205" s="182" t="n">
        <f aca="false">J206</f>
        <v>0</v>
      </c>
    </row>
    <row r="206" customFormat="false" ht="25.55" hidden="false" customHeight="true" outlineLevel="0" collapsed="false">
      <c r="A206" s="56"/>
      <c r="B206" s="56"/>
      <c r="C206" s="56" t="s">
        <v>549</v>
      </c>
      <c r="D206" s="191" t="s">
        <v>550</v>
      </c>
      <c r="E206" s="177" t="n">
        <f aca="false">F206+G206+H206+I206+J206</f>
        <v>652.64</v>
      </c>
      <c r="F206" s="161"/>
      <c r="G206" s="162"/>
      <c r="H206" s="163" t="n">
        <v>652.64</v>
      </c>
      <c r="I206" s="164"/>
      <c r="J206" s="165"/>
    </row>
    <row r="207" customFormat="false" ht="26.85" hidden="false" customHeight="true" outlineLevel="0" collapsed="false">
      <c r="A207" s="56"/>
      <c r="B207" s="56" t="s">
        <v>584</v>
      </c>
      <c r="C207" s="56"/>
      <c r="D207" s="191" t="s">
        <v>585</v>
      </c>
      <c r="E207" s="70" t="n">
        <f aca="false">E208+E210</f>
        <v>712.177</v>
      </c>
      <c r="F207" s="161" t="n">
        <f aca="false">F208+F210</f>
        <v>0</v>
      </c>
      <c r="G207" s="162" t="n">
        <f aca="false">G208+G210</f>
        <v>0</v>
      </c>
      <c r="H207" s="163" t="n">
        <f aca="false">H208+H210</f>
        <v>0</v>
      </c>
      <c r="I207" s="164" t="n">
        <f aca="false">I208+I210</f>
        <v>0</v>
      </c>
      <c r="J207" s="165" t="n">
        <f aca="false">J208+J210</f>
        <v>712.177</v>
      </c>
    </row>
    <row r="208" customFormat="false" ht="39.3" hidden="false" customHeight="false" outlineLevel="0" collapsed="false">
      <c r="A208" s="56"/>
      <c r="B208" s="56" t="s">
        <v>586</v>
      </c>
      <c r="C208" s="56"/>
      <c r="D208" s="191" t="s">
        <v>587</v>
      </c>
      <c r="E208" s="70" t="n">
        <f aca="false">E209</f>
        <v>-113.223</v>
      </c>
      <c r="F208" s="161" t="n">
        <f aca="false">F209</f>
        <v>0</v>
      </c>
      <c r="G208" s="162" t="n">
        <f aca="false">G209</f>
        <v>0</v>
      </c>
      <c r="H208" s="163" t="n">
        <f aca="false">H209</f>
        <v>0</v>
      </c>
      <c r="I208" s="164" t="n">
        <f aca="false">I209</f>
        <v>0</v>
      </c>
      <c r="J208" s="165" t="n">
        <f aca="false">J209</f>
        <v>-113.223</v>
      </c>
    </row>
    <row r="209" customFormat="false" ht="28.15" hidden="false" customHeight="true" outlineLevel="0" collapsed="false">
      <c r="A209" s="56"/>
      <c r="B209" s="56"/>
      <c r="C209" s="56" t="s">
        <v>549</v>
      </c>
      <c r="D209" s="191" t="s">
        <v>550</v>
      </c>
      <c r="E209" s="177" t="n">
        <f aca="false">F209+G209+H209+I209+J209</f>
        <v>-113.223</v>
      </c>
      <c r="F209" s="161"/>
      <c r="G209" s="162"/>
      <c r="H209" s="163"/>
      <c r="I209" s="164"/>
      <c r="J209" s="165" t="n">
        <v>-113.223</v>
      </c>
    </row>
    <row r="210" customFormat="false" ht="26.2" hidden="false" customHeight="false" outlineLevel="0" collapsed="false">
      <c r="A210" s="56"/>
      <c r="B210" s="56" t="s">
        <v>588</v>
      </c>
      <c r="C210" s="56"/>
      <c r="D210" s="191" t="s">
        <v>589</v>
      </c>
      <c r="E210" s="70" t="n">
        <f aca="false">E211</f>
        <v>825.4</v>
      </c>
      <c r="F210" s="161" t="n">
        <f aca="false">F211</f>
        <v>0</v>
      </c>
      <c r="G210" s="162" t="n">
        <f aca="false">G211</f>
        <v>0</v>
      </c>
      <c r="H210" s="163" t="n">
        <f aca="false">H211</f>
        <v>0</v>
      </c>
      <c r="I210" s="164" t="n">
        <f aca="false">I211</f>
        <v>0</v>
      </c>
      <c r="J210" s="165" t="n">
        <f aca="false">J211</f>
        <v>825.4</v>
      </c>
    </row>
    <row r="211" customFormat="false" ht="26.85" hidden="false" customHeight="true" outlineLevel="0" collapsed="false">
      <c r="A211" s="56"/>
      <c r="B211" s="56"/>
      <c r="C211" s="56" t="s">
        <v>549</v>
      </c>
      <c r="D211" s="191" t="s">
        <v>550</v>
      </c>
      <c r="E211" s="70" t="n">
        <f aca="false">F211+G211+H211+I211+J211</f>
        <v>825.4</v>
      </c>
      <c r="F211" s="161"/>
      <c r="G211" s="162"/>
      <c r="H211" s="163"/>
      <c r="I211" s="164"/>
      <c r="J211" s="165" t="n">
        <v>825.4</v>
      </c>
    </row>
    <row r="212" customFormat="false" ht="13.1" hidden="false" customHeight="false" outlineLevel="0" collapsed="false">
      <c r="A212" s="56"/>
      <c r="B212" s="56" t="s">
        <v>590</v>
      </c>
      <c r="C212" s="56"/>
      <c r="D212" s="191" t="s">
        <v>591</v>
      </c>
      <c r="E212" s="70" t="n">
        <f aca="false">E213</f>
        <v>-5.275</v>
      </c>
      <c r="F212" s="161" t="n">
        <f aca="false">F213</f>
        <v>-5.275</v>
      </c>
      <c r="G212" s="162" t="n">
        <f aca="false">G213</f>
        <v>0</v>
      </c>
      <c r="H212" s="163" t="n">
        <f aca="false">H213</f>
        <v>0</v>
      </c>
      <c r="I212" s="164" t="n">
        <f aca="false">I213</f>
        <v>0</v>
      </c>
      <c r="J212" s="165" t="n">
        <f aca="false">J213</f>
        <v>0</v>
      </c>
    </row>
    <row r="213" customFormat="false" ht="26.2" hidden="false" customHeight="false" outlineLevel="0" collapsed="false">
      <c r="A213" s="56"/>
      <c r="B213" s="56" t="s">
        <v>592</v>
      </c>
      <c r="C213" s="56"/>
      <c r="D213" s="191" t="s">
        <v>593</v>
      </c>
      <c r="E213" s="70" t="n">
        <f aca="false">E214</f>
        <v>-5.275</v>
      </c>
      <c r="F213" s="161" t="n">
        <f aca="false">F214</f>
        <v>-5.275</v>
      </c>
      <c r="G213" s="162" t="n">
        <f aca="false">G214</f>
        <v>0</v>
      </c>
      <c r="H213" s="163" t="n">
        <f aca="false">H214</f>
        <v>0</v>
      </c>
      <c r="I213" s="164" t="n">
        <f aca="false">I214</f>
        <v>0</v>
      </c>
      <c r="J213" s="165" t="n">
        <f aca="false">J214</f>
        <v>0</v>
      </c>
    </row>
    <row r="214" customFormat="false" ht="26.85" hidden="false" customHeight="true" outlineLevel="0" collapsed="false">
      <c r="A214" s="56"/>
      <c r="B214" s="56"/>
      <c r="C214" s="56" t="s">
        <v>549</v>
      </c>
      <c r="D214" s="191" t="s">
        <v>550</v>
      </c>
      <c r="E214" s="70" t="n">
        <f aca="false">F214+G214+H214+I214+J214</f>
        <v>-5.275</v>
      </c>
      <c r="F214" s="161" t="n">
        <v>-5.275</v>
      </c>
      <c r="G214" s="162"/>
      <c r="H214" s="163"/>
      <c r="I214" s="164"/>
      <c r="J214" s="165"/>
    </row>
    <row r="215" customFormat="false" ht="13.1" hidden="false" customHeight="false" outlineLevel="0" collapsed="false">
      <c r="A215" s="56" t="s">
        <v>594</v>
      </c>
      <c r="B215" s="56"/>
      <c r="C215" s="56"/>
      <c r="D215" s="191" t="s">
        <v>595</v>
      </c>
      <c r="E215" s="70" t="n">
        <f aca="false">E216</f>
        <v>-45.2</v>
      </c>
      <c r="F215" s="161" t="n">
        <f aca="false">F216</f>
        <v>0</v>
      </c>
      <c r="G215" s="162" t="n">
        <f aca="false">G216</f>
        <v>0</v>
      </c>
      <c r="H215" s="163" t="n">
        <f aca="false">H216</f>
        <v>0</v>
      </c>
      <c r="I215" s="164" t="n">
        <f aca="false">I216</f>
        <v>0</v>
      </c>
      <c r="J215" s="165" t="n">
        <f aca="false">J216</f>
        <v>-45.2</v>
      </c>
    </row>
    <row r="216" customFormat="false" ht="13.1" hidden="false" customHeight="false" outlineLevel="0" collapsed="false">
      <c r="A216" s="56"/>
      <c r="B216" s="56" t="s">
        <v>596</v>
      </c>
      <c r="C216" s="56"/>
      <c r="D216" s="191" t="s">
        <v>597</v>
      </c>
      <c r="E216" s="70" t="n">
        <f aca="false">E217</f>
        <v>-45.2</v>
      </c>
      <c r="F216" s="161" t="n">
        <f aca="false">F217</f>
        <v>0</v>
      </c>
      <c r="G216" s="162" t="n">
        <f aca="false">G217</f>
        <v>0</v>
      </c>
      <c r="H216" s="163" t="n">
        <f aca="false">H217</f>
        <v>0</v>
      </c>
      <c r="I216" s="164" t="n">
        <f aca="false">I217</f>
        <v>0</v>
      </c>
      <c r="J216" s="165" t="n">
        <f aca="false">J217</f>
        <v>-45.2</v>
      </c>
    </row>
    <row r="217" customFormat="false" ht="13.1" hidden="false" customHeight="false" outlineLevel="0" collapsed="false">
      <c r="A217" s="56"/>
      <c r="B217" s="56" t="s">
        <v>598</v>
      </c>
      <c r="C217" s="56"/>
      <c r="D217" s="191" t="s">
        <v>599</v>
      </c>
      <c r="E217" s="70" t="n">
        <f aca="false">E218</f>
        <v>-45.2</v>
      </c>
      <c r="F217" s="161" t="n">
        <f aca="false">F218</f>
        <v>0</v>
      </c>
      <c r="G217" s="162" t="n">
        <f aca="false">G218</f>
        <v>0</v>
      </c>
      <c r="H217" s="163" t="n">
        <f aca="false">H218</f>
        <v>0</v>
      </c>
      <c r="I217" s="164" t="n">
        <f aca="false">I218</f>
        <v>0</v>
      </c>
      <c r="J217" s="165" t="n">
        <f aca="false">J218</f>
        <v>-45.2</v>
      </c>
    </row>
    <row r="218" customFormat="false" ht="28.15" hidden="false" customHeight="true" outlineLevel="0" collapsed="false">
      <c r="A218" s="56"/>
      <c r="B218" s="56"/>
      <c r="C218" s="56" t="s">
        <v>549</v>
      </c>
      <c r="D218" s="191" t="s">
        <v>550</v>
      </c>
      <c r="E218" s="70" t="n">
        <f aca="false">F218+G218+H218+I218+J218</f>
        <v>-45.2</v>
      </c>
      <c r="F218" s="161"/>
      <c r="G218" s="179"/>
      <c r="H218" s="163"/>
      <c r="I218" s="164"/>
      <c r="J218" s="165" t="n">
        <v>-45.2</v>
      </c>
    </row>
    <row r="219" customFormat="false" ht="13.1" hidden="false" customHeight="false" outlineLevel="0" collapsed="false">
      <c r="A219" s="56" t="s">
        <v>600</v>
      </c>
      <c r="B219" s="56"/>
      <c r="C219" s="56"/>
      <c r="D219" s="191" t="s">
        <v>601</v>
      </c>
      <c r="E219" s="70" t="n">
        <f aca="false">E220</f>
        <v>1.4</v>
      </c>
      <c r="F219" s="161" t="n">
        <f aca="false">F220</f>
        <v>0</v>
      </c>
      <c r="G219" s="162" t="n">
        <f aca="false">G220</f>
        <v>0</v>
      </c>
      <c r="H219" s="163" t="n">
        <f aca="false">H220</f>
        <v>1.4</v>
      </c>
      <c r="I219" s="164" t="n">
        <f aca="false">I220</f>
        <v>0</v>
      </c>
      <c r="J219" s="165" t="n">
        <f aca="false">J220</f>
        <v>0</v>
      </c>
    </row>
    <row r="220" customFormat="false" ht="13.1" hidden="false" customHeight="false" outlineLevel="0" collapsed="false">
      <c r="A220" s="56"/>
      <c r="B220" s="56" t="s">
        <v>576</v>
      </c>
      <c r="C220" s="56"/>
      <c r="D220" s="191" t="s">
        <v>577</v>
      </c>
      <c r="E220" s="70" t="n">
        <f aca="false">E221</f>
        <v>1.4</v>
      </c>
      <c r="F220" s="161" t="n">
        <f aca="false">F221</f>
        <v>0</v>
      </c>
      <c r="G220" s="162" t="n">
        <f aca="false">G221</f>
        <v>0</v>
      </c>
      <c r="H220" s="163" t="n">
        <f aca="false">H221</f>
        <v>1.4</v>
      </c>
      <c r="I220" s="164" t="n">
        <f aca="false">I221</f>
        <v>0</v>
      </c>
      <c r="J220" s="165" t="n">
        <f aca="false">J221</f>
        <v>0</v>
      </c>
    </row>
    <row r="221" customFormat="false" ht="26.2" hidden="false" customHeight="false" outlineLevel="0" collapsed="false">
      <c r="A221" s="56"/>
      <c r="B221" s="56" t="s">
        <v>578</v>
      </c>
      <c r="C221" s="56"/>
      <c r="D221" s="191" t="s">
        <v>579</v>
      </c>
      <c r="E221" s="70" t="n">
        <f aca="false">E222</f>
        <v>1.4</v>
      </c>
      <c r="F221" s="161" t="n">
        <f aca="false">F222</f>
        <v>0</v>
      </c>
      <c r="G221" s="162" t="n">
        <f aca="false">G222</f>
        <v>0</v>
      </c>
      <c r="H221" s="163" t="n">
        <f aca="false">H222</f>
        <v>1.4</v>
      </c>
      <c r="I221" s="164" t="n">
        <f aca="false">I222</f>
        <v>0</v>
      </c>
      <c r="J221" s="165" t="n">
        <f aca="false">J222</f>
        <v>0</v>
      </c>
    </row>
    <row r="222" customFormat="false" ht="39.3" hidden="false" customHeight="false" outlineLevel="0" collapsed="false">
      <c r="A222" s="56"/>
      <c r="B222" s="56" t="s">
        <v>602</v>
      </c>
      <c r="C222" s="56"/>
      <c r="D222" s="191" t="s">
        <v>603</v>
      </c>
      <c r="E222" s="70" t="n">
        <f aca="false">E223</f>
        <v>1.4</v>
      </c>
      <c r="F222" s="161" t="n">
        <f aca="false">F223</f>
        <v>0</v>
      </c>
      <c r="G222" s="162" t="n">
        <f aca="false">G223</f>
        <v>0</v>
      </c>
      <c r="H222" s="163" t="n">
        <f aca="false">H223</f>
        <v>1.4</v>
      </c>
      <c r="I222" s="164" t="n">
        <f aca="false">I223</f>
        <v>0</v>
      </c>
      <c r="J222" s="165" t="n">
        <f aca="false">J223</f>
        <v>0</v>
      </c>
    </row>
    <row r="223" customFormat="false" ht="13.1" hidden="false" customHeight="false" outlineLevel="0" collapsed="false">
      <c r="A223" s="56"/>
      <c r="B223" s="56"/>
      <c r="C223" s="56" t="s">
        <v>375</v>
      </c>
      <c r="D223" s="58" t="s">
        <v>376</v>
      </c>
      <c r="E223" s="70" t="n">
        <f aca="false">F223+G223+H223+I223+J223</f>
        <v>1.4</v>
      </c>
      <c r="F223" s="161"/>
      <c r="G223" s="179"/>
      <c r="H223" s="163" t="n">
        <v>1.4</v>
      </c>
      <c r="I223" s="164"/>
      <c r="J223" s="165"/>
    </row>
    <row r="224" s="187" customFormat="true" ht="12.45" hidden="false" customHeight="false" outlineLevel="0" collapsed="false">
      <c r="A224" s="52" t="s">
        <v>604</v>
      </c>
      <c r="B224" s="146"/>
      <c r="C224" s="146"/>
      <c r="D224" s="147" t="s">
        <v>605</v>
      </c>
      <c r="E224" s="148" t="n">
        <f aca="false">E225+E234</f>
        <v>-304.572</v>
      </c>
      <c r="F224" s="148" t="n">
        <f aca="false">F225+F234</f>
        <v>-102</v>
      </c>
      <c r="G224" s="148" t="n">
        <f aca="false">G225+G234</f>
        <v>0</v>
      </c>
      <c r="H224" s="148" t="n">
        <f aca="false">H225+H234</f>
        <v>437.939</v>
      </c>
      <c r="I224" s="148" t="n">
        <f aca="false">I225+I234</f>
        <v>-640.511</v>
      </c>
      <c r="J224" s="148" t="n">
        <f aca="false">J225+J234</f>
        <v>0</v>
      </c>
      <c r="K224" s="186"/>
      <c r="L224" s="186"/>
    </row>
    <row r="225" customFormat="false" ht="13.1" hidden="false" customHeight="false" outlineLevel="0" collapsed="false">
      <c r="A225" s="56" t="s">
        <v>606</v>
      </c>
      <c r="B225" s="56"/>
      <c r="C225" s="56"/>
      <c r="D225" s="58" t="s">
        <v>607</v>
      </c>
      <c r="E225" s="70" t="n">
        <f aca="false">E226+E230</f>
        <v>-202.572</v>
      </c>
      <c r="F225" s="70" t="n">
        <f aca="false">F226+F230</f>
        <v>0</v>
      </c>
      <c r="G225" s="70" t="n">
        <f aca="false">G226+G230</f>
        <v>0</v>
      </c>
      <c r="H225" s="70" t="n">
        <f aca="false">H226+H230</f>
        <v>437.939</v>
      </c>
      <c r="I225" s="70" t="n">
        <f aca="false">I226+I230</f>
        <v>-640.511</v>
      </c>
      <c r="J225" s="70" t="n">
        <f aca="false">J226+J230</f>
        <v>0</v>
      </c>
    </row>
    <row r="226" customFormat="false" ht="13.1" hidden="false" customHeight="false" outlineLevel="0" collapsed="false">
      <c r="A226" s="56"/>
      <c r="B226" s="56" t="s">
        <v>608</v>
      </c>
      <c r="C226" s="56"/>
      <c r="D226" s="58" t="s">
        <v>609</v>
      </c>
      <c r="E226" s="70" t="n">
        <f aca="false">E227</f>
        <v>437.939</v>
      </c>
      <c r="F226" s="161" t="n">
        <f aca="false">F227</f>
        <v>0</v>
      </c>
      <c r="G226" s="162" t="n">
        <f aca="false">G227</f>
        <v>0</v>
      </c>
      <c r="H226" s="163" t="n">
        <f aca="false">H227</f>
        <v>437.939</v>
      </c>
      <c r="I226" s="164" t="n">
        <f aca="false">I227</f>
        <v>0</v>
      </c>
      <c r="J226" s="165" t="n">
        <f aca="false">J227</f>
        <v>0</v>
      </c>
    </row>
    <row r="227" customFormat="false" ht="26.2" hidden="false" customHeight="false" outlineLevel="0" collapsed="false">
      <c r="A227" s="56"/>
      <c r="B227" s="56" t="s">
        <v>610</v>
      </c>
      <c r="C227" s="56"/>
      <c r="D227" s="58" t="s">
        <v>611</v>
      </c>
      <c r="E227" s="70" t="n">
        <f aca="false">E228</f>
        <v>437.939</v>
      </c>
      <c r="F227" s="161" t="n">
        <f aca="false">F228</f>
        <v>0</v>
      </c>
      <c r="G227" s="162" t="n">
        <f aca="false">G228</f>
        <v>0</v>
      </c>
      <c r="H227" s="163" t="n">
        <f aca="false">H228</f>
        <v>437.939</v>
      </c>
      <c r="I227" s="164" t="n">
        <f aca="false">I228</f>
        <v>0</v>
      </c>
      <c r="J227" s="165" t="n">
        <f aca="false">J228</f>
        <v>0</v>
      </c>
    </row>
    <row r="228" customFormat="false" ht="39.3" hidden="false" customHeight="false" outlineLevel="0" collapsed="false">
      <c r="A228" s="56"/>
      <c r="B228" s="56" t="s">
        <v>612</v>
      </c>
      <c r="C228" s="56"/>
      <c r="D228" s="58" t="s">
        <v>613</v>
      </c>
      <c r="E228" s="70" t="n">
        <f aca="false">E229</f>
        <v>437.939</v>
      </c>
      <c r="F228" s="161" t="n">
        <f aca="false">F229</f>
        <v>0</v>
      </c>
      <c r="G228" s="162" t="n">
        <f aca="false">G229</f>
        <v>0</v>
      </c>
      <c r="H228" s="163" t="n">
        <f aca="false">H229</f>
        <v>437.939</v>
      </c>
      <c r="I228" s="164" t="n">
        <f aca="false">I229</f>
        <v>0</v>
      </c>
      <c r="J228" s="165" t="n">
        <f aca="false">J229</f>
        <v>0</v>
      </c>
    </row>
    <row r="229" customFormat="false" ht="13.1" hidden="false" customHeight="false" outlineLevel="0" collapsed="false">
      <c r="A229" s="56"/>
      <c r="B229" s="56"/>
      <c r="C229" s="56" t="s">
        <v>421</v>
      </c>
      <c r="D229" s="58" t="s">
        <v>422</v>
      </c>
      <c r="E229" s="70" t="n">
        <f aca="false">F229+G229+H229+I229+J229</f>
        <v>437.939</v>
      </c>
      <c r="F229" s="161"/>
      <c r="G229" s="162"/>
      <c r="H229" s="163" t="n">
        <v>437.939</v>
      </c>
      <c r="I229" s="164"/>
      <c r="J229" s="165"/>
    </row>
    <row r="230" customFormat="false" ht="26.2" hidden="false" customHeight="false" outlineLevel="0" collapsed="false">
      <c r="A230" s="56"/>
      <c r="B230" s="56" t="s">
        <v>614</v>
      </c>
      <c r="C230" s="99"/>
      <c r="D230" s="58" t="s">
        <v>615</v>
      </c>
      <c r="E230" s="70" t="n">
        <f aca="false">E231</f>
        <v>-640.511</v>
      </c>
      <c r="F230" s="70" t="n">
        <f aca="false">F231</f>
        <v>0</v>
      </c>
      <c r="G230" s="70" t="n">
        <f aca="false">G231</f>
        <v>0</v>
      </c>
      <c r="H230" s="70" t="n">
        <f aca="false">H231</f>
        <v>0</v>
      </c>
      <c r="I230" s="70" t="n">
        <f aca="false">I231</f>
        <v>-640.511</v>
      </c>
      <c r="J230" s="70" t="n">
        <f aca="false">J231</f>
        <v>0</v>
      </c>
    </row>
    <row r="231" customFormat="false" ht="39.3" hidden="false" customHeight="false" outlineLevel="0" collapsed="false">
      <c r="A231" s="56"/>
      <c r="B231" s="56" t="s">
        <v>616</v>
      </c>
      <c r="C231" s="99"/>
      <c r="D231" s="58" t="s">
        <v>617</v>
      </c>
      <c r="E231" s="70" t="n">
        <f aca="false">E232</f>
        <v>-640.511</v>
      </c>
      <c r="F231" s="70" t="n">
        <f aca="false">F232</f>
        <v>0</v>
      </c>
      <c r="G231" s="70" t="n">
        <f aca="false">G232</f>
        <v>0</v>
      </c>
      <c r="H231" s="70" t="n">
        <f aca="false">H232</f>
        <v>0</v>
      </c>
      <c r="I231" s="70" t="n">
        <f aca="false">I232</f>
        <v>-640.511</v>
      </c>
      <c r="J231" s="70" t="n">
        <f aca="false">J232</f>
        <v>0</v>
      </c>
    </row>
    <row r="232" customFormat="false" ht="13.1" hidden="false" customHeight="false" outlineLevel="0" collapsed="false">
      <c r="A232" s="56"/>
      <c r="B232" s="56" t="s">
        <v>618</v>
      </c>
      <c r="C232" s="99"/>
      <c r="D232" s="58" t="s">
        <v>619</v>
      </c>
      <c r="E232" s="70" t="n">
        <f aca="false">E233</f>
        <v>-640.511</v>
      </c>
      <c r="F232" s="70" t="n">
        <f aca="false">F233</f>
        <v>0</v>
      </c>
      <c r="G232" s="70" t="n">
        <f aca="false">G233</f>
        <v>0</v>
      </c>
      <c r="H232" s="70" t="n">
        <f aca="false">H233</f>
        <v>0</v>
      </c>
      <c r="I232" s="70" t="n">
        <f aca="false">I233</f>
        <v>-640.511</v>
      </c>
      <c r="J232" s="70" t="n">
        <f aca="false">J233</f>
        <v>0</v>
      </c>
    </row>
    <row r="233" customFormat="false" ht="26.2" hidden="false" customHeight="false" outlineLevel="0" collapsed="false">
      <c r="A233" s="56"/>
      <c r="B233" s="56"/>
      <c r="C233" s="56" t="s">
        <v>403</v>
      </c>
      <c r="D233" s="58" t="s">
        <v>404</v>
      </c>
      <c r="E233" s="70" t="n">
        <f aca="false">F233+G233+H233+I233+J233</f>
        <v>-640.511</v>
      </c>
      <c r="F233" s="161"/>
      <c r="G233" s="162"/>
      <c r="H233" s="163"/>
      <c r="I233" s="164" t="n">
        <v>-640.511</v>
      </c>
      <c r="J233" s="165"/>
    </row>
    <row r="234" customFormat="false" ht="13.1" hidden="false" customHeight="false" outlineLevel="0" collapsed="false">
      <c r="A234" s="56" t="s">
        <v>620</v>
      </c>
      <c r="B234" s="56"/>
      <c r="C234" s="56"/>
      <c r="D234" s="58" t="s">
        <v>621</v>
      </c>
      <c r="E234" s="70" t="n">
        <f aca="false">E235</f>
        <v>-102</v>
      </c>
      <c r="F234" s="70" t="n">
        <f aca="false">F235</f>
        <v>-102</v>
      </c>
      <c r="G234" s="70" t="n">
        <f aca="false">G235</f>
        <v>0</v>
      </c>
      <c r="H234" s="70" t="n">
        <f aca="false">H235</f>
        <v>0</v>
      </c>
      <c r="I234" s="70" t="n">
        <f aca="false">I235</f>
        <v>0</v>
      </c>
      <c r="J234" s="70" t="n">
        <f aca="false">J235</f>
        <v>0</v>
      </c>
    </row>
    <row r="235" customFormat="false" ht="26.2" hidden="false" customHeight="false" outlineLevel="0" collapsed="false">
      <c r="A235" s="56"/>
      <c r="B235" s="56" t="s">
        <v>370</v>
      </c>
      <c r="C235" s="56"/>
      <c r="D235" s="58" t="s">
        <v>371</v>
      </c>
      <c r="E235" s="70" t="n">
        <f aca="false">E236</f>
        <v>-102</v>
      </c>
      <c r="F235" s="70" t="n">
        <f aca="false">F236</f>
        <v>-102</v>
      </c>
      <c r="G235" s="70" t="n">
        <f aca="false">G236</f>
        <v>0</v>
      </c>
      <c r="H235" s="70" t="n">
        <f aca="false">H236</f>
        <v>0</v>
      </c>
      <c r="I235" s="70" t="n">
        <f aca="false">I236</f>
        <v>0</v>
      </c>
      <c r="J235" s="70" t="n">
        <f aca="false">J236</f>
        <v>0</v>
      </c>
    </row>
    <row r="236" customFormat="false" ht="13.1" hidden="false" customHeight="false" outlineLevel="0" collapsed="false">
      <c r="A236" s="56"/>
      <c r="B236" s="56" t="s">
        <v>372</v>
      </c>
      <c r="C236" s="56"/>
      <c r="D236" s="58" t="s">
        <v>373</v>
      </c>
      <c r="E236" s="70" t="n">
        <f aca="false">E237</f>
        <v>-102</v>
      </c>
      <c r="F236" s="70" t="n">
        <f aca="false">F237</f>
        <v>-102</v>
      </c>
      <c r="G236" s="70" t="n">
        <f aca="false">G237</f>
        <v>0</v>
      </c>
      <c r="H236" s="70" t="n">
        <f aca="false">H237</f>
        <v>0</v>
      </c>
      <c r="I236" s="70" t="n">
        <f aca="false">I237</f>
        <v>0</v>
      </c>
      <c r="J236" s="70" t="n">
        <f aca="false">J237</f>
        <v>0</v>
      </c>
    </row>
    <row r="237" customFormat="false" ht="13.1" hidden="false" customHeight="false" outlineLevel="0" collapsed="false">
      <c r="A237" s="56"/>
      <c r="B237" s="56"/>
      <c r="C237" s="56" t="s">
        <v>375</v>
      </c>
      <c r="D237" s="58" t="s">
        <v>376</v>
      </c>
      <c r="E237" s="70" t="n">
        <f aca="false">F237+G237+H237+I237+J237</f>
        <v>-102</v>
      </c>
      <c r="F237" s="161" t="n">
        <v>-102</v>
      </c>
      <c r="G237" s="162"/>
      <c r="H237" s="163"/>
      <c r="I237" s="164"/>
      <c r="J237" s="165"/>
    </row>
    <row r="238" s="187" customFormat="true" ht="12.45" hidden="false" customHeight="false" outlineLevel="0" collapsed="false">
      <c r="A238" s="146" t="s">
        <v>622</v>
      </c>
      <c r="B238" s="146"/>
      <c r="C238" s="146"/>
      <c r="D238" s="147" t="s">
        <v>623</v>
      </c>
      <c r="E238" s="148" t="n">
        <f aca="false">E239+E242+E265</f>
        <v>1910.276</v>
      </c>
      <c r="F238" s="166" t="n">
        <f aca="false">F239+F242+F265</f>
        <v>-40</v>
      </c>
      <c r="G238" s="167" t="n">
        <f aca="false">G239+G242+G265</f>
        <v>0</v>
      </c>
      <c r="H238" s="185" t="n">
        <f aca="false">H239+H242+H265</f>
        <v>2049.033</v>
      </c>
      <c r="I238" s="168" t="n">
        <f aca="false">I239+I242+I265</f>
        <v>144.385</v>
      </c>
      <c r="J238" s="169" t="n">
        <f aca="false">J239+J242+J265</f>
        <v>-243.142</v>
      </c>
      <c r="K238" s="186"/>
      <c r="L238" s="186"/>
    </row>
    <row r="239" customFormat="false" ht="13.1" hidden="false" customHeight="false" outlineLevel="0" collapsed="false">
      <c r="A239" s="67" t="s">
        <v>624</v>
      </c>
      <c r="B239" s="99"/>
      <c r="C239" s="99"/>
      <c r="D239" s="58" t="s">
        <v>625</v>
      </c>
      <c r="E239" s="70" t="n">
        <f aca="false">E240</f>
        <v>-40</v>
      </c>
      <c r="F239" s="161" t="n">
        <f aca="false">F240</f>
        <v>-40</v>
      </c>
      <c r="G239" s="162" t="n">
        <f aca="false">G240</f>
        <v>0</v>
      </c>
      <c r="H239" s="163" t="n">
        <f aca="false">H240</f>
        <v>0</v>
      </c>
      <c r="I239" s="164" t="n">
        <f aca="false">I240</f>
        <v>0</v>
      </c>
      <c r="J239" s="165" t="n">
        <f aca="false">J240</f>
        <v>0</v>
      </c>
    </row>
    <row r="240" customFormat="false" ht="13.1" hidden="false" customHeight="false" outlineLevel="0" collapsed="false">
      <c r="A240" s="67"/>
      <c r="B240" s="56" t="s">
        <v>626</v>
      </c>
      <c r="C240" s="99"/>
      <c r="D240" s="58" t="s">
        <v>627</v>
      </c>
      <c r="E240" s="70" t="n">
        <f aca="false">E241</f>
        <v>-40</v>
      </c>
      <c r="F240" s="161" t="n">
        <f aca="false">F241</f>
        <v>-40</v>
      </c>
      <c r="G240" s="162" t="n">
        <f aca="false">G241</f>
        <v>0</v>
      </c>
      <c r="H240" s="163" t="n">
        <f aca="false">H241</f>
        <v>0</v>
      </c>
      <c r="I240" s="164" t="n">
        <f aca="false">I241</f>
        <v>0</v>
      </c>
      <c r="J240" s="165" t="n">
        <f aca="false">J241</f>
        <v>0</v>
      </c>
    </row>
    <row r="241" customFormat="false" ht="13.1" hidden="false" customHeight="false" outlineLevel="0" collapsed="false">
      <c r="A241" s="67"/>
      <c r="B241" s="99"/>
      <c r="C241" s="56" t="s">
        <v>409</v>
      </c>
      <c r="D241" s="58" t="s">
        <v>410</v>
      </c>
      <c r="E241" s="177" t="n">
        <f aca="false">F241+G241+H241+I241+J241</f>
        <v>-40</v>
      </c>
      <c r="F241" s="161" t="n">
        <v>-40</v>
      </c>
      <c r="G241" s="162"/>
      <c r="H241" s="163"/>
      <c r="I241" s="164"/>
      <c r="J241" s="165"/>
    </row>
    <row r="242" customFormat="false" ht="13.1" hidden="false" customHeight="false" outlineLevel="0" collapsed="false">
      <c r="A242" s="56" t="s">
        <v>628</v>
      </c>
      <c r="B242" s="56"/>
      <c r="C242" s="56"/>
      <c r="D242" s="58" t="s">
        <v>629</v>
      </c>
      <c r="E242" s="70" t="n">
        <f aca="false">E243+E254+E258+E262</f>
        <v>1808.476</v>
      </c>
      <c r="F242" s="161" t="n">
        <f aca="false">F243+F254+F258+F262</f>
        <v>0</v>
      </c>
      <c r="G242" s="162" t="n">
        <f aca="false">G243+G254+G258+G262</f>
        <v>0</v>
      </c>
      <c r="H242" s="163" t="n">
        <f aca="false">H243+H254+H258+H262</f>
        <v>1907.233</v>
      </c>
      <c r="I242" s="164" t="n">
        <f aca="false">I243+I254+I258+I262</f>
        <v>144.385</v>
      </c>
      <c r="J242" s="165" t="n">
        <f aca="false">J243+J254+J258+J262</f>
        <v>-243.142</v>
      </c>
    </row>
    <row r="243" customFormat="false" ht="13.1" hidden="false" customHeight="false" outlineLevel="0" collapsed="false">
      <c r="A243" s="56"/>
      <c r="B243" s="56" t="s">
        <v>542</v>
      </c>
      <c r="C243" s="56"/>
      <c r="D243" s="58" t="s">
        <v>543</v>
      </c>
      <c r="E243" s="70" t="n">
        <f aca="false">E244+E251</f>
        <v>510.044</v>
      </c>
      <c r="F243" s="161" t="n">
        <f aca="false">F244+F251</f>
        <v>0</v>
      </c>
      <c r="G243" s="162" t="n">
        <f aca="false">G244+G251</f>
        <v>0</v>
      </c>
      <c r="H243" s="163" t="n">
        <f aca="false">H244+H251</f>
        <v>510.044</v>
      </c>
      <c r="I243" s="164" t="n">
        <f aca="false">I244+I251</f>
        <v>0</v>
      </c>
      <c r="J243" s="165" t="n">
        <f aca="false">J244+J251</f>
        <v>0</v>
      </c>
    </row>
    <row r="244" customFormat="false" ht="26.2" hidden="false" customHeight="false" outlineLevel="0" collapsed="false">
      <c r="A244" s="56"/>
      <c r="B244" s="56" t="s">
        <v>557</v>
      </c>
      <c r="C244" s="56"/>
      <c r="D244" s="58" t="s">
        <v>558</v>
      </c>
      <c r="E244" s="70" t="n">
        <f aca="false">E245+E247+E249</f>
        <v>345.044</v>
      </c>
      <c r="F244" s="161" t="n">
        <f aca="false">F245+F247+F249</f>
        <v>0</v>
      </c>
      <c r="G244" s="162" t="n">
        <f aca="false">G245+G247+G249</f>
        <v>0</v>
      </c>
      <c r="H244" s="163" t="n">
        <f aca="false">H245+H247+H249</f>
        <v>345.044</v>
      </c>
      <c r="I244" s="164" t="n">
        <f aca="false">I245+I247+I249</f>
        <v>0</v>
      </c>
      <c r="J244" s="165" t="n">
        <f aca="false">J245+J247+J249</f>
        <v>0</v>
      </c>
    </row>
    <row r="245" customFormat="false" ht="26.2" hidden="false" customHeight="false" outlineLevel="0" collapsed="false">
      <c r="A245" s="56"/>
      <c r="B245" s="56" t="s">
        <v>559</v>
      </c>
      <c r="C245" s="56"/>
      <c r="D245" s="191" t="s">
        <v>560</v>
      </c>
      <c r="E245" s="70" t="n">
        <f aca="false">E246</f>
        <v>22.5</v>
      </c>
      <c r="F245" s="161" t="n">
        <f aca="false">F246</f>
        <v>0</v>
      </c>
      <c r="G245" s="162" t="n">
        <f aca="false">G246</f>
        <v>0</v>
      </c>
      <c r="H245" s="163" t="n">
        <f aca="false">H246</f>
        <v>22.5</v>
      </c>
      <c r="I245" s="164" t="n">
        <f aca="false">I246</f>
        <v>0</v>
      </c>
      <c r="J245" s="165" t="n">
        <f aca="false">J246</f>
        <v>0</v>
      </c>
    </row>
    <row r="246" customFormat="false" ht="13.1" hidden="false" customHeight="false" outlineLevel="0" collapsed="false">
      <c r="A246" s="56"/>
      <c r="B246" s="56"/>
      <c r="C246" s="56" t="s">
        <v>409</v>
      </c>
      <c r="D246" s="58" t="s">
        <v>410</v>
      </c>
      <c r="E246" s="177" t="n">
        <f aca="false">F246+G246+H246+I246+J246</f>
        <v>22.5</v>
      </c>
      <c r="F246" s="161"/>
      <c r="G246" s="162"/>
      <c r="H246" s="163" t="n">
        <v>22.5</v>
      </c>
      <c r="I246" s="164"/>
      <c r="J246" s="165"/>
    </row>
    <row r="247" customFormat="false" ht="39.3" hidden="false" customHeight="false" outlineLevel="0" collapsed="false">
      <c r="A247" s="56"/>
      <c r="B247" s="56" t="s">
        <v>574</v>
      </c>
      <c r="C247" s="56"/>
      <c r="D247" s="191" t="s">
        <v>198</v>
      </c>
      <c r="E247" s="177" t="n">
        <f aca="false">E248</f>
        <v>318.1</v>
      </c>
      <c r="F247" s="178" t="n">
        <f aca="false">F248</f>
        <v>0</v>
      </c>
      <c r="G247" s="179" t="n">
        <f aca="false">G248</f>
        <v>0</v>
      </c>
      <c r="H247" s="180" t="n">
        <f aca="false">H248</f>
        <v>318.1</v>
      </c>
      <c r="I247" s="181" t="n">
        <f aca="false">I248</f>
        <v>0</v>
      </c>
      <c r="J247" s="182" t="n">
        <f aca="false">J248</f>
        <v>0</v>
      </c>
    </row>
    <row r="248" customFormat="false" ht="26.2" hidden="false" customHeight="true" outlineLevel="0" collapsed="false">
      <c r="A248" s="56"/>
      <c r="B248" s="56"/>
      <c r="C248" s="56" t="s">
        <v>549</v>
      </c>
      <c r="D248" s="191" t="s">
        <v>550</v>
      </c>
      <c r="E248" s="177" t="n">
        <f aca="false">F248+G248+H248+I248+J248</f>
        <v>318.1</v>
      </c>
      <c r="F248" s="161"/>
      <c r="G248" s="162"/>
      <c r="H248" s="163" t="n">
        <v>318.1</v>
      </c>
      <c r="I248" s="164"/>
      <c r="J248" s="165"/>
    </row>
    <row r="249" customFormat="false" ht="13.1" hidden="false" customHeight="false" outlineLevel="0" collapsed="false">
      <c r="A249" s="56"/>
      <c r="B249" s="56" t="s">
        <v>630</v>
      </c>
      <c r="C249" s="56"/>
      <c r="D249" s="58" t="s">
        <v>631</v>
      </c>
      <c r="E249" s="70" t="n">
        <f aca="false">E250</f>
        <v>4.444</v>
      </c>
      <c r="F249" s="161" t="n">
        <f aca="false">F250</f>
        <v>0</v>
      </c>
      <c r="G249" s="162" t="n">
        <f aca="false">G250</f>
        <v>0</v>
      </c>
      <c r="H249" s="163" t="n">
        <f aca="false">H250</f>
        <v>4.444</v>
      </c>
      <c r="I249" s="164" t="n">
        <f aca="false">I250</f>
        <v>0</v>
      </c>
      <c r="J249" s="165" t="n">
        <f aca="false">J250</f>
        <v>0</v>
      </c>
    </row>
    <row r="250" customFormat="false" ht="13.1" hidden="false" customHeight="false" outlineLevel="0" collapsed="false">
      <c r="A250" s="56"/>
      <c r="B250" s="56"/>
      <c r="C250" s="56" t="s">
        <v>409</v>
      </c>
      <c r="D250" s="58" t="s">
        <v>410</v>
      </c>
      <c r="E250" s="177" t="n">
        <f aca="false">F250+G250+H250+I250+J250</f>
        <v>4.444</v>
      </c>
      <c r="F250" s="161"/>
      <c r="G250" s="162"/>
      <c r="H250" s="163" t="n">
        <v>4.444</v>
      </c>
      <c r="I250" s="164"/>
      <c r="J250" s="165"/>
    </row>
    <row r="251" customFormat="false" ht="39.3" hidden="false" customHeight="false" outlineLevel="0" collapsed="false">
      <c r="A251" s="56"/>
      <c r="B251" s="56" t="s">
        <v>632</v>
      </c>
      <c r="C251" s="56"/>
      <c r="D251" s="191" t="s">
        <v>633</v>
      </c>
      <c r="E251" s="177" t="n">
        <f aca="false">E252</f>
        <v>165</v>
      </c>
      <c r="F251" s="178" t="n">
        <f aca="false">F252</f>
        <v>0</v>
      </c>
      <c r="G251" s="179" t="n">
        <f aca="false">G252</f>
        <v>0</v>
      </c>
      <c r="H251" s="180" t="n">
        <f aca="false">H252</f>
        <v>165</v>
      </c>
      <c r="I251" s="181" t="n">
        <f aca="false">I252</f>
        <v>0</v>
      </c>
      <c r="J251" s="182" t="n">
        <f aca="false">J252</f>
        <v>0</v>
      </c>
    </row>
    <row r="252" customFormat="false" ht="26.2" hidden="false" customHeight="false" outlineLevel="0" collapsed="false">
      <c r="A252" s="56"/>
      <c r="B252" s="56" t="s">
        <v>634</v>
      </c>
      <c r="C252" s="56"/>
      <c r="D252" s="191" t="s">
        <v>296</v>
      </c>
      <c r="E252" s="177" t="n">
        <f aca="false">E253</f>
        <v>165</v>
      </c>
      <c r="F252" s="178" t="n">
        <f aca="false">F253</f>
        <v>0</v>
      </c>
      <c r="G252" s="179" t="n">
        <f aca="false">G253</f>
        <v>0</v>
      </c>
      <c r="H252" s="180" t="n">
        <f aca="false">H253</f>
        <v>165</v>
      </c>
      <c r="I252" s="181" t="n">
        <f aca="false">I253</f>
        <v>0</v>
      </c>
      <c r="J252" s="182" t="n">
        <f aca="false">J253</f>
        <v>0</v>
      </c>
    </row>
    <row r="253" customFormat="false" ht="13.1" hidden="false" customHeight="false" outlineLevel="0" collapsed="false">
      <c r="A253" s="56"/>
      <c r="B253" s="56"/>
      <c r="C253" s="56" t="s">
        <v>409</v>
      </c>
      <c r="D253" s="58" t="s">
        <v>410</v>
      </c>
      <c r="E253" s="177" t="n">
        <f aca="false">F253+G253+H253+I253+J253</f>
        <v>165</v>
      </c>
      <c r="F253" s="161"/>
      <c r="G253" s="162"/>
      <c r="H253" s="163" t="n">
        <v>165</v>
      </c>
      <c r="I253" s="164"/>
      <c r="J253" s="165"/>
    </row>
    <row r="254" customFormat="false" ht="26.2" hidden="false" customHeight="false" outlineLevel="0" collapsed="false">
      <c r="A254" s="56"/>
      <c r="B254" s="56" t="s">
        <v>635</v>
      </c>
      <c r="C254" s="56"/>
      <c r="D254" s="58" t="s">
        <v>636</v>
      </c>
      <c r="E254" s="177" t="n">
        <f aca="false">E255</f>
        <v>1305.4</v>
      </c>
      <c r="F254" s="178" t="n">
        <f aca="false">F255</f>
        <v>0</v>
      </c>
      <c r="G254" s="179" t="n">
        <f aca="false">G255</f>
        <v>0</v>
      </c>
      <c r="H254" s="180" t="n">
        <f aca="false">H255</f>
        <v>1305.4</v>
      </c>
      <c r="I254" s="181" t="n">
        <f aca="false">I255</f>
        <v>0</v>
      </c>
      <c r="J254" s="182" t="n">
        <f aca="false">J255</f>
        <v>0</v>
      </c>
    </row>
    <row r="255" customFormat="false" ht="39.3" hidden="false" customHeight="false" outlineLevel="0" collapsed="false">
      <c r="A255" s="56"/>
      <c r="B255" s="56" t="s">
        <v>637</v>
      </c>
      <c r="C255" s="56"/>
      <c r="D255" s="58" t="s">
        <v>638</v>
      </c>
      <c r="E255" s="177" t="n">
        <f aca="false">E256</f>
        <v>1305.4</v>
      </c>
      <c r="F255" s="178" t="n">
        <f aca="false">F256</f>
        <v>0</v>
      </c>
      <c r="G255" s="179" t="n">
        <f aca="false">G256</f>
        <v>0</v>
      </c>
      <c r="H255" s="180" t="n">
        <f aca="false">H256</f>
        <v>1305.4</v>
      </c>
      <c r="I255" s="181" t="n">
        <f aca="false">I256</f>
        <v>0</v>
      </c>
      <c r="J255" s="182" t="n">
        <f aca="false">J256</f>
        <v>0</v>
      </c>
    </row>
    <row r="256" customFormat="false" ht="52.4" hidden="false" customHeight="false" outlineLevel="0" collapsed="false">
      <c r="A256" s="56"/>
      <c r="B256" s="56" t="s">
        <v>639</v>
      </c>
      <c r="C256" s="56"/>
      <c r="D256" s="58" t="s">
        <v>640</v>
      </c>
      <c r="E256" s="177" t="n">
        <f aca="false">E257</f>
        <v>1305.4</v>
      </c>
      <c r="F256" s="178" t="n">
        <f aca="false">F257</f>
        <v>0</v>
      </c>
      <c r="G256" s="179" t="n">
        <f aca="false">G257</f>
        <v>0</v>
      </c>
      <c r="H256" s="180" t="n">
        <f aca="false">H257</f>
        <v>1305.4</v>
      </c>
      <c r="I256" s="181" t="n">
        <f aca="false">I257</f>
        <v>0</v>
      </c>
      <c r="J256" s="182" t="n">
        <f aca="false">J257</f>
        <v>0</v>
      </c>
    </row>
    <row r="257" customFormat="false" ht="25.55" hidden="false" customHeight="true" outlineLevel="0" collapsed="false">
      <c r="A257" s="56"/>
      <c r="B257" s="56"/>
      <c r="C257" s="56" t="s">
        <v>549</v>
      </c>
      <c r="D257" s="191" t="s">
        <v>550</v>
      </c>
      <c r="E257" s="177" t="n">
        <f aca="false">F257+G257+H257+I257+J257</f>
        <v>1305.4</v>
      </c>
      <c r="F257" s="161"/>
      <c r="G257" s="162"/>
      <c r="H257" s="163" t="n">
        <f aca="false">13.3+1292.1</f>
        <v>1305.4</v>
      </c>
      <c r="I257" s="164"/>
      <c r="J257" s="165"/>
    </row>
    <row r="258" customFormat="false" ht="13.1" hidden="false" customHeight="false" outlineLevel="0" collapsed="false">
      <c r="A258" s="56"/>
      <c r="B258" s="56" t="s">
        <v>576</v>
      </c>
      <c r="C258" s="56"/>
      <c r="D258" s="191" t="s">
        <v>577</v>
      </c>
      <c r="E258" s="177" t="n">
        <f aca="false">E259</f>
        <v>91.789</v>
      </c>
      <c r="F258" s="178" t="n">
        <f aca="false">F259</f>
        <v>0</v>
      </c>
      <c r="G258" s="179" t="n">
        <f aca="false">G259</f>
        <v>0</v>
      </c>
      <c r="H258" s="180" t="n">
        <f aca="false">H259</f>
        <v>91.789</v>
      </c>
      <c r="I258" s="181" t="n">
        <f aca="false">I259</f>
        <v>0</v>
      </c>
      <c r="J258" s="182" t="n">
        <f aca="false">J259</f>
        <v>0</v>
      </c>
    </row>
    <row r="259" customFormat="false" ht="26.2" hidden="false" customHeight="false" outlineLevel="0" collapsed="false">
      <c r="A259" s="56"/>
      <c r="B259" s="56" t="s">
        <v>578</v>
      </c>
      <c r="C259" s="56"/>
      <c r="D259" s="191" t="s">
        <v>579</v>
      </c>
      <c r="E259" s="177" t="n">
        <f aca="false">E260</f>
        <v>91.789</v>
      </c>
      <c r="F259" s="178" t="n">
        <f aca="false">F260</f>
        <v>0</v>
      </c>
      <c r="G259" s="179" t="n">
        <f aca="false">G260</f>
        <v>0</v>
      </c>
      <c r="H259" s="180" t="n">
        <f aca="false">H260</f>
        <v>91.789</v>
      </c>
      <c r="I259" s="181" t="n">
        <f aca="false">I260</f>
        <v>0</v>
      </c>
      <c r="J259" s="182" t="n">
        <f aca="false">J260</f>
        <v>0</v>
      </c>
    </row>
    <row r="260" customFormat="false" ht="13.1" hidden="false" customHeight="false" outlineLevel="0" collapsed="false">
      <c r="A260" s="56"/>
      <c r="B260" s="56" t="s">
        <v>641</v>
      </c>
      <c r="C260" s="56"/>
      <c r="D260" s="191" t="s">
        <v>642</v>
      </c>
      <c r="E260" s="177" t="n">
        <f aca="false">E261</f>
        <v>91.789</v>
      </c>
      <c r="F260" s="178" t="n">
        <f aca="false">F261</f>
        <v>0</v>
      </c>
      <c r="G260" s="179" t="n">
        <f aca="false">G261</f>
        <v>0</v>
      </c>
      <c r="H260" s="180" t="n">
        <f aca="false">H261</f>
        <v>91.789</v>
      </c>
      <c r="I260" s="181" t="n">
        <f aca="false">I261</f>
        <v>0</v>
      </c>
      <c r="J260" s="182" t="n">
        <f aca="false">J261</f>
        <v>0</v>
      </c>
    </row>
    <row r="261" customFormat="false" ht="13.1" hidden="false" customHeight="false" outlineLevel="0" collapsed="false">
      <c r="A261" s="56"/>
      <c r="B261" s="56"/>
      <c r="C261" s="56" t="s">
        <v>409</v>
      </c>
      <c r="D261" s="58" t="s">
        <v>410</v>
      </c>
      <c r="E261" s="177" t="n">
        <f aca="false">F261+G261+H261+I261+J261</f>
        <v>91.789</v>
      </c>
      <c r="F261" s="161"/>
      <c r="G261" s="162"/>
      <c r="H261" s="163" t="n">
        <v>91.789</v>
      </c>
      <c r="I261" s="164"/>
      <c r="J261" s="165"/>
    </row>
    <row r="262" customFormat="false" ht="26.2" hidden="false" customHeight="false" outlineLevel="0" collapsed="false">
      <c r="A262" s="56"/>
      <c r="B262" s="56" t="s">
        <v>643</v>
      </c>
      <c r="C262" s="56"/>
      <c r="D262" s="58" t="s">
        <v>644</v>
      </c>
      <c r="E262" s="177" t="n">
        <f aca="false">E263</f>
        <v>-98.757</v>
      </c>
      <c r="F262" s="178" t="n">
        <f aca="false">F263</f>
        <v>0</v>
      </c>
      <c r="G262" s="179" t="n">
        <f aca="false">G263</f>
        <v>0</v>
      </c>
      <c r="H262" s="180" t="n">
        <f aca="false">H263</f>
        <v>0</v>
      </c>
      <c r="I262" s="181" t="n">
        <f aca="false">I263</f>
        <v>144.385</v>
      </c>
      <c r="J262" s="182" t="n">
        <f aca="false">J263</f>
        <v>-243.142</v>
      </c>
    </row>
    <row r="263" customFormat="false" ht="26.2" hidden="false" customHeight="false" outlineLevel="0" collapsed="false">
      <c r="A263" s="56"/>
      <c r="B263" s="56" t="s">
        <v>645</v>
      </c>
      <c r="C263" s="56"/>
      <c r="D263" s="58" t="s">
        <v>646</v>
      </c>
      <c r="E263" s="177" t="n">
        <f aca="false">E264</f>
        <v>-98.757</v>
      </c>
      <c r="F263" s="178" t="n">
        <f aca="false">F264</f>
        <v>0</v>
      </c>
      <c r="G263" s="179" t="n">
        <f aca="false">G264</f>
        <v>0</v>
      </c>
      <c r="H263" s="180" t="n">
        <f aca="false">H264</f>
        <v>0</v>
      </c>
      <c r="I263" s="181" t="n">
        <f aca="false">I264</f>
        <v>144.385</v>
      </c>
      <c r="J263" s="182" t="n">
        <f aca="false">J264</f>
        <v>-243.142</v>
      </c>
    </row>
    <row r="264" customFormat="false" ht="13.1" hidden="false" customHeight="false" outlineLevel="0" collapsed="false">
      <c r="A264" s="56"/>
      <c r="B264" s="56"/>
      <c r="C264" s="56" t="s">
        <v>409</v>
      </c>
      <c r="D264" s="58" t="s">
        <v>410</v>
      </c>
      <c r="E264" s="177" t="n">
        <f aca="false">F264+G264+H264+I264+J264</f>
        <v>-98.757</v>
      </c>
      <c r="F264" s="178"/>
      <c r="G264" s="179"/>
      <c r="H264" s="180"/>
      <c r="I264" s="181" t="n">
        <f aca="false">17.385+127</f>
        <v>144.385</v>
      </c>
      <c r="J264" s="182" t="n">
        <v>-243.142</v>
      </c>
    </row>
    <row r="265" customFormat="false" ht="13.1" hidden="false" customHeight="false" outlineLevel="0" collapsed="false">
      <c r="A265" s="56" t="s">
        <v>647</v>
      </c>
      <c r="B265" s="56"/>
      <c r="C265" s="56"/>
      <c r="D265" s="58" t="s">
        <v>648</v>
      </c>
      <c r="E265" s="177" t="n">
        <f aca="false">E266</f>
        <v>141.8</v>
      </c>
      <c r="F265" s="178" t="n">
        <f aca="false">F266</f>
        <v>0</v>
      </c>
      <c r="G265" s="179" t="n">
        <f aca="false">G266</f>
        <v>0</v>
      </c>
      <c r="H265" s="180" t="n">
        <f aca="false">H266</f>
        <v>141.8</v>
      </c>
      <c r="I265" s="181" t="n">
        <f aca="false">I266</f>
        <v>0</v>
      </c>
      <c r="J265" s="182" t="n">
        <f aca="false">J266</f>
        <v>0</v>
      </c>
    </row>
    <row r="266" customFormat="false" ht="13.1" hidden="false" customHeight="false" outlineLevel="0" collapsed="false">
      <c r="A266" s="56"/>
      <c r="B266" s="56" t="s">
        <v>576</v>
      </c>
      <c r="C266" s="56"/>
      <c r="D266" s="191" t="s">
        <v>577</v>
      </c>
      <c r="E266" s="177" t="n">
        <f aca="false">E267</f>
        <v>141.8</v>
      </c>
      <c r="F266" s="178" t="n">
        <f aca="false">F267</f>
        <v>0</v>
      </c>
      <c r="G266" s="179" t="n">
        <f aca="false">G267</f>
        <v>0</v>
      </c>
      <c r="H266" s="180" t="n">
        <f aca="false">H267</f>
        <v>141.8</v>
      </c>
      <c r="I266" s="181" t="n">
        <f aca="false">I267</f>
        <v>0</v>
      </c>
      <c r="J266" s="182" t="n">
        <f aca="false">J267</f>
        <v>0</v>
      </c>
    </row>
    <row r="267" customFormat="false" ht="26.2" hidden="false" customHeight="false" outlineLevel="0" collapsed="false">
      <c r="A267" s="56"/>
      <c r="B267" s="56" t="s">
        <v>578</v>
      </c>
      <c r="C267" s="56"/>
      <c r="D267" s="191" t="s">
        <v>579</v>
      </c>
      <c r="E267" s="177" t="n">
        <f aca="false">E268</f>
        <v>141.8</v>
      </c>
      <c r="F267" s="178" t="n">
        <f aca="false">F268</f>
        <v>0</v>
      </c>
      <c r="G267" s="179" t="n">
        <f aca="false">G268</f>
        <v>0</v>
      </c>
      <c r="H267" s="180" t="n">
        <f aca="false">H268</f>
        <v>141.8</v>
      </c>
      <c r="I267" s="181" t="n">
        <f aca="false">I268</f>
        <v>0</v>
      </c>
      <c r="J267" s="182" t="n">
        <f aca="false">J268</f>
        <v>0</v>
      </c>
    </row>
    <row r="268" customFormat="false" ht="39.3" hidden="false" customHeight="false" outlineLevel="0" collapsed="false">
      <c r="A268" s="56"/>
      <c r="B268" s="56" t="s">
        <v>602</v>
      </c>
      <c r="C268" s="56"/>
      <c r="D268" s="191" t="s">
        <v>603</v>
      </c>
      <c r="E268" s="177" t="n">
        <f aca="false">E269</f>
        <v>141.8</v>
      </c>
      <c r="F268" s="178" t="n">
        <f aca="false">F269</f>
        <v>0</v>
      </c>
      <c r="G268" s="179" t="n">
        <f aca="false">G269</f>
        <v>0</v>
      </c>
      <c r="H268" s="180" t="n">
        <f aca="false">H269</f>
        <v>141.8</v>
      </c>
      <c r="I268" s="181" t="n">
        <f aca="false">I269</f>
        <v>0</v>
      </c>
      <c r="J268" s="182" t="n">
        <f aca="false">J269</f>
        <v>0</v>
      </c>
    </row>
    <row r="269" customFormat="false" ht="13.1" hidden="false" customHeight="false" outlineLevel="0" collapsed="false">
      <c r="A269" s="56"/>
      <c r="B269" s="56"/>
      <c r="C269" s="56" t="s">
        <v>409</v>
      </c>
      <c r="D269" s="58" t="s">
        <v>410</v>
      </c>
      <c r="E269" s="177" t="n">
        <f aca="false">F269+G269+H269+I269+J269</f>
        <v>141.8</v>
      </c>
      <c r="F269" s="178"/>
      <c r="G269" s="179"/>
      <c r="H269" s="180" t="n">
        <v>141.8</v>
      </c>
      <c r="I269" s="181"/>
      <c r="J269" s="182"/>
    </row>
    <row r="270" s="187" customFormat="true" ht="12.45" hidden="false" customHeight="false" outlineLevel="0" collapsed="false">
      <c r="A270" s="52" t="s">
        <v>649</v>
      </c>
      <c r="B270" s="192"/>
      <c r="C270" s="146"/>
      <c r="D270" s="147" t="s">
        <v>650</v>
      </c>
      <c r="E270" s="193" t="n">
        <f aca="false">E271</f>
        <v>-609.5</v>
      </c>
      <c r="F270" s="194" t="n">
        <f aca="false">F271</f>
        <v>-609.5</v>
      </c>
      <c r="G270" s="195" t="n">
        <f aca="false">G271</f>
        <v>0</v>
      </c>
      <c r="H270" s="196" t="n">
        <f aca="false">H271</f>
        <v>0</v>
      </c>
      <c r="I270" s="197" t="n">
        <f aca="false">I271</f>
        <v>0</v>
      </c>
      <c r="J270" s="198" t="n">
        <f aca="false">J271</f>
        <v>0</v>
      </c>
      <c r="K270" s="186"/>
      <c r="L270" s="186"/>
    </row>
    <row r="271" customFormat="false" ht="13.1" hidden="false" customHeight="false" outlineLevel="0" collapsed="false">
      <c r="A271" s="67" t="s">
        <v>651</v>
      </c>
      <c r="B271" s="99"/>
      <c r="C271" s="56"/>
      <c r="D271" s="58" t="s">
        <v>652</v>
      </c>
      <c r="E271" s="177" t="n">
        <f aca="false">E272</f>
        <v>-609.5</v>
      </c>
      <c r="F271" s="178" t="n">
        <f aca="false">F272</f>
        <v>-609.5</v>
      </c>
      <c r="G271" s="179" t="n">
        <f aca="false">G272</f>
        <v>0</v>
      </c>
      <c r="H271" s="180" t="n">
        <f aca="false">H272</f>
        <v>0</v>
      </c>
      <c r="I271" s="181" t="n">
        <f aca="false">I272</f>
        <v>0</v>
      </c>
      <c r="J271" s="182" t="n">
        <f aca="false">J272</f>
        <v>0</v>
      </c>
    </row>
    <row r="272" customFormat="false" ht="13.1" hidden="false" customHeight="false" outlineLevel="0" collapsed="false">
      <c r="A272" s="67"/>
      <c r="B272" s="56" t="s">
        <v>653</v>
      </c>
      <c r="C272" s="56"/>
      <c r="D272" s="58" t="s">
        <v>654</v>
      </c>
      <c r="E272" s="177" t="n">
        <f aca="false">E273</f>
        <v>-609.5</v>
      </c>
      <c r="F272" s="178" t="n">
        <f aca="false">F273</f>
        <v>-609.5</v>
      </c>
      <c r="G272" s="179" t="n">
        <f aca="false">G273</f>
        <v>0</v>
      </c>
      <c r="H272" s="180" t="n">
        <f aca="false">H273</f>
        <v>0</v>
      </c>
      <c r="I272" s="181" t="n">
        <f aca="false">I273</f>
        <v>0</v>
      </c>
      <c r="J272" s="182" t="n">
        <f aca="false">J273</f>
        <v>0</v>
      </c>
    </row>
    <row r="273" customFormat="false" ht="13.1" hidden="false" customHeight="false" outlineLevel="0" collapsed="false">
      <c r="A273" s="67"/>
      <c r="B273" s="56" t="s">
        <v>655</v>
      </c>
      <c r="C273" s="56"/>
      <c r="D273" s="58" t="s">
        <v>656</v>
      </c>
      <c r="E273" s="177" t="n">
        <f aca="false">E274</f>
        <v>-609.5</v>
      </c>
      <c r="F273" s="178" t="n">
        <f aca="false">F274</f>
        <v>-609.5</v>
      </c>
      <c r="G273" s="179" t="n">
        <f aca="false">G274</f>
        <v>0</v>
      </c>
      <c r="H273" s="180" t="n">
        <f aca="false">H274</f>
        <v>0</v>
      </c>
      <c r="I273" s="181" t="n">
        <f aca="false">I274</f>
        <v>0</v>
      </c>
      <c r="J273" s="182" t="n">
        <f aca="false">J274</f>
        <v>0</v>
      </c>
    </row>
    <row r="274" customFormat="false" ht="13.1" hidden="false" customHeight="false" outlineLevel="0" collapsed="false">
      <c r="A274" s="67"/>
      <c r="B274" s="99"/>
      <c r="C274" s="56" t="s">
        <v>657</v>
      </c>
      <c r="D274" s="58" t="s">
        <v>658</v>
      </c>
      <c r="E274" s="177" t="n">
        <f aca="false">F274+G274+H274+I274+J274</f>
        <v>-609.5</v>
      </c>
      <c r="F274" s="178" t="n">
        <v>-609.5</v>
      </c>
      <c r="G274" s="179"/>
      <c r="H274" s="180"/>
      <c r="I274" s="181"/>
      <c r="J274" s="182"/>
    </row>
    <row r="275" customFormat="false" ht="13.1" hidden="false" customHeight="false" outlineLevel="0" collapsed="false">
      <c r="A275" s="67"/>
      <c r="B275" s="67"/>
      <c r="C275" s="67"/>
      <c r="D275" s="147" t="s">
        <v>659</v>
      </c>
      <c r="E275" s="199" t="n">
        <f aca="false">F275+G275+H275+I275+J275</f>
        <v>249214.917</v>
      </c>
      <c r="F275" s="200" t="n">
        <f aca="false">F10+F61+F109+F162+F224+F238+F270</f>
        <v>-1663.92</v>
      </c>
      <c r="G275" s="201" t="n">
        <f aca="false">G10+G61+G109+G162+G224+G238+G270</f>
        <v>-4006.133</v>
      </c>
      <c r="H275" s="202" t="n">
        <f aca="false">H10+H61+H109+H162+H224+H238+H270</f>
        <v>267027.155</v>
      </c>
      <c r="I275" s="203" t="n">
        <f aca="false">I10+I61+I109+I162+I224+I238+I270</f>
        <v>-11529.644</v>
      </c>
      <c r="J275" s="204" t="n">
        <f aca="false">J10+J61+J109+J162+J224+J238+J270</f>
        <v>-612.541</v>
      </c>
    </row>
  </sheetData>
  <autoFilter ref="A8:D275"/>
  <mergeCells count="4">
    <mergeCell ref="D1:E1"/>
    <mergeCell ref="D2:E2"/>
    <mergeCell ref="D3:F3"/>
    <mergeCell ref="A5:E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015625" defaultRowHeight="13.1" zeroHeight="false" outlineLevelRow="0" outlineLevelCol="0"/>
  <cols>
    <col collapsed="false" customWidth="true" hidden="false" outlineLevel="0" max="1" min="1" style="116" width="5.21"/>
    <col collapsed="false" customWidth="true" hidden="false" outlineLevel="0" max="2" min="2" style="26" width="7.66"/>
    <col collapsed="false" customWidth="true" hidden="false" outlineLevel="0" max="3" min="3" style="116" width="4.43"/>
    <col collapsed="false" customWidth="true" hidden="false" outlineLevel="0" max="4" min="4" style="117" width="52.1"/>
    <col collapsed="false" customWidth="true" hidden="false" outlineLevel="0" max="5" min="5" style="205" width="10.43"/>
    <col collapsed="false" customWidth="true" hidden="false" outlineLevel="0" max="6" min="6" style="206" width="8.99"/>
    <col collapsed="false" customWidth="false" hidden="false" outlineLevel="0" max="257" min="7" style="116" width="8.1"/>
  </cols>
  <sheetData>
    <row r="1" customFormat="false" ht="13.1" hidden="false" customHeight="false" outlineLevel="0" collapsed="false">
      <c r="A1" s="26"/>
      <c r="C1" s="26"/>
      <c r="E1" s="31" t="s">
        <v>660</v>
      </c>
      <c r="F1" s="31"/>
    </row>
    <row r="2" customFormat="false" ht="13.1" hidden="false" customHeight="false" outlineLevel="0" collapsed="false">
      <c r="A2" s="26"/>
      <c r="C2" s="26"/>
      <c r="D2" s="31" t="s">
        <v>661</v>
      </c>
      <c r="E2" s="31"/>
      <c r="F2" s="31"/>
    </row>
    <row r="3" customFormat="false" ht="13.1" hidden="false" customHeight="false" outlineLevel="0" collapsed="false">
      <c r="A3" s="26"/>
      <c r="C3" s="26"/>
      <c r="D3" s="94" t="s">
        <v>311</v>
      </c>
      <c r="E3" s="94"/>
      <c r="F3" s="94"/>
    </row>
    <row r="4" customFormat="false" ht="13.1" hidden="false" customHeight="false" outlineLevel="0" collapsed="false">
      <c r="A4" s="26"/>
      <c r="C4" s="26"/>
      <c r="D4" s="120"/>
      <c r="E4" s="207"/>
    </row>
    <row r="5" s="124" customFormat="true" ht="14.4" hidden="false" customHeight="true" outlineLevel="0" collapsed="false">
      <c r="A5" s="122" t="s">
        <v>662</v>
      </c>
      <c r="B5" s="122"/>
      <c r="C5" s="122"/>
      <c r="D5" s="122"/>
      <c r="E5" s="122"/>
      <c r="F5" s="122"/>
    </row>
    <row r="6" s="208" customFormat="true" ht="32.9" hidden="false" customHeight="true" outlineLevel="0" collapsed="false">
      <c r="A6" s="122"/>
      <c r="B6" s="122"/>
      <c r="C6" s="122"/>
      <c r="D6" s="122"/>
      <c r="E6" s="122"/>
      <c r="F6" s="122"/>
    </row>
    <row r="7" s="208" customFormat="true" ht="15.05" hidden="false" customHeight="false" outlineLevel="0" collapsed="false">
      <c r="A7" s="122"/>
      <c r="B7" s="122"/>
      <c r="C7" s="122"/>
      <c r="D7" s="122"/>
      <c r="E7" s="122"/>
      <c r="F7" s="122"/>
    </row>
    <row r="8" s="206" customFormat="true" ht="47.15" hidden="false" customHeight="false" outlineLevel="0" collapsed="false">
      <c r="A8" s="127" t="s">
        <v>354</v>
      </c>
      <c r="B8" s="127" t="s">
        <v>355</v>
      </c>
      <c r="C8" s="127" t="s">
        <v>356</v>
      </c>
      <c r="D8" s="97" t="s">
        <v>357</v>
      </c>
      <c r="E8" s="209" t="s">
        <v>663</v>
      </c>
      <c r="F8" s="209" t="s">
        <v>664</v>
      </c>
    </row>
    <row r="9" s="213" customFormat="true" ht="9.85" hidden="false" customHeight="false" outlineLevel="0" collapsed="false">
      <c r="A9" s="210" t="s">
        <v>363</v>
      </c>
      <c r="B9" s="210" t="s">
        <v>364</v>
      </c>
      <c r="C9" s="210" t="s">
        <v>365</v>
      </c>
      <c r="D9" s="211" t="n">
        <v>4</v>
      </c>
      <c r="E9" s="212" t="n">
        <v>5</v>
      </c>
      <c r="F9" s="212" t="n">
        <v>6</v>
      </c>
    </row>
    <row r="10" customFormat="false" ht="13.1" hidden="false" customHeight="false" outlineLevel="0" collapsed="false">
      <c r="A10" s="67" t="s">
        <v>538</v>
      </c>
      <c r="B10" s="56"/>
      <c r="C10" s="56"/>
      <c r="D10" s="58" t="s">
        <v>539</v>
      </c>
      <c r="E10" s="177" t="n">
        <f aca="false">E11</f>
        <v>0.033</v>
      </c>
      <c r="F10" s="177" t="n">
        <f aca="false">F11</f>
        <v>0</v>
      </c>
    </row>
    <row r="11" customFormat="false" ht="13.1" hidden="false" customHeight="false" outlineLevel="0" collapsed="false">
      <c r="A11" s="56" t="s">
        <v>540</v>
      </c>
      <c r="B11" s="56"/>
      <c r="C11" s="56"/>
      <c r="D11" s="58" t="s">
        <v>541</v>
      </c>
      <c r="E11" s="177" t="n">
        <f aca="false">E12</f>
        <v>0.033</v>
      </c>
      <c r="F11" s="177" t="n">
        <f aca="false">F12</f>
        <v>0</v>
      </c>
    </row>
    <row r="12" customFormat="false" ht="26.2" hidden="false" customHeight="false" outlineLevel="0" collapsed="false">
      <c r="A12" s="210"/>
      <c r="B12" s="56" t="s">
        <v>665</v>
      </c>
      <c r="C12" s="56"/>
      <c r="D12" s="58" t="s">
        <v>666</v>
      </c>
      <c r="E12" s="177" t="n">
        <f aca="false">E13</f>
        <v>0.033</v>
      </c>
      <c r="F12" s="177" t="n">
        <f aca="false">F13</f>
        <v>0</v>
      </c>
    </row>
    <row r="13" customFormat="false" ht="39.3" hidden="false" customHeight="false" outlineLevel="0" collapsed="false">
      <c r="A13" s="210"/>
      <c r="B13" s="56" t="s">
        <v>667</v>
      </c>
      <c r="C13" s="56"/>
      <c r="D13" s="58" t="s">
        <v>668</v>
      </c>
      <c r="E13" s="177" t="n">
        <f aca="false">E14</f>
        <v>0.033</v>
      </c>
      <c r="F13" s="177" t="n">
        <f aca="false">F14</f>
        <v>0</v>
      </c>
    </row>
    <row r="14" customFormat="false" ht="26.2" hidden="false" customHeight="false" outlineLevel="0" collapsed="false">
      <c r="A14" s="210"/>
      <c r="B14" s="56" t="s">
        <v>669</v>
      </c>
      <c r="C14" s="56"/>
      <c r="D14" s="58" t="s">
        <v>670</v>
      </c>
      <c r="E14" s="177" t="n">
        <f aca="false">E15</f>
        <v>0.033</v>
      </c>
      <c r="F14" s="177" t="n">
        <f aca="false">F15</f>
        <v>0</v>
      </c>
    </row>
    <row r="15" customFormat="false" ht="26.2" hidden="false" customHeight="false" outlineLevel="0" collapsed="false">
      <c r="A15" s="210"/>
      <c r="B15" s="56"/>
      <c r="C15" s="56" t="s">
        <v>403</v>
      </c>
      <c r="D15" s="58" t="s">
        <v>404</v>
      </c>
      <c r="E15" s="177" t="n">
        <v>0.033</v>
      </c>
      <c r="F15" s="177" t="n">
        <v>0</v>
      </c>
    </row>
    <row r="16" customFormat="false" ht="13.1" hidden="false" customHeight="false" outlineLevel="0" collapsed="false">
      <c r="A16" s="67"/>
      <c r="B16" s="67"/>
      <c r="C16" s="67"/>
      <c r="D16" s="214" t="s">
        <v>659</v>
      </c>
      <c r="E16" s="199" t="n">
        <f aca="false">E10</f>
        <v>0.033</v>
      </c>
      <c r="F16" s="199" t="n">
        <f aca="false">F10</f>
        <v>0</v>
      </c>
    </row>
    <row r="17" customFormat="false" ht="13.1" hidden="false" customHeight="false" outlineLevel="0" collapsed="false">
      <c r="A17" s="26"/>
      <c r="C17" s="26"/>
    </row>
    <row r="18" customFormat="false" ht="13.1" hidden="false" customHeight="false" outlineLevel="0" collapsed="false">
      <c r="A18" s="26"/>
      <c r="C18" s="26"/>
      <c r="E18" s="215"/>
      <c r="F18" s="216"/>
    </row>
    <row r="19" customFormat="false" ht="13.1" hidden="false" customHeight="false" outlineLevel="0" collapsed="false">
      <c r="A19" s="26"/>
      <c r="C19" s="26"/>
      <c r="E19" s="217"/>
      <c r="F19" s="218"/>
    </row>
    <row r="20" customFormat="false" ht="13.1" hidden="false" customHeight="false" outlineLevel="0" collapsed="false">
      <c r="A20" s="26"/>
      <c r="C20" s="26"/>
      <c r="D20" s="219"/>
      <c r="F20" s="218"/>
    </row>
    <row r="21" customFormat="false" ht="13.1" hidden="false" customHeight="false" outlineLevel="0" collapsed="false">
      <c r="A21" s="26"/>
      <c r="C21" s="26"/>
    </row>
    <row r="22" customFormat="false" ht="13.1" hidden="false" customHeight="false" outlineLevel="0" collapsed="false">
      <c r="D22" s="219"/>
      <c r="F22" s="218"/>
    </row>
    <row r="23" customFormat="false" ht="13.1" hidden="false" customHeight="false" outlineLevel="0" collapsed="false">
      <c r="F23" s="220"/>
    </row>
    <row r="25" customFormat="false" ht="13.1" hidden="false" customHeight="false" outlineLevel="0" collapsed="false">
      <c r="F25" s="205"/>
    </row>
    <row r="27" customFormat="false" ht="13.1" hidden="false" customHeight="false" outlineLevel="0" collapsed="false">
      <c r="D27" s="221"/>
    </row>
  </sheetData>
  <mergeCells count="4">
    <mergeCell ref="E1:F1"/>
    <mergeCell ref="D2:F2"/>
    <mergeCell ref="D3:F3"/>
    <mergeCell ref="A5:F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1015625" defaultRowHeight="13.1" zeroHeight="false" outlineLevelRow="0" outlineLevelCol="0"/>
  <cols>
    <col collapsed="false" customWidth="true" hidden="false" outlineLevel="0" max="1" min="1" style="116" width="4.1"/>
    <col collapsed="false" customWidth="true" hidden="false" outlineLevel="0" max="2" min="2" style="116" width="5.43"/>
    <col collapsed="false" customWidth="true" hidden="false" outlineLevel="0" max="3" min="3" style="116" width="7.66"/>
    <col collapsed="false" customWidth="true" hidden="false" outlineLevel="0" max="4" min="4" style="116" width="4.1"/>
    <col collapsed="false" customWidth="true" hidden="false" outlineLevel="0" max="5" min="5" style="222" width="56.66"/>
    <col collapsed="false" customWidth="true" hidden="false" outlineLevel="0" max="6" min="6" style="223" width="9.77"/>
    <col collapsed="false" customWidth="true" hidden="true" outlineLevel="0" max="8" min="7" style="118" width="11.43"/>
    <col collapsed="false" customWidth="true" hidden="true" outlineLevel="0" max="9" min="9" style="118" width="12.43"/>
    <col collapsed="false" customWidth="true" hidden="true" outlineLevel="0" max="10" min="10" style="118" width="10.43"/>
    <col collapsed="false" customWidth="true" hidden="true" outlineLevel="0" max="11" min="11" style="118" width="10.88"/>
    <col collapsed="false" customWidth="false" hidden="false" outlineLevel="0" max="13" min="12" style="206" width="8.1"/>
    <col collapsed="false" customWidth="true" hidden="false" outlineLevel="0" max="14" min="14" style="224" width="8.21"/>
    <col collapsed="false" customWidth="false" hidden="false" outlineLevel="0" max="220" min="15" style="224" width="8.1"/>
    <col collapsed="false" customWidth="false" hidden="false" outlineLevel="0" max="257" min="221" style="225" width="8.1"/>
  </cols>
  <sheetData>
    <row r="1" s="116" customFormat="true" ht="13.1" hidden="false" customHeight="false" outlineLevel="0" collapsed="false">
      <c r="A1" s="226" t="s">
        <v>671</v>
      </c>
      <c r="B1" s="226"/>
      <c r="C1" s="226" t="s">
        <v>671</v>
      </c>
      <c r="D1" s="226"/>
      <c r="E1" s="31" t="s">
        <v>672</v>
      </c>
      <c r="F1" s="31"/>
      <c r="G1" s="118"/>
      <c r="H1" s="118"/>
      <c r="I1" s="118"/>
      <c r="J1" s="118"/>
      <c r="K1" s="118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  <c r="GJ1" s="206"/>
      <c r="GK1" s="206"/>
      <c r="GL1" s="206"/>
      <c r="GM1" s="206"/>
      <c r="GN1" s="206"/>
      <c r="GO1" s="206"/>
      <c r="GP1" s="206"/>
      <c r="GQ1" s="206"/>
      <c r="GR1" s="206"/>
      <c r="GS1" s="206"/>
      <c r="GT1" s="206"/>
      <c r="GU1" s="206"/>
      <c r="GV1" s="206"/>
      <c r="GW1" s="206"/>
      <c r="GX1" s="206"/>
      <c r="GY1" s="206"/>
      <c r="GZ1" s="206"/>
      <c r="HA1" s="206"/>
      <c r="HB1" s="206"/>
      <c r="HC1" s="206"/>
      <c r="HD1" s="206"/>
      <c r="HE1" s="206"/>
      <c r="HF1" s="206"/>
      <c r="HG1" s="206"/>
      <c r="HH1" s="206"/>
      <c r="HI1" s="206"/>
      <c r="HJ1" s="206"/>
      <c r="HK1" s="206"/>
      <c r="HL1" s="206"/>
    </row>
    <row r="2" s="116" customFormat="true" ht="13.1" hidden="false" customHeight="false" outlineLevel="0" collapsed="false">
      <c r="A2" s="94" t="s">
        <v>673</v>
      </c>
      <c r="B2" s="94"/>
      <c r="C2" s="94" t="s">
        <v>673</v>
      </c>
      <c r="D2" s="94"/>
      <c r="E2" s="31" t="s">
        <v>674</v>
      </c>
      <c r="F2" s="31"/>
      <c r="G2" s="118"/>
      <c r="H2" s="118"/>
      <c r="I2" s="118"/>
      <c r="J2" s="118"/>
      <c r="K2" s="118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  <c r="FT2" s="206"/>
      <c r="FU2" s="206"/>
      <c r="FV2" s="206"/>
      <c r="FW2" s="206"/>
      <c r="FX2" s="206"/>
      <c r="FY2" s="206"/>
      <c r="FZ2" s="206"/>
      <c r="GA2" s="206"/>
      <c r="GB2" s="206"/>
      <c r="GC2" s="206"/>
      <c r="GD2" s="206"/>
      <c r="GE2" s="206"/>
      <c r="GF2" s="206"/>
      <c r="GG2" s="206"/>
      <c r="GH2" s="206"/>
      <c r="GI2" s="206"/>
      <c r="GJ2" s="206"/>
      <c r="GK2" s="206"/>
      <c r="GL2" s="206"/>
      <c r="GM2" s="206"/>
      <c r="GN2" s="206"/>
      <c r="GO2" s="206"/>
      <c r="GP2" s="206"/>
      <c r="GQ2" s="206"/>
      <c r="GR2" s="206"/>
      <c r="GS2" s="206"/>
      <c r="GT2" s="206"/>
      <c r="GU2" s="206"/>
      <c r="GV2" s="206"/>
      <c r="GW2" s="206"/>
      <c r="GX2" s="206"/>
      <c r="GY2" s="206"/>
      <c r="GZ2" s="206"/>
      <c r="HA2" s="206"/>
      <c r="HB2" s="206"/>
      <c r="HC2" s="206"/>
      <c r="HD2" s="206"/>
      <c r="HE2" s="206"/>
      <c r="HF2" s="206"/>
      <c r="HG2" s="206"/>
      <c r="HH2" s="206"/>
      <c r="HI2" s="206"/>
      <c r="HJ2" s="206"/>
      <c r="HK2" s="206"/>
      <c r="HL2" s="206"/>
    </row>
    <row r="3" s="116" customFormat="true" ht="13.1" hidden="false" customHeight="false" outlineLevel="0" collapsed="false">
      <c r="A3" s="227" t="s">
        <v>675</v>
      </c>
      <c r="B3" s="227"/>
      <c r="C3" s="227" t="s">
        <v>675</v>
      </c>
      <c r="D3" s="227"/>
      <c r="E3" s="94" t="s">
        <v>311</v>
      </c>
      <c r="F3" s="94"/>
      <c r="G3" s="94"/>
      <c r="H3" s="118"/>
      <c r="I3" s="118"/>
      <c r="J3" s="118"/>
      <c r="K3" s="118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  <c r="GZ3" s="206"/>
      <c r="HA3" s="206"/>
      <c r="HB3" s="206"/>
      <c r="HC3" s="206"/>
      <c r="HD3" s="206"/>
      <c r="HE3" s="206"/>
      <c r="HF3" s="206"/>
      <c r="HG3" s="206"/>
      <c r="HH3" s="206"/>
      <c r="HI3" s="206"/>
      <c r="HJ3" s="206"/>
      <c r="HK3" s="206"/>
      <c r="HL3" s="206"/>
    </row>
    <row r="4" s="230" customFormat="true" ht="30.45" hidden="false" customHeight="true" outlineLevel="0" collapsed="false">
      <c r="A4" s="122" t="s">
        <v>676</v>
      </c>
      <c r="B4" s="122"/>
      <c r="C4" s="122"/>
      <c r="D4" s="122"/>
      <c r="E4" s="122"/>
      <c r="F4" s="122"/>
      <c r="G4" s="228"/>
      <c r="H4" s="228"/>
      <c r="I4" s="228"/>
      <c r="J4" s="228"/>
      <c r="K4" s="228"/>
      <c r="L4" s="208"/>
      <c r="M4" s="208"/>
      <c r="N4" s="208"/>
      <c r="O4" s="208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</row>
    <row r="5" customFormat="false" ht="13.1" hidden="false" customHeight="false" outlineLevel="0" collapsed="false">
      <c r="A5" s="231"/>
      <c r="B5" s="231"/>
      <c r="C5" s="231"/>
      <c r="D5" s="231"/>
      <c r="E5" s="232"/>
      <c r="F5" s="233"/>
      <c r="N5" s="206"/>
      <c r="O5" s="206"/>
    </row>
    <row r="6" s="240" customFormat="true" ht="23.6" hidden="false" customHeight="false" outlineLevel="0" collapsed="false">
      <c r="A6" s="127" t="s">
        <v>677</v>
      </c>
      <c r="B6" s="127" t="s">
        <v>678</v>
      </c>
      <c r="C6" s="127" t="s">
        <v>679</v>
      </c>
      <c r="D6" s="127" t="s">
        <v>680</v>
      </c>
      <c r="E6" s="234" t="s">
        <v>357</v>
      </c>
      <c r="F6" s="128" t="s">
        <v>316</v>
      </c>
      <c r="G6" s="235" t="s">
        <v>358</v>
      </c>
      <c r="H6" s="236" t="s">
        <v>359</v>
      </c>
      <c r="I6" s="237" t="s">
        <v>360</v>
      </c>
      <c r="J6" s="132" t="s">
        <v>361</v>
      </c>
      <c r="K6" s="133" t="s">
        <v>362</v>
      </c>
      <c r="L6" s="238"/>
      <c r="M6" s="238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</row>
    <row r="7" s="249" customFormat="true" ht="9.2" hidden="false" customHeight="false" outlineLevel="0" collapsed="false">
      <c r="A7" s="136" t="s">
        <v>363</v>
      </c>
      <c r="B7" s="136" t="s">
        <v>364</v>
      </c>
      <c r="C7" s="136" t="s">
        <v>365</v>
      </c>
      <c r="D7" s="136" t="s">
        <v>681</v>
      </c>
      <c r="E7" s="241" t="s">
        <v>682</v>
      </c>
      <c r="F7" s="138" t="n">
        <v>6</v>
      </c>
      <c r="G7" s="242"/>
      <c r="H7" s="243"/>
      <c r="I7" s="244"/>
      <c r="J7" s="245"/>
      <c r="K7" s="246"/>
      <c r="L7" s="247"/>
      <c r="M7" s="247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8"/>
      <c r="FX7" s="248"/>
      <c r="FY7" s="248"/>
      <c r="FZ7" s="248"/>
      <c r="GA7" s="248"/>
      <c r="GB7" s="248"/>
      <c r="GC7" s="248"/>
      <c r="GD7" s="248"/>
      <c r="GE7" s="248"/>
      <c r="GF7" s="248"/>
      <c r="GG7" s="248"/>
      <c r="GH7" s="248"/>
      <c r="GI7" s="248"/>
      <c r="GJ7" s="248"/>
      <c r="GK7" s="248"/>
      <c r="GL7" s="248"/>
      <c r="GM7" s="248"/>
      <c r="GN7" s="248"/>
      <c r="GO7" s="248"/>
      <c r="GP7" s="248"/>
      <c r="GQ7" s="248"/>
      <c r="GR7" s="248"/>
      <c r="GS7" s="248"/>
      <c r="GT7" s="248"/>
      <c r="GU7" s="248"/>
      <c r="GV7" s="248"/>
      <c r="GW7" s="248"/>
      <c r="GX7" s="248"/>
      <c r="GY7" s="248"/>
      <c r="GZ7" s="248"/>
      <c r="HA7" s="248"/>
      <c r="HB7" s="248"/>
      <c r="HC7" s="248"/>
      <c r="HD7" s="248"/>
      <c r="HE7" s="248"/>
      <c r="HF7" s="248"/>
      <c r="HG7" s="248"/>
      <c r="HH7" s="248"/>
      <c r="HI7" s="248"/>
      <c r="HJ7" s="248"/>
      <c r="HK7" s="248"/>
      <c r="HL7" s="248"/>
    </row>
    <row r="8" s="258" customFormat="true" ht="24.9" hidden="false" customHeight="false" outlineLevel="0" collapsed="false">
      <c r="A8" s="146" t="s">
        <v>55</v>
      </c>
      <c r="B8" s="146"/>
      <c r="C8" s="146"/>
      <c r="D8" s="146"/>
      <c r="E8" s="54" t="s">
        <v>683</v>
      </c>
      <c r="F8" s="250" t="n">
        <f aca="false">F9+F22+F30+F35</f>
        <v>231181.1</v>
      </c>
      <c r="G8" s="251" t="n">
        <f aca="false">G9+G22+G30+G35</f>
        <v>-594.1</v>
      </c>
      <c r="H8" s="252" t="n">
        <f aca="false">H9+H22+H30+H35</f>
        <v>0</v>
      </c>
      <c r="I8" s="253" t="n">
        <f aca="false">I9+I22+I30+I35</f>
        <v>231695.2</v>
      </c>
      <c r="J8" s="254" t="n">
        <f aca="false">J9+J22+J30+J35</f>
        <v>80</v>
      </c>
      <c r="K8" s="255" t="n">
        <f aca="false">K9+K22+K30+K35</f>
        <v>0</v>
      </c>
      <c r="L8" s="256"/>
      <c r="M8" s="256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</row>
    <row r="9" customFormat="false" ht="13.1" hidden="false" customHeight="false" outlineLevel="0" collapsed="false">
      <c r="A9" s="56"/>
      <c r="B9" s="56" t="s">
        <v>366</v>
      </c>
      <c r="C9" s="56"/>
      <c r="D9" s="56"/>
      <c r="E9" s="58" t="s">
        <v>367</v>
      </c>
      <c r="F9" s="155" t="n">
        <f aca="false">F10</f>
        <v>-120.37</v>
      </c>
      <c r="G9" s="156" t="n">
        <f aca="false">G10</f>
        <v>-200.37</v>
      </c>
      <c r="H9" s="157" t="n">
        <f aca="false">H10</f>
        <v>0</v>
      </c>
      <c r="I9" s="158" t="n">
        <f aca="false">I10</f>
        <v>0</v>
      </c>
      <c r="J9" s="159" t="n">
        <f aca="false">J10</f>
        <v>80</v>
      </c>
      <c r="K9" s="160" t="n">
        <f aca="false">K10</f>
        <v>0</v>
      </c>
    </row>
    <row r="10" customFormat="false" ht="13.1" hidden="false" customHeight="false" outlineLevel="0" collapsed="false">
      <c r="A10" s="56"/>
      <c r="B10" s="56" t="s">
        <v>389</v>
      </c>
      <c r="C10" s="56"/>
      <c r="D10" s="56"/>
      <c r="E10" s="58" t="s">
        <v>390</v>
      </c>
      <c r="F10" s="155" t="n">
        <f aca="false">F11+F15</f>
        <v>-120.37</v>
      </c>
      <c r="G10" s="156" t="n">
        <f aca="false">G11+G15</f>
        <v>-200.37</v>
      </c>
      <c r="H10" s="157" t="n">
        <f aca="false">H11+H15</f>
        <v>0</v>
      </c>
      <c r="I10" s="158" t="n">
        <f aca="false">I11+I15</f>
        <v>0</v>
      </c>
      <c r="J10" s="159" t="n">
        <f aca="false">J11+J15</f>
        <v>80</v>
      </c>
      <c r="K10" s="160" t="n">
        <f aca="false">K11+K15</f>
        <v>0</v>
      </c>
    </row>
    <row r="11" customFormat="false" ht="26.2" hidden="false" customHeight="false" outlineLevel="0" collapsed="false">
      <c r="A11" s="56"/>
      <c r="B11" s="56"/>
      <c r="C11" s="56" t="s">
        <v>391</v>
      </c>
      <c r="D11" s="56"/>
      <c r="E11" s="73" t="s">
        <v>392</v>
      </c>
      <c r="F11" s="155" t="n">
        <f aca="false">F12</f>
        <v>-200.37</v>
      </c>
      <c r="G11" s="156" t="n">
        <f aca="false">G12</f>
        <v>-200.37</v>
      </c>
      <c r="H11" s="157" t="n">
        <f aca="false">H12</f>
        <v>0</v>
      </c>
      <c r="I11" s="158" t="n">
        <f aca="false">I12</f>
        <v>0</v>
      </c>
      <c r="J11" s="159" t="n">
        <f aca="false">J12</f>
        <v>0</v>
      </c>
      <c r="K11" s="160" t="n">
        <f aca="false">K12</f>
        <v>0</v>
      </c>
    </row>
    <row r="12" customFormat="false" ht="13.1" hidden="false" customHeight="false" outlineLevel="0" collapsed="false">
      <c r="A12" s="56"/>
      <c r="B12" s="56"/>
      <c r="C12" s="56" t="s">
        <v>393</v>
      </c>
      <c r="D12" s="56"/>
      <c r="E12" s="73" t="s">
        <v>394</v>
      </c>
      <c r="F12" s="155" t="n">
        <f aca="false">F13+F14</f>
        <v>-200.37</v>
      </c>
      <c r="G12" s="156" t="n">
        <f aca="false">G13+G14</f>
        <v>-200.37</v>
      </c>
      <c r="H12" s="157" t="n">
        <f aca="false">H13+H14</f>
        <v>0</v>
      </c>
      <c r="I12" s="158" t="n">
        <f aca="false">I13+I14</f>
        <v>0</v>
      </c>
      <c r="J12" s="159" t="n">
        <f aca="false">J13+J14</f>
        <v>0</v>
      </c>
      <c r="K12" s="160" t="n">
        <f aca="false">K13+K14</f>
        <v>0</v>
      </c>
    </row>
    <row r="13" customFormat="false" ht="39.3" hidden="false" customHeight="false" outlineLevel="0" collapsed="false">
      <c r="A13" s="56"/>
      <c r="B13" s="56"/>
      <c r="C13" s="56"/>
      <c r="D13" s="56" t="s">
        <v>38</v>
      </c>
      <c r="E13" s="58" t="s">
        <v>374</v>
      </c>
      <c r="F13" s="155" t="n">
        <f aca="false">G13+H13+I13+J13+K13</f>
        <v>65.23</v>
      </c>
      <c r="G13" s="156"/>
      <c r="H13" s="157"/>
      <c r="I13" s="158"/>
      <c r="J13" s="159"/>
      <c r="K13" s="160" t="n">
        <v>65.23</v>
      </c>
    </row>
    <row r="14" customFormat="false" ht="13.1" hidden="false" customHeight="false" outlineLevel="0" collapsed="false">
      <c r="A14" s="56"/>
      <c r="B14" s="56"/>
      <c r="C14" s="56"/>
      <c r="D14" s="56" t="s">
        <v>375</v>
      </c>
      <c r="E14" s="58" t="s">
        <v>376</v>
      </c>
      <c r="F14" s="155" t="n">
        <f aca="false">G14+H14+I14+J14+K14</f>
        <v>-265.6</v>
      </c>
      <c r="G14" s="156" t="n">
        <f aca="false">-100.37-100</f>
        <v>-200.37</v>
      </c>
      <c r="H14" s="157"/>
      <c r="I14" s="158"/>
      <c r="J14" s="159"/>
      <c r="K14" s="160" t="n">
        <v>-65.23</v>
      </c>
    </row>
    <row r="15" customFormat="false" ht="26.2" hidden="false" customHeight="false" outlineLevel="0" collapsed="false">
      <c r="A15" s="56"/>
      <c r="B15" s="56"/>
      <c r="C15" s="56" t="s">
        <v>423</v>
      </c>
      <c r="D15" s="56"/>
      <c r="E15" s="58" t="s">
        <v>424</v>
      </c>
      <c r="F15" s="155" t="n">
        <f aca="false">F16+F19</f>
        <v>80</v>
      </c>
      <c r="G15" s="156" t="n">
        <f aca="false">G16+G19</f>
        <v>0</v>
      </c>
      <c r="H15" s="157" t="n">
        <f aca="false">H16+H19</f>
        <v>0</v>
      </c>
      <c r="I15" s="158" t="n">
        <f aca="false">I16+I19</f>
        <v>0</v>
      </c>
      <c r="J15" s="159" t="n">
        <f aca="false">J16+J19</f>
        <v>80</v>
      </c>
      <c r="K15" s="160" t="n">
        <f aca="false">K16+K19</f>
        <v>0</v>
      </c>
    </row>
    <row r="16" customFormat="false" ht="26.2" hidden="false" customHeight="false" outlineLevel="0" collapsed="false">
      <c r="A16" s="56"/>
      <c r="B16" s="56"/>
      <c r="C16" s="56" t="s">
        <v>425</v>
      </c>
      <c r="D16" s="56"/>
      <c r="E16" s="58" t="s">
        <v>268</v>
      </c>
      <c r="F16" s="155" t="n">
        <f aca="false">F17+F18</f>
        <v>32</v>
      </c>
      <c r="G16" s="156" t="n">
        <f aca="false">G17+G18</f>
        <v>0</v>
      </c>
      <c r="H16" s="157" t="n">
        <f aca="false">H17+H18</f>
        <v>0</v>
      </c>
      <c r="I16" s="158" t="n">
        <f aca="false">I17+I18</f>
        <v>0</v>
      </c>
      <c r="J16" s="159" t="n">
        <f aca="false">J17+J18</f>
        <v>32</v>
      </c>
      <c r="K16" s="160" t="n">
        <f aca="false">K17+K18</f>
        <v>0</v>
      </c>
    </row>
    <row r="17" customFormat="false" ht="39.3" hidden="false" customHeight="false" outlineLevel="0" collapsed="false">
      <c r="A17" s="56"/>
      <c r="B17" s="56"/>
      <c r="C17" s="56"/>
      <c r="D17" s="56" t="s">
        <v>38</v>
      </c>
      <c r="E17" s="58" t="s">
        <v>374</v>
      </c>
      <c r="F17" s="155" t="n">
        <f aca="false">G17+H17+I17+J17+K17</f>
        <v>31.36</v>
      </c>
      <c r="G17" s="156"/>
      <c r="H17" s="157"/>
      <c r="I17" s="158"/>
      <c r="J17" s="159" t="n">
        <f aca="false">31.36</f>
        <v>31.36</v>
      </c>
      <c r="K17" s="160"/>
    </row>
    <row r="18" customFormat="false" ht="13.1" hidden="false" customHeight="false" outlineLevel="0" collapsed="false">
      <c r="A18" s="56"/>
      <c r="B18" s="56"/>
      <c r="C18" s="56"/>
      <c r="D18" s="56" t="s">
        <v>375</v>
      </c>
      <c r="E18" s="58" t="s">
        <v>376</v>
      </c>
      <c r="F18" s="155" t="n">
        <f aca="false">G18+H18+I18+J18+K18</f>
        <v>0.64</v>
      </c>
      <c r="G18" s="156"/>
      <c r="H18" s="157"/>
      <c r="I18" s="158"/>
      <c r="J18" s="159" t="n">
        <f aca="false">0.64</f>
        <v>0.64</v>
      </c>
      <c r="K18" s="160"/>
    </row>
    <row r="19" customFormat="false" ht="26.2" hidden="false" customHeight="false" outlineLevel="0" collapsed="false">
      <c r="A19" s="56"/>
      <c r="B19" s="56"/>
      <c r="C19" s="56" t="s">
        <v>426</v>
      </c>
      <c r="D19" s="56"/>
      <c r="E19" s="58" t="s">
        <v>269</v>
      </c>
      <c r="F19" s="155" t="n">
        <f aca="false">F20+F21</f>
        <v>48</v>
      </c>
      <c r="G19" s="156" t="n">
        <f aca="false">G20+G21</f>
        <v>0</v>
      </c>
      <c r="H19" s="157" t="n">
        <f aca="false">H20+H21</f>
        <v>0</v>
      </c>
      <c r="I19" s="158" t="n">
        <f aca="false">I20+I21</f>
        <v>0</v>
      </c>
      <c r="J19" s="159" t="n">
        <f aca="false">J20+J21</f>
        <v>48</v>
      </c>
      <c r="K19" s="160" t="n">
        <f aca="false">K20+K21</f>
        <v>0</v>
      </c>
    </row>
    <row r="20" customFormat="false" ht="39.3" hidden="false" customHeight="false" outlineLevel="0" collapsed="false">
      <c r="A20" s="56"/>
      <c r="B20" s="56"/>
      <c r="C20" s="56"/>
      <c r="D20" s="56" t="s">
        <v>38</v>
      </c>
      <c r="E20" s="58" t="s">
        <v>374</v>
      </c>
      <c r="F20" s="155" t="n">
        <f aca="false">G20+H20+I20+J20+K20</f>
        <v>47.04</v>
      </c>
      <c r="G20" s="156"/>
      <c r="H20" s="157"/>
      <c r="I20" s="158"/>
      <c r="J20" s="159" t="n">
        <f aca="false">31.36+15.68</f>
        <v>47.04</v>
      </c>
      <c r="K20" s="160"/>
    </row>
    <row r="21" customFormat="false" ht="13.1" hidden="false" customHeight="false" outlineLevel="0" collapsed="false">
      <c r="A21" s="56"/>
      <c r="B21" s="56"/>
      <c r="C21" s="56"/>
      <c r="D21" s="56" t="s">
        <v>375</v>
      </c>
      <c r="E21" s="58" t="s">
        <v>376</v>
      </c>
      <c r="F21" s="155" t="n">
        <f aca="false">G21+H21+I21+J21+K21</f>
        <v>0.96</v>
      </c>
      <c r="G21" s="156"/>
      <c r="H21" s="157"/>
      <c r="I21" s="158"/>
      <c r="J21" s="159" t="n">
        <f aca="false">0.64+0.32</f>
        <v>0.96</v>
      </c>
      <c r="K21" s="160"/>
    </row>
    <row r="22" customFormat="false" ht="13.1" hidden="false" customHeight="false" outlineLevel="0" collapsed="false">
      <c r="A22" s="56"/>
      <c r="B22" s="56" t="s">
        <v>431</v>
      </c>
      <c r="C22" s="56"/>
      <c r="D22" s="56"/>
      <c r="E22" s="58" t="s">
        <v>432</v>
      </c>
      <c r="F22" s="155" t="n">
        <f aca="false">F23</f>
        <v>-369.23</v>
      </c>
      <c r="G22" s="156" t="n">
        <f aca="false">G23</f>
        <v>-369.23</v>
      </c>
      <c r="H22" s="157" t="n">
        <f aca="false">H23</f>
        <v>0</v>
      </c>
      <c r="I22" s="158" t="n">
        <f aca="false">I23</f>
        <v>0</v>
      </c>
      <c r="J22" s="159" t="n">
        <f aca="false">J23</f>
        <v>0</v>
      </c>
      <c r="K22" s="160" t="n">
        <f aca="false">K23</f>
        <v>0</v>
      </c>
    </row>
    <row r="23" customFormat="false" ht="13.1" hidden="false" customHeight="false" outlineLevel="0" collapsed="false">
      <c r="A23" s="56"/>
      <c r="B23" s="56" t="s">
        <v>462</v>
      </c>
      <c r="C23" s="56"/>
      <c r="D23" s="56"/>
      <c r="E23" s="58" t="s">
        <v>463</v>
      </c>
      <c r="F23" s="155" t="n">
        <f aca="false">F24+F27</f>
        <v>-369.23</v>
      </c>
      <c r="G23" s="155" t="n">
        <f aca="false">G24+G27</f>
        <v>-369.23</v>
      </c>
      <c r="H23" s="155" t="n">
        <f aca="false">H24+H27</f>
        <v>0</v>
      </c>
      <c r="I23" s="155" t="n">
        <f aca="false">I24+I27</f>
        <v>0</v>
      </c>
      <c r="J23" s="155" t="n">
        <f aca="false">J24+J27</f>
        <v>0</v>
      </c>
      <c r="K23" s="155" t="n">
        <f aca="false">K24+K27</f>
        <v>0</v>
      </c>
    </row>
    <row r="24" customFormat="false" ht="13.1" hidden="false" customHeight="false" outlineLevel="0" collapsed="false">
      <c r="A24" s="56"/>
      <c r="B24" s="56"/>
      <c r="C24" s="56" t="s">
        <v>476</v>
      </c>
      <c r="D24" s="99"/>
      <c r="E24" s="58" t="s">
        <v>477</v>
      </c>
      <c r="F24" s="155" t="n">
        <f aca="false">F25</f>
        <v>-304</v>
      </c>
      <c r="G24" s="155" t="n">
        <f aca="false">G25</f>
        <v>-304</v>
      </c>
      <c r="H24" s="155" t="n">
        <f aca="false">H25</f>
        <v>0</v>
      </c>
      <c r="I24" s="155" t="n">
        <f aca="false">I25</f>
        <v>0</v>
      </c>
      <c r="J24" s="155" t="n">
        <f aca="false">J25</f>
        <v>0</v>
      </c>
      <c r="K24" s="155" t="n">
        <f aca="false">K25</f>
        <v>0</v>
      </c>
    </row>
    <row r="25" customFormat="false" ht="13.1" hidden="false" customHeight="false" outlineLevel="0" collapsed="false">
      <c r="A25" s="56"/>
      <c r="B25" s="56"/>
      <c r="C25" s="56" t="s">
        <v>478</v>
      </c>
      <c r="D25" s="99"/>
      <c r="E25" s="58" t="s">
        <v>479</v>
      </c>
      <c r="F25" s="155" t="n">
        <f aca="false">F26</f>
        <v>-304</v>
      </c>
      <c r="G25" s="155" t="n">
        <f aca="false">G26</f>
        <v>-304</v>
      </c>
      <c r="H25" s="155" t="n">
        <f aca="false">H26</f>
        <v>0</v>
      </c>
      <c r="I25" s="155" t="n">
        <f aca="false">I26</f>
        <v>0</v>
      </c>
      <c r="J25" s="155" t="n">
        <f aca="false">J26</f>
        <v>0</v>
      </c>
      <c r="K25" s="155" t="n">
        <f aca="false">K26</f>
        <v>0</v>
      </c>
    </row>
    <row r="26" customFormat="false" ht="13.1" hidden="false" customHeight="false" outlineLevel="0" collapsed="false">
      <c r="A26" s="56"/>
      <c r="B26" s="56"/>
      <c r="C26" s="56"/>
      <c r="D26" s="99" t="n">
        <v>200</v>
      </c>
      <c r="E26" s="58" t="s">
        <v>376</v>
      </c>
      <c r="F26" s="155" t="n">
        <f aca="false">G26+H26+I26+J26+K26</f>
        <v>-304</v>
      </c>
      <c r="G26" s="156" t="n">
        <v>-304</v>
      </c>
      <c r="H26" s="157"/>
      <c r="I26" s="158"/>
      <c r="J26" s="159"/>
      <c r="K26" s="160"/>
    </row>
    <row r="27" customFormat="false" ht="13.1" hidden="false" customHeight="false" outlineLevel="0" collapsed="false">
      <c r="A27" s="56"/>
      <c r="B27" s="56"/>
      <c r="C27" s="56" t="s">
        <v>480</v>
      </c>
      <c r="D27" s="56"/>
      <c r="E27" s="58" t="s">
        <v>481</v>
      </c>
      <c r="F27" s="155" t="n">
        <f aca="false">F28</f>
        <v>-65.23</v>
      </c>
      <c r="G27" s="156" t="n">
        <f aca="false">G28</f>
        <v>-65.23</v>
      </c>
      <c r="H27" s="157" t="n">
        <f aca="false">H28</f>
        <v>0</v>
      </c>
      <c r="I27" s="158" t="n">
        <f aca="false">I28</f>
        <v>0</v>
      </c>
      <c r="J27" s="159" t="n">
        <f aca="false">J28</f>
        <v>0</v>
      </c>
      <c r="K27" s="160" t="n">
        <f aca="false">K28</f>
        <v>0</v>
      </c>
    </row>
    <row r="28" customFormat="false" ht="26.2" hidden="false" customHeight="false" outlineLevel="0" collapsed="false">
      <c r="A28" s="56"/>
      <c r="B28" s="56"/>
      <c r="C28" s="56" t="s">
        <v>482</v>
      </c>
      <c r="D28" s="56"/>
      <c r="E28" s="58" t="s">
        <v>483</v>
      </c>
      <c r="F28" s="155" t="n">
        <f aca="false">F29</f>
        <v>-65.23</v>
      </c>
      <c r="G28" s="156" t="n">
        <f aca="false">G29</f>
        <v>-65.23</v>
      </c>
      <c r="H28" s="157" t="n">
        <f aca="false">H29</f>
        <v>0</v>
      </c>
      <c r="I28" s="158" t="n">
        <f aca="false">I29</f>
        <v>0</v>
      </c>
      <c r="J28" s="159" t="n">
        <f aca="false">J29</f>
        <v>0</v>
      </c>
      <c r="K28" s="160" t="n">
        <f aca="false">K29</f>
        <v>0</v>
      </c>
    </row>
    <row r="29" customFormat="false" ht="13.1" hidden="false" customHeight="false" outlineLevel="0" collapsed="false">
      <c r="A29" s="56"/>
      <c r="B29" s="56"/>
      <c r="C29" s="56"/>
      <c r="D29" s="56" t="s">
        <v>375</v>
      </c>
      <c r="E29" s="58" t="s">
        <v>376</v>
      </c>
      <c r="F29" s="155" t="n">
        <f aca="false">G29+H29+I29+J29+K29</f>
        <v>-65.23</v>
      </c>
      <c r="G29" s="156" t="n">
        <v>-65.23</v>
      </c>
      <c r="H29" s="157" t="n">
        <f aca="false">I29+J29+K29+L29+M29</f>
        <v>0</v>
      </c>
      <c r="I29" s="158" t="n">
        <f aca="false">J29+K29+L29+M29+N29</f>
        <v>0</v>
      </c>
      <c r="J29" s="159" t="n">
        <f aca="false">K29+L29+M29+N29+O29</f>
        <v>0</v>
      </c>
      <c r="K29" s="160" t="n">
        <f aca="false">L29+M29+N29+O29+P29</f>
        <v>0</v>
      </c>
    </row>
    <row r="30" customFormat="false" ht="13.1" hidden="false" customHeight="false" outlineLevel="0" collapsed="false">
      <c r="A30" s="56"/>
      <c r="B30" s="56" t="s">
        <v>489</v>
      </c>
      <c r="C30" s="56"/>
      <c r="D30" s="56"/>
      <c r="E30" s="58" t="s">
        <v>490</v>
      </c>
      <c r="F30" s="155" t="n">
        <f aca="false">F31</f>
        <v>-24.5</v>
      </c>
      <c r="G30" s="156" t="n">
        <f aca="false">G31</f>
        <v>-24.5</v>
      </c>
      <c r="H30" s="157" t="n">
        <f aca="false">H31</f>
        <v>0</v>
      </c>
      <c r="I30" s="158" t="n">
        <f aca="false">I31</f>
        <v>0</v>
      </c>
      <c r="J30" s="159" t="n">
        <f aca="false">J31</f>
        <v>0</v>
      </c>
      <c r="K30" s="160" t="n">
        <f aca="false">K31</f>
        <v>0</v>
      </c>
    </row>
    <row r="31" customFormat="false" ht="13.1" hidden="false" customHeight="false" outlineLevel="0" collapsed="false">
      <c r="A31" s="56"/>
      <c r="B31" s="67" t="s">
        <v>491</v>
      </c>
      <c r="C31" s="99"/>
      <c r="D31" s="99"/>
      <c r="E31" s="58" t="s">
        <v>492</v>
      </c>
      <c r="F31" s="155" t="n">
        <f aca="false">F32</f>
        <v>-24.5</v>
      </c>
      <c r="G31" s="156" t="n">
        <f aca="false">G32</f>
        <v>-24.5</v>
      </c>
      <c r="H31" s="157" t="n">
        <f aca="false">H32</f>
        <v>0</v>
      </c>
      <c r="I31" s="158" t="n">
        <f aca="false">I32</f>
        <v>0</v>
      </c>
      <c r="J31" s="159" t="n">
        <f aca="false">J32</f>
        <v>0</v>
      </c>
      <c r="K31" s="160" t="n">
        <f aca="false">K32</f>
        <v>0</v>
      </c>
    </row>
    <row r="32" customFormat="false" ht="13.1" hidden="false" customHeight="false" outlineLevel="0" collapsed="false">
      <c r="A32" s="56"/>
      <c r="B32" s="67"/>
      <c r="C32" s="56" t="s">
        <v>493</v>
      </c>
      <c r="D32" s="99"/>
      <c r="E32" s="58" t="s">
        <v>494</v>
      </c>
      <c r="F32" s="155" t="n">
        <f aca="false">F33</f>
        <v>-24.5</v>
      </c>
      <c r="G32" s="156" t="n">
        <f aca="false">G33</f>
        <v>-24.5</v>
      </c>
      <c r="H32" s="157" t="n">
        <f aca="false">H33</f>
        <v>0</v>
      </c>
      <c r="I32" s="158" t="n">
        <f aca="false">I33</f>
        <v>0</v>
      </c>
      <c r="J32" s="159" t="n">
        <f aca="false">J33</f>
        <v>0</v>
      </c>
      <c r="K32" s="160" t="n">
        <f aca="false">K33</f>
        <v>0</v>
      </c>
    </row>
    <row r="33" customFormat="false" ht="13.1" hidden="false" customHeight="false" outlineLevel="0" collapsed="false">
      <c r="A33" s="56"/>
      <c r="B33" s="67"/>
      <c r="C33" s="56" t="s">
        <v>495</v>
      </c>
      <c r="D33" s="99"/>
      <c r="E33" s="58" t="s">
        <v>496</v>
      </c>
      <c r="F33" s="155" t="n">
        <f aca="false">F34</f>
        <v>-24.5</v>
      </c>
      <c r="G33" s="156" t="n">
        <f aca="false">G34</f>
        <v>-24.5</v>
      </c>
      <c r="H33" s="157" t="n">
        <f aca="false">H34</f>
        <v>0</v>
      </c>
      <c r="I33" s="158" t="n">
        <f aca="false">I34</f>
        <v>0</v>
      </c>
      <c r="J33" s="159" t="n">
        <f aca="false">J34</f>
        <v>0</v>
      </c>
      <c r="K33" s="160" t="n">
        <f aca="false">K34</f>
        <v>0</v>
      </c>
    </row>
    <row r="34" customFormat="false" ht="13.1" hidden="false" customHeight="false" outlineLevel="0" collapsed="false">
      <c r="A34" s="56"/>
      <c r="B34" s="67"/>
      <c r="C34" s="99"/>
      <c r="D34" s="56" t="s">
        <v>375</v>
      </c>
      <c r="E34" s="58" t="s">
        <v>376</v>
      </c>
      <c r="F34" s="155" t="n">
        <f aca="false">G34+H34+I34+J34+K34</f>
        <v>-24.5</v>
      </c>
      <c r="G34" s="156" t="n">
        <v>-24.5</v>
      </c>
      <c r="H34" s="157"/>
      <c r="I34" s="158"/>
      <c r="J34" s="159"/>
      <c r="K34" s="160"/>
    </row>
    <row r="35" customFormat="false" ht="13.1" hidden="false" customHeight="false" outlineLevel="0" collapsed="false">
      <c r="A35" s="56"/>
      <c r="B35" s="56" t="s">
        <v>538</v>
      </c>
      <c r="C35" s="56"/>
      <c r="D35" s="56"/>
      <c r="E35" s="58" t="s">
        <v>539</v>
      </c>
      <c r="F35" s="155" t="n">
        <f aca="false">F36</f>
        <v>231695.2</v>
      </c>
      <c r="G35" s="156" t="n">
        <f aca="false">G36</f>
        <v>0</v>
      </c>
      <c r="H35" s="157" t="n">
        <f aca="false">H36</f>
        <v>0</v>
      </c>
      <c r="I35" s="158" t="n">
        <f aca="false">I36</f>
        <v>231695.2</v>
      </c>
      <c r="J35" s="159" t="n">
        <f aca="false">J36</f>
        <v>0</v>
      </c>
      <c r="K35" s="160" t="n">
        <f aca="false">K36</f>
        <v>0</v>
      </c>
    </row>
    <row r="36" customFormat="false" ht="13.1" hidden="false" customHeight="false" outlineLevel="0" collapsed="false">
      <c r="A36" s="56"/>
      <c r="B36" s="56" t="s">
        <v>540</v>
      </c>
      <c r="C36" s="56"/>
      <c r="D36" s="56"/>
      <c r="E36" s="58" t="s">
        <v>541</v>
      </c>
      <c r="F36" s="155" t="n">
        <f aca="false">F37</f>
        <v>231695.2</v>
      </c>
      <c r="G36" s="156" t="n">
        <f aca="false">G37</f>
        <v>0</v>
      </c>
      <c r="H36" s="157" t="n">
        <f aca="false">H37</f>
        <v>0</v>
      </c>
      <c r="I36" s="158" t="n">
        <f aca="false">I37</f>
        <v>231695.2</v>
      </c>
      <c r="J36" s="159" t="n">
        <f aca="false">J37</f>
        <v>0</v>
      </c>
      <c r="K36" s="160" t="n">
        <f aca="false">K37</f>
        <v>0</v>
      </c>
    </row>
    <row r="37" customFormat="false" ht="13.1" hidden="false" customHeight="false" outlineLevel="0" collapsed="false">
      <c r="A37" s="56"/>
      <c r="B37" s="67"/>
      <c r="C37" s="56" t="s">
        <v>542</v>
      </c>
      <c r="D37" s="56"/>
      <c r="E37" s="58" t="s">
        <v>543</v>
      </c>
      <c r="F37" s="155" t="n">
        <f aca="false">F38</f>
        <v>231695.2</v>
      </c>
      <c r="G37" s="156" t="n">
        <f aca="false">G38</f>
        <v>0</v>
      </c>
      <c r="H37" s="157" t="n">
        <f aca="false">H38</f>
        <v>0</v>
      </c>
      <c r="I37" s="158" t="n">
        <f aca="false">I38</f>
        <v>231695.2</v>
      </c>
      <c r="J37" s="159" t="n">
        <f aca="false">J38</f>
        <v>0</v>
      </c>
      <c r="K37" s="160" t="n">
        <f aca="false">K38</f>
        <v>0</v>
      </c>
    </row>
    <row r="38" customFormat="false" ht="26.2" hidden="false" customHeight="false" outlineLevel="0" collapsed="false">
      <c r="A38" s="56"/>
      <c r="B38" s="67"/>
      <c r="C38" s="56" t="s">
        <v>544</v>
      </c>
      <c r="D38" s="56"/>
      <c r="E38" s="191" t="s">
        <v>545</v>
      </c>
      <c r="F38" s="155" t="n">
        <f aca="false">F39</f>
        <v>231695.2</v>
      </c>
      <c r="G38" s="156" t="n">
        <f aca="false">G39</f>
        <v>0</v>
      </c>
      <c r="H38" s="157" t="n">
        <f aca="false">H39</f>
        <v>0</v>
      </c>
      <c r="I38" s="158" t="n">
        <f aca="false">I39</f>
        <v>231695.2</v>
      </c>
      <c r="J38" s="159" t="n">
        <f aca="false">J39</f>
        <v>0</v>
      </c>
      <c r="K38" s="160" t="n">
        <f aca="false">K39</f>
        <v>0</v>
      </c>
    </row>
    <row r="39" customFormat="false" ht="13.1" hidden="false" customHeight="false" outlineLevel="0" collapsed="false">
      <c r="A39" s="56"/>
      <c r="B39" s="67"/>
      <c r="C39" s="56" t="s">
        <v>546</v>
      </c>
      <c r="D39" s="56"/>
      <c r="E39" s="58" t="s">
        <v>547</v>
      </c>
      <c r="F39" s="155" t="n">
        <f aca="false">F40</f>
        <v>231695.2</v>
      </c>
      <c r="G39" s="156" t="n">
        <f aca="false">G40</f>
        <v>0</v>
      </c>
      <c r="H39" s="157" t="n">
        <f aca="false">H40</f>
        <v>0</v>
      </c>
      <c r="I39" s="158" t="n">
        <f aca="false">I40</f>
        <v>231695.2</v>
      </c>
      <c r="J39" s="159" t="n">
        <f aca="false">J40</f>
        <v>0</v>
      </c>
      <c r="K39" s="160" t="n">
        <f aca="false">K40</f>
        <v>0</v>
      </c>
    </row>
    <row r="40" customFormat="false" ht="26.2" hidden="false" customHeight="false" outlineLevel="0" collapsed="false">
      <c r="A40" s="56"/>
      <c r="B40" s="67"/>
      <c r="C40" s="56"/>
      <c r="D40" s="56" t="s">
        <v>403</v>
      </c>
      <c r="E40" s="58" t="s">
        <v>404</v>
      </c>
      <c r="F40" s="155" t="n">
        <f aca="false">G40+H40+I40+J40+K40</f>
        <v>231695.2</v>
      </c>
      <c r="G40" s="156"/>
      <c r="H40" s="157"/>
      <c r="I40" s="158" t="n">
        <f aca="false">231695.27-0.07</f>
        <v>231695.2</v>
      </c>
      <c r="J40" s="159"/>
      <c r="K40" s="160"/>
    </row>
    <row r="41" customFormat="false" ht="13.1" hidden="false" customHeight="false" outlineLevel="0" collapsed="false">
      <c r="A41" s="52" t="s">
        <v>684</v>
      </c>
      <c r="B41" s="52"/>
      <c r="C41" s="52"/>
      <c r="D41" s="52"/>
      <c r="E41" s="147" t="s">
        <v>685</v>
      </c>
      <c r="F41" s="250" t="n">
        <f aca="false">F42+F52+F56</f>
        <v>-720.729</v>
      </c>
      <c r="G41" s="251" t="n">
        <f aca="false">G42+G52+G56</f>
        <v>-726.129</v>
      </c>
      <c r="H41" s="252" t="n">
        <f aca="false">H42+H52+H56</f>
        <v>0</v>
      </c>
      <c r="I41" s="253" t="n">
        <f aca="false">I42+I52+I56</f>
        <v>5.4</v>
      </c>
      <c r="J41" s="254" t="n">
        <f aca="false">J42+J52+J56</f>
        <v>0</v>
      </c>
      <c r="K41" s="255" t="n">
        <f aca="false">K42+K52+K56</f>
        <v>0</v>
      </c>
    </row>
    <row r="42" customFormat="false" ht="13.1" hidden="false" customHeight="false" outlineLevel="0" collapsed="false">
      <c r="A42" s="67"/>
      <c r="B42" s="67" t="s">
        <v>366</v>
      </c>
      <c r="C42" s="67"/>
      <c r="D42" s="67"/>
      <c r="E42" s="58" t="s">
        <v>367</v>
      </c>
      <c r="F42" s="155" t="n">
        <f aca="false">F43+F47</f>
        <v>-71.229</v>
      </c>
      <c r="G42" s="155" t="n">
        <f aca="false">G43+G47</f>
        <v>-76.629</v>
      </c>
      <c r="H42" s="155" t="n">
        <f aca="false">H43+H47</f>
        <v>0</v>
      </c>
      <c r="I42" s="155" t="n">
        <f aca="false">I43+I47</f>
        <v>5.4</v>
      </c>
      <c r="J42" s="155" t="n">
        <f aca="false">J43+J47</f>
        <v>0</v>
      </c>
      <c r="K42" s="155" t="n">
        <f aca="false">K43+K47</f>
        <v>0</v>
      </c>
    </row>
    <row r="43" customFormat="false" ht="39.3" hidden="false" customHeight="false" outlineLevel="0" collapsed="false">
      <c r="A43" s="67"/>
      <c r="B43" s="67" t="s">
        <v>379</v>
      </c>
      <c r="C43" s="67"/>
      <c r="D43" s="67"/>
      <c r="E43" s="58" t="s">
        <v>380</v>
      </c>
      <c r="F43" s="155" t="n">
        <f aca="false">F44</f>
        <v>-76.629</v>
      </c>
      <c r="G43" s="155" t="n">
        <f aca="false">G44</f>
        <v>-76.629</v>
      </c>
      <c r="H43" s="155" t="n">
        <f aca="false">H44</f>
        <v>0</v>
      </c>
      <c r="I43" s="155" t="n">
        <f aca="false">I44</f>
        <v>0</v>
      </c>
      <c r="J43" s="155" t="n">
        <f aca="false">J44</f>
        <v>0</v>
      </c>
      <c r="K43" s="155" t="n">
        <f aca="false">K44</f>
        <v>0</v>
      </c>
    </row>
    <row r="44" customFormat="false" ht="26.2" hidden="false" customHeight="false" outlineLevel="0" collapsed="false">
      <c r="A44" s="67"/>
      <c r="B44" s="67"/>
      <c r="C44" s="56" t="s">
        <v>370</v>
      </c>
      <c r="D44" s="56"/>
      <c r="E44" s="58" t="s">
        <v>371</v>
      </c>
      <c r="F44" s="155" t="n">
        <f aca="false">F45</f>
        <v>-76.629</v>
      </c>
      <c r="G44" s="155" t="n">
        <f aca="false">G45</f>
        <v>-76.629</v>
      </c>
      <c r="H44" s="155" t="n">
        <f aca="false">H45</f>
        <v>0</v>
      </c>
      <c r="I44" s="155" t="n">
        <f aca="false">I45</f>
        <v>0</v>
      </c>
      <c r="J44" s="155" t="n">
        <f aca="false">J45</f>
        <v>0</v>
      </c>
      <c r="K44" s="155" t="n">
        <f aca="false">K45</f>
        <v>0</v>
      </c>
    </row>
    <row r="45" customFormat="false" ht="13.1" hidden="false" customHeight="false" outlineLevel="0" collapsed="false">
      <c r="A45" s="67"/>
      <c r="B45" s="67"/>
      <c r="C45" s="56" t="s">
        <v>372</v>
      </c>
      <c r="D45" s="56"/>
      <c r="E45" s="58" t="s">
        <v>373</v>
      </c>
      <c r="F45" s="155" t="n">
        <f aca="false">F46</f>
        <v>-76.629</v>
      </c>
      <c r="G45" s="155" t="n">
        <f aca="false">G46</f>
        <v>-76.629</v>
      </c>
      <c r="H45" s="155" t="n">
        <f aca="false">H46</f>
        <v>0</v>
      </c>
      <c r="I45" s="155" t="n">
        <f aca="false">I46</f>
        <v>0</v>
      </c>
      <c r="J45" s="155" t="n">
        <f aca="false">J46</f>
        <v>0</v>
      </c>
      <c r="K45" s="155" t="n">
        <f aca="false">K46</f>
        <v>0</v>
      </c>
    </row>
    <row r="46" customFormat="false" ht="13.1" hidden="false" customHeight="false" outlineLevel="0" collapsed="false">
      <c r="A46" s="67"/>
      <c r="B46" s="67"/>
      <c r="C46" s="56"/>
      <c r="D46" s="56" t="s">
        <v>375</v>
      </c>
      <c r="E46" s="58" t="s">
        <v>376</v>
      </c>
      <c r="F46" s="155" t="n">
        <f aca="false">G46+H46+I46+J46+K46</f>
        <v>-76.629</v>
      </c>
      <c r="G46" s="156" t="n">
        <v>-76.629</v>
      </c>
      <c r="H46" s="157"/>
      <c r="I46" s="158"/>
      <c r="J46" s="159"/>
      <c r="K46" s="160"/>
    </row>
    <row r="47" customFormat="false" ht="13.1" hidden="false" customHeight="false" outlineLevel="0" collapsed="false">
      <c r="A47" s="67"/>
      <c r="B47" s="67" t="s">
        <v>381</v>
      </c>
      <c r="C47" s="67"/>
      <c r="D47" s="67"/>
      <c r="E47" s="58" t="s">
        <v>382</v>
      </c>
      <c r="F47" s="155" t="n">
        <f aca="false">F48</f>
        <v>5.4</v>
      </c>
      <c r="G47" s="156" t="n">
        <f aca="false">G48</f>
        <v>0</v>
      </c>
      <c r="H47" s="157" t="n">
        <f aca="false">H48</f>
        <v>0</v>
      </c>
      <c r="I47" s="158" t="n">
        <f aca="false">I48</f>
        <v>5.4</v>
      </c>
      <c r="J47" s="159" t="n">
        <f aca="false">J48</f>
        <v>0</v>
      </c>
      <c r="K47" s="160" t="n">
        <f aca="false">K48</f>
        <v>0</v>
      </c>
    </row>
    <row r="48" customFormat="false" ht="26.2" hidden="false" customHeight="false" outlineLevel="0" collapsed="false">
      <c r="A48" s="67"/>
      <c r="B48" s="67"/>
      <c r="C48" s="67" t="s">
        <v>383</v>
      </c>
      <c r="D48" s="67"/>
      <c r="E48" s="58" t="s">
        <v>384</v>
      </c>
      <c r="F48" s="155" t="n">
        <f aca="false">F49</f>
        <v>5.4</v>
      </c>
      <c r="G48" s="156" t="n">
        <f aca="false">G49</f>
        <v>0</v>
      </c>
      <c r="H48" s="157" t="n">
        <f aca="false">H49</f>
        <v>0</v>
      </c>
      <c r="I48" s="158" t="n">
        <f aca="false">I49</f>
        <v>5.4</v>
      </c>
      <c r="J48" s="159" t="n">
        <f aca="false">J49</f>
        <v>0</v>
      </c>
      <c r="K48" s="160" t="n">
        <f aca="false">K49</f>
        <v>0</v>
      </c>
    </row>
    <row r="49" customFormat="false" ht="39.3" hidden="false" customHeight="false" outlineLevel="0" collapsed="false">
      <c r="A49" s="67"/>
      <c r="B49" s="67"/>
      <c r="C49" s="67" t="s">
        <v>385</v>
      </c>
      <c r="D49" s="67"/>
      <c r="E49" s="58" t="s">
        <v>386</v>
      </c>
      <c r="F49" s="155" t="n">
        <f aca="false">F50</f>
        <v>5.4</v>
      </c>
      <c r="G49" s="156" t="n">
        <f aca="false">G50</f>
        <v>0</v>
      </c>
      <c r="H49" s="157" t="n">
        <f aca="false">H50</f>
        <v>0</v>
      </c>
      <c r="I49" s="158" t="n">
        <f aca="false">I50</f>
        <v>5.4</v>
      </c>
      <c r="J49" s="159" t="n">
        <f aca="false">J50</f>
        <v>0</v>
      </c>
      <c r="K49" s="160" t="n">
        <f aca="false">K50</f>
        <v>0</v>
      </c>
    </row>
    <row r="50" customFormat="false" ht="39.3" hidden="false" customHeight="false" outlineLevel="0" collapsed="false">
      <c r="A50" s="67"/>
      <c r="B50" s="67"/>
      <c r="C50" s="67" t="s">
        <v>387</v>
      </c>
      <c r="D50" s="67"/>
      <c r="E50" s="58" t="s">
        <v>388</v>
      </c>
      <c r="F50" s="155" t="n">
        <f aca="false">F51</f>
        <v>5.4</v>
      </c>
      <c r="G50" s="156" t="n">
        <f aca="false">G51</f>
        <v>0</v>
      </c>
      <c r="H50" s="157" t="n">
        <f aca="false">H51</f>
        <v>0</v>
      </c>
      <c r="I50" s="158" t="n">
        <f aca="false">I51</f>
        <v>5.4</v>
      </c>
      <c r="J50" s="159" t="n">
        <f aca="false">J51</f>
        <v>0</v>
      </c>
      <c r="K50" s="160" t="n">
        <f aca="false">K51</f>
        <v>0</v>
      </c>
    </row>
    <row r="51" customFormat="false" ht="13.1" hidden="false" customHeight="false" outlineLevel="0" collapsed="false">
      <c r="A51" s="67"/>
      <c r="B51" s="67"/>
      <c r="C51" s="67"/>
      <c r="D51" s="56" t="s">
        <v>375</v>
      </c>
      <c r="E51" s="58" t="s">
        <v>376</v>
      </c>
      <c r="F51" s="155" t="n">
        <f aca="false">G51+H51+I51+J51+K51</f>
        <v>5.4</v>
      </c>
      <c r="G51" s="156"/>
      <c r="H51" s="157"/>
      <c r="I51" s="158" t="n">
        <v>5.4</v>
      </c>
      <c r="J51" s="159"/>
      <c r="K51" s="160"/>
    </row>
    <row r="52" customFormat="false" ht="13.1" hidden="false" customHeight="false" outlineLevel="0" collapsed="false">
      <c r="A52" s="67"/>
      <c r="B52" s="56" t="s">
        <v>622</v>
      </c>
      <c r="C52" s="56"/>
      <c r="D52" s="56"/>
      <c r="E52" s="58" t="s">
        <v>623</v>
      </c>
      <c r="F52" s="149" t="n">
        <f aca="false">F53</f>
        <v>-40</v>
      </c>
      <c r="G52" s="150" t="n">
        <f aca="false">G53</f>
        <v>-40</v>
      </c>
      <c r="H52" s="151" t="n">
        <f aca="false">H53</f>
        <v>0</v>
      </c>
      <c r="I52" s="152" t="n">
        <f aca="false">I53</f>
        <v>0</v>
      </c>
      <c r="J52" s="153" t="n">
        <f aca="false">J53</f>
        <v>0</v>
      </c>
      <c r="K52" s="154" t="n">
        <f aca="false">K53</f>
        <v>0</v>
      </c>
    </row>
    <row r="53" customFormat="false" ht="13.1" hidden="false" customHeight="false" outlineLevel="0" collapsed="false">
      <c r="A53" s="67"/>
      <c r="B53" s="67" t="s">
        <v>624</v>
      </c>
      <c r="C53" s="99"/>
      <c r="D53" s="99"/>
      <c r="E53" s="58" t="s">
        <v>625</v>
      </c>
      <c r="F53" s="149" t="n">
        <f aca="false">F54</f>
        <v>-40</v>
      </c>
      <c r="G53" s="150" t="n">
        <f aca="false">G54</f>
        <v>-40</v>
      </c>
      <c r="H53" s="151" t="n">
        <f aca="false">H54</f>
        <v>0</v>
      </c>
      <c r="I53" s="152" t="n">
        <f aca="false">I54</f>
        <v>0</v>
      </c>
      <c r="J53" s="153" t="n">
        <f aca="false">J54</f>
        <v>0</v>
      </c>
      <c r="K53" s="154" t="n">
        <f aca="false">K54</f>
        <v>0</v>
      </c>
    </row>
    <row r="54" customFormat="false" ht="13.1" hidden="false" customHeight="false" outlineLevel="0" collapsed="false">
      <c r="A54" s="67"/>
      <c r="B54" s="67"/>
      <c r="C54" s="56" t="s">
        <v>626</v>
      </c>
      <c r="D54" s="99"/>
      <c r="E54" s="58" t="s">
        <v>627</v>
      </c>
      <c r="F54" s="149" t="n">
        <f aca="false">F55</f>
        <v>-40</v>
      </c>
      <c r="G54" s="150" t="n">
        <f aca="false">G55</f>
        <v>-40</v>
      </c>
      <c r="H54" s="151" t="n">
        <f aca="false">H55</f>
        <v>0</v>
      </c>
      <c r="I54" s="152" t="n">
        <f aca="false">I55</f>
        <v>0</v>
      </c>
      <c r="J54" s="153" t="n">
        <f aca="false">J55</f>
        <v>0</v>
      </c>
      <c r="K54" s="154" t="n">
        <f aca="false">K55</f>
        <v>0</v>
      </c>
    </row>
    <row r="55" customFormat="false" ht="13.1" hidden="false" customHeight="false" outlineLevel="0" collapsed="false">
      <c r="A55" s="67"/>
      <c r="B55" s="67"/>
      <c r="C55" s="99"/>
      <c r="D55" s="56" t="s">
        <v>409</v>
      </c>
      <c r="E55" s="58" t="s">
        <v>410</v>
      </c>
      <c r="F55" s="149" t="n">
        <f aca="false">G55+H55+I55+J55+K55</f>
        <v>-40</v>
      </c>
      <c r="G55" s="150" t="n">
        <v>-40</v>
      </c>
      <c r="H55" s="151"/>
      <c r="I55" s="152"/>
      <c r="J55" s="153"/>
      <c r="K55" s="154"/>
    </row>
    <row r="56" customFormat="false" ht="13.1" hidden="false" customHeight="false" outlineLevel="0" collapsed="false">
      <c r="A56" s="67"/>
      <c r="B56" s="67" t="s">
        <v>649</v>
      </c>
      <c r="C56" s="99"/>
      <c r="D56" s="56"/>
      <c r="E56" s="58" t="s">
        <v>650</v>
      </c>
      <c r="F56" s="149" t="n">
        <f aca="false">F57</f>
        <v>-609.5</v>
      </c>
      <c r="G56" s="150" t="n">
        <f aca="false">G57</f>
        <v>-609.5</v>
      </c>
      <c r="H56" s="151" t="n">
        <f aca="false">H57</f>
        <v>0</v>
      </c>
      <c r="I56" s="152" t="n">
        <f aca="false">I57</f>
        <v>0</v>
      </c>
      <c r="J56" s="153" t="n">
        <f aca="false">J57</f>
        <v>0</v>
      </c>
      <c r="K56" s="154" t="n">
        <f aca="false">K57</f>
        <v>0</v>
      </c>
    </row>
    <row r="57" customFormat="false" ht="13.1" hidden="false" customHeight="false" outlineLevel="0" collapsed="false">
      <c r="A57" s="67"/>
      <c r="B57" s="67" t="s">
        <v>651</v>
      </c>
      <c r="C57" s="99"/>
      <c r="D57" s="56"/>
      <c r="E57" s="58" t="s">
        <v>652</v>
      </c>
      <c r="F57" s="149" t="n">
        <f aca="false">F58</f>
        <v>-609.5</v>
      </c>
      <c r="G57" s="150" t="n">
        <f aca="false">G58</f>
        <v>-609.5</v>
      </c>
      <c r="H57" s="151" t="n">
        <f aca="false">H58</f>
        <v>0</v>
      </c>
      <c r="I57" s="152" t="n">
        <f aca="false">I58</f>
        <v>0</v>
      </c>
      <c r="J57" s="153" t="n">
        <f aca="false">J58</f>
        <v>0</v>
      </c>
      <c r="K57" s="154" t="n">
        <f aca="false">K58</f>
        <v>0</v>
      </c>
    </row>
    <row r="58" customFormat="false" ht="13.1" hidden="false" customHeight="false" outlineLevel="0" collapsed="false">
      <c r="A58" s="67"/>
      <c r="B58" s="67"/>
      <c r="C58" s="56" t="s">
        <v>653</v>
      </c>
      <c r="D58" s="56"/>
      <c r="E58" s="58" t="s">
        <v>654</v>
      </c>
      <c r="F58" s="149" t="n">
        <f aca="false">F59</f>
        <v>-609.5</v>
      </c>
      <c r="G58" s="150" t="n">
        <f aca="false">G59</f>
        <v>-609.5</v>
      </c>
      <c r="H58" s="151" t="n">
        <f aca="false">H59</f>
        <v>0</v>
      </c>
      <c r="I58" s="152" t="n">
        <f aca="false">I59</f>
        <v>0</v>
      </c>
      <c r="J58" s="153" t="n">
        <f aca="false">J59</f>
        <v>0</v>
      </c>
      <c r="K58" s="154" t="n">
        <f aca="false">K59</f>
        <v>0</v>
      </c>
    </row>
    <row r="59" customFormat="false" ht="13.1" hidden="false" customHeight="false" outlineLevel="0" collapsed="false">
      <c r="A59" s="67"/>
      <c r="B59" s="67"/>
      <c r="C59" s="56" t="s">
        <v>655</v>
      </c>
      <c r="D59" s="56"/>
      <c r="E59" s="58" t="s">
        <v>656</v>
      </c>
      <c r="F59" s="149" t="n">
        <f aca="false">F60</f>
        <v>-609.5</v>
      </c>
      <c r="G59" s="150" t="n">
        <f aca="false">G60</f>
        <v>-609.5</v>
      </c>
      <c r="H59" s="151" t="n">
        <f aca="false">H60</f>
        <v>0</v>
      </c>
      <c r="I59" s="152" t="n">
        <f aca="false">I60</f>
        <v>0</v>
      </c>
      <c r="J59" s="153" t="n">
        <f aca="false">J60</f>
        <v>0</v>
      </c>
      <c r="K59" s="154" t="n">
        <f aca="false">K60</f>
        <v>0</v>
      </c>
    </row>
    <row r="60" customFormat="false" ht="13.1" hidden="false" customHeight="false" outlineLevel="0" collapsed="false">
      <c r="A60" s="67"/>
      <c r="B60" s="67"/>
      <c r="C60" s="99"/>
      <c r="D60" s="56" t="s">
        <v>657</v>
      </c>
      <c r="E60" s="58" t="s">
        <v>658</v>
      </c>
      <c r="F60" s="149" t="n">
        <f aca="false">G60+H60+I60+J60+K60</f>
        <v>-609.5</v>
      </c>
      <c r="G60" s="150" t="n">
        <v>-609.5</v>
      </c>
      <c r="H60" s="151"/>
      <c r="I60" s="152"/>
      <c r="J60" s="153"/>
      <c r="K60" s="154"/>
    </row>
    <row r="61" customFormat="false" ht="24.9" hidden="false" customHeight="false" outlineLevel="0" collapsed="false">
      <c r="A61" s="183" t="s">
        <v>686</v>
      </c>
      <c r="B61" s="183"/>
      <c r="C61" s="259"/>
      <c r="D61" s="259"/>
      <c r="E61" s="54" t="s">
        <v>687</v>
      </c>
      <c r="F61" s="250" t="n">
        <f aca="false">F62+F73+F104+F110</f>
        <v>-12540.286</v>
      </c>
      <c r="G61" s="250" t="n">
        <f aca="false">G62+G73+G104+G110</f>
        <v>-700.767</v>
      </c>
      <c r="H61" s="250" t="n">
        <f aca="false">H62+H73+H104+H110</f>
        <v>0</v>
      </c>
      <c r="I61" s="250" t="n">
        <f aca="false">I62+I73+I104+I110</f>
        <v>41.6099999999999</v>
      </c>
      <c r="J61" s="250" t="n">
        <f aca="false">J62+J73+J104+J110</f>
        <v>-11881.129</v>
      </c>
      <c r="K61" s="250" t="n">
        <f aca="false">K62+K73+K104+K110</f>
        <v>0</v>
      </c>
    </row>
    <row r="62" customFormat="false" ht="13.1" hidden="false" customHeight="false" outlineLevel="0" collapsed="false">
      <c r="A62" s="188"/>
      <c r="B62" s="188" t="s">
        <v>431</v>
      </c>
      <c r="C62" s="189"/>
      <c r="D62" s="56"/>
      <c r="E62" s="58" t="s">
        <v>432</v>
      </c>
      <c r="F62" s="155" t="n">
        <f aca="false">F63+F68</f>
        <v>-4471.434</v>
      </c>
      <c r="G62" s="156" t="n">
        <f aca="false">G63+G68</f>
        <v>0</v>
      </c>
      <c r="H62" s="157" t="n">
        <f aca="false">H63+H68</f>
        <v>0</v>
      </c>
      <c r="I62" s="158" t="n">
        <f aca="false">I63+I68</f>
        <v>0</v>
      </c>
      <c r="J62" s="159" t="n">
        <f aca="false">J63+J68</f>
        <v>-4471.434</v>
      </c>
      <c r="K62" s="160" t="n">
        <f aca="false">K63+K68</f>
        <v>0</v>
      </c>
    </row>
    <row r="63" customFormat="false" ht="13.1" hidden="false" customHeight="false" outlineLevel="0" collapsed="false">
      <c r="A63" s="188"/>
      <c r="B63" s="188" t="s">
        <v>441</v>
      </c>
      <c r="C63" s="189"/>
      <c r="D63" s="56"/>
      <c r="E63" s="58" t="s">
        <v>442</v>
      </c>
      <c r="F63" s="155" t="n">
        <f aca="false">F64</f>
        <v>-4441.036</v>
      </c>
      <c r="G63" s="156" t="n">
        <f aca="false">G64</f>
        <v>0</v>
      </c>
      <c r="H63" s="157" t="n">
        <f aca="false">H64</f>
        <v>0</v>
      </c>
      <c r="I63" s="158" t="n">
        <f aca="false">I64</f>
        <v>0</v>
      </c>
      <c r="J63" s="159" t="n">
        <f aca="false">J64</f>
        <v>-4441.036</v>
      </c>
      <c r="K63" s="160" t="n">
        <f aca="false">K64</f>
        <v>0</v>
      </c>
    </row>
    <row r="64" customFormat="false" ht="26.2" hidden="false" customHeight="false" outlineLevel="0" collapsed="false">
      <c r="A64" s="188"/>
      <c r="B64" s="188"/>
      <c r="C64" s="189" t="s">
        <v>443</v>
      </c>
      <c r="D64" s="56"/>
      <c r="E64" s="58" t="s">
        <v>444</v>
      </c>
      <c r="F64" s="155" t="n">
        <f aca="false">F65</f>
        <v>-4441.036</v>
      </c>
      <c r="G64" s="156" t="n">
        <f aca="false">G65</f>
        <v>0</v>
      </c>
      <c r="H64" s="157" t="n">
        <f aca="false">H65</f>
        <v>0</v>
      </c>
      <c r="I64" s="158" t="n">
        <f aca="false">I65</f>
        <v>0</v>
      </c>
      <c r="J64" s="159" t="n">
        <f aca="false">J65</f>
        <v>-4441.036</v>
      </c>
      <c r="K64" s="160" t="n">
        <f aca="false">K65</f>
        <v>0</v>
      </c>
    </row>
    <row r="65" customFormat="false" ht="39.3" hidden="false" customHeight="false" outlineLevel="0" collapsed="false">
      <c r="A65" s="188"/>
      <c r="B65" s="188"/>
      <c r="C65" s="189" t="s">
        <v>445</v>
      </c>
      <c r="D65" s="56"/>
      <c r="E65" s="58" t="s">
        <v>446</v>
      </c>
      <c r="F65" s="155" t="n">
        <f aca="false">F66</f>
        <v>-4441.036</v>
      </c>
      <c r="G65" s="156" t="n">
        <f aca="false">G66</f>
        <v>0</v>
      </c>
      <c r="H65" s="157" t="n">
        <f aca="false">H66</f>
        <v>0</v>
      </c>
      <c r="I65" s="158" t="n">
        <f aca="false">I66</f>
        <v>0</v>
      </c>
      <c r="J65" s="159" t="n">
        <f aca="false">J66</f>
        <v>-4441.036</v>
      </c>
      <c r="K65" s="160" t="n">
        <f aca="false">K66</f>
        <v>0</v>
      </c>
    </row>
    <row r="66" customFormat="false" ht="26.2" hidden="false" customHeight="false" outlineLevel="0" collapsed="false">
      <c r="A66" s="188"/>
      <c r="B66" s="188"/>
      <c r="C66" s="189" t="s">
        <v>447</v>
      </c>
      <c r="D66" s="56"/>
      <c r="E66" s="58" t="s">
        <v>143</v>
      </c>
      <c r="F66" s="155" t="n">
        <f aca="false">F67</f>
        <v>-4441.036</v>
      </c>
      <c r="G66" s="156" t="n">
        <f aca="false">G67</f>
        <v>0</v>
      </c>
      <c r="H66" s="157" t="n">
        <f aca="false">H67</f>
        <v>0</v>
      </c>
      <c r="I66" s="158" t="n">
        <f aca="false">I67</f>
        <v>0</v>
      </c>
      <c r="J66" s="159" t="n">
        <f aca="false">J67</f>
        <v>-4441.036</v>
      </c>
      <c r="K66" s="160" t="n">
        <f aca="false">K67</f>
        <v>0</v>
      </c>
    </row>
    <row r="67" customFormat="false" ht="26.2" hidden="false" customHeight="false" outlineLevel="0" collapsed="false">
      <c r="A67" s="188"/>
      <c r="B67" s="188"/>
      <c r="C67" s="189"/>
      <c r="D67" s="56" t="s">
        <v>403</v>
      </c>
      <c r="E67" s="58" t="s">
        <v>404</v>
      </c>
      <c r="F67" s="155" t="n">
        <f aca="false">G67+H67+I67+J67+K67</f>
        <v>-4441.036</v>
      </c>
      <c r="G67" s="156"/>
      <c r="H67" s="157"/>
      <c r="I67" s="158"/>
      <c r="J67" s="159" t="n">
        <v>-4441.036</v>
      </c>
      <c r="K67" s="160"/>
    </row>
    <row r="68" customFormat="false" ht="13.1" hidden="false" customHeight="false" outlineLevel="0" collapsed="false">
      <c r="A68" s="188"/>
      <c r="B68" s="188" t="s">
        <v>462</v>
      </c>
      <c r="C68" s="189"/>
      <c r="D68" s="56"/>
      <c r="E68" s="58" t="s">
        <v>463</v>
      </c>
      <c r="F68" s="155" t="n">
        <f aca="false">F69</f>
        <v>-30.398</v>
      </c>
      <c r="G68" s="156" t="n">
        <f aca="false">G69</f>
        <v>0</v>
      </c>
      <c r="H68" s="157" t="n">
        <f aca="false">H69</f>
        <v>0</v>
      </c>
      <c r="I68" s="158" t="n">
        <f aca="false">I69</f>
        <v>0</v>
      </c>
      <c r="J68" s="159" t="n">
        <f aca="false">J69</f>
        <v>-30.398</v>
      </c>
      <c r="K68" s="160" t="n">
        <f aca="false">K69</f>
        <v>0</v>
      </c>
    </row>
    <row r="69" customFormat="false" ht="26.2" hidden="false" customHeight="false" outlineLevel="0" collapsed="false">
      <c r="A69" s="188"/>
      <c r="B69" s="188"/>
      <c r="C69" s="189" t="s">
        <v>423</v>
      </c>
      <c r="D69" s="56"/>
      <c r="E69" s="58" t="s">
        <v>424</v>
      </c>
      <c r="F69" s="155" t="n">
        <f aca="false">F70</f>
        <v>-30.398</v>
      </c>
      <c r="G69" s="156" t="n">
        <f aca="false">G70</f>
        <v>0</v>
      </c>
      <c r="H69" s="157" t="n">
        <f aca="false">H70</f>
        <v>0</v>
      </c>
      <c r="I69" s="158" t="n">
        <f aca="false">I70</f>
        <v>0</v>
      </c>
      <c r="J69" s="159" t="n">
        <f aca="false">J70</f>
        <v>-30.398</v>
      </c>
      <c r="K69" s="160" t="n">
        <f aca="false">K70</f>
        <v>0</v>
      </c>
    </row>
    <row r="70" customFormat="false" ht="13.1" hidden="false" customHeight="false" outlineLevel="0" collapsed="false">
      <c r="A70" s="188"/>
      <c r="B70" s="188"/>
      <c r="C70" s="189" t="s">
        <v>484</v>
      </c>
      <c r="D70" s="56"/>
      <c r="E70" s="58" t="s">
        <v>256</v>
      </c>
      <c r="F70" s="155" t="n">
        <f aca="false">F71+F72</f>
        <v>-30.398</v>
      </c>
      <c r="G70" s="156" t="n">
        <f aca="false">G71+G72</f>
        <v>0</v>
      </c>
      <c r="H70" s="157" t="n">
        <f aca="false">H71+H72</f>
        <v>0</v>
      </c>
      <c r="I70" s="158" t="n">
        <f aca="false">I71+I72</f>
        <v>0</v>
      </c>
      <c r="J70" s="159" t="n">
        <f aca="false">J71+J72</f>
        <v>-30.398</v>
      </c>
      <c r="K70" s="160" t="n">
        <f aca="false">K71+K72</f>
        <v>0</v>
      </c>
    </row>
    <row r="71" customFormat="false" ht="39.3" hidden="false" customHeight="false" outlineLevel="0" collapsed="false">
      <c r="A71" s="188"/>
      <c r="B71" s="188"/>
      <c r="C71" s="189"/>
      <c r="D71" s="56" t="s">
        <v>38</v>
      </c>
      <c r="E71" s="58" t="s">
        <v>374</v>
      </c>
      <c r="F71" s="155" t="n">
        <f aca="false">G71+H71+I71+J71+K71</f>
        <v>-15</v>
      </c>
      <c r="G71" s="156"/>
      <c r="H71" s="157"/>
      <c r="I71" s="158"/>
      <c r="J71" s="159" t="n">
        <v>-15</v>
      </c>
      <c r="K71" s="160"/>
    </row>
    <row r="72" customFormat="false" ht="13.1" hidden="false" customHeight="false" outlineLevel="0" collapsed="false">
      <c r="A72" s="188"/>
      <c r="B72" s="188"/>
      <c r="C72" s="189"/>
      <c r="D72" s="56" t="s">
        <v>375</v>
      </c>
      <c r="E72" s="58" t="s">
        <v>376</v>
      </c>
      <c r="F72" s="155" t="n">
        <f aca="false">G72+H72+I72+J72+K72</f>
        <v>-15.398</v>
      </c>
      <c r="G72" s="156"/>
      <c r="H72" s="157"/>
      <c r="I72" s="158"/>
      <c r="J72" s="159" t="n">
        <f aca="false">-15.4+0.002</f>
        <v>-15.398</v>
      </c>
      <c r="K72" s="160"/>
    </row>
    <row r="73" s="262" customFormat="true" ht="13.1" hidden="false" customHeight="false" outlineLevel="0" collapsed="false">
      <c r="A73" s="188"/>
      <c r="B73" s="188" t="s">
        <v>489</v>
      </c>
      <c r="C73" s="56"/>
      <c r="D73" s="56"/>
      <c r="E73" s="58" t="s">
        <v>490</v>
      </c>
      <c r="F73" s="155" t="n">
        <f aca="false">F74</f>
        <v>-8499.951</v>
      </c>
      <c r="G73" s="178" t="n">
        <f aca="false">G74</f>
        <v>-700.767</v>
      </c>
      <c r="H73" s="179" t="n">
        <f aca="false">H74</f>
        <v>0</v>
      </c>
      <c r="I73" s="180" t="n">
        <f aca="false">I74</f>
        <v>-1030</v>
      </c>
      <c r="J73" s="181" t="n">
        <f aca="false">J74</f>
        <v>-6769.184</v>
      </c>
      <c r="K73" s="182" t="n">
        <f aca="false">K74</f>
        <v>0</v>
      </c>
      <c r="L73" s="260"/>
      <c r="M73" s="260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1"/>
      <c r="BC73" s="261"/>
      <c r="BD73" s="261"/>
      <c r="BE73" s="261"/>
      <c r="BF73" s="261"/>
      <c r="BG73" s="261"/>
      <c r="BH73" s="261"/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/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  <c r="CL73" s="261"/>
      <c r="CM73" s="261"/>
      <c r="CN73" s="261"/>
      <c r="CO73" s="261"/>
      <c r="CP73" s="261"/>
      <c r="CQ73" s="261"/>
      <c r="CR73" s="261"/>
      <c r="CS73" s="261"/>
      <c r="CT73" s="261"/>
      <c r="CU73" s="261"/>
      <c r="CV73" s="261"/>
      <c r="CW73" s="261"/>
      <c r="CX73" s="261"/>
      <c r="CY73" s="261"/>
      <c r="CZ73" s="261"/>
      <c r="DA73" s="261"/>
      <c r="DB73" s="261"/>
      <c r="DC73" s="261"/>
      <c r="DD73" s="261"/>
      <c r="DE73" s="261"/>
      <c r="DF73" s="261"/>
      <c r="DG73" s="261"/>
      <c r="DH73" s="261"/>
      <c r="DI73" s="261"/>
      <c r="DJ73" s="261"/>
      <c r="DK73" s="261"/>
      <c r="DL73" s="261"/>
      <c r="DM73" s="261"/>
      <c r="DN73" s="261"/>
      <c r="DO73" s="261"/>
      <c r="DP73" s="261"/>
      <c r="DQ73" s="261"/>
      <c r="DR73" s="261"/>
      <c r="DS73" s="261"/>
      <c r="DT73" s="261"/>
      <c r="DU73" s="261"/>
      <c r="DV73" s="261"/>
      <c r="DW73" s="261"/>
      <c r="DX73" s="261"/>
      <c r="DY73" s="261"/>
      <c r="DZ73" s="261"/>
      <c r="EA73" s="261"/>
      <c r="EB73" s="261"/>
      <c r="EC73" s="261"/>
      <c r="ED73" s="261"/>
      <c r="EE73" s="261"/>
      <c r="EF73" s="261"/>
      <c r="EG73" s="261"/>
      <c r="EH73" s="261"/>
      <c r="EI73" s="261"/>
      <c r="EJ73" s="261"/>
      <c r="EK73" s="261"/>
      <c r="EL73" s="261"/>
      <c r="EM73" s="261"/>
      <c r="EN73" s="261"/>
      <c r="EO73" s="261"/>
      <c r="EP73" s="261"/>
      <c r="EQ73" s="261"/>
      <c r="ER73" s="261"/>
      <c r="ES73" s="261"/>
      <c r="ET73" s="261"/>
      <c r="EU73" s="261"/>
      <c r="EV73" s="261"/>
      <c r="EW73" s="261"/>
      <c r="EX73" s="261"/>
      <c r="EY73" s="261"/>
      <c r="EZ73" s="261"/>
      <c r="FA73" s="261"/>
      <c r="FB73" s="261"/>
      <c r="FC73" s="261"/>
      <c r="FD73" s="261"/>
      <c r="FE73" s="261"/>
      <c r="FF73" s="261"/>
      <c r="FG73" s="261"/>
      <c r="FH73" s="261"/>
      <c r="FI73" s="261"/>
      <c r="FJ73" s="261"/>
      <c r="FK73" s="261"/>
      <c r="FL73" s="261"/>
      <c r="FM73" s="261"/>
      <c r="FN73" s="261"/>
      <c r="FO73" s="261"/>
      <c r="FP73" s="261"/>
      <c r="FQ73" s="261"/>
      <c r="FR73" s="261"/>
      <c r="FS73" s="261"/>
      <c r="FT73" s="261"/>
      <c r="FU73" s="261"/>
      <c r="FV73" s="261"/>
      <c r="FW73" s="261"/>
      <c r="FX73" s="261"/>
      <c r="FY73" s="261"/>
      <c r="FZ73" s="261"/>
      <c r="GA73" s="261"/>
      <c r="GB73" s="261"/>
      <c r="GC73" s="261"/>
      <c r="GD73" s="261"/>
      <c r="GE73" s="261"/>
      <c r="GF73" s="261"/>
      <c r="GG73" s="261"/>
      <c r="GH73" s="261"/>
      <c r="GI73" s="261"/>
      <c r="GJ73" s="261"/>
      <c r="GK73" s="261"/>
      <c r="GL73" s="261"/>
      <c r="GM73" s="261"/>
      <c r="GN73" s="261"/>
      <c r="GO73" s="261"/>
      <c r="GP73" s="261"/>
      <c r="GQ73" s="261"/>
      <c r="GR73" s="261"/>
      <c r="GS73" s="261"/>
      <c r="GT73" s="261"/>
      <c r="GU73" s="261"/>
      <c r="GV73" s="261"/>
      <c r="GW73" s="261"/>
      <c r="GX73" s="261"/>
      <c r="GY73" s="261"/>
      <c r="GZ73" s="261"/>
      <c r="HA73" s="261"/>
      <c r="HB73" s="261"/>
      <c r="HC73" s="261"/>
      <c r="HD73" s="261"/>
      <c r="HE73" s="261"/>
      <c r="HF73" s="261"/>
      <c r="HG73" s="261"/>
      <c r="HH73" s="261"/>
      <c r="HI73" s="261"/>
      <c r="HJ73" s="261"/>
      <c r="HK73" s="261"/>
      <c r="HL73" s="261"/>
    </row>
    <row r="74" s="262" customFormat="true" ht="13.1" hidden="false" customHeight="false" outlineLevel="0" collapsed="false">
      <c r="A74" s="188"/>
      <c r="B74" s="188" t="s">
        <v>497</v>
      </c>
      <c r="C74" s="56"/>
      <c r="D74" s="56"/>
      <c r="E74" s="58" t="s">
        <v>498</v>
      </c>
      <c r="F74" s="155" t="n">
        <f aca="false">F75+F78+F83+F88+F96</f>
        <v>-8499.951</v>
      </c>
      <c r="G74" s="156" t="n">
        <f aca="false">G75+G78+G83+G88+G96</f>
        <v>-700.767</v>
      </c>
      <c r="H74" s="157" t="n">
        <f aca="false">H75+H78+H83+H88+H96</f>
        <v>0</v>
      </c>
      <c r="I74" s="158" t="n">
        <f aca="false">I75+I78+I83+I88+I96</f>
        <v>-1030</v>
      </c>
      <c r="J74" s="159" t="n">
        <f aca="false">J75+J78+J83+J88+J96</f>
        <v>-6769.184</v>
      </c>
      <c r="K74" s="160" t="n">
        <f aca="false">K75+K78+K83+K88+K96</f>
        <v>0</v>
      </c>
      <c r="L74" s="260"/>
      <c r="M74" s="260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1"/>
      <c r="BC74" s="261"/>
      <c r="BD74" s="261"/>
      <c r="BE74" s="261"/>
      <c r="BF74" s="261"/>
      <c r="BG74" s="261"/>
      <c r="BH74" s="261"/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1"/>
      <c r="BU74" s="261"/>
      <c r="BV74" s="261"/>
      <c r="BW74" s="261"/>
      <c r="BX74" s="261"/>
      <c r="BY74" s="261"/>
      <c r="BZ74" s="261"/>
      <c r="CA74" s="261"/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  <c r="CL74" s="261"/>
      <c r="CM74" s="261"/>
      <c r="CN74" s="261"/>
      <c r="CO74" s="261"/>
      <c r="CP74" s="261"/>
      <c r="CQ74" s="261"/>
      <c r="CR74" s="261"/>
      <c r="CS74" s="261"/>
      <c r="CT74" s="261"/>
      <c r="CU74" s="261"/>
      <c r="CV74" s="261"/>
      <c r="CW74" s="261"/>
      <c r="CX74" s="261"/>
      <c r="CY74" s="261"/>
      <c r="CZ74" s="261"/>
      <c r="DA74" s="261"/>
      <c r="DB74" s="261"/>
      <c r="DC74" s="261"/>
      <c r="DD74" s="261"/>
      <c r="DE74" s="26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  <c r="DP74" s="261"/>
      <c r="DQ74" s="261"/>
      <c r="DR74" s="261"/>
      <c r="DS74" s="261"/>
      <c r="DT74" s="261"/>
      <c r="DU74" s="261"/>
      <c r="DV74" s="261"/>
      <c r="DW74" s="261"/>
      <c r="DX74" s="261"/>
      <c r="DY74" s="261"/>
      <c r="DZ74" s="261"/>
      <c r="EA74" s="261"/>
      <c r="EB74" s="261"/>
      <c r="EC74" s="261"/>
      <c r="ED74" s="261"/>
      <c r="EE74" s="261"/>
      <c r="EF74" s="261"/>
      <c r="EG74" s="261"/>
      <c r="EH74" s="261"/>
      <c r="EI74" s="261"/>
      <c r="EJ74" s="261"/>
      <c r="EK74" s="261"/>
      <c r="EL74" s="261"/>
      <c r="EM74" s="261"/>
      <c r="EN74" s="261"/>
      <c r="EO74" s="261"/>
      <c r="EP74" s="261"/>
      <c r="EQ74" s="261"/>
      <c r="ER74" s="261"/>
      <c r="ES74" s="261"/>
      <c r="ET74" s="261"/>
      <c r="EU74" s="261"/>
      <c r="EV74" s="261"/>
      <c r="EW74" s="261"/>
      <c r="EX74" s="261"/>
      <c r="EY74" s="261"/>
      <c r="EZ74" s="261"/>
      <c r="FA74" s="261"/>
      <c r="FB74" s="261"/>
      <c r="FC74" s="261"/>
      <c r="FD74" s="261"/>
      <c r="FE74" s="261"/>
      <c r="FF74" s="261"/>
      <c r="FG74" s="261"/>
      <c r="FH74" s="261"/>
      <c r="FI74" s="261"/>
      <c r="FJ74" s="261"/>
      <c r="FK74" s="261"/>
      <c r="FL74" s="261"/>
      <c r="FM74" s="261"/>
      <c r="FN74" s="261"/>
      <c r="FO74" s="261"/>
      <c r="FP74" s="261"/>
      <c r="FQ74" s="261"/>
      <c r="FR74" s="261"/>
      <c r="FS74" s="261"/>
      <c r="FT74" s="261"/>
      <c r="FU74" s="261"/>
      <c r="FV74" s="261"/>
      <c r="FW74" s="261"/>
      <c r="FX74" s="261"/>
      <c r="FY74" s="261"/>
      <c r="FZ74" s="261"/>
      <c r="GA74" s="261"/>
      <c r="GB74" s="261"/>
      <c r="GC74" s="261"/>
      <c r="GD74" s="261"/>
      <c r="GE74" s="261"/>
      <c r="GF74" s="261"/>
      <c r="GG74" s="261"/>
      <c r="GH74" s="261"/>
      <c r="GI74" s="261"/>
      <c r="GJ74" s="261"/>
      <c r="GK74" s="261"/>
      <c r="GL74" s="261"/>
      <c r="GM74" s="261"/>
      <c r="GN74" s="261"/>
      <c r="GO74" s="261"/>
      <c r="GP74" s="261"/>
      <c r="GQ74" s="261"/>
      <c r="GR74" s="261"/>
      <c r="GS74" s="261"/>
      <c r="GT74" s="261"/>
      <c r="GU74" s="261"/>
      <c r="GV74" s="261"/>
      <c r="GW74" s="261"/>
      <c r="GX74" s="261"/>
      <c r="GY74" s="261"/>
      <c r="GZ74" s="261"/>
      <c r="HA74" s="261"/>
      <c r="HB74" s="261"/>
      <c r="HC74" s="261"/>
      <c r="HD74" s="261"/>
      <c r="HE74" s="261"/>
      <c r="HF74" s="261"/>
      <c r="HG74" s="261"/>
      <c r="HH74" s="261"/>
      <c r="HI74" s="261"/>
      <c r="HJ74" s="261"/>
      <c r="HK74" s="261"/>
      <c r="HL74" s="261"/>
    </row>
    <row r="75" s="262" customFormat="true" ht="26.2" hidden="false" customHeight="false" outlineLevel="0" collapsed="false">
      <c r="A75" s="188"/>
      <c r="B75" s="188"/>
      <c r="C75" s="56" t="s">
        <v>499</v>
      </c>
      <c r="D75" s="56"/>
      <c r="E75" s="58" t="s">
        <v>500</v>
      </c>
      <c r="F75" s="155" t="n">
        <f aca="false">F76</f>
        <v>-700.767</v>
      </c>
      <c r="G75" s="156" t="n">
        <f aca="false">G76</f>
        <v>-700.767</v>
      </c>
      <c r="H75" s="157" t="n">
        <f aca="false">H76</f>
        <v>0</v>
      </c>
      <c r="I75" s="158" t="n">
        <f aca="false">I76</f>
        <v>0</v>
      </c>
      <c r="J75" s="159" t="n">
        <f aca="false">J76</f>
        <v>0</v>
      </c>
      <c r="K75" s="160" t="n">
        <f aca="false">K76</f>
        <v>0</v>
      </c>
      <c r="L75" s="260"/>
      <c r="M75" s="260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  <c r="BI75" s="261"/>
      <c r="BJ75" s="261"/>
      <c r="BK75" s="261"/>
      <c r="BL75" s="261"/>
      <c r="BM75" s="261"/>
      <c r="BN75" s="261"/>
      <c r="BO75" s="261"/>
      <c r="BP75" s="261"/>
      <c r="BQ75" s="261"/>
      <c r="BR75" s="261"/>
      <c r="BS75" s="261"/>
      <c r="BT75" s="261"/>
      <c r="BU75" s="261"/>
      <c r="BV75" s="261"/>
      <c r="BW75" s="261"/>
      <c r="BX75" s="261"/>
      <c r="BY75" s="261"/>
      <c r="BZ75" s="261"/>
      <c r="CA75" s="261"/>
      <c r="CB75" s="261"/>
      <c r="CC75" s="261"/>
      <c r="CD75" s="261"/>
      <c r="CE75" s="261"/>
      <c r="CF75" s="261"/>
      <c r="CG75" s="261"/>
      <c r="CH75" s="261"/>
      <c r="CI75" s="261"/>
      <c r="CJ75" s="261"/>
      <c r="CK75" s="261"/>
      <c r="CL75" s="261"/>
      <c r="CM75" s="261"/>
      <c r="CN75" s="261"/>
      <c r="CO75" s="261"/>
      <c r="CP75" s="261"/>
      <c r="CQ75" s="261"/>
      <c r="CR75" s="261"/>
      <c r="CS75" s="261"/>
      <c r="CT75" s="261"/>
      <c r="CU75" s="261"/>
      <c r="CV75" s="261"/>
      <c r="CW75" s="261"/>
      <c r="CX75" s="261"/>
      <c r="CY75" s="261"/>
      <c r="CZ75" s="261"/>
      <c r="DA75" s="261"/>
      <c r="DB75" s="261"/>
      <c r="DC75" s="261"/>
      <c r="DD75" s="261"/>
      <c r="DE75" s="261"/>
      <c r="DF75" s="261"/>
      <c r="DG75" s="261"/>
      <c r="DH75" s="261"/>
      <c r="DI75" s="261"/>
      <c r="DJ75" s="261"/>
      <c r="DK75" s="261"/>
      <c r="DL75" s="261"/>
      <c r="DM75" s="261"/>
      <c r="DN75" s="261"/>
      <c r="DO75" s="261"/>
      <c r="DP75" s="261"/>
      <c r="DQ75" s="261"/>
      <c r="DR75" s="261"/>
      <c r="DS75" s="261"/>
      <c r="DT75" s="261"/>
      <c r="DU75" s="261"/>
      <c r="DV75" s="261"/>
      <c r="DW75" s="261"/>
      <c r="DX75" s="261"/>
      <c r="DY75" s="261"/>
      <c r="DZ75" s="261"/>
      <c r="EA75" s="261"/>
      <c r="EB75" s="261"/>
      <c r="EC75" s="261"/>
      <c r="ED75" s="261"/>
      <c r="EE75" s="261"/>
      <c r="EF75" s="261"/>
      <c r="EG75" s="261"/>
      <c r="EH75" s="261"/>
      <c r="EI75" s="261"/>
      <c r="EJ75" s="261"/>
      <c r="EK75" s="261"/>
      <c r="EL75" s="261"/>
      <c r="EM75" s="261"/>
      <c r="EN75" s="261"/>
      <c r="EO75" s="261"/>
      <c r="EP75" s="261"/>
      <c r="EQ75" s="261"/>
      <c r="ER75" s="261"/>
      <c r="ES75" s="261"/>
      <c r="ET75" s="261"/>
      <c r="EU75" s="261"/>
      <c r="EV75" s="261"/>
      <c r="EW75" s="261"/>
      <c r="EX75" s="261"/>
      <c r="EY75" s="261"/>
      <c r="EZ75" s="261"/>
      <c r="FA75" s="261"/>
      <c r="FB75" s="261"/>
      <c r="FC75" s="261"/>
      <c r="FD75" s="261"/>
      <c r="FE75" s="261"/>
      <c r="FF75" s="261"/>
      <c r="FG75" s="261"/>
      <c r="FH75" s="261"/>
      <c r="FI75" s="261"/>
      <c r="FJ75" s="261"/>
      <c r="FK75" s="261"/>
      <c r="FL75" s="261"/>
      <c r="FM75" s="261"/>
      <c r="FN75" s="261"/>
      <c r="FO75" s="261"/>
      <c r="FP75" s="261"/>
      <c r="FQ75" s="261"/>
      <c r="FR75" s="261"/>
      <c r="FS75" s="261"/>
      <c r="FT75" s="261"/>
      <c r="FU75" s="261"/>
      <c r="FV75" s="261"/>
      <c r="FW75" s="261"/>
      <c r="FX75" s="261"/>
      <c r="FY75" s="261"/>
      <c r="FZ75" s="261"/>
      <c r="GA75" s="261"/>
      <c r="GB75" s="261"/>
      <c r="GC75" s="261"/>
      <c r="GD75" s="261"/>
      <c r="GE75" s="261"/>
      <c r="GF75" s="261"/>
      <c r="GG75" s="261"/>
      <c r="GH75" s="261"/>
      <c r="GI75" s="261"/>
      <c r="GJ75" s="261"/>
      <c r="GK75" s="261"/>
      <c r="GL75" s="261"/>
      <c r="GM75" s="261"/>
      <c r="GN75" s="261"/>
      <c r="GO75" s="261"/>
      <c r="GP75" s="261"/>
      <c r="GQ75" s="261"/>
      <c r="GR75" s="261"/>
      <c r="GS75" s="261"/>
      <c r="GT75" s="261"/>
      <c r="GU75" s="261"/>
      <c r="GV75" s="261"/>
      <c r="GW75" s="261"/>
      <c r="GX75" s="261"/>
      <c r="GY75" s="261"/>
      <c r="GZ75" s="261"/>
      <c r="HA75" s="261"/>
      <c r="HB75" s="261"/>
      <c r="HC75" s="261"/>
      <c r="HD75" s="261"/>
      <c r="HE75" s="261"/>
      <c r="HF75" s="261"/>
      <c r="HG75" s="261"/>
      <c r="HH75" s="261"/>
      <c r="HI75" s="261"/>
      <c r="HJ75" s="261"/>
      <c r="HK75" s="261"/>
      <c r="HL75" s="261"/>
    </row>
    <row r="76" s="262" customFormat="true" ht="39.3" hidden="false" customHeight="false" outlineLevel="0" collapsed="false">
      <c r="A76" s="188"/>
      <c r="B76" s="188"/>
      <c r="C76" s="56" t="s">
        <v>501</v>
      </c>
      <c r="D76" s="56"/>
      <c r="E76" s="58" t="s">
        <v>502</v>
      </c>
      <c r="F76" s="155" t="n">
        <f aca="false">F77</f>
        <v>-700.767</v>
      </c>
      <c r="G76" s="156" t="n">
        <f aca="false">G77</f>
        <v>-700.767</v>
      </c>
      <c r="H76" s="157" t="n">
        <f aca="false">H77</f>
        <v>0</v>
      </c>
      <c r="I76" s="158" t="n">
        <f aca="false">I77</f>
        <v>0</v>
      </c>
      <c r="J76" s="159" t="n">
        <f aca="false">J77</f>
        <v>0</v>
      </c>
      <c r="K76" s="160" t="n">
        <f aca="false">K77</f>
        <v>0</v>
      </c>
      <c r="L76" s="260"/>
      <c r="M76" s="260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  <c r="CL76" s="261"/>
      <c r="CM76" s="261"/>
      <c r="CN76" s="261"/>
      <c r="CO76" s="261"/>
      <c r="CP76" s="261"/>
      <c r="CQ76" s="261"/>
      <c r="CR76" s="261"/>
      <c r="CS76" s="261"/>
      <c r="CT76" s="261"/>
      <c r="CU76" s="261"/>
      <c r="CV76" s="261"/>
      <c r="CW76" s="261"/>
      <c r="CX76" s="261"/>
      <c r="CY76" s="261"/>
      <c r="CZ76" s="261"/>
      <c r="DA76" s="261"/>
      <c r="DB76" s="261"/>
      <c r="DC76" s="261"/>
      <c r="DD76" s="261"/>
      <c r="DE76" s="26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  <c r="DP76" s="261"/>
      <c r="DQ76" s="261"/>
      <c r="DR76" s="261"/>
      <c r="DS76" s="261"/>
      <c r="DT76" s="261"/>
      <c r="DU76" s="261"/>
      <c r="DV76" s="261"/>
      <c r="DW76" s="261"/>
      <c r="DX76" s="261"/>
      <c r="DY76" s="261"/>
      <c r="DZ76" s="261"/>
      <c r="EA76" s="261"/>
      <c r="EB76" s="261"/>
      <c r="EC76" s="261"/>
      <c r="ED76" s="261"/>
      <c r="EE76" s="261"/>
      <c r="EF76" s="261"/>
      <c r="EG76" s="261"/>
      <c r="EH76" s="261"/>
      <c r="EI76" s="261"/>
      <c r="EJ76" s="261"/>
      <c r="EK76" s="261"/>
      <c r="EL76" s="261"/>
      <c r="EM76" s="261"/>
      <c r="EN76" s="261"/>
      <c r="EO76" s="261"/>
      <c r="EP76" s="261"/>
      <c r="EQ76" s="261"/>
      <c r="ER76" s="261"/>
      <c r="ES76" s="261"/>
      <c r="ET76" s="261"/>
      <c r="EU76" s="261"/>
      <c r="EV76" s="261"/>
      <c r="EW76" s="261"/>
      <c r="EX76" s="261"/>
      <c r="EY76" s="261"/>
      <c r="EZ76" s="261"/>
      <c r="FA76" s="261"/>
      <c r="FB76" s="261"/>
      <c r="FC76" s="261"/>
      <c r="FD76" s="261"/>
      <c r="FE76" s="261"/>
      <c r="FF76" s="261"/>
      <c r="FG76" s="261"/>
      <c r="FH76" s="261"/>
      <c r="FI76" s="261"/>
      <c r="FJ76" s="261"/>
      <c r="FK76" s="261"/>
      <c r="FL76" s="261"/>
      <c r="FM76" s="261"/>
      <c r="FN76" s="261"/>
      <c r="FO76" s="261"/>
      <c r="FP76" s="261"/>
      <c r="FQ76" s="261"/>
      <c r="FR76" s="261"/>
      <c r="FS76" s="261"/>
      <c r="FT76" s="261"/>
      <c r="FU76" s="261"/>
      <c r="FV76" s="261"/>
      <c r="FW76" s="261"/>
      <c r="FX76" s="261"/>
      <c r="FY76" s="261"/>
      <c r="FZ76" s="261"/>
      <c r="GA76" s="261"/>
      <c r="GB76" s="261"/>
      <c r="GC76" s="261"/>
      <c r="GD76" s="261"/>
      <c r="GE76" s="261"/>
      <c r="GF76" s="261"/>
      <c r="GG76" s="261"/>
      <c r="GH76" s="261"/>
      <c r="GI76" s="261"/>
      <c r="GJ76" s="261"/>
      <c r="GK76" s="261"/>
      <c r="GL76" s="261"/>
      <c r="GM76" s="261"/>
      <c r="GN76" s="261"/>
      <c r="GO76" s="261"/>
      <c r="GP76" s="261"/>
      <c r="GQ76" s="261"/>
      <c r="GR76" s="261"/>
      <c r="GS76" s="261"/>
      <c r="GT76" s="261"/>
      <c r="GU76" s="261"/>
      <c r="GV76" s="261"/>
      <c r="GW76" s="261"/>
      <c r="GX76" s="261"/>
      <c r="GY76" s="261"/>
      <c r="GZ76" s="261"/>
      <c r="HA76" s="261"/>
      <c r="HB76" s="261"/>
      <c r="HC76" s="261"/>
      <c r="HD76" s="261"/>
      <c r="HE76" s="261"/>
      <c r="HF76" s="261"/>
      <c r="HG76" s="261"/>
      <c r="HH76" s="261"/>
      <c r="HI76" s="261"/>
      <c r="HJ76" s="261"/>
      <c r="HK76" s="261"/>
      <c r="HL76" s="261"/>
    </row>
    <row r="77" s="262" customFormat="true" ht="26.2" hidden="false" customHeight="false" outlineLevel="0" collapsed="false">
      <c r="A77" s="188"/>
      <c r="B77" s="188"/>
      <c r="C77" s="56"/>
      <c r="D77" s="56" t="s">
        <v>403</v>
      </c>
      <c r="E77" s="58" t="s">
        <v>404</v>
      </c>
      <c r="F77" s="155" t="n">
        <f aca="false">G77+H77+I77+J77+K77</f>
        <v>-700.767</v>
      </c>
      <c r="G77" s="156" t="n">
        <v>-700.767</v>
      </c>
      <c r="H77" s="157"/>
      <c r="I77" s="158"/>
      <c r="J77" s="159"/>
      <c r="K77" s="160"/>
      <c r="L77" s="260"/>
      <c r="M77" s="260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261"/>
      <c r="CM77" s="261"/>
      <c r="CN77" s="261"/>
      <c r="CO77" s="261"/>
      <c r="CP77" s="261"/>
      <c r="CQ77" s="261"/>
      <c r="CR77" s="261"/>
      <c r="CS77" s="261"/>
      <c r="CT77" s="261"/>
      <c r="CU77" s="261"/>
      <c r="CV77" s="261"/>
      <c r="CW77" s="261"/>
      <c r="CX77" s="261"/>
      <c r="CY77" s="261"/>
      <c r="CZ77" s="261"/>
      <c r="DA77" s="261"/>
      <c r="DB77" s="261"/>
      <c r="DC77" s="261"/>
      <c r="DD77" s="261"/>
      <c r="DE77" s="26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  <c r="DP77" s="261"/>
      <c r="DQ77" s="261"/>
      <c r="DR77" s="261"/>
      <c r="DS77" s="261"/>
      <c r="DT77" s="261"/>
      <c r="DU77" s="261"/>
      <c r="DV77" s="261"/>
      <c r="DW77" s="261"/>
      <c r="DX77" s="261"/>
      <c r="DY77" s="261"/>
      <c r="DZ77" s="261"/>
      <c r="EA77" s="261"/>
      <c r="EB77" s="261"/>
      <c r="EC77" s="261"/>
      <c r="ED77" s="261"/>
      <c r="EE77" s="261"/>
      <c r="EF77" s="261"/>
      <c r="EG77" s="261"/>
      <c r="EH77" s="261"/>
      <c r="EI77" s="261"/>
      <c r="EJ77" s="261"/>
      <c r="EK77" s="261"/>
      <c r="EL77" s="261"/>
      <c r="EM77" s="261"/>
      <c r="EN77" s="261"/>
      <c r="EO77" s="261"/>
      <c r="EP77" s="261"/>
      <c r="EQ77" s="261"/>
      <c r="ER77" s="261"/>
      <c r="ES77" s="261"/>
      <c r="ET77" s="261"/>
      <c r="EU77" s="261"/>
      <c r="EV77" s="261"/>
      <c r="EW77" s="261"/>
      <c r="EX77" s="261"/>
      <c r="EY77" s="261"/>
      <c r="EZ77" s="261"/>
      <c r="FA77" s="261"/>
      <c r="FB77" s="261"/>
      <c r="FC77" s="261"/>
      <c r="FD77" s="261"/>
      <c r="FE77" s="261"/>
      <c r="FF77" s="261"/>
      <c r="FG77" s="261"/>
      <c r="FH77" s="261"/>
      <c r="FI77" s="261"/>
      <c r="FJ77" s="261"/>
      <c r="FK77" s="261"/>
      <c r="FL77" s="261"/>
      <c r="FM77" s="261"/>
      <c r="FN77" s="261"/>
      <c r="FO77" s="261"/>
      <c r="FP77" s="261"/>
      <c r="FQ77" s="261"/>
      <c r="FR77" s="261"/>
      <c r="FS77" s="261"/>
      <c r="FT77" s="261"/>
      <c r="FU77" s="261"/>
      <c r="FV77" s="261"/>
      <c r="FW77" s="261"/>
      <c r="FX77" s="261"/>
      <c r="FY77" s="261"/>
      <c r="FZ77" s="261"/>
      <c r="GA77" s="261"/>
      <c r="GB77" s="261"/>
      <c r="GC77" s="261"/>
      <c r="GD77" s="261"/>
      <c r="GE77" s="261"/>
      <c r="GF77" s="261"/>
      <c r="GG77" s="261"/>
      <c r="GH77" s="261"/>
      <c r="GI77" s="261"/>
      <c r="GJ77" s="261"/>
      <c r="GK77" s="261"/>
      <c r="GL77" s="261"/>
      <c r="GM77" s="261"/>
      <c r="GN77" s="261"/>
      <c r="GO77" s="261"/>
      <c r="GP77" s="261"/>
      <c r="GQ77" s="261"/>
      <c r="GR77" s="261"/>
      <c r="GS77" s="261"/>
      <c r="GT77" s="261"/>
      <c r="GU77" s="261"/>
      <c r="GV77" s="261"/>
      <c r="GW77" s="261"/>
      <c r="GX77" s="261"/>
      <c r="GY77" s="261"/>
      <c r="GZ77" s="261"/>
      <c r="HA77" s="261"/>
      <c r="HB77" s="261"/>
      <c r="HC77" s="261"/>
      <c r="HD77" s="261"/>
      <c r="HE77" s="261"/>
      <c r="HF77" s="261"/>
      <c r="HG77" s="261"/>
      <c r="HH77" s="261"/>
      <c r="HI77" s="261"/>
      <c r="HJ77" s="261"/>
      <c r="HK77" s="261"/>
      <c r="HL77" s="261"/>
    </row>
    <row r="78" s="262" customFormat="true" ht="26.2" hidden="false" customHeight="false" outlineLevel="0" collapsed="false">
      <c r="A78" s="188"/>
      <c r="B78" s="188"/>
      <c r="C78" s="56" t="s">
        <v>435</v>
      </c>
      <c r="D78" s="56"/>
      <c r="E78" s="58" t="s">
        <v>436</v>
      </c>
      <c r="F78" s="155" t="n">
        <f aca="false">F79</f>
        <v>-1030</v>
      </c>
      <c r="G78" s="156" t="n">
        <f aca="false">G79</f>
        <v>0</v>
      </c>
      <c r="H78" s="157" t="n">
        <f aca="false">H79</f>
        <v>0</v>
      </c>
      <c r="I78" s="158" t="n">
        <f aca="false">I79</f>
        <v>-1030</v>
      </c>
      <c r="J78" s="159" t="n">
        <f aca="false">J79</f>
        <v>0</v>
      </c>
      <c r="K78" s="160" t="n">
        <f aca="false">K79</f>
        <v>0</v>
      </c>
      <c r="L78" s="260"/>
      <c r="M78" s="260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261"/>
      <c r="BP78" s="261"/>
      <c r="BQ78" s="261"/>
      <c r="BR78" s="261"/>
      <c r="BS78" s="261"/>
      <c r="BT78" s="261"/>
      <c r="BU78" s="261"/>
      <c r="BV78" s="261"/>
      <c r="BW78" s="261"/>
      <c r="BX78" s="261"/>
      <c r="BY78" s="261"/>
      <c r="BZ78" s="261"/>
      <c r="CA78" s="261"/>
      <c r="CB78" s="261"/>
      <c r="CC78" s="261"/>
      <c r="CD78" s="261"/>
      <c r="CE78" s="261"/>
      <c r="CF78" s="261"/>
      <c r="CG78" s="261"/>
      <c r="CH78" s="261"/>
      <c r="CI78" s="261"/>
      <c r="CJ78" s="261"/>
      <c r="CK78" s="261"/>
      <c r="CL78" s="261"/>
      <c r="CM78" s="261"/>
      <c r="CN78" s="261"/>
      <c r="CO78" s="261"/>
      <c r="CP78" s="261"/>
      <c r="CQ78" s="261"/>
      <c r="CR78" s="261"/>
      <c r="CS78" s="261"/>
      <c r="CT78" s="261"/>
      <c r="CU78" s="261"/>
      <c r="CV78" s="261"/>
      <c r="CW78" s="261"/>
      <c r="CX78" s="261"/>
      <c r="CY78" s="261"/>
      <c r="CZ78" s="261"/>
      <c r="DA78" s="261"/>
      <c r="DB78" s="261"/>
      <c r="DC78" s="261"/>
      <c r="DD78" s="261"/>
      <c r="DE78" s="26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  <c r="DP78" s="261"/>
      <c r="DQ78" s="261"/>
      <c r="DR78" s="261"/>
      <c r="DS78" s="261"/>
      <c r="DT78" s="261"/>
      <c r="DU78" s="261"/>
      <c r="DV78" s="261"/>
      <c r="DW78" s="261"/>
      <c r="DX78" s="261"/>
      <c r="DY78" s="261"/>
      <c r="DZ78" s="261"/>
      <c r="EA78" s="261"/>
      <c r="EB78" s="261"/>
      <c r="EC78" s="261"/>
      <c r="ED78" s="261"/>
      <c r="EE78" s="261"/>
      <c r="EF78" s="261"/>
      <c r="EG78" s="261"/>
      <c r="EH78" s="261"/>
      <c r="EI78" s="261"/>
      <c r="EJ78" s="261"/>
      <c r="EK78" s="261"/>
      <c r="EL78" s="261"/>
      <c r="EM78" s="261"/>
      <c r="EN78" s="261"/>
      <c r="EO78" s="261"/>
      <c r="EP78" s="261"/>
      <c r="EQ78" s="261"/>
      <c r="ER78" s="261"/>
      <c r="ES78" s="261"/>
      <c r="ET78" s="261"/>
      <c r="EU78" s="261"/>
      <c r="EV78" s="261"/>
      <c r="EW78" s="261"/>
      <c r="EX78" s="261"/>
      <c r="EY78" s="261"/>
      <c r="EZ78" s="261"/>
      <c r="FA78" s="261"/>
      <c r="FB78" s="261"/>
      <c r="FC78" s="261"/>
      <c r="FD78" s="261"/>
      <c r="FE78" s="261"/>
      <c r="FF78" s="261"/>
      <c r="FG78" s="261"/>
      <c r="FH78" s="261"/>
      <c r="FI78" s="261"/>
      <c r="FJ78" s="261"/>
      <c r="FK78" s="261"/>
      <c r="FL78" s="261"/>
      <c r="FM78" s="261"/>
      <c r="FN78" s="261"/>
      <c r="FO78" s="261"/>
      <c r="FP78" s="261"/>
      <c r="FQ78" s="261"/>
      <c r="FR78" s="261"/>
      <c r="FS78" s="261"/>
      <c r="FT78" s="261"/>
      <c r="FU78" s="261"/>
      <c r="FV78" s="261"/>
      <c r="FW78" s="261"/>
      <c r="FX78" s="261"/>
      <c r="FY78" s="261"/>
      <c r="FZ78" s="261"/>
      <c r="GA78" s="261"/>
      <c r="GB78" s="261"/>
      <c r="GC78" s="261"/>
      <c r="GD78" s="261"/>
      <c r="GE78" s="261"/>
      <c r="GF78" s="261"/>
      <c r="GG78" s="261"/>
      <c r="GH78" s="261"/>
      <c r="GI78" s="261"/>
      <c r="GJ78" s="261"/>
      <c r="GK78" s="261"/>
      <c r="GL78" s="261"/>
      <c r="GM78" s="261"/>
      <c r="GN78" s="261"/>
      <c r="GO78" s="261"/>
      <c r="GP78" s="261"/>
      <c r="GQ78" s="261"/>
      <c r="GR78" s="261"/>
      <c r="GS78" s="261"/>
      <c r="GT78" s="261"/>
      <c r="GU78" s="261"/>
      <c r="GV78" s="261"/>
      <c r="GW78" s="261"/>
      <c r="GX78" s="261"/>
      <c r="GY78" s="261"/>
      <c r="GZ78" s="261"/>
      <c r="HA78" s="261"/>
      <c r="HB78" s="261"/>
      <c r="HC78" s="261"/>
      <c r="HD78" s="261"/>
      <c r="HE78" s="261"/>
      <c r="HF78" s="261"/>
      <c r="HG78" s="261"/>
      <c r="HH78" s="261"/>
      <c r="HI78" s="261"/>
      <c r="HJ78" s="261"/>
      <c r="HK78" s="261"/>
      <c r="HL78" s="261"/>
    </row>
    <row r="79" s="262" customFormat="true" ht="39.3" hidden="false" customHeight="false" outlineLevel="0" collapsed="false">
      <c r="A79" s="188"/>
      <c r="B79" s="188"/>
      <c r="C79" s="56" t="s">
        <v>503</v>
      </c>
      <c r="D79" s="56"/>
      <c r="E79" s="58" t="s">
        <v>504</v>
      </c>
      <c r="F79" s="155" t="n">
        <f aca="false">F80</f>
        <v>-1030</v>
      </c>
      <c r="G79" s="156" t="n">
        <f aca="false">G80</f>
        <v>0</v>
      </c>
      <c r="H79" s="157" t="n">
        <f aca="false">H80</f>
        <v>0</v>
      </c>
      <c r="I79" s="158" t="n">
        <f aca="false">I80</f>
        <v>-1030</v>
      </c>
      <c r="J79" s="159" t="n">
        <f aca="false">J80</f>
        <v>0</v>
      </c>
      <c r="K79" s="160" t="n">
        <f aca="false">K80</f>
        <v>0</v>
      </c>
      <c r="L79" s="260"/>
      <c r="M79" s="260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1"/>
      <c r="BP79" s="261"/>
      <c r="BQ79" s="261"/>
      <c r="BR79" s="261"/>
      <c r="BS79" s="261"/>
      <c r="BT79" s="261"/>
      <c r="BU79" s="261"/>
      <c r="BV79" s="261"/>
      <c r="BW79" s="261"/>
      <c r="BX79" s="261"/>
      <c r="BY79" s="261"/>
      <c r="BZ79" s="261"/>
      <c r="CA79" s="261"/>
      <c r="CB79" s="261"/>
      <c r="CC79" s="261"/>
      <c r="CD79" s="261"/>
      <c r="CE79" s="261"/>
      <c r="CF79" s="261"/>
      <c r="CG79" s="261"/>
      <c r="CH79" s="261"/>
      <c r="CI79" s="261"/>
      <c r="CJ79" s="261"/>
      <c r="CK79" s="261"/>
      <c r="CL79" s="261"/>
      <c r="CM79" s="261"/>
      <c r="CN79" s="261"/>
      <c r="CO79" s="261"/>
      <c r="CP79" s="261"/>
      <c r="CQ79" s="261"/>
      <c r="CR79" s="261"/>
      <c r="CS79" s="261"/>
      <c r="CT79" s="261"/>
      <c r="CU79" s="261"/>
      <c r="CV79" s="261"/>
      <c r="CW79" s="261"/>
      <c r="CX79" s="261"/>
      <c r="CY79" s="261"/>
      <c r="CZ79" s="261"/>
      <c r="DA79" s="261"/>
      <c r="DB79" s="261"/>
      <c r="DC79" s="261"/>
      <c r="DD79" s="261"/>
      <c r="DE79" s="261"/>
      <c r="DF79" s="261"/>
      <c r="DG79" s="261"/>
      <c r="DH79" s="261"/>
      <c r="DI79" s="261"/>
      <c r="DJ79" s="261"/>
      <c r="DK79" s="261"/>
      <c r="DL79" s="261"/>
      <c r="DM79" s="261"/>
      <c r="DN79" s="261"/>
      <c r="DO79" s="261"/>
      <c r="DP79" s="261"/>
      <c r="DQ79" s="261"/>
      <c r="DR79" s="261"/>
      <c r="DS79" s="261"/>
      <c r="DT79" s="261"/>
      <c r="DU79" s="261"/>
      <c r="DV79" s="261"/>
      <c r="DW79" s="261"/>
      <c r="DX79" s="261"/>
      <c r="DY79" s="261"/>
      <c r="DZ79" s="261"/>
      <c r="EA79" s="261"/>
      <c r="EB79" s="261"/>
      <c r="EC79" s="261"/>
      <c r="ED79" s="261"/>
      <c r="EE79" s="261"/>
      <c r="EF79" s="261"/>
      <c r="EG79" s="261"/>
      <c r="EH79" s="261"/>
      <c r="EI79" s="261"/>
      <c r="EJ79" s="261"/>
      <c r="EK79" s="261"/>
      <c r="EL79" s="261"/>
      <c r="EM79" s="261"/>
      <c r="EN79" s="261"/>
      <c r="EO79" s="261"/>
      <c r="EP79" s="261"/>
      <c r="EQ79" s="261"/>
      <c r="ER79" s="261"/>
      <c r="ES79" s="261"/>
      <c r="ET79" s="261"/>
      <c r="EU79" s="261"/>
      <c r="EV79" s="261"/>
      <c r="EW79" s="261"/>
      <c r="EX79" s="261"/>
      <c r="EY79" s="261"/>
      <c r="EZ79" s="261"/>
      <c r="FA79" s="261"/>
      <c r="FB79" s="261"/>
      <c r="FC79" s="261"/>
      <c r="FD79" s="261"/>
      <c r="FE79" s="261"/>
      <c r="FF79" s="261"/>
      <c r="FG79" s="261"/>
      <c r="FH79" s="261"/>
      <c r="FI79" s="261"/>
      <c r="FJ79" s="261"/>
      <c r="FK79" s="261"/>
      <c r="FL79" s="261"/>
      <c r="FM79" s="261"/>
      <c r="FN79" s="261"/>
      <c r="FO79" s="261"/>
      <c r="FP79" s="261"/>
      <c r="FQ79" s="261"/>
      <c r="FR79" s="261"/>
      <c r="FS79" s="261"/>
      <c r="FT79" s="261"/>
      <c r="FU79" s="261"/>
      <c r="FV79" s="261"/>
      <c r="FW79" s="261"/>
      <c r="FX79" s="261"/>
      <c r="FY79" s="261"/>
      <c r="FZ79" s="261"/>
      <c r="GA79" s="261"/>
      <c r="GB79" s="261"/>
      <c r="GC79" s="261"/>
      <c r="GD79" s="261"/>
      <c r="GE79" s="261"/>
      <c r="GF79" s="261"/>
      <c r="GG79" s="261"/>
      <c r="GH79" s="261"/>
      <c r="GI79" s="261"/>
      <c r="GJ79" s="261"/>
      <c r="GK79" s="261"/>
      <c r="GL79" s="261"/>
      <c r="GM79" s="261"/>
      <c r="GN79" s="261"/>
      <c r="GO79" s="261"/>
      <c r="GP79" s="261"/>
      <c r="GQ79" s="261"/>
      <c r="GR79" s="261"/>
      <c r="GS79" s="261"/>
      <c r="GT79" s="261"/>
      <c r="GU79" s="261"/>
      <c r="GV79" s="261"/>
      <c r="GW79" s="261"/>
      <c r="GX79" s="261"/>
      <c r="GY79" s="261"/>
      <c r="GZ79" s="261"/>
      <c r="HA79" s="261"/>
      <c r="HB79" s="261"/>
      <c r="HC79" s="261"/>
      <c r="HD79" s="261"/>
      <c r="HE79" s="261"/>
      <c r="HF79" s="261"/>
      <c r="HG79" s="261"/>
      <c r="HH79" s="261"/>
      <c r="HI79" s="261"/>
      <c r="HJ79" s="261"/>
      <c r="HK79" s="261"/>
      <c r="HL79" s="261"/>
    </row>
    <row r="80" s="262" customFormat="true" ht="26.2" hidden="false" customHeight="false" outlineLevel="0" collapsed="false">
      <c r="A80" s="188"/>
      <c r="B80" s="188"/>
      <c r="C80" s="56" t="s">
        <v>505</v>
      </c>
      <c r="D80" s="56"/>
      <c r="E80" s="58" t="s">
        <v>506</v>
      </c>
      <c r="F80" s="155" t="n">
        <f aca="false">F81</f>
        <v>-1030</v>
      </c>
      <c r="G80" s="156" t="n">
        <f aca="false">G81</f>
        <v>0</v>
      </c>
      <c r="H80" s="157" t="n">
        <f aca="false">H81</f>
        <v>0</v>
      </c>
      <c r="I80" s="158" t="n">
        <f aca="false">I81</f>
        <v>-1030</v>
      </c>
      <c r="J80" s="159" t="n">
        <f aca="false">J81</f>
        <v>0</v>
      </c>
      <c r="K80" s="160" t="n">
        <f aca="false">K81</f>
        <v>0</v>
      </c>
      <c r="L80" s="260"/>
      <c r="M80" s="260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261"/>
      <c r="BN80" s="261"/>
      <c r="BO80" s="261"/>
      <c r="BP80" s="261"/>
      <c r="BQ80" s="261"/>
      <c r="BR80" s="261"/>
      <c r="BS80" s="261"/>
      <c r="BT80" s="261"/>
      <c r="BU80" s="261"/>
      <c r="BV80" s="261"/>
      <c r="BW80" s="261"/>
      <c r="BX80" s="261"/>
      <c r="BY80" s="261"/>
      <c r="BZ80" s="261"/>
      <c r="CA80" s="261"/>
      <c r="CB80" s="261"/>
      <c r="CC80" s="261"/>
      <c r="CD80" s="261"/>
      <c r="CE80" s="261"/>
      <c r="CF80" s="261"/>
      <c r="CG80" s="261"/>
      <c r="CH80" s="261"/>
      <c r="CI80" s="261"/>
      <c r="CJ80" s="261"/>
      <c r="CK80" s="261"/>
      <c r="CL80" s="261"/>
      <c r="CM80" s="261"/>
      <c r="CN80" s="261"/>
      <c r="CO80" s="261"/>
      <c r="CP80" s="261"/>
      <c r="CQ80" s="261"/>
      <c r="CR80" s="261"/>
      <c r="CS80" s="261"/>
      <c r="CT80" s="261"/>
      <c r="CU80" s="261"/>
      <c r="CV80" s="261"/>
      <c r="CW80" s="261"/>
      <c r="CX80" s="261"/>
      <c r="CY80" s="261"/>
      <c r="CZ80" s="261"/>
      <c r="DA80" s="261"/>
      <c r="DB80" s="261"/>
      <c r="DC80" s="261"/>
      <c r="DD80" s="261"/>
      <c r="DE80" s="261"/>
      <c r="DF80" s="261"/>
      <c r="DG80" s="261"/>
      <c r="DH80" s="261"/>
      <c r="DI80" s="261"/>
      <c r="DJ80" s="261"/>
      <c r="DK80" s="261"/>
      <c r="DL80" s="261"/>
      <c r="DM80" s="261"/>
      <c r="DN80" s="261"/>
      <c r="DO80" s="261"/>
      <c r="DP80" s="261"/>
      <c r="DQ80" s="261"/>
      <c r="DR80" s="261"/>
      <c r="DS80" s="261"/>
      <c r="DT80" s="261"/>
      <c r="DU80" s="261"/>
      <c r="DV80" s="261"/>
      <c r="DW80" s="261"/>
      <c r="DX80" s="261"/>
      <c r="DY80" s="261"/>
      <c r="DZ80" s="261"/>
      <c r="EA80" s="261"/>
      <c r="EB80" s="261"/>
      <c r="EC80" s="261"/>
      <c r="ED80" s="261"/>
      <c r="EE80" s="261"/>
      <c r="EF80" s="261"/>
      <c r="EG80" s="261"/>
      <c r="EH80" s="261"/>
      <c r="EI80" s="261"/>
      <c r="EJ80" s="261"/>
      <c r="EK80" s="261"/>
      <c r="EL80" s="261"/>
      <c r="EM80" s="261"/>
      <c r="EN80" s="261"/>
      <c r="EO80" s="261"/>
      <c r="EP80" s="261"/>
      <c r="EQ80" s="261"/>
      <c r="ER80" s="261"/>
      <c r="ES80" s="261"/>
      <c r="ET80" s="261"/>
      <c r="EU80" s="261"/>
      <c r="EV80" s="261"/>
      <c r="EW80" s="261"/>
      <c r="EX80" s="261"/>
      <c r="EY80" s="261"/>
      <c r="EZ80" s="261"/>
      <c r="FA80" s="261"/>
      <c r="FB80" s="261"/>
      <c r="FC80" s="261"/>
      <c r="FD80" s="261"/>
      <c r="FE80" s="261"/>
      <c r="FF80" s="261"/>
      <c r="FG80" s="261"/>
      <c r="FH80" s="261"/>
      <c r="FI80" s="261"/>
      <c r="FJ80" s="261"/>
      <c r="FK80" s="261"/>
      <c r="FL80" s="261"/>
      <c r="FM80" s="261"/>
      <c r="FN80" s="261"/>
      <c r="FO80" s="261"/>
      <c r="FP80" s="261"/>
      <c r="FQ80" s="261"/>
      <c r="FR80" s="261"/>
      <c r="FS80" s="261"/>
      <c r="FT80" s="261"/>
      <c r="FU80" s="261"/>
      <c r="FV80" s="261"/>
      <c r="FW80" s="261"/>
      <c r="FX80" s="261"/>
      <c r="FY80" s="261"/>
      <c r="FZ80" s="261"/>
      <c r="GA80" s="261"/>
      <c r="GB80" s="261"/>
      <c r="GC80" s="261"/>
      <c r="GD80" s="261"/>
      <c r="GE80" s="261"/>
      <c r="GF80" s="261"/>
      <c r="GG80" s="261"/>
      <c r="GH80" s="261"/>
      <c r="GI80" s="261"/>
      <c r="GJ80" s="261"/>
      <c r="GK80" s="261"/>
      <c r="GL80" s="261"/>
      <c r="GM80" s="261"/>
      <c r="GN80" s="261"/>
      <c r="GO80" s="261"/>
      <c r="GP80" s="261"/>
      <c r="GQ80" s="261"/>
      <c r="GR80" s="261"/>
      <c r="GS80" s="261"/>
      <c r="GT80" s="261"/>
      <c r="GU80" s="261"/>
      <c r="GV80" s="261"/>
      <c r="GW80" s="261"/>
      <c r="GX80" s="261"/>
      <c r="GY80" s="261"/>
      <c r="GZ80" s="261"/>
      <c r="HA80" s="261"/>
      <c r="HB80" s="261"/>
      <c r="HC80" s="261"/>
      <c r="HD80" s="261"/>
      <c r="HE80" s="261"/>
      <c r="HF80" s="261"/>
      <c r="HG80" s="261"/>
      <c r="HH80" s="261"/>
      <c r="HI80" s="261"/>
      <c r="HJ80" s="261"/>
      <c r="HK80" s="261"/>
      <c r="HL80" s="261"/>
    </row>
    <row r="81" s="262" customFormat="true" ht="26.2" hidden="false" customHeight="false" outlineLevel="0" collapsed="false">
      <c r="A81" s="188"/>
      <c r="B81" s="188"/>
      <c r="C81" s="56"/>
      <c r="D81" s="56"/>
      <c r="E81" s="58" t="s">
        <v>507</v>
      </c>
      <c r="F81" s="155" t="n">
        <f aca="false">F82</f>
        <v>-1030</v>
      </c>
      <c r="G81" s="156" t="n">
        <f aca="false">G82</f>
        <v>0</v>
      </c>
      <c r="H81" s="157" t="n">
        <f aca="false">H82</f>
        <v>0</v>
      </c>
      <c r="I81" s="158" t="n">
        <f aca="false">I82</f>
        <v>-1030</v>
      </c>
      <c r="J81" s="159" t="n">
        <f aca="false">J82</f>
        <v>0</v>
      </c>
      <c r="K81" s="160" t="n">
        <f aca="false">K82</f>
        <v>0</v>
      </c>
      <c r="L81" s="260"/>
      <c r="M81" s="260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BY81" s="261"/>
      <c r="BZ81" s="261"/>
      <c r="CA81" s="261"/>
      <c r="CB81" s="261"/>
      <c r="CC81" s="261"/>
      <c r="CD81" s="261"/>
      <c r="CE81" s="261"/>
      <c r="CF81" s="261"/>
      <c r="CG81" s="261"/>
      <c r="CH81" s="261"/>
      <c r="CI81" s="261"/>
      <c r="CJ81" s="261"/>
      <c r="CK81" s="261"/>
      <c r="CL81" s="261"/>
      <c r="CM81" s="261"/>
      <c r="CN81" s="261"/>
      <c r="CO81" s="261"/>
      <c r="CP81" s="261"/>
      <c r="CQ81" s="261"/>
      <c r="CR81" s="261"/>
      <c r="CS81" s="261"/>
      <c r="CT81" s="261"/>
      <c r="CU81" s="261"/>
      <c r="CV81" s="261"/>
      <c r="CW81" s="261"/>
      <c r="CX81" s="261"/>
      <c r="CY81" s="261"/>
      <c r="CZ81" s="261"/>
      <c r="DA81" s="261"/>
      <c r="DB81" s="261"/>
      <c r="DC81" s="261"/>
      <c r="DD81" s="261"/>
      <c r="DE81" s="261"/>
      <c r="DF81" s="261"/>
      <c r="DG81" s="261"/>
      <c r="DH81" s="261"/>
      <c r="DI81" s="261"/>
      <c r="DJ81" s="261"/>
      <c r="DK81" s="261"/>
      <c r="DL81" s="261"/>
      <c r="DM81" s="261"/>
      <c r="DN81" s="261"/>
      <c r="DO81" s="261"/>
      <c r="DP81" s="261"/>
      <c r="DQ81" s="261"/>
      <c r="DR81" s="261"/>
      <c r="DS81" s="261"/>
      <c r="DT81" s="261"/>
      <c r="DU81" s="261"/>
      <c r="DV81" s="261"/>
      <c r="DW81" s="261"/>
      <c r="DX81" s="261"/>
      <c r="DY81" s="261"/>
      <c r="DZ81" s="261"/>
      <c r="EA81" s="261"/>
      <c r="EB81" s="261"/>
      <c r="EC81" s="261"/>
      <c r="ED81" s="261"/>
      <c r="EE81" s="261"/>
      <c r="EF81" s="261"/>
      <c r="EG81" s="261"/>
      <c r="EH81" s="261"/>
      <c r="EI81" s="261"/>
      <c r="EJ81" s="261"/>
      <c r="EK81" s="261"/>
      <c r="EL81" s="261"/>
      <c r="EM81" s="261"/>
      <c r="EN81" s="261"/>
      <c r="EO81" s="261"/>
      <c r="EP81" s="261"/>
      <c r="EQ81" s="261"/>
      <c r="ER81" s="261"/>
      <c r="ES81" s="261"/>
      <c r="ET81" s="261"/>
      <c r="EU81" s="261"/>
      <c r="EV81" s="261"/>
      <c r="EW81" s="261"/>
      <c r="EX81" s="261"/>
      <c r="EY81" s="261"/>
      <c r="EZ81" s="261"/>
      <c r="FA81" s="261"/>
      <c r="FB81" s="261"/>
      <c r="FC81" s="261"/>
      <c r="FD81" s="261"/>
      <c r="FE81" s="261"/>
      <c r="FF81" s="261"/>
      <c r="FG81" s="261"/>
      <c r="FH81" s="261"/>
      <c r="FI81" s="261"/>
      <c r="FJ81" s="261"/>
      <c r="FK81" s="261"/>
      <c r="FL81" s="261"/>
      <c r="FM81" s="261"/>
      <c r="FN81" s="261"/>
      <c r="FO81" s="261"/>
      <c r="FP81" s="261"/>
      <c r="FQ81" s="261"/>
      <c r="FR81" s="261"/>
      <c r="FS81" s="261"/>
      <c r="FT81" s="261"/>
      <c r="FU81" s="261"/>
      <c r="FV81" s="261"/>
      <c r="FW81" s="261"/>
      <c r="FX81" s="261"/>
      <c r="FY81" s="261"/>
      <c r="FZ81" s="261"/>
      <c r="GA81" s="261"/>
      <c r="GB81" s="261"/>
      <c r="GC81" s="261"/>
      <c r="GD81" s="261"/>
      <c r="GE81" s="261"/>
      <c r="GF81" s="261"/>
      <c r="GG81" s="261"/>
      <c r="GH81" s="261"/>
      <c r="GI81" s="261"/>
      <c r="GJ81" s="261"/>
      <c r="GK81" s="261"/>
      <c r="GL81" s="261"/>
      <c r="GM81" s="261"/>
      <c r="GN81" s="261"/>
      <c r="GO81" s="261"/>
      <c r="GP81" s="261"/>
      <c r="GQ81" s="261"/>
      <c r="GR81" s="261"/>
      <c r="GS81" s="261"/>
      <c r="GT81" s="261"/>
      <c r="GU81" s="261"/>
      <c r="GV81" s="261"/>
      <c r="GW81" s="261"/>
      <c r="GX81" s="261"/>
      <c r="GY81" s="261"/>
      <c r="GZ81" s="261"/>
      <c r="HA81" s="261"/>
      <c r="HB81" s="261"/>
      <c r="HC81" s="261"/>
      <c r="HD81" s="261"/>
      <c r="HE81" s="261"/>
      <c r="HF81" s="261"/>
      <c r="HG81" s="261"/>
      <c r="HH81" s="261"/>
      <c r="HI81" s="261"/>
      <c r="HJ81" s="261"/>
      <c r="HK81" s="261"/>
      <c r="HL81" s="261"/>
    </row>
    <row r="82" s="262" customFormat="true" ht="26.2" hidden="false" customHeight="false" outlineLevel="0" collapsed="false">
      <c r="A82" s="188"/>
      <c r="B82" s="188"/>
      <c r="C82" s="56"/>
      <c r="D82" s="56" t="s">
        <v>403</v>
      </c>
      <c r="E82" s="58" t="s">
        <v>404</v>
      </c>
      <c r="F82" s="155" t="n">
        <f aca="false">G82+H82+I82+J82+K82</f>
        <v>-1030</v>
      </c>
      <c r="G82" s="156"/>
      <c r="H82" s="157"/>
      <c r="I82" s="158" t="n">
        <v>-1030</v>
      </c>
      <c r="J82" s="159"/>
      <c r="K82" s="160"/>
      <c r="L82" s="260"/>
      <c r="M82" s="260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61"/>
      <c r="BG82" s="261"/>
      <c r="BH82" s="261"/>
      <c r="BI82" s="261"/>
      <c r="BJ82" s="261"/>
      <c r="BK82" s="261"/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61"/>
      <c r="CB82" s="261"/>
      <c r="CC82" s="261"/>
      <c r="CD82" s="261"/>
      <c r="CE82" s="261"/>
      <c r="CF82" s="261"/>
      <c r="CG82" s="261"/>
      <c r="CH82" s="261"/>
      <c r="CI82" s="261"/>
      <c r="CJ82" s="261"/>
      <c r="CK82" s="261"/>
      <c r="CL82" s="261"/>
      <c r="CM82" s="261"/>
      <c r="CN82" s="261"/>
      <c r="CO82" s="261"/>
      <c r="CP82" s="261"/>
      <c r="CQ82" s="261"/>
      <c r="CR82" s="261"/>
      <c r="CS82" s="261"/>
      <c r="CT82" s="261"/>
      <c r="CU82" s="261"/>
      <c r="CV82" s="261"/>
      <c r="CW82" s="261"/>
      <c r="CX82" s="261"/>
      <c r="CY82" s="261"/>
      <c r="CZ82" s="261"/>
      <c r="DA82" s="261"/>
      <c r="DB82" s="261"/>
      <c r="DC82" s="261"/>
      <c r="DD82" s="261"/>
      <c r="DE82" s="261"/>
      <c r="DF82" s="261"/>
      <c r="DG82" s="261"/>
      <c r="DH82" s="261"/>
      <c r="DI82" s="261"/>
      <c r="DJ82" s="261"/>
      <c r="DK82" s="261"/>
      <c r="DL82" s="261"/>
      <c r="DM82" s="261"/>
      <c r="DN82" s="261"/>
      <c r="DO82" s="261"/>
      <c r="DP82" s="261"/>
      <c r="DQ82" s="261"/>
      <c r="DR82" s="261"/>
      <c r="DS82" s="261"/>
      <c r="DT82" s="261"/>
      <c r="DU82" s="261"/>
      <c r="DV82" s="261"/>
      <c r="DW82" s="261"/>
      <c r="DX82" s="261"/>
      <c r="DY82" s="261"/>
      <c r="DZ82" s="261"/>
      <c r="EA82" s="261"/>
      <c r="EB82" s="261"/>
      <c r="EC82" s="261"/>
      <c r="ED82" s="261"/>
      <c r="EE82" s="261"/>
      <c r="EF82" s="261"/>
      <c r="EG82" s="261"/>
      <c r="EH82" s="261"/>
      <c r="EI82" s="261"/>
      <c r="EJ82" s="261"/>
      <c r="EK82" s="261"/>
      <c r="EL82" s="261"/>
      <c r="EM82" s="261"/>
      <c r="EN82" s="261"/>
      <c r="EO82" s="261"/>
      <c r="EP82" s="261"/>
      <c r="EQ82" s="261"/>
      <c r="ER82" s="261"/>
      <c r="ES82" s="261"/>
      <c r="ET82" s="261"/>
      <c r="EU82" s="261"/>
      <c r="EV82" s="261"/>
      <c r="EW82" s="261"/>
      <c r="EX82" s="261"/>
      <c r="EY82" s="261"/>
      <c r="EZ82" s="261"/>
      <c r="FA82" s="261"/>
      <c r="FB82" s="261"/>
      <c r="FC82" s="261"/>
      <c r="FD82" s="261"/>
      <c r="FE82" s="261"/>
      <c r="FF82" s="261"/>
      <c r="FG82" s="261"/>
      <c r="FH82" s="261"/>
      <c r="FI82" s="261"/>
      <c r="FJ82" s="261"/>
      <c r="FK82" s="261"/>
      <c r="FL82" s="261"/>
      <c r="FM82" s="261"/>
      <c r="FN82" s="261"/>
      <c r="FO82" s="261"/>
      <c r="FP82" s="261"/>
      <c r="FQ82" s="261"/>
      <c r="FR82" s="261"/>
      <c r="FS82" s="261"/>
      <c r="FT82" s="261"/>
      <c r="FU82" s="261"/>
      <c r="FV82" s="261"/>
      <c r="FW82" s="261"/>
      <c r="FX82" s="261"/>
      <c r="FY82" s="261"/>
      <c r="FZ82" s="261"/>
      <c r="GA82" s="261"/>
      <c r="GB82" s="261"/>
      <c r="GC82" s="261"/>
      <c r="GD82" s="261"/>
      <c r="GE82" s="261"/>
      <c r="GF82" s="261"/>
      <c r="GG82" s="261"/>
      <c r="GH82" s="261"/>
      <c r="GI82" s="261"/>
      <c r="GJ82" s="261"/>
      <c r="GK82" s="261"/>
      <c r="GL82" s="261"/>
      <c r="GM82" s="261"/>
      <c r="GN82" s="261"/>
      <c r="GO82" s="261"/>
      <c r="GP82" s="261"/>
      <c r="GQ82" s="261"/>
      <c r="GR82" s="261"/>
      <c r="GS82" s="261"/>
      <c r="GT82" s="261"/>
      <c r="GU82" s="261"/>
      <c r="GV82" s="261"/>
      <c r="GW82" s="261"/>
      <c r="GX82" s="261"/>
      <c r="GY82" s="261"/>
      <c r="GZ82" s="261"/>
      <c r="HA82" s="261"/>
      <c r="HB82" s="261"/>
      <c r="HC82" s="261"/>
      <c r="HD82" s="261"/>
      <c r="HE82" s="261"/>
      <c r="HF82" s="261"/>
      <c r="HG82" s="261"/>
      <c r="HH82" s="261"/>
      <c r="HI82" s="261"/>
      <c r="HJ82" s="261"/>
      <c r="HK82" s="261"/>
      <c r="HL82" s="261"/>
    </row>
    <row r="83" s="262" customFormat="true" ht="39.3" hidden="false" customHeight="false" outlineLevel="0" collapsed="false">
      <c r="A83" s="188"/>
      <c r="B83" s="188"/>
      <c r="C83" s="56" t="s">
        <v>508</v>
      </c>
      <c r="D83" s="56"/>
      <c r="E83" s="58" t="s">
        <v>509</v>
      </c>
      <c r="F83" s="155" t="n">
        <f aca="false">F84+F86</f>
        <v>-1815</v>
      </c>
      <c r="G83" s="156" t="n">
        <f aca="false">G84+G86</f>
        <v>0</v>
      </c>
      <c r="H83" s="157" t="n">
        <f aca="false">H84+H86</f>
        <v>0</v>
      </c>
      <c r="I83" s="158" t="n">
        <f aca="false">I84+I86</f>
        <v>0</v>
      </c>
      <c r="J83" s="159" t="n">
        <f aca="false">J84+J86</f>
        <v>-1815</v>
      </c>
      <c r="K83" s="160" t="n">
        <f aca="false">K84+K86</f>
        <v>0</v>
      </c>
      <c r="L83" s="260"/>
      <c r="M83" s="260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  <c r="BI83" s="261"/>
      <c r="BJ83" s="261"/>
      <c r="BK83" s="261"/>
      <c r="BL83" s="261"/>
      <c r="BM83" s="261"/>
      <c r="BN83" s="261"/>
      <c r="BO83" s="261"/>
      <c r="BP83" s="261"/>
      <c r="BQ83" s="261"/>
      <c r="BR83" s="261"/>
      <c r="BS83" s="261"/>
      <c r="BT83" s="261"/>
      <c r="BU83" s="261"/>
      <c r="BV83" s="261"/>
      <c r="BW83" s="261"/>
      <c r="BX83" s="261"/>
      <c r="BY83" s="261"/>
      <c r="BZ83" s="261"/>
      <c r="CA83" s="261"/>
      <c r="CB83" s="261"/>
      <c r="CC83" s="261"/>
      <c r="CD83" s="261"/>
      <c r="CE83" s="261"/>
      <c r="CF83" s="261"/>
      <c r="CG83" s="261"/>
      <c r="CH83" s="261"/>
      <c r="CI83" s="261"/>
      <c r="CJ83" s="261"/>
      <c r="CK83" s="261"/>
      <c r="CL83" s="261"/>
      <c r="CM83" s="261"/>
      <c r="CN83" s="261"/>
      <c r="CO83" s="261"/>
      <c r="CP83" s="261"/>
      <c r="CQ83" s="261"/>
      <c r="CR83" s="261"/>
      <c r="CS83" s="261"/>
      <c r="CT83" s="261"/>
      <c r="CU83" s="261"/>
      <c r="CV83" s="261"/>
      <c r="CW83" s="261"/>
      <c r="CX83" s="261"/>
      <c r="CY83" s="261"/>
      <c r="CZ83" s="261"/>
      <c r="DA83" s="261"/>
      <c r="DB83" s="261"/>
      <c r="DC83" s="261"/>
      <c r="DD83" s="261"/>
      <c r="DE83" s="261"/>
      <c r="DF83" s="261"/>
      <c r="DG83" s="261"/>
      <c r="DH83" s="261"/>
      <c r="DI83" s="261"/>
      <c r="DJ83" s="261"/>
      <c r="DK83" s="261"/>
      <c r="DL83" s="261"/>
      <c r="DM83" s="261"/>
      <c r="DN83" s="261"/>
      <c r="DO83" s="261"/>
      <c r="DP83" s="261"/>
      <c r="DQ83" s="261"/>
      <c r="DR83" s="261"/>
      <c r="DS83" s="261"/>
      <c r="DT83" s="261"/>
      <c r="DU83" s="261"/>
      <c r="DV83" s="261"/>
      <c r="DW83" s="261"/>
      <c r="DX83" s="261"/>
      <c r="DY83" s="261"/>
      <c r="DZ83" s="261"/>
      <c r="EA83" s="261"/>
      <c r="EB83" s="261"/>
      <c r="EC83" s="261"/>
      <c r="ED83" s="261"/>
      <c r="EE83" s="261"/>
      <c r="EF83" s="261"/>
      <c r="EG83" s="261"/>
      <c r="EH83" s="261"/>
      <c r="EI83" s="261"/>
      <c r="EJ83" s="261"/>
      <c r="EK83" s="261"/>
      <c r="EL83" s="261"/>
      <c r="EM83" s="261"/>
      <c r="EN83" s="261"/>
      <c r="EO83" s="261"/>
      <c r="EP83" s="261"/>
      <c r="EQ83" s="261"/>
      <c r="ER83" s="261"/>
      <c r="ES83" s="261"/>
      <c r="ET83" s="261"/>
      <c r="EU83" s="261"/>
      <c r="EV83" s="261"/>
      <c r="EW83" s="261"/>
      <c r="EX83" s="261"/>
      <c r="EY83" s="261"/>
      <c r="EZ83" s="261"/>
      <c r="FA83" s="261"/>
      <c r="FB83" s="261"/>
      <c r="FC83" s="261"/>
      <c r="FD83" s="261"/>
      <c r="FE83" s="261"/>
      <c r="FF83" s="261"/>
      <c r="FG83" s="261"/>
      <c r="FH83" s="261"/>
      <c r="FI83" s="261"/>
      <c r="FJ83" s="261"/>
      <c r="FK83" s="261"/>
      <c r="FL83" s="261"/>
      <c r="FM83" s="261"/>
      <c r="FN83" s="261"/>
      <c r="FO83" s="261"/>
      <c r="FP83" s="261"/>
      <c r="FQ83" s="261"/>
      <c r="FR83" s="261"/>
      <c r="FS83" s="261"/>
      <c r="FT83" s="261"/>
      <c r="FU83" s="261"/>
      <c r="FV83" s="261"/>
      <c r="FW83" s="261"/>
      <c r="FX83" s="261"/>
      <c r="FY83" s="261"/>
      <c r="FZ83" s="261"/>
      <c r="GA83" s="261"/>
      <c r="GB83" s="261"/>
      <c r="GC83" s="261"/>
      <c r="GD83" s="261"/>
      <c r="GE83" s="261"/>
      <c r="GF83" s="261"/>
      <c r="GG83" s="261"/>
      <c r="GH83" s="261"/>
      <c r="GI83" s="261"/>
      <c r="GJ83" s="261"/>
      <c r="GK83" s="261"/>
      <c r="GL83" s="261"/>
      <c r="GM83" s="261"/>
      <c r="GN83" s="261"/>
      <c r="GO83" s="261"/>
      <c r="GP83" s="261"/>
      <c r="GQ83" s="261"/>
      <c r="GR83" s="261"/>
      <c r="GS83" s="261"/>
      <c r="GT83" s="261"/>
      <c r="GU83" s="261"/>
      <c r="GV83" s="261"/>
      <c r="GW83" s="261"/>
      <c r="GX83" s="261"/>
      <c r="GY83" s="261"/>
      <c r="GZ83" s="261"/>
      <c r="HA83" s="261"/>
      <c r="HB83" s="261"/>
      <c r="HC83" s="261"/>
      <c r="HD83" s="261"/>
      <c r="HE83" s="261"/>
      <c r="HF83" s="261"/>
      <c r="HG83" s="261"/>
      <c r="HH83" s="261"/>
      <c r="HI83" s="261"/>
      <c r="HJ83" s="261"/>
      <c r="HK83" s="261"/>
      <c r="HL83" s="261"/>
    </row>
    <row r="84" s="262" customFormat="true" ht="13.1" hidden="false" customHeight="false" outlineLevel="0" collapsed="false">
      <c r="A84" s="188"/>
      <c r="B84" s="188"/>
      <c r="C84" s="56" t="s">
        <v>510</v>
      </c>
      <c r="D84" s="56"/>
      <c r="E84" s="58" t="s">
        <v>511</v>
      </c>
      <c r="F84" s="155" t="n">
        <f aca="false">F85</f>
        <v>-400</v>
      </c>
      <c r="G84" s="156" t="n">
        <f aca="false">G85</f>
        <v>0</v>
      </c>
      <c r="H84" s="157" t="n">
        <f aca="false">H85</f>
        <v>0</v>
      </c>
      <c r="I84" s="158" t="n">
        <f aca="false">I85</f>
        <v>0</v>
      </c>
      <c r="J84" s="159" t="n">
        <f aca="false">J85</f>
        <v>-400</v>
      </c>
      <c r="K84" s="160" t="n">
        <f aca="false">K85</f>
        <v>0</v>
      </c>
      <c r="L84" s="260"/>
      <c r="M84" s="260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61"/>
      <c r="BG84" s="261"/>
      <c r="BH84" s="261"/>
      <c r="BI84" s="261"/>
      <c r="BJ84" s="261"/>
      <c r="BK84" s="261"/>
      <c r="BL84" s="261"/>
      <c r="BM84" s="261"/>
      <c r="BN84" s="261"/>
      <c r="BO84" s="261"/>
      <c r="BP84" s="261"/>
      <c r="BQ84" s="261"/>
      <c r="BR84" s="261"/>
      <c r="BS84" s="261"/>
      <c r="BT84" s="261"/>
      <c r="BU84" s="261"/>
      <c r="BV84" s="261"/>
      <c r="BW84" s="261"/>
      <c r="BX84" s="261"/>
      <c r="BY84" s="261"/>
      <c r="BZ84" s="261"/>
      <c r="CA84" s="261"/>
      <c r="CB84" s="261"/>
      <c r="CC84" s="261"/>
      <c r="CD84" s="261"/>
      <c r="CE84" s="261"/>
      <c r="CF84" s="261"/>
      <c r="CG84" s="261"/>
      <c r="CH84" s="261"/>
      <c r="CI84" s="261"/>
      <c r="CJ84" s="261"/>
      <c r="CK84" s="261"/>
      <c r="CL84" s="261"/>
      <c r="CM84" s="261"/>
      <c r="CN84" s="261"/>
      <c r="CO84" s="261"/>
      <c r="CP84" s="261"/>
      <c r="CQ84" s="261"/>
      <c r="CR84" s="261"/>
      <c r="CS84" s="261"/>
      <c r="CT84" s="261"/>
      <c r="CU84" s="261"/>
      <c r="CV84" s="261"/>
      <c r="CW84" s="261"/>
      <c r="CX84" s="261"/>
      <c r="CY84" s="261"/>
      <c r="CZ84" s="261"/>
      <c r="DA84" s="261"/>
      <c r="DB84" s="261"/>
      <c r="DC84" s="261"/>
      <c r="DD84" s="261"/>
      <c r="DE84" s="261"/>
      <c r="DF84" s="261"/>
      <c r="DG84" s="261"/>
      <c r="DH84" s="261"/>
      <c r="DI84" s="261"/>
      <c r="DJ84" s="261"/>
      <c r="DK84" s="261"/>
      <c r="DL84" s="261"/>
      <c r="DM84" s="261"/>
      <c r="DN84" s="261"/>
      <c r="DO84" s="261"/>
      <c r="DP84" s="261"/>
      <c r="DQ84" s="261"/>
      <c r="DR84" s="261"/>
      <c r="DS84" s="261"/>
      <c r="DT84" s="261"/>
      <c r="DU84" s="261"/>
      <c r="DV84" s="261"/>
      <c r="DW84" s="261"/>
      <c r="DX84" s="261"/>
      <c r="DY84" s="261"/>
      <c r="DZ84" s="261"/>
      <c r="EA84" s="261"/>
      <c r="EB84" s="261"/>
      <c r="EC84" s="261"/>
      <c r="ED84" s="261"/>
      <c r="EE84" s="261"/>
      <c r="EF84" s="261"/>
      <c r="EG84" s="261"/>
      <c r="EH84" s="261"/>
      <c r="EI84" s="261"/>
      <c r="EJ84" s="261"/>
      <c r="EK84" s="261"/>
      <c r="EL84" s="261"/>
      <c r="EM84" s="261"/>
      <c r="EN84" s="261"/>
      <c r="EO84" s="261"/>
      <c r="EP84" s="261"/>
      <c r="EQ84" s="261"/>
      <c r="ER84" s="261"/>
      <c r="ES84" s="261"/>
      <c r="ET84" s="261"/>
      <c r="EU84" s="261"/>
      <c r="EV84" s="261"/>
      <c r="EW84" s="261"/>
      <c r="EX84" s="261"/>
      <c r="EY84" s="261"/>
      <c r="EZ84" s="261"/>
      <c r="FA84" s="261"/>
      <c r="FB84" s="261"/>
      <c r="FC84" s="261"/>
      <c r="FD84" s="261"/>
      <c r="FE84" s="261"/>
      <c r="FF84" s="261"/>
      <c r="FG84" s="261"/>
      <c r="FH84" s="261"/>
      <c r="FI84" s="261"/>
      <c r="FJ84" s="261"/>
      <c r="FK84" s="261"/>
      <c r="FL84" s="261"/>
      <c r="FM84" s="261"/>
      <c r="FN84" s="261"/>
      <c r="FO84" s="261"/>
      <c r="FP84" s="261"/>
      <c r="FQ84" s="261"/>
      <c r="FR84" s="261"/>
      <c r="FS84" s="261"/>
      <c r="FT84" s="261"/>
      <c r="FU84" s="261"/>
      <c r="FV84" s="261"/>
      <c r="FW84" s="261"/>
      <c r="FX84" s="261"/>
      <c r="FY84" s="261"/>
      <c r="FZ84" s="261"/>
      <c r="GA84" s="261"/>
      <c r="GB84" s="261"/>
      <c r="GC84" s="261"/>
      <c r="GD84" s="261"/>
      <c r="GE84" s="261"/>
      <c r="GF84" s="261"/>
      <c r="GG84" s="261"/>
      <c r="GH84" s="261"/>
      <c r="GI84" s="261"/>
      <c r="GJ84" s="261"/>
      <c r="GK84" s="261"/>
      <c r="GL84" s="261"/>
      <c r="GM84" s="261"/>
      <c r="GN84" s="261"/>
      <c r="GO84" s="261"/>
      <c r="GP84" s="261"/>
      <c r="GQ84" s="261"/>
      <c r="GR84" s="261"/>
      <c r="GS84" s="261"/>
      <c r="GT84" s="261"/>
      <c r="GU84" s="261"/>
      <c r="GV84" s="261"/>
      <c r="GW84" s="261"/>
      <c r="GX84" s="261"/>
      <c r="GY84" s="261"/>
      <c r="GZ84" s="261"/>
      <c r="HA84" s="261"/>
      <c r="HB84" s="261"/>
      <c r="HC84" s="261"/>
      <c r="HD84" s="261"/>
      <c r="HE84" s="261"/>
      <c r="HF84" s="261"/>
      <c r="HG84" s="261"/>
      <c r="HH84" s="261"/>
      <c r="HI84" s="261"/>
      <c r="HJ84" s="261"/>
      <c r="HK84" s="261"/>
      <c r="HL84" s="261"/>
    </row>
    <row r="85" s="262" customFormat="true" ht="26.2" hidden="false" customHeight="false" outlineLevel="0" collapsed="false">
      <c r="A85" s="188"/>
      <c r="B85" s="188"/>
      <c r="C85" s="56"/>
      <c r="D85" s="56" t="s">
        <v>403</v>
      </c>
      <c r="E85" s="58" t="s">
        <v>404</v>
      </c>
      <c r="F85" s="155" t="n">
        <f aca="false">G85+H85+I85+J85+K85</f>
        <v>-400</v>
      </c>
      <c r="G85" s="156"/>
      <c r="H85" s="157"/>
      <c r="I85" s="158"/>
      <c r="J85" s="159" t="n">
        <v>-400</v>
      </c>
      <c r="K85" s="160"/>
      <c r="L85" s="260"/>
      <c r="M85" s="260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1"/>
      <c r="BH85" s="261"/>
      <c r="BI85" s="261"/>
      <c r="BJ85" s="261"/>
      <c r="BK85" s="261"/>
      <c r="BL85" s="261"/>
      <c r="BM85" s="261"/>
      <c r="BN85" s="261"/>
      <c r="BO85" s="261"/>
      <c r="BP85" s="261"/>
      <c r="BQ85" s="261"/>
      <c r="BR85" s="261"/>
      <c r="BS85" s="261"/>
      <c r="BT85" s="261"/>
      <c r="BU85" s="261"/>
      <c r="BV85" s="261"/>
      <c r="BW85" s="261"/>
      <c r="BX85" s="261"/>
      <c r="BY85" s="261"/>
      <c r="BZ85" s="261"/>
      <c r="CA85" s="261"/>
      <c r="CB85" s="261"/>
      <c r="CC85" s="261"/>
      <c r="CD85" s="261"/>
      <c r="CE85" s="261"/>
      <c r="CF85" s="261"/>
      <c r="CG85" s="261"/>
      <c r="CH85" s="261"/>
      <c r="CI85" s="261"/>
      <c r="CJ85" s="261"/>
      <c r="CK85" s="261"/>
      <c r="CL85" s="261"/>
      <c r="CM85" s="261"/>
      <c r="CN85" s="261"/>
      <c r="CO85" s="261"/>
      <c r="CP85" s="261"/>
      <c r="CQ85" s="261"/>
      <c r="CR85" s="261"/>
      <c r="CS85" s="261"/>
      <c r="CT85" s="261"/>
      <c r="CU85" s="261"/>
      <c r="CV85" s="261"/>
      <c r="CW85" s="261"/>
      <c r="CX85" s="261"/>
      <c r="CY85" s="261"/>
      <c r="CZ85" s="261"/>
      <c r="DA85" s="261"/>
      <c r="DB85" s="261"/>
      <c r="DC85" s="261"/>
      <c r="DD85" s="261"/>
      <c r="DE85" s="261"/>
      <c r="DF85" s="261"/>
      <c r="DG85" s="261"/>
      <c r="DH85" s="261"/>
      <c r="DI85" s="261"/>
      <c r="DJ85" s="261"/>
      <c r="DK85" s="261"/>
      <c r="DL85" s="261"/>
      <c r="DM85" s="261"/>
      <c r="DN85" s="261"/>
      <c r="DO85" s="261"/>
      <c r="DP85" s="261"/>
      <c r="DQ85" s="261"/>
      <c r="DR85" s="261"/>
      <c r="DS85" s="261"/>
      <c r="DT85" s="261"/>
      <c r="DU85" s="261"/>
      <c r="DV85" s="261"/>
      <c r="DW85" s="261"/>
      <c r="DX85" s="261"/>
      <c r="DY85" s="261"/>
      <c r="DZ85" s="261"/>
      <c r="EA85" s="261"/>
      <c r="EB85" s="261"/>
      <c r="EC85" s="261"/>
      <c r="ED85" s="261"/>
      <c r="EE85" s="261"/>
      <c r="EF85" s="261"/>
      <c r="EG85" s="261"/>
      <c r="EH85" s="261"/>
      <c r="EI85" s="261"/>
      <c r="EJ85" s="261"/>
      <c r="EK85" s="261"/>
      <c r="EL85" s="261"/>
      <c r="EM85" s="261"/>
      <c r="EN85" s="261"/>
      <c r="EO85" s="261"/>
      <c r="EP85" s="261"/>
      <c r="EQ85" s="261"/>
      <c r="ER85" s="261"/>
      <c r="ES85" s="261"/>
      <c r="ET85" s="261"/>
      <c r="EU85" s="261"/>
      <c r="EV85" s="261"/>
      <c r="EW85" s="261"/>
      <c r="EX85" s="261"/>
      <c r="EY85" s="261"/>
      <c r="EZ85" s="261"/>
      <c r="FA85" s="261"/>
      <c r="FB85" s="261"/>
      <c r="FC85" s="261"/>
      <c r="FD85" s="261"/>
      <c r="FE85" s="261"/>
      <c r="FF85" s="261"/>
      <c r="FG85" s="261"/>
      <c r="FH85" s="261"/>
      <c r="FI85" s="261"/>
      <c r="FJ85" s="261"/>
      <c r="FK85" s="261"/>
      <c r="FL85" s="261"/>
      <c r="FM85" s="261"/>
      <c r="FN85" s="261"/>
      <c r="FO85" s="261"/>
      <c r="FP85" s="261"/>
      <c r="FQ85" s="261"/>
      <c r="FR85" s="261"/>
      <c r="FS85" s="261"/>
      <c r="FT85" s="261"/>
      <c r="FU85" s="261"/>
      <c r="FV85" s="261"/>
      <c r="FW85" s="261"/>
      <c r="FX85" s="261"/>
      <c r="FY85" s="261"/>
      <c r="FZ85" s="261"/>
      <c r="GA85" s="261"/>
      <c r="GB85" s="261"/>
      <c r="GC85" s="261"/>
      <c r="GD85" s="261"/>
      <c r="GE85" s="261"/>
      <c r="GF85" s="261"/>
      <c r="GG85" s="261"/>
      <c r="GH85" s="261"/>
      <c r="GI85" s="261"/>
      <c r="GJ85" s="261"/>
      <c r="GK85" s="261"/>
      <c r="GL85" s="261"/>
      <c r="GM85" s="261"/>
      <c r="GN85" s="261"/>
      <c r="GO85" s="261"/>
      <c r="GP85" s="261"/>
      <c r="GQ85" s="261"/>
      <c r="GR85" s="261"/>
      <c r="GS85" s="261"/>
      <c r="GT85" s="261"/>
      <c r="GU85" s="261"/>
      <c r="GV85" s="261"/>
      <c r="GW85" s="261"/>
      <c r="GX85" s="261"/>
      <c r="GY85" s="261"/>
      <c r="GZ85" s="261"/>
      <c r="HA85" s="261"/>
      <c r="HB85" s="261"/>
      <c r="HC85" s="261"/>
      <c r="HD85" s="261"/>
      <c r="HE85" s="261"/>
      <c r="HF85" s="261"/>
      <c r="HG85" s="261"/>
      <c r="HH85" s="261"/>
      <c r="HI85" s="261"/>
      <c r="HJ85" s="261"/>
      <c r="HK85" s="261"/>
      <c r="HL85" s="261"/>
    </row>
    <row r="86" s="262" customFormat="true" ht="26.2" hidden="false" customHeight="false" outlineLevel="0" collapsed="false">
      <c r="A86" s="188"/>
      <c r="B86" s="188"/>
      <c r="C86" s="56" t="s">
        <v>512</v>
      </c>
      <c r="D86" s="56"/>
      <c r="E86" s="58" t="s">
        <v>513</v>
      </c>
      <c r="F86" s="155" t="n">
        <f aca="false">F87</f>
        <v>-1415</v>
      </c>
      <c r="G86" s="156" t="n">
        <f aca="false">G87</f>
        <v>0</v>
      </c>
      <c r="H86" s="157" t="n">
        <f aca="false">H87</f>
        <v>0</v>
      </c>
      <c r="I86" s="158" t="n">
        <f aca="false">I87</f>
        <v>0</v>
      </c>
      <c r="J86" s="159" t="n">
        <f aca="false">J87</f>
        <v>-1415</v>
      </c>
      <c r="K86" s="160" t="n">
        <f aca="false">K87</f>
        <v>0</v>
      </c>
      <c r="L86" s="260"/>
      <c r="M86" s="260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61"/>
      <c r="BC86" s="261"/>
      <c r="BD86" s="261"/>
      <c r="BE86" s="261"/>
      <c r="BF86" s="261"/>
      <c r="BG86" s="261"/>
      <c r="BH86" s="261"/>
      <c r="BI86" s="261"/>
      <c r="BJ86" s="261"/>
      <c r="BK86" s="261"/>
      <c r="BL86" s="261"/>
      <c r="BM86" s="261"/>
      <c r="BN86" s="261"/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  <c r="CC86" s="261"/>
      <c r="CD86" s="261"/>
      <c r="CE86" s="261"/>
      <c r="CF86" s="261"/>
      <c r="CG86" s="261"/>
      <c r="CH86" s="261"/>
      <c r="CI86" s="261"/>
      <c r="CJ86" s="261"/>
      <c r="CK86" s="261"/>
      <c r="CL86" s="261"/>
      <c r="CM86" s="261"/>
      <c r="CN86" s="261"/>
      <c r="CO86" s="261"/>
      <c r="CP86" s="261"/>
      <c r="CQ86" s="261"/>
      <c r="CR86" s="261"/>
      <c r="CS86" s="261"/>
      <c r="CT86" s="261"/>
      <c r="CU86" s="261"/>
      <c r="CV86" s="261"/>
      <c r="CW86" s="261"/>
      <c r="CX86" s="261"/>
      <c r="CY86" s="261"/>
      <c r="CZ86" s="261"/>
      <c r="DA86" s="261"/>
      <c r="DB86" s="261"/>
      <c r="DC86" s="261"/>
      <c r="DD86" s="261"/>
      <c r="DE86" s="261"/>
      <c r="DF86" s="261"/>
      <c r="DG86" s="261"/>
      <c r="DH86" s="261"/>
      <c r="DI86" s="261"/>
      <c r="DJ86" s="261"/>
      <c r="DK86" s="261"/>
      <c r="DL86" s="261"/>
      <c r="DM86" s="261"/>
      <c r="DN86" s="261"/>
      <c r="DO86" s="261"/>
      <c r="DP86" s="261"/>
      <c r="DQ86" s="261"/>
      <c r="DR86" s="261"/>
      <c r="DS86" s="261"/>
      <c r="DT86" s="261"/>
      <c r="DU86" s="261"/>
      <c r="DV86" s="261"/>
      <c r="DW86" s="261"/>
      <c r="DX86" s="261"/>
      <c r="DY86" s="261"/>
      <c r="DZ86" s="261"/>
      <c r="EA86" s="261"/>
      <c r="EB86" s="261"/>
      <c r="EC86" s="261"/>
      <c r="ED86" s="261"/>
      <c r="EE86" s="261"/>
      <c r="EF86" s="261"/>
      <c r="EG86" s="261"/>
      <c r="EH86" s="261"/>
      <c r="EI86" s="261"/>
      <c r="EJ86" s="261"/>
      <c r="EK86" s="261"/>
      <c r="EL86" s="261"/>
      <c r="EM86" s="261"/>
      <c r="EN86" s="261"/>
      <c r="EO86" s="261"/>
      <c r="EP86" s="261"/>
      <c r="EQ86" s="261"/>
      <c r="ER86" s="261"/>
      <c r="ES86" s="261"/>
      <c r="ET86" s="261"/>
      <c r="EU86" s="261"/>
      <c r="EV86" s="261"/>
      <c r="EW86" s="261"/>
      <c r="EX86" s="261"/>
      <c r="EY86" s="261"/>
      <c r="EZ86" s="261"/>
      <c r="FA86" s="261"/>
      <c r="FB86" s="261"/>
      <c r="FC86" s="261"/>
      <c r="FD86" s="261"/>
      <c r="FE86" s="261"/>
      <c r="FF86" s="261"/>
      <c r="FG86" s="261"/>
      <c r="FH86" s="261"/>
      <c r="FI86" s="261"/>
      <c r="FJ86" s="261"/>
      <c r="FK86" s="261"/>
      <c r="FL86" s="261"/>
      <c r="FM86" s="261"/>
      <c r="FN86" s="261"/>
      <c r="FO86" s="261"/>
      <c r="FP86" s="261"/>
      <c r="FQ86" s="261"/>
      <c r="FR86" s="261"/>
      <c r="FS86" s="261"/>
      <c r="FT86" s="261"/>
      <c r="FU86" s="261"/>
      <c r="FV86" s="261"/>
      <c r="FW86" s="261"/>
      <c r="FX86" s="261"/>
      <c r="FY86" s="261"/>
      <c r="FZ86" s="261"/>
      <c r="GA86" s="261"/>
      <c r="GB86" s="261"/>
      <c r="GC86" s="261"/>
      <c r="GD86" s="261"/>
      <c r="GE86" s="261"/>
      <c r="GF86" s="261"/>
      <c r="GG86" s="261"/>
      <c r="GH86" s="261"/>
      <c r="GI86" s="261"/>
      <c r="GJ86" s="261"/>
      <c r="GK86" s="261"/>
      <c r="GL86" s="261"/>
      <c r="GM86" s="261"/>
      <c r="GN86" s="261"/>
      <c r="GO86" s="261"/>
      <c r="GP86" s="261"/>
      <c r="GQ86" s="261"/>
      <c r="GR86" s="261"/>
      <c r="GS86" s="261"/>
      <c r="GT86" s="261"/>
      <c r="GU86" s="261"/>
      <c r="GV86" s="261"/>
      <c r="GW86" s="261"/>
      <c r="GX86" s="261"/>
      <c r="GY86" s="261"/>
      <c r="GZ86" s="261"/>
      <c r="HA86" s="261"/>
      <c r="HB86" s="261"/>
      <c r="HC86" s="261"/>
      <c r="HD86" s="261"/>
      <c r="HE86" s="261"/>
      <c r="HF86" s="261"/>
      <c r="HG86" s="261"/>
      <c r="HH86" s="261"/>
      <c r="HI86" s="261"/>
      <c r="HJ86" s="261"/>
      <c r="HK86" s="261"/>
      <c r="HL86" s="261"/>
    </row>
    <row r="87" s="262" customFormat="true" ht="26.2" hidden="false" customHeight="false" outlineLevel="0" collapsed="false">
      <c r="A87" s="188"/>
      <c r="B87" s="188"/>
      <c r="C87" s="56"/>
      <c r="D87" s="56" t="s">
        <v>403</v>
      </c>
      <c r="E87" s="58" t="s">
        <v>404</v>
      </c>
      <c r="F87" s="155" t="n">
        <f aca="false">G87+H87+I87+J87+K87</f>
        <v>-1415</v>
      </c>
      <c r="G87" s="156"/>
      <c r="H87" s="157"/>
      <c r="I87" s="158"/>
      <c r="J87" s="159" t="n">
        <v>-1415</v>
      </c>
      <c r="K87" s="160"/>
      <c r="L87" s="260"/>
      <c r="M87" s="260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  <c r="BH87" s="261"/>
      <c r="BI87" s="261"/>
      <c r="BJ87" s="261"/>
      <c r="BK87" s="261"/>
      <c r="BL87" s="261"/>
      <c r="BM87" s="261"/>
      <c r="BN87" s="261"/>
      <c r="BO87" s="261"/>
      <c r="BP87" s="261"/>
      <c r="BQ87" s="261"/>
      <c r="BR87" s="261"/>
      <c r="BS87" s="261"/>
      <c r="BT87" s="261"/>
      <c r="BU87" s="261"/>
      <c r="BV87" s="261"/>
      <c r="BW87" s="261"/>
      <c r="BX87" s="261"/>
      <c r="BY87" s="261"/>
      <c r="BZ87" s="261"/>
      <c r="CA87" s="261"/>
      <c r="CB87" s="261"/>
      <c r="CC87" s="261"/>
      <c r="CD87" s="261"/>
      <c r="CE87" s="261"/>
      <c r="CF87" s="261"/>
      <c r="CG87" s="261"/>
      <c r="CH87" s="261"/>
      <c r="CI87" s="261"/>
      <c r="CJ87" s="261"/>
      <c r="CK87" s="261"/>
      <c r="CL87" s="261"/>
      <c r="CM87" s="261"/>
      <c r="CN87" s="261"/>
      <c r="CO87" s="261"/>
      <c r="CP87" s="261"/>
      <c r="CQ87" s="261"/>
      <c r="CR87" s="261"/>
      <c r="CS87" s="261"/>
      <c r="CT87" s="261"/>
      <c r="CU87" s="261"/>
      <c r="CV87" s="261"/>
      <c r="CW87" s="261"/>
      <c r="CX87" s="261"/>
      <c r="CY87" s="261"/>
      <c r="CZ87" s="261"/>
      <c r="DA87" s="261"/>
      <c r="DB87" s="261"/>
      <c r="DC87" s="261"/>
      <c r="DD87" s="261"/>
      <c r="DE87" s="261"/>
      <c r="DF87" s="261"/>
      <c r="DG87" s="261"/>
      <c r="DH87" s="261"/>
      <c r="DI87" s="261"/>
      <c r="DJ87" s="261"/>
      <c r="DK87" s="261"/>
      <c r="DL87" s="261"/>
      <c r="DM87" s="261"/>
      <c r="DN87" s="261"/>
      <c r="DO87" s="261"/>
      <c r="DP87" s="261"/>
      <c r="DQ87" s="261"/>
      <c r="DR87" s="261"/>
      <c r="DS87" s="261"/>
      <c r="DT87" s="261"/>
      <c r="DU87" s="261"/>
      <c r="DV87" s="261"/>
      <c r="DW87" s="261"/>
      <c r="DX87" s="261"/>
      <c r="DY87" s="261"/>
      <c r="DZ87" s="261"/>
      <c r="EA87" s="261"/>
      <c r="EB87" s="261"/>
      <c r="EC87" s="261"/>
      <c r="ED87" s="261"/>
      <c r="EE87" s="261"/>
      <c r="EF87" s="261"/>
      <c r="EG87" s="261"/>
      <c r="EH87" s="261"/>
      <c r="EI87" s="261"/>
      <c r="EJ87" s="261"/>
      <c r="EK87" s="261"/>
      <c r="EL87" s="261"/>
      <c r="EM87" s="261"/>
      <c r="EN87" s="261"/>
      <c r="EO87" s="261"/>
      <c r="EP87" s="261"/>
      <c r="EQ87" s="261"/>
      <c r="ER87" s="261"/>
      <c r="ES87" s="261"/>
      <c r="ET87" s="261"/>
      <c r="EU87" s="261"/>
      <c r="EV87" s="261"/>
      <c r="EW87" s="261"/>
      <c r="EX87" s="261"/>
      <c r="EY87" s="261"/>
      <c r="EZ87" s="261"/>
      <c r="FA87" s="261"/>
      <c r="FB87" s="261"/>
      <c r="FC87" s="261"/>
      <c r="FD87" s="261"/>
      <c r="FE87" s="261"/>
      <c r="FF87" s="261"/>
      <c r="FG87" s="261"/>
      <c r="FH87" s="261"/>
      <c r="FI87" s="261"/>
      <c r="FJ87" s="261"/>
      <c r="FK87" s="261"/>
      <c r="FL87" s="261"/>
      <c r="FM87" s="261"/>
      <c r="FN87" s="261"/>
      <c r="FO87" s="261"/>
      <c r="FP87" s="261"/>
      <c r="FQ87" s="261"/>
      <c r="FR87" s="261"/>
      <c r="FS87" s="261"/>
      <c r="FT87" s="261"/>
      <c r="FU87" s="261"/>
      <c r="FV87" s="261"/>
      <c r="FW87" s="261"/>
      <c r="FX87" s="261"/>
      <c r="FY87" s="261"/>
      <c r="FZ87" s="261"/>
      <c r="GA87" s="261"/>
      <c r="GB87" s="261"/>
      <c r="GC87" s="261"/>
      <c r="GD87" s="261"/>
      <c r="GE87" s="261"/>
      <c r="GF87" s="261"/>
      <c r="GG87" s="261"/>
      <c r="GH87" s="261"/>
      <c r="GI87" s="261"/>
      <c r="GJ87" s="261"/>
      <c r="GK87" s="261"/>
      <c r="GL87" s="261"/>
      <c r="GM87" s="261"/>
      <c r="GN87" s="261"/>
      <c r="GO87" s="261"/>
      <c r="GP87" s="261"/>
      <c r="GQ87" s="261"/>
      <c r="GR87" s="261"/>
      <c r="GS87" s="261"/>
      <c r="GT87" s="261"/>
      <c r="GU87" s="261"/>
      <c r="GV87" s="261"/>
      <c r="GW87" s="261"/>
      <c r="GX87" s="261"/>
      <c r="GY87" s="261"/>
      <c r="GZ87" s="261"/>
      <c r="HA87" s="261"/>
      <c r="HB87" s="261"/>
      <c r="HC87" s="261"/>
      <c r="HD87" s="261"/>
      <c r="HE87" s="261"/>
      <c r="HF87" s="261"/>
      <c r="HG87" s="261"/>
      <c r="HH87" s="261"/>
      <c r="HI87" s="261"/>
      <c r="HJ87" s="261"/>
      <c r="HK87" s="261"/>
      <c r="HL87" s="261"/>
    </row>
    <row r="88" s="262" customFormat="true" ht="26.2" hidden="false" customHeight="false" outlineLevel="0" collapsed="false">
      <c r="A88" s="188"/>
      <c r="B88" s="188"/>
      <c r="C88" s="56" t="s">
        <v>427</v>
      </c>
      <c r="D88" s="56"/>
      <c r="E88" s="58" t="s">
        <v>428</v>
      </c>
      <c r="F88" s="155" t="n">
        <f aca="false">F89</f>
        <v>-3285.532</v>
      </c>
      <c r="G88" s="156" t="n">
        <f aca="false">G89</f>
        <v>0</v>
      </c>
      <c r="H88" s="157" t="n">
        <f aca="false">H89</f>
        <v>0</v>
      </c>
      <c r="I88" s="158" t="n">
        <f aca="false">I89</f>
        <v>0</v>
      </c>
      <c r="J88" s="159" t="n">
        <f aca="false">J89</f>
        <v>-3285.532</v>
      </c>
      <c r="K88" s="160" t="n">
        <f aca="false">K89</f>
        <v>0</v>
      </c>
      <c r="L88" s="260"/>
      <c r="M88" s="260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1"/>
      <c r="AU88" s="261"/>
      <c r="AV88" s="261"/>
      <c r="AW88" s="261"/>
      <c r="AX88" s="261"/>
      <c r="AY88" s="261"/>
      <c r="AZ88" s="261"/>
      <c r="BA88" s="261"/>
      <c r="BB88" s="261"/>
      <c r="BC88" s="261"/>
      <c r="BD88" s="261"/>
      <c r="BE88" s="261"/>
      <c r="BF88" s="261"/>
      <c r="BG88" s="261"/>
      <c r="BH88" s="261"/>
      <c r="BI88" s="261"/>
      <c r="BJ88" s="261"/>
      <c r="BK88" s="261"/>
      <c r="BL88" s="261"/>
      <c r="BM88" s="261"/>
      <c r="BN88" s="261"/>
      <c r="BO88" s="261"/>
      <c r="BP88" s="261"/>
      <c r="BQ88" s="261"/>
      <c r="BR88" s="261"/>
      <c r="BS88" s="261"/>
      <c r="BT88" s="261"/>
      <c r="BU88" s="261"/>
      <c r="BV88" s="261"/>
      <c r="BW88" s="261"/>
      <c r="BX88" s="261"/>
      <c r="BY88" s="261"/>
      <c r="BZ88" s="261"/>
      <c r="CA88" s="261"/>
      <c r="CB88" s="261"/>
      <c r="CC88" s="261"/>
      <c r="CD88" s="261"/>
      <c r="CE88" s="261"/>
      <c r="CF88" s="261"/>
      <c r="CG88" s="261"/>
      <c r="CH88" s="261"/>
      <c r="CI88" s="261"/>
      <c r="CJ88" s="261"/>
      <c r="CK88" s="261"/>
      <c r="CL88" s="261"/>
      <c r="CM88" s="261"/>
      <c r="CN88" s="261"/>
      <c r="CO88" s="261"/>
      <c r="CP88" s="261"/>
      <c r="CQ88" s="261"/>
      <c r="CR88" s="261"/>
      <c r="CS88" s="261"/>
      <c r="CT88" s="261"/>
      <c r="CU88" s="261"/>
      <c r="CV88" s="261"/>
      <c r="CW88" s="261"/>
      <c r="CX88" s="261"/>
      <c r="CY88" s="261"/>
      <c r="CZ88" s="261"/>
      <c r="DA88" s="261"/>
      <c r="DB88" s="261"/>
      <c r="DC88" s="261"/>
      <c r="DD88" s="261"/>
      <c r="DE88" s="26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  <c r="DP88" s="261"/>
      <c r="DQ88" s="261"/>
      <c r="DR88" s="261"/>
      <c r="DS88" s="261"/>
      <c r="DT88" s="261"/>
      <c r="DU88" s="261"/>
      <c r="DV88" s="261"/>
      <c r="DW88" s="261"/>
      <c r="DX88" s="261"/>
      <c r="DY88" s="261"/>
      <c r="DZ88" s="261"/>
      <c r="EA88" s="261"/>
      <c r="EB88" s="261"/>
      <c r="EC88" s="261"/>
      <c r="ED88" s="261"/>
      <c r="EE88" s="261"/>
      <c r="EF88" s="261"/>
      <c r="EG88" s="261"/>
      <c r="EH88" s="261"/>
      <c r="EI88" s="261"/>
      <c r="EJ88" s="261"/>
      <c r="EK88" s="261"/>
      <c r="EL88" s="261"/>
      <c r="EM88" s="261"/>
      <c r="EN88" s="261"/>
      <c r="EO88" s="261"/>
      <c r="EP88" s="261"/>
      <c r="EQ88" s="261"/>
      <c r="ER88" s="261"/>
      <c r="ES88" s="261"/>
      <c r="ET88" s="261"/>
      <c r="EU88" s="261"/>
      <c r="EV88" s="261"/>
      <c r="EW88" s="261"/>
      <c r="EX88" s="261"/>
      <c r="EY88" s="261"/>
      <c r="EZ88" s="261"/>
      <c r="FA88" s="261"/>
      <c r="FB88" s="261"/>
      <c r="FC88" s="261"/>
      <c r="FD88" s="261"/>
      <c r="FE88" s="261"/>
      <c r="FF88" s="261"/>
      <c r="FG88" s="261"/>
      <c r="FH88" s="261"/>
      <c r="FI88" s="261"/>
      <c r="FJ88" s="261"/>
      <c r="FK88" s="261"/>
      <c r="FL88" s="261"/>
      <c r="FM88" s="261"/>
      <c r="FN88" s="261"/>
      <c r="FO88" s="261"/>
      <c r="FP88" s="261"/>
      <c r="FQ88" s="261"/>
      <c r="FR88" s="261"/>
      <c r="FS88" s="261"/>
      <c r="FT88" s="261"/>
      <c r="FU88" s="261"/>
      <c r="FV88" s="261"/>
      <c r="FW88" s="261"/>
      <c r="FX88" s="261"/>
      <c r="FY88" s="261"/>
      <c r="FZ88" s="261"/>
      <c r="GA88" s="261"/>
      <c r="GB88" s="261"/>
      <c r="GC88" s="261"/>
      <c r="GD88" s="261"/>
      <c r="GE88" s="261"/>
      <c r="GF88" s="261"/>
      <c r="GG88" s="261"/>
      <c r="GH88" s="261"/>
      <c r="GI88" s="261"/>
      <c r="GJ88" s="261"/>
      <c r="GK88" s="261"/>
      <c r="GL88" s="261"/>
      <c r="GM88" s="261"/>
      <c r="GN88" s="261"/>
      <c r="GO88" s="261"/>
      <c r="GP88" s="261"/>
      <c r="GQ88" s="261"/>
      <c r="GR88" s="261"/>
      <c r="GS88" s="261"/>
      <c r="GT88" s="261"/>
      <c r="GU88" s="261"/>
      <c r="GV88" s="261"/>
      <c r="GW88" s="261"/>
      <c r="GX88" s="261"/>
      <c r="GY88" s="261"/>
      <c r="GZ88" s="261"/>
      <c r="HA88" s="261"/>
      <c r="HB88" s="261"/>
      <c r="HC88" s="261"/>
      <c r="HD88" s="261"/>
      <c r="HE88" s="261"/>
      <c r="HF88" s="261"/>
      <c r="HG88" s="261"/>
      <c r="HH88" s="261"/>
      <c r="HI88" s="261"/>
      <c r="HJ88" s="261"/>
      <c r="HK88" s="261"/>
      <c r="HL88" s="261"/>
    </row>
    <row r="89" s="262" customFormat="true" ht="39.3" hidden="false" customHeight="false" outlineLevel="0" collapsed="false">
      <c r="A89" s="188"/>
      <c r="B89" s="188"/>
      <c r="C89" s="56" t="s">
        <v>514</v>
      </c>
      <c r="D89" s="56"/>
      <c r="E89" s="58" t="s">
        <v>515</v>
      </c>
      <c r="F89" s="155" t="n">
        <f aca="false">F90+F92+F94</f>
        <v>-3285.532</v>
      </c>
      <c r="G89" s="155" t="n">
        <f aca="false">G90+G92+G94</f>
        <v>0</v>
      </c>
      <c r="H89" s="155" t="n">
        <f aca="false">H90+H92+H94</f>
        <v>0</v>
      </c>
      <c r="I89" s="155" t="n">
        <f aca="false">I90+I92+I94</f>
        <v>0</v>
      </c>
      <c r="J89" s="155" t="n">
        <f aca="false">J90+J92+J94</f>
        <v>-3285.532</v>
      </c>
      <c r="K89" s="155" t="n">
        <f aca="false">K90+K92+K94</f>
        <v>0</v>
      </c>
      <c r="L89" s="260"/>
      <c r="M89" s="260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261"/>
      <c r="BG89" s="261"/>
      <c r="BH89" s="261"/>
      <c r="BI89" s="261"/>
      <c r="BJ89" s="261"/>
      <c r="BK89" s="261"/>
      <c r="BL89" s="261"/>
      <c r="BM89" s="261"/>
      <c r="BN89" s="261"/>
      <c r="BO89" s="261"/>
      <c r="BP89" s="261"/>
      <c r="BQ89" s="261"/>
      <c r="BR89" s="261"/>
      <c r="BS89" s="261"/>
      <c r="BT89" s="261"/>
      <c r="BU89" s="261"/>
      <c r="BV89" s="261"/>
      <c r="BW89" s="261"/>
      <c r="BX89" s="261"/>
      <c r="BY89" s="261"/>
      <c r="BZ89" s="261"/>
      <c r="CA89" s="261"/>
      <c r="CB89" s="261"/>
      <c r="CC89" s="261"/>
      <c r="CD89" s="261"/>
      <c r="CE89" s="261"/>
      <c r="CF89" s="261"/>
      <c r="CG89" s="261"/>
      <c r="CH89" s="261"/>
      <c r="CI89" s="261"/>
      <c r="CJ89" s="261"/>
      <c r="CK89" s="261"/>
      <c r="CL89" s="261"/>
      <c r="CM89" s="261"/>
      <c r="CN89" s="261"/>
      <c r="CO89" s="261"/>
      <c r="CP89" s="261"/>
      <c r="CQ89" s="261"/>
      <c r="CR89" s="261"/>
      <c r="CS89" s="261"/>
      <c r="CT89" s="261"/>
      <c r="CU89" s="261"/>
      <c r="CV89" s="261"/>
      <c r="CW89" s="261"/>
      <c r="CX89" s="261"/>
      <c r="CY89" s="261"/>
      <c r="CZ89" s="261"/>
      <c r="DA89" s="261"/>
      <c r="DB89" s="261"/>
      <c r="DC89" s="261"/>
      <c r="DD89" s="261"/>
      <c r="DE89" s="261"/>
      <c r="DF89" s="261"/>
      <c r="DG89" s="261"/>
      <c r="DH89" s="261"/>
      <c r="DI89" s="261"/>
      <c r="DJ89" s="261"/>
      <c r="DK89" s="261"/>
      <c r="DL89" s="261"/>
      <c r="DM89" s="261"/>
      <c r="DN89" s="261"/>
      <c r="DO89" s="261"/>
      <c r="DP89" s="261"/>
      <c r="DQ89" s="261"/>
      <c r="DR89" s="261"/>
      <c r="DS89" s="261"/>
      <c r="DT89" s="261"/>
      <c r="DU89" s="261"/>
      <c r="DV89" s="261"/>
      <c r="DW89" s="261"/>
      <c r="DX89" s="261"/>
      <c r="DY89" s="261"/>
      <c r="DZ89" s="261"/>
      <c r="EA89" s="261"/>
      <c r="EB89" s="261"/>
      <c r="EC89" s="261"/>
      <c r="ED89" s="261"/>
      <c r="EE89" s="261"/>
      <c r="EF89" s="261"/>
      <c r="EG89" s="261"/>
      <c r="EH89" s="261"/>
      <c r="EI89" s="261"/>
      <c r="EJ89" s="261"/>
      <c r="EK89" s="261"/>
      <c r="EL89" s="261"/>
      <c r="EM89" s="261"/>
      <c r="EN89" s="261"/>
      <c r="EO89" s="261"/>
      <c r="EP89" s="261"/>
      <c r="EQ89" s="261"/>
      <c r="ER89" s="261"/>
      <c r="ES89" s="261"/>
      <c r="ET89" s="261"/>
      <c r="EU89" s="261"/>
      <c r="EV89" s="261"/>
      <c r="EW89" s="261"/>
      <c r="EX89" s="261"/>
      <c r="EY89" s="261"/>
      <c r="EZ89" s="261"/>
      <c r="FA89" s="261"/>
      <c r="FB89" s="261"/>
      <c r="FC89" s="261"/>
      <c r="FD89" s="261"/>
      <c r="FE89" s="261"/>
      <c r="FF89" s="261"/>
      <c r="FG89" s="261"/>
      <c r="FH89" s="261"/>
      <c r="FI89" s="261"/>
      <c r="FJ89" s="261"/>
      <c r="FK89" s="261"/>
      <c r="FL89" s="261"/>
      <c r="FM89" s="261"/>
      <c r="FN89" s="261"/>
      <c r="FO89" s="261"/>
      <c r="FP89" s="261"/>
      <c r="FQ89" s="261"/>
      <c r="FR89" s="261"/>
      <c r="FS89" s="261"/>
      <c r="FT89" s="261"/>
      <c r="FU89" s="261"/>
      <c r="FV89" s="261"/>
      <c r="FW89" s="261"/>
      <c r="FX89" s="261"/>
      <c r="FY89" s="261"/>
      <c r="FZ89" s="261"/>
      <c r="GA89" s="261"/>
      <c r="GB89" s="261"/>
      <c r="GC89" s="261"/>
      <c r="GD89" s="261"/>
      <c r="GE89" s="261"/>
      <c r="GF89" s="261"/>
      <c r="GG89" s="261"/>
      <c r="GH89" s="261"/>
      <c r="GI89" s="261"/>
      <c r="GJ89" s="261"/>
      <c r="GK89" s="261"/>
      <c r="GL89" s="261"/>
      <c r="GM89" s="261"/>
      <c r="GN89" s="261"/>
      <c r="GO89" s="261"/>
      <c r="GP89" s="261"/>
      <c r="GQ89" s="261"/>
      <c r="GR89" s="261"/>
      <c r="GS89" s="261"/>
      <c r="GT89" s="261"/>
      <c r="GU89" s="261"/>
      <c r="GV89" s="261"/>
      <c r="GW89" s="261"/>
      <c r="GX89" s="261"/>
      <c r="GY89" s="261"/>
      <c r="GZ89" s="261"/>
      <c r="HA89" s="261"/>
      <c r="HB89" s="261"/>
      <c r="HC89" s="261"/>
      <c r="HD89" s="261"/>
      <c r="HE89" s="261"/>
      <c r="HF89" s="261"/>
      <c r="HG89" s="261"/>
      <c r="HH89" s="261"/>
      <c r="HI89" s="261"/>
      <c r="HJ89" s="261"/>
      <c r="HK89" s="261"/>
      <c r="HL89" s="261"/>
    </row>
    <row r="90" s="262" customFormat="true" ht="13.1" hidden="false" customHeight="false" outlineLevel="0" collapsed="false">
      <c r="A90" s="188"/>
      <c r="B90" s="188"/>
      <c r="C90" s="56" t="s">
        <v>516</v>
      </c>
      <c r="D90" s="56"/>
      <c r="E90" s="58" t="s">
        <v>517</v>
      </c>
      <c r="F90" s="155" t="n">
        <f aca="false">F91</f>
        <v>-370</v>
      </c>
      <c r="G90" s="155" t="n">
        <f aca="false">G91</f>
        <v>0</v>
      </c>
      <c r="H90" s="155" t="n">
        <f aca="false">H91</f>
        <v>0</v>
      </c>
      <c r="I90" s="155" t="n">
        <f aca="false">I91</f>
        <v>0</v>
      </c>
      <c r="J90" s="155" t="n">
        <f aca="false">J91</f>
        <v>-370</v>
      </c>
      <c r="K90" s="155" t="n">
        <f aca="false">K91</f>
        <v>0</v>
      </c>
      <c r="L90" s="260"/>
      <c r="M90" s="260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  <c r="AY90" s="261"/>
      <c r="AZ90" s="261"/>
      <c r="BA90" s="261"/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1"/>
      <c r="BR90" s="261"/>
      <c r="BS90" s="261"/>
      <c r="BT90" s="261"/>
      <c r="BU90" s="261"/>
      <c r="BV90" s="261"/>
      <c r="BW90" s="261"/>
      <c r="BX90" s="261"/>
      <c r="BY90" s="261"/>
      <c r="BZ90" s="261"/>
      <c r="CA90" s="261"/>
      <c r="CB90" s="261"/>
      <c r="CC90" s="261"/>
      <c r="CD90" s="261"/>
      <c r="CE90" s="261"/>
      <c r="CF90" s="261"/>
      <c r="CG90" s="261"/>
      <c r="CH90" s="261"/>
      <c r="CI90" s="261"/>
      <c r="CJ90" s="261"/>
      <c r="CK90" s="261"/>
      <c r="CL90" s="261"/>
      <c r="CM90" s="261"/>
      <c r="CN90" s="261"/>
      <c r="CO90" s="261"/>
      <c r="CP90" s="261"/>
      <c r="CQ90" s="261"/>
      <c r="CR90" s="261"/>
      <c r="CS90" s="261"/>
      <c r="CT90" s="261"/>
      <c r="CU90" s="261"/>
      <c r="CV90" s="261"/>
      <c r="CW90" s="261"/>
      <c r="CX90" s="261"/>
      <c r="CY90" s="261"/>
      <c r="CZ90" s="261"/>
      <c r="DA90" s="261"/>
      <c r="DB90" s="261"/>
      <c r="DC90" s="261"/>
      <c r="DD90" s="261"/>
      <c r="DE90" s="26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  <c r="DP90" s="261"/>
      <c r="DQ90" s="261"/>
      <c r="DR90" s="261"/>
      <c r="DS90" s="261"/>
      <c r="DT90" s="261"/>
      <c r="DU90" s="261"/>
      <c r="DV90" s="261"/>
      <c r="DW90" s="261"/>
      <c r="DX90" s="261"/>
      <c r="DY90" s="261"/>
      <c r="DZ90" s="261"/>
      <c r="EA90" s="261"/>
      <c r="EB90" s="261"/>
      <c r="EC90" s="261"/>
      <c r="ED90" s="261"/>
      <c r="EE90" s="261"/>
      <c r="EF90" s="261"/>
      <c r="EG90" s="261"/>
      <c r="EH90" s="261"/>
      <c r="EI90" s="261"/>
      <c r="EJ90" s="261"/>
      <c r="EK90" s="261"/>
      <c r="EL90" s="261"/>
      <c r="EM90" s="261"/>
      <c r="EN90" s="261"/>
      <c r="EO90" s="261"/>
      <c r="EP90" s="261"/>
      <c r="EQ90" s="261"/>
      <c r="ER90" s="261"/>
      <c r="ES90" s="261"/>
      <c r="ET90" s="261"/>
      <c r="EU90" s="261"/>
      <c r="EV90" s="261"/>
      <c r="EW90" s="261"/>
      <c r="EX90" s="261"/>
      <c r="EY90" s="261"/>
      <c r="EZ90" s="261"/>
      <c r="FA90" s="261"/>
      <c r="FB90" s="261"/>
      <c r="FC90" s="261"/>
      <c r="FD90" s="261"/>
      <c r="FE90" s="261"/>
      <c r="FF90" s="261"/>
      <c r="FG90" s="261"/>
      <c r="FH90" s="261"/>
      <c r="FI90" s="261"/>
      <c r="FJ90" s="261"/>
      <c r="FK90" s="261"/>
      <c r="FL90" s="261"/>
      <c r="FM90" s="261"/>
      <c r="FN90" s="261"/>
      <c r="FO90" s="261"/>
      <c r="FP90" s="261"/>
      <c r="FQ90" s="261"/>
      <c r="FR90" s="261"/>
      <c r="FS90" s="261"/>
      <c r="FT90" s="261"/>
      <c r="FU90" s="261"/>
      <c r="FV90" s="261"/>
      <c r="FW90" s="261"/>
      <c r="FX90" s="261"/>
      <c r="FY90" s="261"/>
      <c r="FZ90" s="261"/>
      <c r="GA90" s="261"/>
      <c r="GB90" s="261"/>
      <c r="GC90" s="261"/>
      <c r="GD90" s="261"/>
      <c r="GE90" s="261"/>
      <c r="GF90" s="261"/>
      <c r="GG90" s="261"/>
      <c r="GH90" s="261"/>
      <c r="GI90" s="261"/>
      <c r="GJ90" s="261"/>
      <c r="GK90" s="261"/>
      <c r="GL90" s="261"/>
      <c r="GM90" s="261"/>
      <c r="GN90" s="261"/>
      <c r="GO90" s="261"/>
      <c r="GP90" s="261"/>
      <c r="GQ90" s="261"/>
      <c r="GR90" s="261"/>
      <c r="GS90" s="261"/>
      <c r="GT90" s="261"/>
      <c r="GU90" s="261"/>
      <c r="GV90" s="261"/>
      <c r="GW90" s="261"/>
      <c r="GX90" s="261"/>
      <c r="GY90" s="261"/>
      <c r="GZ90" s="261"/>
      <c r="HA90" s="261"/>
      <c r="HB90" s="261"/>
      <c r="HC90" s="261"/>
      <c r="HD90" s="261"/>
      <c r="HE90" s="261"/>
      <c r="HF90" s="261"/>
      <c r="HG90" s="261"/>
      <c r="HH90" s="261"/>
      <c r="HI90" s="261"/>
      <c r="HJ90" s="261"/>
      <c r="HK90" s="261"/>
      <c r="HL90" s="261"/>
    </row>
    <row r="91" s="262" customFormat="true" ht="26.2" hidden="false" customHeight="false" outlineLevel="0" collapsed="false">
      <c r="A91" s="188"/>
      <c r="B91" s="188"/>
      <c r="C91" s="56"/>
      <c r="D91" s="56" t="s">
        <v>403</v>
      </c>
      <c r="E91" s="58" t="s">
        <v>404</v>
      </c>
      <c r="F91" s="155" t="n">
        <f aca="false">G91+H91+I91+J91+K91</f>
        <v>-370</v>
      </c>
      <c r="G91" s="156"/>
      <c r="H91" s="157"/>
      <c r="I91" s="158"/>
      <c r="J91" s="159" t="n">
        <v>-370</v>
      </c>
      <c r="K91" s="160"/>
      <c r="L91" s="260"/>
      <c r="M91" s="260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61"/>
      <c r="BS91" s="261"/>
      <c r="BT91" s="261"/>
      <c r="BU91" s="261"/>
      <c r="BV91" s="261"/>
      <c r="BW91" s="261"/>
      <c r="BX91" s="261"/>
      <c r="BY91" s="261"/>
      <c r="BZ91" s="261"/>
      <c r="CA91" s="261"/>
      <c r="CB91" s="261"/>
      <c r="CC91" s="261"/>
      <c r="CD91" s="261"/>
      <c r="CE91" s="261"/>
      <c r="CF91" s="261"/>
      <c r="CG91" s="261"/>
      <c r="CH91" s="261"/>
      <c r="CI91" s="261"/>
      <c r="CJ91" s="261"/>
      <c r="CK91" s="261"/>
      <c r="CL91" s="261"/>
      <c r="CM91" s="261"/>
      <c r="CN91" s="261"/>
      <c r="CO91" s="261"/>
      <c r="CP91" s="261"/>
      <c r="CQ91" s="261"/>
      <c r="CR91" s="261"/>
      <c r="CS91" s="261"/>
      <c r="CT91" s="261"/>
      <c r="CU91" s="261"/>
      <c r="CV91" s="261"/>
      <c r="CW91" s="261"/>
      <c r="CX91" s="261"/>
      <c r="CY91" s="261"/>
      <c r="CZ91" s="261"/>
      <c r="DA91" s="261"/>
      <c r="DB91" s="261"/>
      <c r="DC91" s="261"/>
      <c r="DD91" s="261"/>
      <c r="DE91" s="261"/>
      <c r="DF91" s="261"/>
      <c r="DG91" s="261"/>
      <c r="DH91" s="261"/>
      <c r="DI91" s="261"/>
      <c r="DJ91" s="261"/>
      <c r="DK91" s="261"/>
      <c r="DL91" s="261"/>
      <c r="DM91" s="261"/>
      <c r="DN91" s="261"/>
      <c r="DO91" s="261"/>
      <c r="DP91" s="261"/>
      <c r="DQ91" s="261"/>
      <c r="DR91" s="261"/>
      <c r="DS91" s="261"/>
      <c r="DT91" s="261"/>
      <c r="DU91" s="261"/>
      <c r="DV91" s="261"/>
      <c r="DW91" s="261"/>
      <c r="DX91" s="261"/>
      <c r="DY91" s="261"/>
      <c r="DZ91" s="261"/>
      <c r="EA91" s="261"/>
      <c r="EB91" s="261"/>
      <c r="EC91" s="261"/>
      <c r="ED91" s="261"/>
      <c r="EE91" s="261"/>
      <c r="EF91" s="261"/>
      <c r="EG91" s="261"/>
      <c r="EH91" s="261"/>
      <c r="EI91" s="261"/>
      <c r="EJ91" s="261"/>
      <c r="EK91" s="261"/>
      <c r="EL91" s="261"/>
      <c r="EM91" s="261"/>
      <c r="EN91" s="261"/>
      <c r="EO91" s="261"/>
      <c r="EP91" s="261"/>
      <c r="EQ91" s="261"/>
      <c r="ER91" s="261"/>
      <c r="ES91" s="261"/>
      <c r="ET91" s="261"/>
      <c r="EU91" s="261"/>
      <c r="EV91" s="261"/>
      <c r="EW91" s="261"/>
      <c r="EX91" s="261"/>
      <c r="EY91" s="261"/>
      <c r="EZ91" s="261"/>
      <c r="FA91" s="261"/>
      <c r="FB91" s="261"/>
      <c r="FC91" s="261"/>
      <c r="FD91" s="261"/>
      <c r="FE91" s="261"/>
      <c r="FF91" s="261"/>
      <c r="FG91" s="261"/>
      <c r="FH91" s="261"/>
      <c r="FI91" s="261"/>
      <c r="FJ91" s="261"/>
      <c r="FK91" s="261"/>
      <c r="FL91" s="261"/>
      <c r="FM91" s="261"/>
      <c r="FN91" s="261"/>
      <c r="FO91" s="261"/>
      <c r="FP91" s="261"/>
      <c r="FQ91" s="261"/>
      <c r="FR91" s="261"/>
      <c r="FS91" s="261"/>
      <c r="FT91" s="261"/>
      <c r="FU91" s="261"/>
      <c r="FV91" s="261"/>
      <c r="FW91" s="261"/>
      <c r="FX91" s="261"/>
      <c r="FY91" s="261"/>
      <c r="FZ91" s="261"/>
      <c r="GA91" s="261"/>
      <c r="GB91" s="261"/>
      <c r="GC91" s="261"/>
      <c r="GD91" s="261"/>
      <c r="GE91" s="261"/>
      <c r="GF91" s="261"/>
      <c r="GG91" s="261"/>
      <c r="GH91" s="261"/>
      <c r="GI91" s="261"/>
      <c r="GJ91" s="261"/>
      <c r="GK91" s="261"/>
      <c r="GL91" s="261"/>
      <c r="GM91" s="261"/>
      <c r="GN91" s="261"/>
      <c r="GO91" s="261"/>
      <c r="GP91" s="261"/>
      <c r="GQ91" s="261"/>
      <c r="GR91" s="261"/>
      <c r="GS91" s="261"/>
      <c r="GT91" s="261"/>
      <c r="GU91" s="261"/>
      <c r="GV91" s="261"/>
      <c r="GW91" s="261"/>
      <c r="GX91" s="261"/>
      <c r="GY91" s="261"/>
      <c r="GZ91" s="261"/>
      <c r="HA91" s="261"/>
      <c r="HB91" s="261"/>
      <c r="HC91" s="261"/>
      <c r="HD91" s="261"/>
      <c r="HE91" s="261"/>
      <c r="HF91" s="261"/>
      <c r="HG91" s="261"/>
      <c r="HH91" s="261"/>
      <c r="HI91" s="261"/>
      <c r="HJ91" s="261"/>
      <c r="HK91" s="261"/>
      <c r="HL91" s="261"/>
    </row>
    <row r="92" s="262" customFormat="true" ht="26.2" hidden="false" customHeight="false" outlineLevel="0" collapsed="false">
      <c r="A92" s="188"/>
      <c r="B92" s="188"/>
      <c r="C92" s="56" t="s">
        <v>518</v>
      </c>
      <c r="D92" s="56"/>
      <c r="E92" s="58" t="s">
        <v>519</v>
      </c>
      <c r="F92" s="155" t="n">
        <f aca="false">F93</f>
        <v>-2238.13</v>
      </c>
      <c r="G92" s="156" t="n">
        <f aca="false">G93</f>
        <v>0</v>
      </c>
      <c r="H92" s="157" t="n">
        <f aca="false">H93</f>
        <v>0</v>
      </c>
      <c r="I92" s="158" t="n">
        <f aca="false">I93</f>
        <v>0</v>
      </c>
      <c r="J92" s="159" t="n">
        <f aca="false">J93</f>
        <v>-2238.13</v>
      </c>
      <c r="K92" s="160" t="n">
        <f aca="false">K93</f>
        <v>0</v>
      </c>
      <c r="L92" s="260"/>
      <c r="M92" s="260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  <c r="AQ92" s="261"/>
      <c r="AR92" s="261"/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  <c r="BI92" s="261"/>
      <c r="BJ92" s="261"/>
      <c r="BK92" s="261"/>
      <c r="BL92" s="261"/>
      <c r="BM92" s="261"/>
      <c r="BN92" s="261"/>
      <c r="BO92" s="261"/>
      <c r="BP92" s="261"/>
      <c r="BQ92" s="261"/>
      <c r="BR92" s="261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61"/>
      <c r="CF92" s="261"/>
      <c r="CG92" s="261"/>
      <c r="CH92" s="261"/>
      <c r="CI92" s="261"/>
      <c r="CJ92" s="261"/>
      <c r="CK92" s="261"/>
      <c r="CL92" s="261"/>
      <c r="CM92" s="261"/>
      <c r="CN92" s="261"/>
      <c r="CO92" s="261"/>
      <c r="CP92" s="261"/>
      <c r="CQ92" s="261"/>
      <c r="CR92" s="261"/>
      <c r="CS92" s="261"/>
      <c r="CT92" s="261"/>
      <c r="CU92" s="261"/>
      <c r="CV92" s="261"/>
      <c r="CW92" s="261"/>
      <c r="CX92" s="261"/>
      <c r="CY92" s="261"/>
      <c r="CZ92" s="261"/>
      <c r="DA92" s="261"/>
      <c r="DB92" s="261"/>
      <c r="DC92" s="261"/>
      <c r="DD92" s="261"/>
      <c r="DE92" s="26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  <c r="DP92" s="261"/>
      <c r="DQ92" s="261"/>
      <c r="DR92" s="261"/>
      <c r="DS92" s="261"/>
      <c r="DT92" s="261"/>
      <c r="DU92" s="261"/>
      <c r="DV92" s="261"/>
      <c r="DW92" s="261"/>
      <c r="DX92" s="261"/>
      <c r="DY92" s="261"/>
      <c r="DZ92" s="261"/>
      <c r="EA92" s="261"/>
      <c r="EB92" s="261"/>
      <c r="EC92" s="261"/>
      <c r="ED92" s="261"/>
      <c r="EE92" s="261"/>
      <c r="EF92" s="261"/>
      <c r="EG92" s="261"/>
      <c r="EH92" s="261"/>
      <c r="EI92" s="261"/>
      <c r="EJ92" s="261"/>
      <c r="EK92" s="261"/>
      <c r="EL92" s="261"/>
      <c r="EM92" s="261"/>
      <c r="EN92" s="261"/>
      <c r="EO92" s="261"/>
      <c r="EP92" s="261"/>
      <c r="EQ92" s="261"/>
      <c r="ER92" s="261"/>
      <c r="ES92" s="261"/>
      <c r="ET92" s="261"/>
      <c r="EU92" s="261"/>
      <c r="EV92" s="261"/>
      <c r="EW92" s="261"/>
      <c r="EX92" s="261"/>
      <c r="EY92" s="261"/>
      <c r="EZ92" s="261"/>
      <c r="FA92" s="261"/>
      <c r="FB92" s="261"/>
      <c r="FC92" s="261"/>
      <c r="FD92" s="261"/>
      <c r="FE92" s="261"/>
      <c r="FF92" s="261"/>
      <c r="FG92" s="261"/>
      <c r="FH92" s="261"/>
      <c r="FI92" s="261"/>
      <c r="FJ92" s="261"/>
      <c r="FK92" s="261"/>
      <c r="FL92" s="261"/>
      <c r="FM92" s="261"/>
      <c r="FN92" s="261"/>
      <c r="FO92" s="261"/>
      <c r="FP92" s="261"/>
      <c r="FQ92" s="261"/>
      <c r="FR92" s="261"/>
      <c r="FS92" s="261"/>
      <c r="FT92" s="261"/>
      <c r="FU92" s="261"/>
      <c r="FV92" s="261"/>
      <c r="FW92" s="261"/>
      <c r="FX92" s="261"/>
      <c r="FY92" s="261"/>
      <c r="FZ92" s="261"/>
      <c r="GA92" s="261"/>
      <c r="GB92" s="261"/>
      <c r="GC92" s="261"/>
      <c r="GD92" s="261"/>
      <c r="GE92" s="261"/>
      <c r="GF92" s="261"/>
      <c r="GG92" s="261"/>
      <c r="GH92" s="261"/>
      <c r="GI92" s="261"/>
      <c r="GJ92" s="261"/>
      <c r="GK92" s="261"/>
      <c r="GL92" s="261"/>
      <c r="GM92" s="261"/>
      <c r="GN92" s="261"/>
      <c r="GO92" s="261"/>
      <c r="GP92" s="261"/>
      <c r="GQ92" s="261"/>
      <c r="GR92" s="261"/>
      <c r="GS92" s="261"/>
      <c r="GT92" s="261"/>
      <c r="GU92" s="261"/>
      <c r="GV92" s="261"/>
      <c r="GW92" s="261"/>
      <c r="GX92" s="261"/>
      <c r="GY92" s="261"/>
      <c r="GZ92" s="261"/>
      <c r="HA92" s="261"/>
      <c r="HB92" s="261"/>
      <c r="HC92" s="261"/>
      <c r="HD92" s="261"/>
      <c r="HE92" s="261"/>
      <c r="HF92" s="261"/>
      <c r="HG92" s="261"/>
      <c r="HH92" s="261"/>
      <c r="HI92" s="261"/>
      <c r="HJ92" s="261"/>
      <c r="HK92" s="261"/>
      <c r="HL92" s="261"/>
    </row>
    <row r="93" s="262" customFormat="true" ht="26.2" hidden="false" customHeight="false" outlineLevel="0" collapsed="false">
      <c r="A93" s="188"/>
      <c r="B93" s="188"/>
      <c r="C93" s="56"/>
      <c r="D93" s="56" t="s">
        <v>403</v>
      </c>
      <c r="E93" s="58" t="s">
        <v>404</v>
      </c>
      <c r="F93" s="155" t="n">
        <f aca="false">G93+H93+I93+J93+K93</f>
        <v>-2238.13</v>
      </c>
      <c r="G93" s="156"/>
      <c r="H93" s="157"/>
      <c r="I93" s="158"/>
      <c r="J93" s="159" t="n">
        <v>-2238.13</v>
      </c>
      <c r="K93" s="160"/>
      <c r="L93" s="260"/>
      <c r="M93" s="260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  <c r="CL93" s="261"/>
      <c r="CM93" s="261"/>
      <c r="CN93" s="261"/>
      <c r="CO93" s="261"/>
      <c r="CP93" s="261"/>
      <c r="CQ93" s="261"/>
      <c r="CR93" s="261"/>
      <c r="CS93" s="261"/>
      <c r="CT93" s="261"/>
      <c r="CU93" s="261"/>
      <c r="CV93" s="261"/>
      <c r="CW93" s="261"/>
      <c r="CX93" s="261"/>
      <c r="CY93" s="261"/>
      <c r="CZ93" s="261"/>
      <c r="DA93" s="261"/>
      <c r="DB93" s="261"/>
      <c r="DC93" s="261"/>
      <c r="DD93" s="261"/>
      <c r="DE93" s="26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  <c r="DP93" s="261"/>
      <c r="DQ93" s="261"/>
      <c r="DR93" s="261"/>
      <c r="DS93" s="261"/>
      <c r="DT93" s="261"/>
      <c r="DU93" s="261"/>
      <c r="DV93" s="261"/>
      <c r="DW93" s="261"/>
      <c r="DX93" s="261"/>
      <c r="DY93" s="261"/>
      <c r="DZ93" s="261"/>
      <c r="EA93" s="261"/>
      <c r="EB93" s="261"/>
      <c r="EC93" s="261"/>
      <c r="ED93" s="261"/>
      <c r="EE93" s="261"/>
      <c r="EF93" s="261"/>
      <c r="EG93" s="261"/>
      <c r="EH93" s="261"/>
      <c r="EI93" s="261"/>
      <c r="EJ93" s="261"/>
      <c r="EK93" s="261"/>
      <c r="EL93" s="261"/>
      <c r="EM93" s="261"/>
      <c r="EN93" s="261"/>
      <c r="EO93" s="261"/>
      <c r="EP93" s="261"/>
      <c r="EQ93" s="261"/>
      <c r="ER93" s="261"/>
      <c r="ES93" s="261"/>
      <c r="ET93" s="261"/>
      <c r="EU93" s="261"/>
      <c r="EV93" s="261"/>
      <c r="EW93" s="261"/>
      <c r="EX93" s="261"/>
      <c r="EY93" s="261"/>
      <c r="EZ93" s="261"/>
      <c r="FA93" s="261"/>
      <c r="FB93" s="261"/>
      <c r="FC93" s="261"/>
      <c r="FD93" s="261"/>
      <c r="FE93" s="261"/>
      <c r="FF93" s="261"/>
      <c r="FG93" s="261"/>
      <c r="FH93" s="261"/>
      <c r="FI93" s="261"/>
      <c r="FJ93" s="261"/>
      <c r="FK93" s="261"/>
      <c r="FL93" s="261"/>
      <c r="FM93" s="261"/>
      <c r="FN93" s="261"/>
      <c r="FO93" s="261"/>
      <c r="FP93" s="261"/>
      <c r="FQ93" s="261"/>
      <c r="FR93" s="261"/>
      <c r="FS93" s="261"/>
      <c r="FT93" s="261"/>
      <c r="FU93" s="261"/>
      <c r="FV93" s="261"/>
      <c r="FW93" s="261"/>
      <c r="FX93" s="261"/>
      <c r="FY93" s="261"/>
      <c r="FZ93" s="261"/>
      <c r="GA93" s="261"/>
      <c r="GB93" s="261"/>
      <c r="GC93" s="261"/>
      <c r="GD93" s="261"/>
      <c r="GE93" s="261"/>
      <c r="GF93" s="261"/>
      <c r="GG93" s="261"/>
      <c r="GH93" s="261"/>
      <c r="GI93" s="261"/>
      <c r="GJ93" s="261"/>
      <c r="GK93" s="261"/>
      <c r="GL93" s="261"/>
      <c r="GM93" s="261"/>
      <c r="GN93" s="261"/>
      <c r="GO93" s="261"/>
      <c r="GP93" s="261"/>
      <c r="GQ93" s="261"/>
      <c r="GR93" s="261"/>
      <c r="GS93" s="261"/>
      <c r="GT93" s="261"/>
      <c r="GU93" s="261"/>
      <c r="GV93" s="261"/>
      <c r="GW93" s="261"/>
      <c r="GX93" s="261"/>
      <c r="GY93" s="261"/>
      <c r="GZ93" s="261"/>
      <c r="HA93" s="261"/>
      <c r="HB93" s="261"/>
      <c r="HC93" s="261"/>
      <c r="HD93" s="261"/>
      <c r="HE93" s="261"/>
      <c r="HF93" s="261"/>
      <c r="HG93" s="261"/>
      <c r="HH93" s="261"/>
      <c r="HI93" s="261"/>
      <c r="HJ93" s="261"/>
      <c r="HK93" s="261"/>
      <c r="HL93" s="261"/>
    </row>
    <row r="94" s="262" customFormat="true" ht="26.2" hidden="false" customHeight="false" outlineLevel="0" collapsed="false">
      <c r="A94" s="188"/>
      <c r="B94" s="188"/>
      <c r="C94" s="56" t="s">
        <v>520</v>
      </c>
      <c r="D94" s="56"/>
      <c r="E94" s="58" t="s">
        <v>521</v>
      </c>
      <c r="F94" s="155" t="n">
        <f aca="false">F95</f>
        <v>-677.402</v>
      </c>
      <c r="G94" s="156" t="n">
        <f aca="false">G95</f>
        <v>0</v>
      </c>
      <c r="H94" s="157" t="n">
        <f aca="false">H95</f>
        <v>0</v>
      </c>
      <c r="I94" s="158" t="n">
        <f aca="false">I95</f>
        <v>0</v>
      </c>
      <c r="J94" s="159" t="n">
        <f aca="false">J95</f>
        <v>-677.402</v>
      </c>
      <c r="K94" s="160" t="n">
        <f aca="false">K95</f>
        <v>0</v>
      </c>
      <c r="L94" s="260"/>
      <c r="M94" s="260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61"/>
      <c r="CF94" s="261"/>
      <c r="CG94" s="261"/>
      <c r="CH94" s="261"/>
      <c r="CI94" s="261"/>
      <c r="CJ94" s="261"/>
      <c r="CK94" s="261"/>
      <c r="CL94" s="261"/>
      <c r="CM94" s="261"/>
      <c r="CN94" s="261"/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1"/>
      <c r="DD94" s="261"/>
      <c r="DE94" s="26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  <c r="DP94" s="261"/>
      <c r="DQ94" s="261"/>
      <c r="DR94" s="261"/>
      <c r="DS94" s="261"/>
      <c r="DT94" s="261"/>
      <c r="DU94" s="261"/>
      <c r="DV94" s="261"/>
      <c r="DW94" s="261"/>
      <c r="DX94" s="261"/>
      <c r="DY94" s="261"/>
      <c r="DZ94" s="261"/>
      <c r="EA94" s="261"/>
      <c r="EB94" s="261"/>
      <c r="EC94" s="261"/>
      <c r="ED94" s="261"/>
      <c r="EE94" s="261"/>
      <c r="EF94" s="261"/>
      <c r="EG94" s="261"/>
      <c r="EH94" s="261"/>
      <c r="EI94" s="261"/>
      <c r="EJ94" s="261"/>
      <c r="EK94" s="261"/>
      <c r="EL94" s="261"/>
      <c r="EM94" s="261"/>
      <c r="EN94" s="261"/>
      <c r="EO94" s="261"/>
      <c r="EP94" s="261"/>
      <c r="EQ94" s="261"/>
      <c r="ER94" s="261"/>
      <c r="ES94" s="261"/>
      <c r="ET94" s="261"/>
      <c r="EU94" s="261"/>
      <c r="EV94" s="261"/>
      <c r="EW94" s="261"/>
      <c r="EX94" s="261"/>
      <c r="EY94" s="261"/>
      <c r="EZ94" s="261"/>
      <c r="FA94" s="261"/>
      <c r="FB94" s="261"/>
      <c r="FC94" s="261"/>
      <c r="FD94" s="261"/>
      <c r="FE94" s="261"/>
      <c r="FF94" s="261"/>
      <c r="FG94" s="261"/>
      <c r="FH94" s="261"/>
      <c r="FI94" s="261"/>
      <c r="FJ94" s="261"/>
      <c r="FK94" s="261"/>
      <c r="FL94" s="261"/>
      <c r="FM94" s="261"/>
      <c r="FN94" s="261"/>
      <c r="FO94" s="261"/>
      <c r="FP94" s="261"/>
      <c r="FQ94" s="261"/>
      <c r="FR94" s="261"/>
      <c r="FS94" s="261"/>
      <c r="FT94" s="261"/>
      <c r="FU94" s="261"/>
      <c r="FV94" s="261"/>
      <c r="FW94" s="261"/>
      <c r="FX94" s="261"/>
      <c r="FY94" s="261"/>
      <c r="FZ94" s="261"/>
      <c r="GA94" s="261"/>
      <c r="GB94" s="261"/>
      <c r="GC94" s="261"/>
      <c r="GD94" s="261"/>
      <c r="GE94" s="261"/>
      <c r="GF94" s="261"/>
      <c r="GG94" s="261"/>
      <c r="GH94" s="261"/>
      <c r="GI94" s="261"/>
      <c r="GJ94" s="261"/>
      <c r="GK94" s="261"/>
      <c r="GL94" s="261"/>
      <c r="GM94" s="261"/>
      <c r="GN94" s="261"/>
      <c r="GO94" s="261"/>
      <c r="GP94" s="261"/>
      <c r="GQ94" s="261"/>
      <c r="GR94" s="261"/>
      <c r="GS94" s="261"/>
      <c r="GT94" s="261"/>
      <c r="GU94" s="261"/>
      <c r="GV94" s="261"/>
      <c r="GW94" s="261"/>
      <c r="GX94" s="261"/>
      <c r="GY94" s="261"/>
      <c r="GZ94" s="261"/>
      <c r="HA94" s="261"/>
      <c r="HB94" s="261"/>
      <c r="HC94" s="261"/>
      <c r="HD94" s="261"/>
      <c r="HE94" s="261"/>
      <c r="HF94" s="261"/>
      <c r="HG94" s="261"/>
      <c r="HH94" s="261"/>
      <c r="HI94" s="261"/>
      <c r="HJ94" s="261"/>
      <c r="HK94" s="261"/>
      <c r="HL94" s="261"/>
    </row>
    <row r="95" s="262" customFormat="true" ht="26.2" hidden="false" customHeight="false" outlineLevel="0" collapsed="false">
      <c r="A95" s="188"/>
      <c r="B95" s="188"/>
      <c r="C95" s="56"/>
      <c r="D95" s="56" t="s">
        <v>403</v>
      </c>
      <c r="E95" s="58" t="s">
        <v>404</v>
      </c>
      <c r="F95" s="155" t="n">
        <f aca="false">G95+H95+I95+J95+K95</f>
        <v>-677.402</v>
      </c>
      <c r="G95" s="156"/>
      <c r="H95" s="157"/>
      <c r="I95" s="158"/>
      <c r="J95" s="159" t="n">
        <v>-677.402</v>
      </c>
      <c r="K95" s="160"/>
      <c r="L95" s="260"/>
      <c r="M95" s="260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61"/>
      <c r="AY95" s="261"/>
      <c r="AZ95" s="261"/>
      <c r="BA95" s="261"/>
      <c r="BB95" s="261"/>
      <c r="BC95" s="261"/>
      <c r="BD95" s="261"/>
      <c r="BE95" s="261"/>
      <c r="BF95" s="261"/>
      <c r="BG95" s="261"/>
      <c r="BH95" s="261"/>
      <c r="BI95" s="261"/>
      <c r="BJ95" s="261"/>
      <c r="BK95" s="261"/>
      <c r="BL95" s="261"/>
      <c r="BM95" s="261"/>
      <c r="BN95" s="261"/>
      <c r="BO95" s="261"/>
      <c r="BP95" s="261"/>
      <c r="BQ95" s="261"/>
      <c r="BR95" s="261"/>
      <c r="BS95" s="261"/>
      <c r="BT95" s="261"/>
      <c r="BU95" s="261"/>
      <c r="BV95" s="261"/>
      <c r="BW95" s="261"/>
      <c r="BX95" s="261"/>
      <c r="BY95" s="261"/>
      <c r="BZ95" s="261"/>
      <c r="CA95" s="261"/>
      <c r="CB95" s="261"/>
      <c r="CC95" s="261"/>
      <c r="CD95" s="261"/>
      <c r="CE95" s="261"/>
      <c r="CF95" s="261"/>
      <c r="CG95" s="261"/>
      <c r="CH95" s="261"/>
      <c r="CI95" s="261"/>
      <c r="CJ95" s="261"/>
      <c r="CK95" s="261"/>
      <c r="CL95" s="261"/>
      <c r="CM95" s="261"/>
      <c r="CN95" s="261"/>
      <c r="CO95" s="261"/>
      <c r="CP95" s="261"/>
      <c r="CQ95" s="261"/>
      <c r="CR95" s="261"/>
      <c r="CS95" s="261"/>
      <c r="CT95" s="261"/>
      <c r="CU95" s="261"/>
      <c r="CV95" s="261"/>
      <c r="CW95" s="261"/>
      <c r="CX95" s="261"/>
      <c r="CY95" s="261"/>
      <c r="CZ95" s="261"/>
      <c r="DA95" s="261"/>
      <c r="DB95" s="261"/>
      <c r="DC95" s="261"/>
      <c r="DD95" s="261"/>
      <c r="DE95" s="261"/>
      <c r="DF95" s="261"/>
      <c r="DG95" s="261"/>
      <c r="DH95" s="261"/>
      <c r="DI95" s="261"/>
      <c r="DJ95" s="261"/>
      <c r="DK95" s="261"/>
      <c r="DL95" s="261"/>
      <c r="DM95" s="261"/>
      <c r="DN95" s="261"/>
      <c r="DO95" s="261"/>
      <c r="DP95" s="261"/>
      <c r="DQ95" s="261"/>
      <c r="DR95" s="261"/>
      <c r="DS95" s="261"/>
      <c r="DT95" s="261"/>
      <c r="DU95" s="261"/>
      <c r="DV95" s="261"/>
      <c r="DW95" s="261"/>
      <c r="DX95" s="261"/>
      <c r="DY95" s="261"/>
      <c r="DZ95" s="261"/>
      <c r="EA95" s="261"/>
      <c r="EB95" s="261"/>
      <c r="EC95" s="261"/>
      <c r="ED95" s="261"/>
      <c r="EE95" s="261"/>
      <c r="EF95" s="261"/>
      <c r="EG95" s="261"/>
      <c r="EH95" s="261"/>
      <c r="EI95" s="261"/>
      <c r="EJ95" s="261"/>
      <c r="EK95" s="261"/>
      <c r="EL95" s="261"/>
      <c r="EM95" s="261"/>
      <c r="EN95" s="261"/>
      <c r="EO95" s="261"/>
      <c r="EP95" s="261"/>
      <c r="EQ95" s="261"/>
      <c r="ER95" s="261"/>
      <c r="ES95" s="261"/>
      <c r="ET95" s="261"/>
      <c r="EU95" s="261"/>
      <c r="EV95" s="261"/>
      <c r="EW95" s="261"/>
      <c r="EX95" s="261"/>
      <c r="EY95" s="261"/>
      <c r="EZ95" s="261"/>
      <c r="FA95" s="261"/>
      <c r="FB95" s="261"/>
      <c r="FC95" s="261"/>
      <c r="FD95" s="261"/>
      <c r="FE95" s="261"/>
      <c r="FF95" s="261"/>
      <c r="FG95" s="261"/>
      <c r="FH95" s="261"/>
      <c r="FI95" s="261"/>
      <c r="FJ95" s="261"/>
      <c r="FK95" s="261"/>
      <c r="FL95" s="261"/>
      <c r="FM95" s="261"/>
      <c r="FN95" s="261"/>
      <c r="FO95" s="261"/>
      <c r="FP95" s="261"/>
      <c r="FQ95" s="261"/>
      <c r="FR95" s="261"/>
      <c r="FS95" s="261"/>
      <c r="FT95" s="261"/>
      <c r="FU95" s="261"/>
      <c r="FV95" s="261"/>
      <c r="FW95" s="261"/>
      <c r="FX95" s="261"/>
      <c r="FY95" s="261"/>
      <c r="FZ95" s="261"/>
      <c r="GA95" s="261"/>
      <c r="GB95" s="261"/>
      <c r="GC95" s="261"/>
      <c r="GD95" s="261"/>
      <c r="GE95" s="261"/>
      <c r="GF95" s="261"/>
      <c r="GG95" s="261"/>
      <c r="GH95" s="261"/>
      <c r="GI95" s="261"/>
      <c r="GJ95" s="261"/>
      <c r="GK95" s="261"/>
      <c r="GL95" s="261"/>
      <c r="GM95" s="261"/>
      <c r="GN95" s="261"/>
      <c r="GO95" s="261"/>
      <c r="GP95" s="261"/>
      <c r="GQ95" s="261"/>
      <c r="GR95" s="261"/>
      <c r="GS95" s="261"/>
      <c r="GT95" s="261"/>
      <c r="GU95" s="261"/>
      <c r="GV95" s="261"/>
      <c r="GW95" s="261"/>
      <c r="GX95" s="261"/>
      <c r="GY95" s="261"/>
      <c r="GZ95" s="261"/>
      <c r="HA95" s="261"/>
      <c r="HB95" s="261"/>
      <c r="HC95" s="261"/>
      <c r="HD95" s="261"/>
      <c r="HE95" s="261"/>
      <c r="HF95" s="261"/>
      <c r="HG95" s="261"/>
      <c r="HH95" s="261"/>
      <c r="HI95" s="261"/>
      <c r="HJ95" s="261"/>
      <c r="HK95" s="261"/>
      <c r="HL95" s="261"/>
    </row>
    <row r="96" s="262" customFormat="true" ht="39.3" hidden="false" customHeight="false" outlineLevel="0" collapsed="false">
      <c r="A96" s="188"/>
      <c r="B96" s="188"/>
      <c r="C96" s="56" t="s">
        <v>522</v>
      </c>
      <c r="D96" s="56"/>
      <c r="E96" s="58" t="s">
        <v>523</v>
      </c>
      <c r="F96" s="155" t="n">
        <f aca="false">F97</f>
        <v>-1668.652</v>
      </c>
      <c r="G96" s="156" t="n">
        <f aca="false">G97</f>
        <v>0</v>
      </c>
      <c r="H96" s="157" t="n">
        <f aca="false">H97</f>
        <v>0</v>
      </c>
      <c r="I96" s="158" t="n">
        <f aca="false">I97</f>
        <v>0</v>
      </c>
      <c r="J96" s="159" t="n">
        <f aca="false">J97</f>
        <v>-1668.652</v>
      </c>
      <c r="K96" s="160" t="n">
        <f aca="false">K97</f>
        <v>0</v>
      </c>
      <c r="L96" s="260"/>
      <c r="M96" s="260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  <c r="CC96" s="261"/>
      <c r="CD96" s="261"/>
      <c r="CE96" s="261"/>
      <c r="CF96" s="261"/>
      <c r="CG96" s="261"/>
      <c r="CH96" s="261"/>
      <c r="CI96" s="261"/>
      <c r="CJ96" s="261"/>
      <c r="CK96" s="261"/>
      <c r="CL96" s="261"/>
      <c r="CM96" s="261"/>
      <c r="CN96" s="261"/>
      <c r="CO96" s="261"/>
      <c r="CP96" s="261"/>
      <c r="CQ96" s="261"/>
      <c r="CR96" s="261"/>
      <c r="CS96" s="261"/>
      <c r="CT96" s="261"/>
      <c r="CU96" s="261"/>
      <c r="CV96" s="261"/>
      <c r="CW96" s="261"/>
      <c r="CX96" s="261"/>
      <c r="CY96" s="261"/>
      <c r="CZ96" s="261"/>
      <c r="DA96" s="261"/>
      <c r="DB96" s="261"/>
      <c r="DC96" s="261"/>
      <c r="DD96" s="261"/>
      <c r="DE96" s="261"/>
      <c r="DF96" s="261"/>
      <c r="DG96" s="261"/>
      <c r="DH96" s="261"/>
      <c r="DI96" s="261"/>
      <c r="DJ96" s="261"/>
      <c r="DK96" s="261"/>
      <c r="DL96" s="261"/>
      <c r="DM96" s="261"/>
      <c r="DN96" s="261"/>
      <c r="DO96" s="261"/>
      <c r="DP96" s="261"/>
      <c r="DQ96" s="261"/>
      <c r="DR96" s="261"/>
      <c r="DS96" s="261"/>
      <c r="DT96" s="261"/>
      <c r="DU96" s="261"/>
      <c r="DV96" s="261"/>
      <c r="DW96" s="261"/>
      <c r="DX96" s="261"/>
      <c r="DY96" s="261"/>
      <c r="DZ96" s="261"/>
      <c r="EA96" s="261"/>
      <c r="EB96" s="261"/>
      <c r="EC96" s="261"/>
      <c r="ED96" s="261"/>
      <c r="EE96" s="261"/>
      <c r="EF96" s="261"/>
      <c r="EG96" s="261"/>
      <c r="EH96" s="261"/>
      <c r="EI96" s="261"/>
      <c r="EJ96" s="261"/>
      <c r="EK96" s="261"/>
      <c r="EL96" s="261"/>
      <c r="EM96" s="261"/>
      <c r="EN96" s="261"/>
      <c r="EO96" s="261"/>
      <c r="EP96" s="261"/>
      <c r="EQ96" s="261"/>
      <c r="ER96" s="261"/>
      <c r="ES96" s="261"/>
      <c r="ET96" s="261"/>
      <c r="EU96" s="261"/>
      <c r="EV96" s="261"/>
      <c r="EW96" s="261"/>
      <c r="EX96" s="261"/>
      <c r="EY96" s="261"/>
      <c r="EZ96" s="261"/>
      <c r="FA96" s="261"/>
      <c r="FB96" s="261"/>
      <c r="FC96" s="261"/>
      <c r="FD96" s="261"/>
      <c r="FE96" s="261"/>
      <c r="FF96" s="261"/>
      <c r="FG96" s="261"/>
      <c r="FH96" s="261"/>
      <c r="FI96" s="261"/>
      <c r="FJ96" s="261"/>
      <c r="FK96" s="261"/>
      <c r="FL96" s="261"/>
      <c r="FM96" s="261"/>
      <c r="FN96" s="261"/>
      <c r="FO96" s="261"/>
      <c r="FP96" s="261"/>
      <c r="FQ96" s="261"/>
      <c r="FR96" s="261"/>
      <c r="FS96" s="261"/>
      <c r="FT96" s="261"/>
      <c r="FU96" s="261"/>
      <c r="FV96" s="261"/>
      <c r="FW96" s="261"/>
      <c r="FX96" s="261"/>
      <c r="FY96" s="261"/>
      <c r="FZ96" s="261"/>
      <c r="GA96" s="261"/>
      <c r="GB96" s="261"/>
      <c r="GC96" s="261"/>
      <c r="GD96" s="261"/>
      <c r="GE96" s="261"/>
      <c r="GF96" s="261"/>
      <c r="GG96" s="261"/>
      <c r="GH96" s="261"/>
      <c r="GI96" s="261"/>
      <c r="GJ96" s="261"/>
      <c r="GK96" s="261"/>
      <c r="GL96" s="261"/>
      <c r="GM96" s="261"/>
      <c r="GN96" s="261"/>
      <c r="GO96" s="261"/>
      <c r="GP96" s="261"/>
      <c r="GQ96" s="261"/>
      <c r="GR96" s="261"/>
      <c r="GS96" s="261"/>
      <c r="GT96" s="261"/>
      <c r="GU96" s="261"/>
      <c r="GV96" s="261"/>
      <c r="GW96" s="261"/>
      <c r="GX96" s="261"/>
      <c r="GY96" s="261"/>
      <c r="GZ96" s="261"/>
      <c r="HA96" s="261"/>
      <c r="HB96" s="261"/>
      <c r="HC96" s="261"/>
      <c r="HD96" s="261"/>
      <c r="HE96" s="261"/>
      <c r="HF96" s="261"/>
      <c r="HG96" s="261"/>
      <c r="HH96" s="261"/>
      <c r="HI96" s="261"/>
      <c r="HJ96" s="261"/>
      <c r="HK96" s="261"/>
      <c r="HL96" s="261"/>
    </row>
    <row r="97" s="262" customFormat="true" ht="39.3" hidden="false" customHeight="false" outlineLevel="0" collapsed="false">
      <c r="A97" s="188"/>
      <c r="B97" s="188"/>
      <c r="C97" s="56" t="s">
        <v>524</v>
      </c>
      <c r="D97" s="56"/>
      <c r="E97" s="58" t="s">
        <v>525</v>
      </c>
      <c r="F97" s="155" t="n">
        <f aca="false">F98+F100+F102</f>
        <v>-1668.652</v>
      </c>
      <c r="G97" s="155" t="n">
        <f aca="false">G98+G100+G102</f>
        <v>0</v>
      </c>
      <c r="H97" s="155" t="n">
        <f aca="false">H98+H100+H102</f>
        <v>0</v>
      </c>
      <c r="I97" s="155" t="n">
        <f aca="false">I98+I100+I102</f>
        <v>0</v>
      </c>
      <c r="J97" s="155" t="n">
        <f aca="false">J98+J100+J102</f>
        <v>-1668.652</v>
      </c>
      <c r="K97" s="155" t="n">
        <f aca="false">K98+K100+K102</f>
        <v>0</v>
      </c>
      <c r="L97" s="260"/>
      <c r="M97" s="260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  <c r="CC97" s="261"/>
      <c r="CD97" s="261"/>
      <c r="CE97" s="261"/>
      <c r="CF97" s="261"/>
      <c r="CG97" s="261"/>
      <c r="CH97" s="261"/>
      <c r="CI97" s="261"/>
      <c r="CJ97" s="261"/>
      <c r="CK97" s="261"/>
      <c r="CL97" s="261"/>
      <c r="CM97" s="261"/>
      <c r="CN97" s="261"/>
      <c r="CO97" s="261"/>
      <c r="CP97" s="261"/>
      <c r="CQ97" s="261"/>
      <c r="CR97" s="261"/>
      <c r="CS97" s="261"/>
      <c r="CT97" s="261"/>
      <c r="CU97" s="261"/>
      <c r="CV97" s="261"/>
      <c r="CW97" s="261"/>
      <c r="CX97" s="261"/>
      <c r="CY97" s="261"/>
      <c r="CZ97" s="261"/>
      <c r="DA97" s="261"/>
      <c r="DB97" s="261"/>
      <c r="DC97" s="261"/>
      <c r="DD97" s="261"/>
      <c r="DE97" s="261"/>
      <c r="DF97" s="261"/>
      <c r="DG97" s="261"/>
      <c r="DH97" s="261"/>
      <c r="DI97" s="261"/>
      <c r="DJ97" s="261"/>
      <c r="DK97" s="261"/>
      <c r="DL97" s="261"/>
      <c r="DM97" s="261"/>
      <c r="DN97" s="261"/>
      <c r="DO97" s="261"/>
      <c r="DP97" s="261"/>
      <c r="DQ97" s="261"/>
      <c r="DR97" s="261"/>
      <c r="DS97" s="261"/>
      <c r="DT97" s="261"/>
      <c r="DU97" s="261"/>
      <c r="DV97" s="261"/>
      <c r="DW97" s="261"/>
      <c r="DX97" s="261"/>
      <c r="DY97" s="261"/>
      <c r="DZ97" s="261"/>
      <c r="EA97" s="261"/>
      <c r="EB97" s="261"/>
      <c r="EC97" s="261"/>
      <c r="ED97" s="261"/>
      <c r="EE97" s="261"/>
      <c r="EF97" s="261"/>
      <c r="EG97" s="261"/>
      <c r="EH97" s="261"/>
      <c r="EI97" s="261"/>
      <c r="EJ97" s="261"/>
      <c r="EK97" s="261"/>
      <c r="EL97" s="261"/>
      <c r="EM97" s="261"/>
      <c r="EN97" s="261"/>
      <c r="EO97" s="261"/>
      <c r="EP97" s="261"/>
      <c r="EQ97" s="261"/>
      <c r="ER97" s="261"/>
      <c r="ES97" s="261"/>
      <c r="ET97" s="261"/>
      <c r="EU97" s="261"/>
      <c r="EV97" s="261"/>
      <c r="EW97" s="261"/>
      <c r="EX97" s="261"/>
      <c r="EY97" s="261"/>
      <c r="EZ97" s="261"/>
      <c r="FA97" s="261"/>
      <c r="FB97" s="261"/>
      <c r="FC97" s="261"/>
      <c r="FD97" s="261"/>
      <c r="FE97" s="261"/>
      <c r="FF97" s="261"/>
      <c r="FG97" s="261"/>
      <c r="FH97" s="261"/>
      <c r="FI97" s="261"/>
      <c r="FJ97" s="261"/>
      <c r="FK97" s="261"/>
      <c r="FL97" s="261"/>
      <c r="FM97" s="261"/>
      <c r="FN97" s="261"/>
      <c r="FO97" s="261"/>
      <c r="FP97" s="261"/>
      <c r="FQ97" s="261"/>
      <c r="FR97" s="261"/>
      <c r="FS97" s="261"/>
      <c r="FT97" s="261"/>
      <c r="FU97" s="261"/>
      <c r="FV97" s="261"/>
      <c r="FW97" s="261"/>
      <c r="FX97" s="261"/>
      <c r="FY97" s="261"/>
      <c r="FZ97" s="261"/>
      <c r="GA97" s="261"/>
      <c r="GB97" s="261"/>
      <c r="GC97" s="261"/>
      <c r="GD97" s="261"/>
      <c r="GE97" s="261"/>
      <c r="GF97" s="261"/>
      <c r="GG97" s="261"/>
      <c r="GH97" s="261"/>
      <c r="GI97" s="261"/>
      <c r="GJ97" s="261"/>
      <c r="GK97" s="261"/>
      <c r="GL97" s="261"/>
      <c r="GM97" s="261"/>
      <c r="GN97" s="261"/>
      <c r="GO97" s="261"/>
      <c r="GP97" s="261"/>
      <c r="GQ97" s="261"/>
      <c r="GR97" s="261"/>
      <c r="GS97" s="261"/>
      <c r="GT97" s="261"/>
      <c r="GU97" s="261"/>
      <c r="GV97" s="261"/>
      <c r="GW97" s="261"/>
      <c r="GX97" s="261"/>
      <c r="GY97" s="261"/>
      <c r="GZ97" s="261"/>
      <c r="HA97" s="261"/>
      <c r="HB97" s="261"/>
      <c r="HC97" s="261"/>
      <c r="HD97" s="261"/>
      <c r="HE97" s="261"/>
      <c r="HF97" s="261"/>
      <c r="HG97" s="261"/>
      <c r="HH97" s="261"/>
      <c r="HI97" s="261"/>
      <c r="HJ97" s="261"/>
      <c r="HK97" s="261"/>
      <c r="HL97" s="261"/>
    </row>
    <row r="98" s="262" customFormat="true" ht="26.2" hidden="false" customHeight="false" outlineLevel="0" collapsed="false">
      <c r="A98" s="188"/>
      <c r="B98" s="188"/>
      <c r="C98" s="56" t="s">
        <v>526</v>
      </c>
      <c r="D98" s="56"/>
      <c r="E98" s="58" t="s">
        <v>527</v>
      </c>
      <c r="F98" s="155" t="n">
        <f aca="false">F99</f>
        <v>-124.961</v>
      </c>
      <c r="G98" s="155" t="n">
        <f aca="false">G99</f>
        <v>0</v>
      </c>
      <c r="H98" s="155" t="n">
        <f aca="false">H99</f>
        <v>0</v>
      </c>
      <c r="I98" s="155" t="n">
        <f aca="false">I99</f>
        <v>0</v>
      </c>
      <c r="J98" s="155" t="n">
        <f aca="false">J99</f>
        <v>-124.961</v>
      </c>
      <c r="K98" s="155" t="n">
        <f aca="false">K99</f>
        <v>0</v>
      </c>
      <c r="L98" s="260"/>
      <c r="M98" s="260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  <c r="AN98" s="261"/>
      <c r="AO98" s="261"/>
      <c r="AP98" s="261"/>
      <c r="AQ98" s="261"/>
      <c r="AR98" s="261"/>
      <c r="AS98" s="261"/>
      <c r="AT98" s="261"/>
      <c r="AU98" s="261"/>
      <c r="AV98" s="261"/>
      <c r="AW98" s="261"/>
      <c r="AX98" s="261"/>
      <c r="AY98" s="261"/>
      <c r="AZ98" s="261"/>
      <c r="BA98" s="261"/>
      <c r="BB98" s="261"/>
      <c r="BC98" s="261"/>
      <c r="BD98" s="261"/>
      <c r="BE98" s="261"/>
      <c r="BF98" s="261"/>
      <c r="BG98" s="261"/>
      <c r="BH98" s="261"/>
      <c r="BI98" s="261"/>
      <c r="BJ98" s="261"/>
      <c r="BK98" s="261"/>
      <c r="BL98" s="261"/>
      <c r="BM98" s="261"/>
      <c r="BN98" s="261"/>
      <c r="BO98" s="261"/>
      <c r="BP98" s="261"/>
      <c r="BQ98" s="261"/>
      <c r="BR98" s="261"/>
      <c r="BS98" s="261"/>
      <c r="BT98" s="261"/>
      <c r="BU98" s="261"/>
      <c r="BV98" s="261"/>
      <c r="BW98" s="261"/>
      <c r="BX98" s="261"/>
      <c r="BY98" s="261"/>
      <c r="BZ98" s="261"/>
      <c r="CA98" s="261"/>
      <c r="CB98" s="261"/>
      <c r="CC98" s="261"/>
      <c r="CD98" s="261"/>
      <c r="CE98" s="261"/>
      <c r="CF98" s="261"/>
      <c r="CG98" s="261"/>
      <c r="CH98" s="261"/>
      <c r="CI98" s="261"/>
      <c r="CJ98" s="261"/>
      <c r="CK98" s="261"/>
      <c r="CL98" s="261"/>
      <c r="CM98" s="261"/>
      <c r="CN98" s="261"/>
      <c r="CO98" s="261"/>
      <c r="CP98" s="261"/>
      <c r="CQ98" s="261"/>
      <c r="CR98" s="261"/>
      <c r="CS98" s="261"/>
      <c r="CT98" s="261"/>
      <c r="CU98" s="261"/>
      <c r="CV98" s="261"/>
      <c r="CW98" s="261"/>
      <c r="CX98" s="261"/>
      <c r="CY98" s="261"/>
      <c r="CZ98" s="261"/>
      <c r="DA98" s="261"/>
      <c r="DB98" s="261"/>
      <c r="DC98" s="261"/>
      <c r="DD98" s="261"/>
      <c r="DE98" s="261"/>
      <c r="DF98" s="261"/>
      <c r="DG98" s="261"/>
      <c r="DH98" s="261"/>
      <c r="DI98" s="261"/>
      <c r="DJ98" s="261"/>
      <c r="DK98" s="261"/>
      <c r="DL98" s="261"/>
      <c r="DM98" s="261"/>
      <c r="DN98" s="261"/>
      <c r="DO98" s="261"/>
      <c r="DP98" s="261"/>
      <c r="DQ98" s="261"/>
      <c r="DR98" s="261"/>
      <c r="DS98" s="261"/>
      <c r="DT98" s="261"/>
      <c r="DU98" s="261"/>
      <c r="DV98" s="261"/>
      <c r="DW98" s="261"/>
      <c r="DX98" s="261"/>
      <c r="DY98" s="261"/>
      <c r="DZ98" s="261"/>
      <c r="EA98" s="261"/>
      <c r="EB98" s="261"/>
      <c r="EC98" s="261"/>
      <c r="ED98" s="261"/>
      <c r="EE98" s="261"/>
      <c r="EF98" s="261"/>
      <c r="EG98" s="261"/>
      <c r="EH98" s="261"/>
      <c r="EI98" s="261"/>
      <c r="EJ98" s="261"/>
      <c r="EK98" s="261"/>
      <c r="EL98" s="261"/>
      <c r="EM98" s="261"/>
      <c r="EN98" s="261"/>
      <c r="EO98" s="261"/>
      <c r="EP98" s="261"/>
      <c r="EQ98" s="261"/>
      <c r="ER98" s="261"/>
      <c r="ES98" s="261"/>
      <c r="ET98" s="261"/>
      <c r="EU98" s="261"/>
      <c r="EV98" s="261"/>
      <c r="EW98" s="261"/>
      <c r="EX98" s="261"/>
      <c r="EY98" s="261"/>
      <c r="EZ98" s="261"/>
      <c r="FA98" s="261"/>
      <c r="FB98" s="261"/>
      <c r="FC98" s="261"/>
      <c r="FD98" s="261"/>
      <c r="FE98" s="261"/>
      <c r="FF98" s="261"/>
      <c r="FG98" s="261"/>
      <c r="FH98" s="261"/>
      <c r="FI98" s="261"/>
      <c r="FJ98" s="261"/>
      <c r="FK98" s="261"/>
      <c r="FL98" s="261"/>
      <c r="FM98" s="261"/>
      <c r="FN98" s="261"/>
      <c r="FO98" s="261"/>
      <c r="FP98" s="261"/>
      <c r="FQ98" s="261"/>
      <c r="FR98" s="261"/>
      <c r="FS98" s="261"/>
      <c r="FT98" s="261"/>
      <c r="FU98" s="261"/>
      <c r="FV98" s="261"/>
      <c r="FW98" s="261"/>
      <c r="FX98" s="261"/>
      <c r="FY98" s="261"/>
      <c r="FZ98" s="261"/>
      <c r="GA98" s="261"/>
      <c r="GB98" s="261"/>
      <c r="GC98" s="261"/>
      <c r="GD98" s="261"/>
      <c r="GE98" s="261"/>
      <c r="GF98" s="261"/>
      <c r="GG98" s="261"/>
      <c r="GH98" s="261"/>
      <c r="GI98" s="261"/>
      <c r="GJ98" s="261"/>
      <c r="GK98" s="261"/>
      <c r="GL98" s="261"/>
      <c r="GM98" s="261"/>
      <c r="GN98" s="261"/>
      <c r="GO98" s="261"/>
      <c r="GP98" s="261"/>
      <c r="GQ98" s="261"/>
      <c r="GR98" s="261"/>
      <c r="GS98" s="261"/>
      <c r="GT98" s="261"/>
      <c r="GU98" s="261"/>
      <c r="GV98" s="261"/>
      <c r="GW98" s="261"/>
      <c r="GX98" s="261"/>
      <c r="GY98" s="261"/>
      <c r="GZ98" s="261"/>
      <c r="HA98" s="261"/>
      <c r="HB98" s="261"/>
      <c r="HC98" s="261"/>
      <c r="HD98" s="261"/>
      <c r="HE98" s="261"/>
      <c r="HF98" s="261"/>
      <c r="HG98" s="261"/>
      <c r="HH98" s="261"/>
      <c r="HI98" s="261"/>
      <c r="HJ98" s="261"/>
      <c r="HK98" s="261"/>
      <c r="HL98" s="261"/>
    </row>
    <row r="99" s="262" customFormat="true" ht="26.2" hidden="false" customHeight="false" outlineLevel="0" collapsed="false">
      <c r="A99" s="188"/>
      <c r="B99" s="188"/>
      <c r="C99" s="56"/>
      <c r="D99" s="56" t="s">
        <v>403</v>
      </c>
      <c r="E99" s="58" t="s">
        <v>404</v>
      </c>
      <c r="F99" s="155" t="n">
        <f aca="false">G99+H99+I99+J99+K99</f>
        <v>-124.961</v>
      </c>
      <c r="G99" s="156"/>
      <c r="H99" s="157"/>
      <c r="I99" s="158"/>
      <c r="J99" s="159" t="n">
        <v>-124.961</v>
      </c>
      <c r="K99" s="160"/>
      <c r="L99" s="260"/>
      <c r="M99" s="260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1"/>
      <c r="BA99" s="261"/>
      <c r="BB99" s="261"/>
      <c r="BC99" s="261"/>
      <c r="BD99" s="261"/>
      <c r="BE99" s="261"/>
      <c r="BF99" s="261"/>
      <c r="BG99" s="261"/>
      <c r="BH99" s="261"/>
      <c r="BI99" s="261"/>
      <c r="BJ99" s="261"/>
      <c r="BK99" s="261"/>
      <c r="BL99" s="261"/>
      <c r="BM99" s="261"/>
      <c r="BN99" s="261"/>
      <c r="BO99" s="261"/>
      <c r="BP99" s="261"/>
      <c r="BQ99" s="261"/>
      <c r="BR99" s="261"/>
      <c r="BS99" s="261"/>
      <c r="BT99" s="261"/>
      <c r="BU99" s="261"/>
      <c r="BV99" s="261"/>
      <c r="BW99" s="261"/>
      <c r="BX99" s="261"/>
      <c r="BY99" s="261"/>
      <c r="BZ99" s="261"/>
      <c r="CA99" s="261"/>
      <c r="CB99" s="261"/>
      <c r="CC99" s="261"/>
      <c r="CD99" s="261"/>
      <c r="CE99" s="261"/>
      <c r="CF99" s="261"/>
      <c r="CG99" s="261"/>
      <c r="CH99" s="261"/>
      <c r="CI99" s="261"/>
      <c r="CJ99" s="261"/>
      <c r="CK99" s="261"/>
      <c r="CL99" s="261"/>
      <c r="CM99" s="261"/>
      <c r="CN99" s="261"/>
      <c r="CO99" s="261"/>
      <c r="CP99" s="261"/>
      <c r="CQ99" s="261"/>
      <c r="CR99" s="261"/>
      <c r="CS99" s="261"/>
      <c r="CT99" s="261"/>
      <c r="CU99" s="261"/>
      <c r="CV99" s="261"/>
      <c r="CW99" s="261"/>
      <c r="CX99" s="261"/>
      <c r="CY99" s="261"/>
      <c r="CZ99" s="261"/>
      <c r="DA99" s="261"/>
      <c r="DB99" s="261"/>
      <c r="DC99" s="261"/>
      <c r="DD99" s="261"/>
      <c r="DE99" s="261"/>
      <c r="DF99" s="261"/>
      <c r="DG99" s="261"/>
      <c r="DH99" s="261"/>
      <c r="DI99" s="261"/>
      <c r="DJ99" s="261"/>
      <c r="DK99" s="261"/>
      <c r="DL99" s="261"/>
      <c r="DM99" s="261"/>
      <c r="DN99" s="261"/>
      <c r="DO99" s="261"/>
      <c r="DP99" s="261"/>
      <c r="DQ99" s="261"/>
      <c r="DR99" s="261"/>
      <c r="DS99" s="261"/>
      <c r="DT99" s="261"/>
      <c r="DU99" s="261"/>
      <c r="DV99" s="261"/>
      <c r="DW99" s="261"/>
      <c r="DX99" s="261"/>
      <c r="DY99" s="261"/>
      <c r="DZ99" s="261"/>
      <c r="EA99" s="261"/>
      <c r="EB99" s="261"/>
      <c r="EC99" s="261"/>
      <c r="ED99" s="261"/>
      <c r="EE99" s="261"/>
      <c r="EF99" s="261"/>
      <c r="EG99" s="261"/>
      <c r="EH99" s="261"/>
      <c r="EI99" s="261"/>
      <c r="EJ99" s="261"/>
      <c r="EK99" s="261"/>
      <c r="EL99" s="261"/>
      <c r="EM99" s="261"/>
      <c r="EN99" s="261"/>
      <c r="EO99" s="261"/>
      <c r="EP99" s="261"/>
      <c r="EQ99" s="261"/>
      <c r="ER99" s="261"/>
      <c r="ES99" s="261"/>
      <c r="ET99" s="261"/>
      <c r="EU99" s="261"/>
      <c r="EV99" s="261"/>
      <c r="EW99" s="261"/>
      <c r="EX99" s="261"/>
      <c r="EY99" s="261"/>
      <c r="EZ99" s="261"/>
      <c r="FA99" s="261"/>
      <c r="FB99" s="261"/>
      <c r="FC99" s="261"/>
      <c r="FD99" s="261"/>
      <c r="FE99" s="261"/>
      <c r="FF99" s="261"/>
      <c r="FG99" s="261"/>
      <c r="FH99" s="261"/>
      <c r="FI99" s="261"/>
      <c r="FJ99" s="261"/>
      <c r="FK99" s="261"/>
      <c r="FL99" s="261"/>
      <c r="FM99" s="261"/>
      <c r="FN99" s="261"/>
      <c r="FO99" s="261"/>
      <c r="FP99" s="261"/>
      <c r="FQ99" s="261"/>
      <c r="FR99" s="261"/>
      <c r="FS99" s="261"/>
      <c r="FT99" s="261"/>
      <c r="FU99" s="261"/>
      <c r="FV99" s="261"/>
      <c r="FW99" s="261"/>
      <c r="FX99" s="261"/>
      <c r="FY99" s="261"/>
      <c r="FZ99" s="261"/>
      <c r="GA99" s="261"/>
      <c r="GB99" s="261"/>
      <c r="GC99" s="261"/>
      <c r="GD99" s="261"/>
      <c r="GE99" s="261"/>
      <c r="GF99" s="261"/>
      <c r="GG99" s="261"/>
      <c r="GH99" s="261"/>
      <c r="GI99" s="261"/>
      <c r="GJ99" s="261"/>
      <c r="GK99" s="261"/>
      <c r="GL99" s="261"/>
      <c r="GM99" s="261"/>
      <c r="GN99" s="261"/>
      <c r="GO99" s="261"/>
      <c r="GP99" s="261"/>
      <c r="GQ99" s="261"/>
      <c r="GR99" s="261"/>
      <c r="GS99" s="261"/>
      <c r="GT99" s="261"/>
      <c r="GU99" s="261"/>
      <c r="GV99" s="261"/>
      <c r="GW99" s="261"/>
      <c r="GX99" s="261"/>
      <c r="GY99" s="261"/>
      <c r="GZ99" s="261"/>
      <c r="HA99" s="261"/>
      <c r="HB99" s="261"/>
      <c r="HC99" s="261"/>
      <c r="HD99" s="261"/>
      <c r="HE99" s="261"/>
      <c r="HF99" s="261"/>
      <c r="HG99" s="261"/>
      <c r="HH99" s="261"/>
      <c r="HI99" s="261"/>
      <c r="HJ99" s="261"/>
      <c r="HK99" s="261"/>
      <c r="HL99" s="261"/>
    </row>
    <row r="100" s="262" customFormat="true" ht="26.2" hidden="false" customHeight="false" outlineLevel="0" collapsed="false">
      <c r="A100" s="188"/>
      <c r="B100" s="188"/>
      <c r="C100" s="56" t="s">
        <v>528</v>
      </c>
      <c r="D100" s="56"/>
      <c r="E100" s="58" t="s">
        <v>507</v>
      </c>
      <c r="F100" s="155" t="n">
        <f aca="false">F101</f>
        <v>-1025.1</v>
      </c>
      <c r="G100" s="156" t="n">
        <f aca="false">G101</f>
        <v>0</v>
      </c>
      <c r="H100" s="157" t="n">
        <f aca="false">H101</f>
        <v>0</v>
      </c>
      <c r="I100" s="158" t="n">
        <f aca="false">I101</f>
        <v>0</v>
      </c>
      <c r="J100" s="159" t="n">
        <f aca="false">J101</f>
        <v>-1025.1</v>
      </c>
      <c r="K100" s="160" t="n">
        <f aca="false">K101</f>
        <v>0</v>
      </c>
      <c r="L100" s="260"/>
      <c r="M100" s="260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  <c r="AN100" s="261"/>
      <c r="AO100" s="261"/>
      <c r="AP100" s="261"/>
      <c r="AQ100" s="261"/>
      <c r="AR100" s="261"/>
      <c r="AS100" s="261"/>
      <c r="AT100" s="261"/>
      <c r="AU100" s="261"/>
      <c r="AV100" s="261"/>
      <c r="AW100" s="261"/>
      <c r="AX100" s="261"/>
      <c r="AY100" s="261"/>
      <c r="AZ100" s="261"/>
      <c r="BA100" s="261"/>
      <c r="BB100" s="261"/>
      <c r="BC100" s="261"/>
      <c r="BD100" s="261"/>
      <c r="BE100" s="261"/>
      <c r="BF100" s="261"/>
      <c r="BG100" s="261"/>
      <c r="BH100" s="261"/>
      <c r="BI100" s="261"/>
      <c r="BJ100" s="261"/>
      <c r="BK100" s="261"/>
      <c r="BL100" s="261"/>
      <c r="BM100" s="261"/>
      <c r="BN100" s="261"/>
      <c r="BO100" s="261"/>
      <c r="BP100" s="261"/>
      <c r="BQ100" s="261"/>
      <c r="BR100" s="261"/>
      <c r="BS100" s="261"/>
      <c r="BT100" s="261"/>
      <c r="BU100" s="261"/>
      <c r="BV100" s="261"/>
      <c r="BW100" s="261"/>
      <c r="BX100" s="261"/>
      <c r="BY100" s="261"/>
      <c r="BZ100" s="261"/>
      <c r="CA100" s="261"/>
      <c r="CB100" s="261"/>
      <c r="CC100" s="261"/>
      <c r="CD100" s="261"/>
      <c r="CE100" s="261"/>
      <c r="CF100" s="261"/>
      <c r="CG100" s="261"/>
      <c r="CH100" s="261"/>
      <c r="CI100" s="261"/>
      <c r="CJ100" s="261"/>
      <c r="CK100" s="261"/>
      <c r="CL100" s="261"/>
      <c r="CM100" s="261"/>
      <c r="CN100" s="261"/>
      <c r="CO100" s="261"/>
      <c r="CP100" s="261"/>
      <c r="CQ100" s="261"/>
      <c r="CR100" s="261"/>
      <c r="CS100" s="261"/>
      <c r="CT100" s="261"/>
      <c r="CU100" s="261"/>
      <c r="CV100" s="261"/>
      <c r="CW100" s="261"/>
      <c r="CX100" s="261"/>
      <c r="CY100" s="261"/>
      <c r="CZ100" s="261"/>
      <c r="DA100" s="261"/>
      <c r="DB100" s="261"/>
      <c r="DC100" s="261"/>
      <c r="DD100" s="261"/>
      <c r="DE100" s="261"/>
      <c r="DF100" s="261"/>
      <c r="DG100" s="261"/>
      <c r="DH100" s="261"/>
      <c r="DI100" s="261"/>
      <c r="DJ100" s="261"/>
      <c r="DK100" s="261"/>
      <c r="DL100" s="261"/>
      <c r="DM100" s="261"/>
      <c r="DN100" s="261"/>
      <c r="DO100" s="261"/>
      <c r="DP100" s="261"/>
      <c r="DQ100" s="261"/>
      <c r="DR100" s="261"/>
      <c r="DS100" s="261"/>
      <c r="DT100" s="261"/>
      <c r="DU100" s="261"/>
      <c r="DV100" s="261"/>
      <c r="DW100" s="261"/>
      <c r="DX100" s="261"/>
      <c r="DY100" s="261"/>
      <c r="DZ100" s="261"/>
      <c r="EA100" s="261"/>
      <c r="EB100" s="261"/>
      <c r="EC100" s="261"/>
      <c r="ED100" s="261"/>
      <c r="EE100" s="261"/>
      <c r="EF100" s="261"/>
      <c r="EG100" s="261"/>
      <c r="EH100" s="261"/>
      <c r="EI100" s="261"/>
      <c r="EJ100" s="261"/>
      <c r="EK100" s="261"/>
      <c r="EL100" s="261"/>
      <c r="EM100" s="261"/>
      <c r="EN100" s="261"/>
      <c r="EO100" s="261"/>
      <c r="EP100" s="261"/>
      <c r="EQ100" s="261"/>
      <c r="ER100" s="261"/>
      <c r="ES100" s="261"/>
      <c r="ET100" s="261"/>
      <c r="EU100" s="261"/>
      <c r="EV100" s="261"/>
      <c r="EW100" s="261"/>
      <c r="EX100" s="261"/>
      <c r="EY100" s="261"/>
      <c r="EZ100" s="261"/>
      <c r="FA100" s="261"/>
      <c r="FB100" s="261"/>
      <c r="FC100" s="261"/>
      <c r="FD100" s="261"/>
      <c r="FE100" s="261"/>
      <c r="FF100" s="261"/>
      <c r="FG100" s="261"/>
      <c r="FH100" s="261"/>
      <c r="FI100" s="261"/>
      <c r="FJ100" s="261"/>
      <c r="FK100" s="261"/>
      <c r="FL100" s="261"/>
      <c r="FM100" s="261"/>
      <c r="FN100" s="261"/>
      <c r="FO100" s="261"/>
      <c r="FP100" s="261"/>
      <c r="FQ100" s="261"/>
      <c r="FR100" s="261"/>
      <c r="FS100" s="261"/>
      <c r="FT100" s="261"/>
      <c r="FU100" s="261"/>
      <c r="FV100" s="261"/>
      <c r="FW100" s="261"/>
      <c r="FX100" s="261"/>
      <c r="FY100" s="261"/>
      <c r="FZ100" s="261"/>
      <c r="GA100" s="261"/>
      <c r="GB100" s="261"/>
      <c r="GC100" s="261"/>
      <c r="GD100" s="261"/>
      <c r="GE100" s="261"/>
      <c r="GF100" s="261"/>
      <c r="GG100" s="261"/>
      <c r="GH100" s="261"/>
      <c r="GI100" s="261"/>
      <c r="GJ100" s="261"/>
      <c r="GK100" s="261"/>
      <c r="GL100" s="261"/>
      <c r="GM100" s="261"/>
      <c r="GN100" s="261"/>
      <c r="GO100" s="261"/>
      <c r="GP100" s="261"/>
      <c r="GQ100" s="261"/>
      <c r="GR100" s="261"/>
      <c r="GS100" s="261"/>
      <c r="GT100" s="261"/>
      <c r="GU100" s="261"/>
      <c r="GV100" s="261"/>
      <c r="GW100" s="261"/>
      <c r="GX100" s="261"/>
      <c r="GY100" s="261"/>
      <c r="GZ100" s="261"/>
      <c r="HA100" s="261"/>
      <c r="HB100" s="261"/>
      <c r="HC100" s="261"/>
      <c r="HD100" s="261"/>
      <c r="HE100" s="261"/>
      <c r="HF100" s="261"/>
      <c r="HG100" s="261"/>
      <c r="HH100" s="261"/>
      <c r="HI100" s="261"/>
      <c r="HJ100" s="261"/>
      <c r="HK100" s="261"/>
      <c r="HL100" s="261"/>
    </row>
    <row r="101" s="262" customFormat="true" ht="26.2" hidden="false" customHeight="false" outlineLevel="0" collapsed="false">
      <c r="A101" s="188"/>
      <c r="B101" s="188"/>
      <c r="C101" s="56"/>
      <c r="D101" s="56" t="s">
        <v>403</v>
      </c>
      <c r="E101" s="58" t="s">
        <v>404</v>
      </c>
      <c r="F101" s="155" t="n">
        <f aca="false">G101+H101+I101+J101+K101</f>
        <v>-1025.1</v>
      </c>
      <c r="G101" s="156"/>
      <c r="H101" s="157"/>
      <c r="I101" s="158"/>
      <c r="J101" s="159" t="n">
        <v>-1025.1</v>
      </c>
      <c r="K101" s="160"/>
      <c r="L101" s="260"/>
      <c r="M101" s="260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261"/>
      <c r="BF101" s="261"/>
      <c r="BG101" s="261"/>
      <c r="BH101" s="261"/>
      <c r="BI101" s="261"/>
      <c r="BJ101" s="261"/>
      <c r="BK101" s="261"/>
      <c r="BL101" s="261"/>
      <c r="BM101" s="261"/>
      <c r="BN101" s="261"/>
      <c r="BO101" s="261"/>
      <c r="BP101" s="261"/>
      <c r="BQ101" s="261"/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61"/>
      <c r="CM101" s="261"/>
      <c r="CN101" s="261"/>
      <c r="CO101" s="261"/>
      <c r="CP101" s="261"/>
      <c r="CQ101" s="261"/>
      <c r="CR101" s="261"/>
      <c r="CS101" s="261"/>
      <c r="CT101" s="261"/>
      <c r="CU101" s="261"/>
      <c r="CV101" s="261"/>
      <c r="CW101" s="261"/>
      <c r="CX101" s="261"/>
      <c r="CY101" s="261"/>
      <c r="CZ101" s="261"/>
      <c r="DA101" s="261"/>
      <c r="DB101" s="261"/>
      <c r="DC101" s="261"/>
      <c r="DD101" s="261"/>
      <c r="DE101" s="26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  <c r="DP101" s="261"/>
      <c r="DQ101" s="261"/>
      <c r="DR101" s="261"/>
      <c r="DS101" s="261"/>
      <c r="DT101" s="261"/>
      <c r="DU101" s="261"/>
      <c r="DV101" s="261"/>
      <c r="DW101" s="261"/>
      <c r="DX101" s="261"/>
      <c r="DY101" s="261"/>
      <c r="DZ101" s="261"/>
      <c r="EA101" s="261"/>
      <c r="EB101" s="261"/>
      <c r="EC101" s="261"/>
      <c r="ED101" s="261"/>
      <c r="EE101" s="261"/>
      <c r="EF101" s="261"/>
      <c r="EG101" s="261"/>
      <c r="EH101" s="261"/>
      <c r="EI101" s="261"/>
      <c r="EJ101" s="261"/>
      <c r="EK101" s="261"/>
      <c r="EL101" s="261"/>
      <c r="EM101" s="261"/>
      <c r="EN101" s="261"/>
      <c r="EO101" s="261"/>
      <c r="EP101" s="261"/>
      <c r="EQ101" s="261"/>
      <c r="ER101" s="261"/>
      <c r="ES101" s="261"/>
      <c r="ET101" s="261"/>
      <c r="EU101" s="261"/>
      <c r="EV101" s="261"/>
      <c r="EW101" s="261"/>
      <c r="EX101" s="261"/>
      <c r="EY101" s="261"/>
      <c r="EZ101" s="261"/>
      <c r="FA101" s="261"/>
      <c r="FB101" s="261"/>
      <c r="FC101" s="261"/>
      <c r="FD101" s="261"/>
      <c r="FE101" s="261"/>
      <c r="FF101" s="261"/>
      <c r="FG101" s="261"/>
      <c r="FH101" s="261"/>
      <c r="FI101" s="261"/>
      <c r="FJ101" s="261"/>
      <c r="FK101" s="261"/>
      <c r="FL101" s="261"/>
      <c r="FM101" s="261"/>
      <c r="FN101" s="261"/>
      <c r="FO101" s="261"/>
      <c r="FP101" s="261"/>
      <c r="FQ101" s="261"/>
      <c r="FR101" s="261"/>
      <c r="FS101" s="261"/>
      <c r="FT101" s="261"/>
      <c r="FU101" s="261"/>
      <c r="FV101" s="261"/>
      <c r="FW101" s="261"/>
      <c r="FX101" s="261"/>
      <c r="FY101" s="261"/>
      <c r="FZ101" s="261"/>
      <c r="GA101" s="261"/>
      <c r="GB101" s="261"/>
      <c r="GC101" s="261"/>
      <c r="GD101" s="261"/>
      <c r="GE101" s="261"/>
      <c r="GF101" s="261"/>
      <c r="GG101" s="261"/>
      <c r="GH101" s="261"/>
      <c r="GI101" s="261"/>
      <c r="GJ101" s="261"/>
      <c r="GK101" s="261"/>
      <c r="GL101" s="261"/>
      <c r="GM101" s="261"/>
      <c r="GN101" s="261"/>
      <c r="GO101" s="261"/>
      <c r="GP101" s="261"/>
      <c r="GQ101" s="261"/>
      <c r="GR101" s="261"/>
      <c r="GS101" s="261"/>
      <c r="GT101" s="261"/>
      <c r="GU101" s="261"/>
      <c r="GV101" s="261"/>
      <c r="GW101" s="261"/>
      <c r="GX101" s="261"/>
      <c r="GY101" s="261"/>
      <c r="GZ101" s="261"/>
      <c r="HA101" s="261"/>
      <c r="HB101" s="261"/>
      <c r="HC101" s="261"/>
      <c r="HD101" s="261"/>
      <c r="HE101" s="261"/>
      <c r="HF101" s="261"/>
      <c r="HG101" s="261"/>
      <c r="HH101" s="261"/>
      <c r="HI101" s="261"/>
      <c r="HJ101" s="261"/>
      <c r="HK101" s="261"/>
      <c r="HL101" s="261"/>
    </row>
    <row r="102" s="262" customFormat="true" ht="13.1" hidden="false" customHeight="false" outlineLevel="0" collapsed="false">
      <c r="A102" s="188"/>
      <c r="B102" s="188"/>
      <c r="C102" s="56" t="s">
        <v>529</v>
      </c>
      <c r="D102" s="56"/>
      <c r="E102" s="58" t="s">
        <v>144</v>
      </c>
      <c r="F102" s="155" t="n">
        <f aca="false">F103</f>
        <v>-518.591</v>
      </c>
      <c r="G102" s="155" t="n">
        <f aca="false">G103</f>
        <v>0</v>
      </c>
      <c r="H102" s="155" t="n">
        <f aca="false">H103</f>
        <v>0</v>
      </c>
      <c r="I102" s="155" t="n">
        <f aca="false">I103</f>
        <v>0</v>
      </c>
      <c r="J102" s="155" t="n">
        <f aca="false">J103</f>
        <v>-518.591</v>
      </c>
      <c r="K102" s="155" t="n">
        <f aca="false">K103</f>
        <v>0</v>
      </c>
      <c r="L102" s="260"/>
      <c r="M102" s="260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  <c r="AN102" s="261"/>
      <c r="AO102" s="261"/>
      <c r="AP102" s="261"/>
      <c r="AQ102" s="261"/>
      <c r="AR102" s="261"/>
      <c r="AS102" s="261"/>
      <c r="AT102" s="261"/>
      <c r="AU102" s="261"/>
      <c r="AV102" s="261"/>
      <c r="AW102" s="261"/>
      <c r="AX102" s="261"/>
      <c r="AY102" s="261"/>
      <c r="AZ102" s="261"/>
      <c r="BA102" s="261"/>
      <c r="BB102" s="261"/>
      <c r="BC102" s="261"/>
      <c r="BD102" s="261"/>
      <c r="BE102" s="261"/>
      <c r="BF102" s="261"/>
      <c r="BG102" s="261"/>
      <c r="BH102" s="261"/>
      <c r="BI102" s="261"/>
      <c r="BJ102" s="261"/>
      <c r="BK102" s="261"/>
      <c r="BL102" s="261"/>
      <c r="BM102" s="261"/>
      <c r="BN102" s="261"/>
      <c r="BO102" s="261"/>
      <c r="BP102" s="261"/>
      <c r="BQ102" s="261"/>
      <c r="BR102" s="261"/>
      <c r="BS102" s="261"/>
      <c r="BT102" s="261"/>
      <c r="BU102" s="261"/>
      <c r="BV102" s="261"/>
      <c r="BW102" s="261"/>
      <c r="BX102" s="261"/>
      <c r="BY102" s="261"/>
      <c r="BZ102" s="261"/>
      <c r="CA102" s="261"/>
      <c r="CB102" s="261"/>
      <c r="CC102" s="261"/>
      <c r="CD102" s="261"/>
      <c r="CE102" s="261"/>
      <c r="CF102" s="261"/>
      <c r="CG102" s="261"/>
      <c r="CH102" s="261"/>
      <c r="CI102" s="261"/>
      <c r="CJ102" s="261"/>
      <c r="CK102" s="261"/>
      <c r="CL102" s="261"/>
      <c r="CM102" s="261"/>
      <c r="CN102" s="261"/>
      <c r="CO102" s="261"/>
      <c r="CP102" s="261"/>
      <c r="CQ102" s="261"/>
      <c r="CR102" s="261"/>
      <c r="CS102" s="261"/>
      <c r="CT102" s="261"/>
      <c r="CU102" s="261"/>
      <c r="CV102" s="261"/>
      <c r="CW102" s="261"/>
      <c r="CX102" s="261"/>
      <c r="CY102" s="261"/>
      <c r="CZ102" s="261"/>
      <c r="DA102" s="261"/>
      <c r="DB102" s="261"/>
      <c r="DC102" s="261"/>
      <c r="DD102" s="261"/>
      <c r="DE102" s="261"/>
      <c r="DF102" s="261"/>
      <c r="DG102" s="261"/>
      <c r="DH102" s="261"/>
      <c r="DI102" s="261"/>
      <c r="DJ102" s="261"/>
      <c r="DK102" s="261"/>
      <c r="DL102" s="261"/>
      <c r="DM102" s="261"/>
      <c r="DN102" s="261"/>
      <c r="DO102" s="261"/>
      <c r="DP102" s="261"/>
      <c r="DQ102" s="261"/>
      <c r="DR102" s="261"/>
      <c r="DS102" s="261"/>
      <c r="DT102" s="261"/>
      <c r="DU102" s="261"/>
      <c r="DV102" s="261"/>
      <c r="DW102" s="261"/>
      <c r="DX102" s="261"/>
      <c r="DY102" s="261"/>
      <c r="DZ102" s="261"/>
      <c r="EA102" s="261"/>
      <c r="EB102" s="261"/>
      <c r="EC102" s="261"/>
      <c r="ED102" s="261"/>
      <c r="EE102" s="261"/>
      <c r="EF102" s="261"/>
      <c r="EG102" s="261"/>
      <c r="EH102" s="261"/>
      <c r="EI102" s="261"/>
      <c r="EJ102" s="261"/>
      <c r="EK102" s="261"/>
      <c r="EL102" s="261"/>
      <c r="EM102" s="261"/>
      <c r="EN102" s="261"/>
      <c r="EO102" s="261"/>
      <c r="EP102" s="261"/>
      <c r="EQ102" s="261"/>
      <c r="ER102" s="261"/>
      <c r="ES102" s="261"/>
      <c r="ET102" s="261"/>
      <c r="EU102" s="261"/>
      <c r="EV102" s="261"/>
      <c r="EW102" s="261"/>
      <c r="EX102" s="261"/>
      <c r="EY102" s="261"/>
      <c r="EZ102" s="261"/>
      <c r="FA102" s="261"/>
      <c r="FB102" s="261"/>
      <c r="FC102" s="261"/>
      <c r="FD102" s="261"/>
      <c r="FE102" s="261"/>
      <c r="FF102" s="261"/>
      <c r="FG102" s="261"/>
      <c r="FH102" s="261"/>
      <c r="FI102" s="261"/>
      <c r="FJ102" s="261"/>
      <c r="FK102" s="261"/>
      <c r="FL102" s="261"/>
      <c r="FM102" s="261"/>
      <c r="FN102" s="261"/>
      <c r="FO102" s="261"/>
      <c r="FP102" s="261"/>
      <c r="FQ102" s="261"/>
      <c r="FR102" s="261"/>
      <c r="FS102" s="261"/>
      <c r="FT102" s="261"/>
      <c r="FU102" s="261"/>
      <c r="FV102" s="261"/>
      <c r="FW102" s="261"/>
      <c r="FX102" s="261"/>
      <c r="FY102" s="261"/>
      <c r="FZ102" s="261"/>
      <c r="GA102" s="261"/>
      <c r="GB102" s="261"/>
      <c r="GC102" s="261"/>
      <c r="GD102" s="261"/>
      <c r="GE102" s="261"/>
      <c r="GF102" s="261"/>
      <c r="GG102" s="261"/>
      <c r="GH102" s="261"/>
      <c r="GI102" s="261"/>
      <c r="GJ102" s="261"/>
      <c r="GK102" s="261"/>
      <c r="GL102" s="261"/>
      <c r="GM102" s="261"/>
      <c r="GN102" s="261"/>
      <c r="GO102" s="261"/>
      <c r="GP102" s="261"/>
      <c r="GQ102" s="261"/>
      <c r="GR102" s="261"/>
      <c r="GS102" s="261"/>
      <c r="GT102" s="261"/>
      <c r="GU102" s="261"/>
      <c r="GV102" s="261"/>
      <c r="GW102" s="261"/>
      <c r="GX102" s="261"/>
      <c r="GY102" s="261"/>
      <c r="GZ102" s="261"/>
      <c r="HA102" s="261"/>
      <c r="HB102" s="261"/>
      <c r="HC102" s="261"/>
      <c r="HD102" s="261"/>
      <c r="HE102" s="261"/>
      <c r="HF102" s="261"/>
      <c r="HG102" s="261"/>
      <c r="HH102" s="261"/>
      <c r="HI102" s="261"/>
      <c r="HJ102" s="261"/>
      <c r="HK102" s="261"/>
      <c r="HL102" s="261"/>
    </row>
    <row r="103" s="262" customFormat="true" ht="26.2" hidden="false" customHeight="false" outlineLevel="0" collapsed="false">
      <c r="A103" s="188"/>
      <c r="B103" s="188"/>
      <c r="C103" s="56"/>
      <c r="D103" s="56" t="s">
        <v>403</v>
      </c>
      <c r="E103" s="58" t="s">
        <v>404</v>
      </c>
      <c r="F103" s="155" t="n">
        <f aca="false">G103+H103+I103+J103+K103</f>
        <v>-518.591</v>
      </c>
      <c r="G103" s="156"/>
      <c r="H103" s="157"/>
      <c r="I103" s="158"/>
      <c r="J103" s="159" t="n">
        <v>-518.591</v>
      </c>
      <c r="K103" s="160"/>
      <c r="L103" s="260"/>
      <c r="M103" s="260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  <c r="AM103" s="261"/>
      <c r="AN103" s="261"/>
      <c r="AO103" s="261"/>
      <c r="AP103" s="261"/>
      <c r="AQ103" s="261"/>
      <c r="AR103" s="261"/>
      <c r="AS103" s="261"/>
      <c r="AT103" s="261"/>
      <c r="AU103" s="261"/>
      <c r="AV103" s="261"/>
      <c r="AW103" s="261"/>
      <c r="AX103" s="261"/>
      <c r="AY103" s="261"/>
      <c r="AZ103" s="261"/>
      <c r="BA103" s="261"/>
      <c r="BB103" s="261"/>
      <c r="BC103" s="261"/>
      <c r="BD103" s="261"/>
      <c r="BE103" s="261"/>
      <c r="BF103" s="261"/>
      <c r="BG103" s="261"/>
      <c r="BH103" s="261"/>
      <c r="BI103" s="261"/>
      <c r="BJ103" s="261"/>
      <c r="BK103" s="261"/>
      <c r="BL103" s="261"/>
      <c r="BM103" s="261"/>
      <c r="BN103" s="261"/>
      <c r="BO103" s="261"/>
      <c r="BP103" s="261"/>
      <c r="BQ103" s="261"/>
      <c r="BR103" s="261"/>
      <c r="BS103" s="261"/>
      <c r="BT103" s="261"/>
      <c r="BU103" s="261"/>
      <c r="BV103" s="261"/>
      <c r="BW103" s="261"/>
      <c r="BX103" s="261"/>
      <c r="BY103" s="261"/>
      <c r="BZ103" s="261"/>
      <c r="CA103" s="261"/>
      <c r="CB103" s="261"/>
      <c r="CC103" s="261"/>
      <c r="CD103" s="261"/>
      <c r="CE103" s="261"/>
      <c r="CF103" s="261"/>
      <c r="CG103" s="261"/>
      <c r="CH103" s="261"/>
      <c r="CI103" s="261"/>
      <c r="CJ103" s="261"/>
      <c r="CK103" s="261"/>
      <c r="CL103" s="261"/>
      <c r="CM103" s="261"/>
      <c r="CN103" s="261"/>
      <c r="CO103" s="261"/>
      <c r="CP103" s="261"/>
      <c r="CQ103" s="261"/>
      <c r="CR103" s="261"/>
      <c r="CS103" s="261"/>
      <c r="CT103" s="261"/>
      <c r="CU103" s="261"/>
      <c r="CV103" s="261"/>
      <c r="CW103" s="261"/>
      <c r="CX103" s="261"/>
      <c r="CY103" s="261"/>
      <c r="CZ103" s="261"/>
      <c r="DA103" s="261"/>
      <c r="DB103" s="261"/>
      <c r="DC103" s="261"/>
      <c r="DD103" s="261"/>
      <c r="DE103" s="261"/>
      <c r="DF103" s="261"/>
      <c r="DG103" s="261"/>
      <c r="DH103" s="261"/>
      <c r="DI103" s="261"/>
      <c r="DJ103" s="261"/>
      <c r="DK103" s="261"/>
      <c r="DL103" s="261"/>
      <c r="DM103" s="261"/>
      <c r="DN103" s="261"/>
      <c r="DO103" s="261"/>
      <c r="DP103" s="261"/>
      <c r="DQ103" s="261"/>
      <c r="DR103" s="261"/>
      <c r="DS103" s="261"/>
      <c r="DT103" s="261"/>
      <c r="DU103" s="261"/>
      <c r="DV103" s="261"/>
      <c r="DW103" s="261"/>
      <c r="DX103" s="261"/>
      <c r="DY103" s="261"/>
      <c r="DZ103" s="261"/>
      <c r="EA103" s="261"/>
      <c r="EB103" s="261"/>
      <c r="EC103" s="261"/>
      <c r="ED103" s="261"/>
      <c r="EE103" s="261"/>
      <c r="EF103" s="261"/>
      <c r="EG103" s="261"/>
      <c r="EH103" s="261"/>
      <c r="EI103" s="261"/>
      <c r="EJ103" s="261"/>
      <c r="EK103" s="261"/>
      <c r="EL103" s="261"/>
      <c r="EM103" s="261"/>
      <c r="EN103" s="261"/>
      <c r="EO103" s="261"/>
      <c r="EP103" s="261"/>
      <c r="EQ103" s="261"/>
      <c r="ER103" s="261"/>
      <c r="ES103" s="261"/>
      <c r="ET103" s="261"/>
      <c r="EU103" s="261"/>
      <c r="EV103" s="261"/>
      <c r="EW103" s="261"/>
      <c r="EX103" s="261"/>
      <c r="EY103" s="261"/>
      <c r="EZ103" s="261"/>
      <c r="FA103" s="261"/>
      <c r="FB103" s="261"/>
      <c r="FC103" s="261"/>
      <c r="FD103" s="261"/>
      <c r="FE103" s="261"/>
      <c r="FF103" s="261"/>
      <c r="FG103" s="261"/>
      <c r="FH103" s="261"/>
      <c r="FI103" s="261"/>
      <c r="FJ103" s="261"/>
      <c r="FK103" s="261"/>
      <c r="FL103" s="261"/>
      <c r="FM103" s="261"/>
      <c r="FN103" s="261"/>
      <c r="FO103" s="261"/>
      <c r="FP103" s="261"/>
      <c r="FQ103" s="261"/>
      <c r="FR103" s="261"/>
      <c r="FS103" s="261"/>
      <c r="FT103" s="261"/>
      <c r="FU103" s="261"/>
      <c r="FV103" s="261"/>
      <c r="FW103" s="261"/>
      <c r="FX103" s="261"/>
      <c r="FY103" s="261"/>
      <c r="FZ103" s="261"/>
      <c r="GA103" s="261"/>
      <c r="GB103" s="261"/>
      <c r="GC103" s="261"/>
      <c r="GD103" s="261"/>
      <c r="GE103" s="261"/>
      <c r="GF103" s="261"/>
      <c r="GG103" s="261"/>
      <c r="GH103" s="261"/>
      <c r="GI103" s="261"/>
      <c r="GJ103" s="261"/>
      <c r="GK103" s="261"/>
      <c r="GL103" s="261"/>
      <c r="GM103" s="261"/>
      <c r="GN103" s="261"/>
      <c r="GO103" s="261"/>
      <c r="GP103" s="261"/>
      <c r="GQ103" s="261"/>
      <c r="GR103" s="261"/>
      <c r="GS103" s="261"/>
      <c r="GT103" s="261"/>
      <c r="GU103" s="261"/>
      <c r="GV103" s="261"/>
      <c r="GW103" s="261"/>
      <c r="GX103" s="261"/>
      <c r="GY103" s="261"/>
      <c r="GZ103" s="261"/>
      <c r="HA103" s="261"/>
      <c r="HB103" s="261"/>
      <c r="HC103" s="261"/>
      <c r="HD103" s="261"/>
      <c r="HE103" s="261"/>
      <c r="HF103" s="261"/>
      <c r="HG103" s="261"/>
      <c r="HH103" s="261"/>
      <c r="HI103" s="261"/>
      <c r="HJ103" s="261"/>
      <c r="HK103" s="261"/>
      <c r="HL103" s="261"/>
    </row>
    <row r="104" s="262" customFormat="true" ht="13.1" hidden="false" customHeight="false" outlineLevel="0" collapsed="false">
      <c r="A104" s="188"/>
      <c r="B104" s="56" t="s">
        <v>538</v>
      </c>
      <c r="C104" s="56"/>
      <c r="D104" s="56"/>
      <c r="E104" s="58" t="s">
        <v>539</v>
      </c>
      <c r="F104" s="155" t="n">
        <f aca="false">F105</f>
        <v>1071.61</v>
      </c>
      <c r="G104" s="156" t="n">
        <f aca="false">G105</f>
        <v>0</v>
      </c>
      <c r="H104" s="157" t="n">
        <f aca="false">H105</f>
        <v>0</v>
      </c>
      <c r="I104" s="158" t="n">
        <f aca="false">I105</f>
        <v>1071.61</v>
      </c>
      <c r="J104" s="159" t="n">
        <f aca="false">J105</f>
        <v>0</v>
      </c>
      <c r="K104" s="160" t="n">
        <f aca="false">K105</f>
        <v>0</v>
      </c>
      <c r="L104" s="260"/>
      <c r="M104" s="260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  <c r="AR104" s="261"/>
      <c r="AS104" s="261"/>
      <c r="AT104" s="261"/>
      <c r="AU104" s="261"/>
      <c r="AV104" s="261"/>
      <c r="AW104" s="261"/>
      <c r="AX104" s="261"/>
      <c r="AY104" s="261"/>
      <c r="AZ104" s="261"/>
      <c r="BA104" s="261"/>
      <c r="BB104" s="261"/>
      <c r="BC104" s="261"/>
      <c r="BD104" s="261"/>
      <c r="BE104" s="261"/>
      <c r="BF104" s="261"/>
      <c r="BG104" s="261"/>
      <c r="BH104" s="261"/>
      <c r="BI104" s="261"/>
      <c r="BJ104" s="261"/>
      <c r="BK104" s="261"/>
      <c r="BL104" s="261"/>
      <c r="BM104" s="261"/>
      <c r="BN104" s="261"/>
      <c r="BO104" s="261"/>
      <c r="BP104" s="261"/>
      <c r="BQ104" s="261"/>
      <c r="BR104" s="261"/>
      <c r="BS104" s="261"/>
      <c r="BT104" s="261"/>
      <c r="BU104" s="261"/>
      <c r="BV104" s="261"/>
      <c r="BW104" s="261"/>
      <c r="BX104" s="261"/>
      <c r="BY104" s="261"/>
      <c r="BZ104" s="261"/>
      <c r="CA104" s="261"/>
      <c r="CB104" s="261"/>
      <c r="CC104" s="261"/>
      <c r="CD104" s="261"/>
      <c r="CE104" s="261"/>
      <c r="CF104" s="261"/>
      <c r="CG104" s="261"/>
      <c r="CH104" s="261"/>
      <c r="CI104" s="261"/>
      <c r="CJ104" s="261"/>
      <c r="CK104" s="261"/>
      <c r="CL104" s="261"/>
      <c r="CM104" s="261"/>
      <c r="CN104" s="261"/>
      <c r="CO104" s="261"/>
      <c r="CP104" s="261"/>
      <c r="CQ104" s="261"/>
      <c r="CR104" s="261"/>
      <c r="CS104" s="261"/>
      <c r="CT104" s="261"/>
      <c r="CU104" s="261"/>
      <c r="CV104" s="261"/>
      <c r="CW104" s="261"/>
      <c r="CX104" s="261"/>
      <c r="CY104" s="261"/>
      <c r="CZ104" s="261"/>
      <c r="DA104" s="261"/>
      <c r="DB104" s="261"/>
      <c r="DC104" s="261"/>
      <c r="DD104" s="261"/>
      <c r="DE104" s="26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  <c r="DP104" s="261"/>
      <c r="DQ104" s="261"/>
      <c r="DR104" s="261"/>
      <c r="DS104" s="261"/>
      <c r="DT104" s="261"/>
      <c r="DU104" s="261"/>
      <c r="DV104" s="261"/>
      <c r="DW104" s="261"/>
      <c r="DX104" s="261"/>
      <c r="DY104" s="261"/>
      <c r="DZ104" s="261"/>
      <c r="EA104" s="261"/>
      <c r="EB104" s="261"/>
      <c r="EC104" s="261"/>
      <c r="ED104" s="261"/>
      <c r="EE104" s="261"/>
      <c r="EF104" s="261"/>
      <c r="EG104" s="261"/>
      <c r="EH104" s="261"/>
      <c r="EI104" s="261"/>
      <c r="EJ104" s="261"/>
      <c r="EK104" s="261"/>
      <c r="EL104" s="261"/>
      <c r="EM104" s="261"/>
      <c r="EN104" s="261"/>
      <c r="EO104" s="261"/>
      <c r="EP104" s="261"/>
      <c r="EQ104" s="261"/>
      <c r="ER104" s="261"/>
      <c r="ES104" s="261"/>
      <c r="ET104" s="261"/>
      <c r="EU104" s="261"/>
      <c r="EV104" s="261"/>
      <c r="EW104" s="261"/>
      <c r="EX104" s="261"/>
      <c r="EY104" s="261"/>
      <c r="EZ104" s="261"/>
      <c r="FA104" s="261"/>
      <c r="FB104" s="261"/>
      <c r="FC104" s="261"/>
      <c r="FD104" s="261"/>
      <c r="FE104" s="261"/>
      <c r="FF104" s="261"/>
      <c r="FG104" s="261"/>
      <c r="FH104" s="261"/>
      <c r="FI104" s="261"/>
      <c r="FJ104" s="261"/>
      <c r="FK104" s="261"/>
      <c r="FL104" s="261"/>
      <c r="FM104" s="261"/>
      <c r="FN104" s="261"/>
      <c r="FO104" s="261"/>
      <c r="FP104" s="261"/>
      <c r="FQ104" s="261"/>
      <c r="FR104" s="261"/>
      <c r="FS104" s="261"/>
      <c r="FT104" s="261"/>
      <c r="FU104" s="261"/>
      <c r="FV104" s="261"/>
      <c r="FW104" s="261"/>
      <c r="FX104" s="261"/>
      <c r="FY104" s="261"/>
      <c r="FZ104" s="261"/>
      <c r="GA104" s="261"/>
      <c r="GB104" s="261"/>
      <c r="GC104" s="261"/>
      <c r="GD104" s="261"/>
      <c r="GE104" s="261"/>
      <c r="GF104" s="261"/>
      <c r="GG104" s="261"/>
      <c r="GH104" s="261"/>
      <c r="GI104" s="261"/>
      <c r="GJ104" s="261"/>
      <c r="GK104" s="261"/>
      <c r="GL104" s="261"/>
      <c r="GM104" s="261"/>
      <c r="GN104" s="261"/>
      <c r="GO104" s="261"/>
      <c r="GP104" s="261"/>
      <c r="GQ104" s="261"/>
      <c r="GR104" s="261"/>
      <c r="GS104" s="261"/>
      <c r="GT104" s="261"/>
      <c r="GU104" s="261"/>
      <c r="GV104" s="261"/>
      <c r="GW104" s="261"/>
      <c r="GX104" s="261"/>
      <c r="GY104" s="261"/>
      <c r="GZ104" s="261"/>
      <c r="HA104" s="261"/>
      <c r="HB104" s="261"/>
      <c r="HC104" s="261"/>
      <c r="HD104" s="261"/>
      <c r="HE104" s="261"/>
      <c r="HF104" s="261"/>
      <c r="HG104" s="261"/>
      <c r="HH104" s="261"/>
      <c r="HI104" s="261"/>
      <c r="HJ104" s="261"/>
      <c r="HK104" s="261"/>
      <c r="HL104" s="261"/>
    </row>
    <row r="105" s="262" customFormat="true" ht="13.1" hidden="false" customHeight="false" outlineLevel="0" collapsed="false">
      <c r="A105" s="188"/>
      <c r="B105" s="56" t="s">
        <v>569</v>
      </c>
      <c r="C105" s="56"/>
      <c r="D105" s="56"/>
      <c r="E105" s="58" t="s">
        <v>570</v>
      </c>
      <c r="F105" s="155" t="n">
        <f aca="false">F106</f>
        <v>1071.61</v>
      </c>
      <c r="G105" s="156" t="n">
        <f aca="false">G106</f>
        <v>0</v>
      </c>
      <c r="H105" s="157" t="n">
        <f aca="false">H106</f>
        <v>0</v>
      </c>
      <c r="I105" s="158" t="n">
        <f aca="false">I106</f>
        <v>1071.61</v>
      </c>
      <c r="J105" s="159" t="n">
        <f aca="false">J106</f>
        <v>0</v>
      </c>
      <c r="K105" s="160" t="n">
        <f aca="false">K106</f>
        <v>0</v>
      </c>
      <c r="L105" s="260"/>
      <c r="M105" s="260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61"/>
      <c r="AR105" s="261"/>
      <c r="AS105" s="261"/>
      <c r="AT105" s="261"/>
      <c r="AU105" s="261"/>
      <c r="AV105" s="261"/>
      <c r="AW105" s="261"/>
      <c r="AX105" s="261"/>
      <c r="AY105" s="261"/>
      <c r="AZ105" s="261"/>
      <c r="BA105" s="261"/>
      <c r="BB105" s="261"/>
      <c r="BC105" s="261"/>
      <c r="BD105" s="261"/>
      <c r="BE105" s="261"/>
      <c r="BF105" s="261"/>
      <c r="BG105" s="261"/>
      <c r="BH105" s="261"/>
      <c r="BI105" s="261"/>
      <c r="BJ105" s="261"/>
      <c r="BK105" s="261"/>
      <c r="BL105" s="261"/>
      <c r="BM105" s="261"/>
      <c r="BN105" s="261"/>
      <c r="BO105" s="261"/>
      <c r="BP105" s="261"/>
      <c r="BQ105" s="261"/>
      <c r="BR105" s="261"/>
      <c r="BS105" s="261"/>
      <c r="BT105" s="261"/>
      <c r="BU105" s="261"/>
      <c r="BV105" s="261"/>
      <c r="BW105" s="261"/>
      <c r="BX105" s="261"/>
      <c r="BY105" s="261"/>
      <c r="BZ105" s="261"/>
      <c r="CA105" s="261"/>
      <c r="CB105" s="261"/>
      <c r="CC105" s="261"/>
      <c r="CD105" s="261"/>
      <c r="CE105" s="261"/>
      <c r="CF105" s="261"/>
      <c r="CG105" s="261"/>
      <c r="CH105" s="261"/>
      <c r="CI105" s="261"/>
      <c r="CJ105" s="261"/>
      <c r="CK105" s="261"/>
      <c r="CL105" s="261"/>
      <c r="CM105" s="261"/>
      <c r="CN105" s="261"/>
      <c r="CO105" s="261"/>
      <c r="CP105" s="261"/>
      <c r="CQ105" s="261"/>
      <c r="CR105" s="261"/>
      <c r="CS105" s="261"/>
      <c r="CT105" s="261"/>
      <c r="CU105" s="261"/>
      <c r="CV105" s="261"/>
      <c r="CW105" s="261"/>
      <c r="CX105" s="261"/>
      <c r="CY105" s="261"/>
      <c r="CZ105" s="261"/>
      <c r="DA105" s="261"/>
      <c r="DB105" s="261"/>
      <c r="DC105" s="261"/>
      <c r="DD105" s="261"/>
      <c r="DE105" s="261"/>
      <c r="DF105" s="261"/>
      <c r="DG105" s="261"/>
      <c r="DH105" s="261"/>
      <c r="DI105" s="261"/>
      <c r="DJ105" s="261"/>
      <c r="DK105" s="261"/>
      <c r="DL105" s="261"/>
      <c r="DM105" s="261"/>
      <c r="DN105" s="261"/>
      <c r="DO105" s="261"/>
      <c r="DP105" s="261"/>
      <c r="DQ105" s="261"/>
      <c r="DR105" s="261"/>
      <c r="DS105" s="261"/>
      <c r="DT105" s="261"/>
      <c r="DU105" s="261"/>
      <c r="DV105" s="261"/>
      <c r="DW105" s="261"/>
      <c r="DX105" s="261"/>
      <c r="DY105" s="261"/>
      <c r="DZ105" s="261"/>
      <c r="EA105" s="261"/>
      <c r="EB105" s="261"/>
      <c r="EC105" s="261"/>
      <c r="ED105" s="261"/>
      <c r="EE105" s="261"/>
      <c r="EF105" s="261"/>
      <c r="EG105" s="261"/>
      <c r="EH105" s="261"/>
      <c r="EI105" s="261"/>
      <c r="EJ105" s="261"/>
      <c r="EK105" s="261"/>
      <c r="EL105" s="261"/>
      <c r="EM105" s="261"/>
      <c r="EN105" s="261"/>
      <c r="EO105" s="261"/>
      <c r="EP105" s="261"/>
      <c r="EQ105" s="261"/>
      <c r="ER105" s="261"/>
      <c r="ES105" s="261"/>
      <c r="ET105" s="261"/>
      <c r="EU105" s="261"/>
      <c r="EV105" s="261"/>
      <c r="EW105" s="261"/>
      <c r="EX105" s="261"/>
      <c r="EY105" s="261"/>
      <c r="EZ105" s="261"/>
      <c r="FA105" s="261"/>
      <c r="FB105" s="261"/>
      <c r="FC105" s="261"/>
      <c r="FD105" s="261"/>
      <c r="FE105" s="261"/>
      <c r="FF105" s="261"/>
      <c r="FG105" s="261"/>
      <c r="FH105" s="261"/>
      <c r="FI105" s="261"/>
      <c r="FJ105" s="261"/>
      <c r="FK105" s="261"/>
      <c r="FL105" s="261"/>
      <c r="FM105" s="261"/>
      <c r="FN105" s="261"/>
      <c r="FO105" s="261"/>
      <c r="FP105" s="261"/>
      <c r="FQ105" s="261"/>
      <c r="FR105" s="261"/>
      <c r="FS105" s="261"/>
      <c r="FT105" s="261"/>
      <c r="FU105" s="261"/>
      <c r="FV105" s="261"/>
      <c r="FW105" s="261"/>
      <c r="FX105" s="261"/>
      <c r="FY105" s="261"/>
      <c r="FZ105" s="261"/>
      <c r="GA105" s="261"/>
      <c r="GB105" s="261"/>
      <c r="GC105" s="261"/>
      <c r="GD105" s="261"/>
      <c r="GE105" s="261"/>
      <c r="GF105" s="261"/>
      <c r="GG105" s="261"/>
      <c r="GH105" s="261"/>
      <c r="GI105" s="261"/>
      <c r="GJ105" s="261"/>
      <c r="GK105" s="261"/>
      <c r="GL105" s="261"/>
      <c r="GM105" s="261"/>
      <c r="GN105" s="261"/>
      <c r="GO105" s="261"/>
      <c r="GP105" s="261"/>
      <c r="GQ105" s="261"/>
      <c r="GR105" s="261"/>
      <c r="GS105" s="261"/>
      <c r="GT105" s="261"/>
      <c r="GU105" s="261"/>
      <c r="GV105" s="261"/>
      <c r="GW105" s="261"/>
      <c r="GX105" s="261"/>
      <c r="GY105" s="261"/>
      <c r="GZ105" s="261"/>
      <c r="HA105" s="261"/>
      <c r="HB105" s="261"/>
      <c r="HC105" s="261"/>
      <c r="HD105" s="261"/>
      <c r="HE105" s="261"/>
      <c r="HF105" s="261"/>
      <c r="HG105" s="261"/>
      <c r="HH105" s="261"/>
      <c r="HI105" s="261"/>
      <c r="HJ105" s="261"/>
      <c r="HK105" s="261"/>
      <c r="HL105" s="261"/>
    </row>
    <row r="106" s="262" customFormat="true" ht="13.1" hidden="false" customHeight="false" outlineLevel="0" collapsed="false">
      <c r="A106" s="188"/>
      <c r="B106" s="188"/>
      <c r="C106" s="56" t="s">
        <v>542</v>
      </c>
      <c r="D106" s="56"/>
      <c r="E106" s="58" t="s">
        <v>543</v>
      </c>
      <c r="F106" s="155" t="n">
        <f aca="false">F107</f>
        <v>1071.61</v>
      </c>
      <c r="G106" s="156" t="n">
        <f aca="false">G107</f>
        <v>0</v>
      </c>
      <c r="H106" s="157" t="n">
        <f aca="false">H107</f>
        <v>0</v>
      </c>
      <c r="I106" s="158" t="n">
        <f aca="false">I107</f>
        <v>1071.61</v>
      </c>
      <c r="J106" s="159" t="n">
        <f aca="false">J107</f>
        <v>0</v>
      </c>
      <c r="K106" s="160" t="n">
        <f aca="false">K107</f>
        <v>0</v>
      </c>
      <c r="L106" s="260"/>
      <c r="M106" s="260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61"/>
      <c r="AR106" s="261"/>
      <c r="AS106" s="261"/>
      <c r="AT106" s="261"/>
      <c r="AU106" s="261"/>
      <c r="AV106" s="261"/>
      <c r="AW106" s="261"/>
      <c r="AX106" s="261"/>
      <c r="AY106" s="261"/>
      <c r="AZ106" s="261"/>
      <c r="BA106" s="261"/>
      <c r="BB106" s="261"/>
      <c r="BC106" s="261"/>
      <c r="BD106" s="261"/>
      <c r="BE106" s="261"/>
      <c r="BF106" s="261"/>
      <c r="BG106" s="261"/>
      <c r="BH106" s="261"/>
      <c r="BI106" s="261"/>
      <c r="BJ106" s="261"/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261"/>
      <c r="BV106" s="261"/>
      <c r="BW106" s="261"/>
      <c r="BX106" s="261"/>
      <c r="BY106" s="261"/>
      <c r="BZ106" s="261"/>
      <c r="CA106" s="261"/>
      <c r="CB106" s="261"/>
      <c r="CC106" s="261"/>
      <c r="CD106" s="261"/>
      <c r="CE106" s="261"/>
      <c r="CF106" s="261"/>
      <c r="CG106" s="261"/>
      <c r="CH106" s="261"/>
      <c r="CI106" s="261"/>
      <c r="CJ106" s="261"/>
      <c r="CK106" s="261"/>
      <c r="CL106" s="261"/>
      <c r="CM106" s="261"/>
      <c r="CN106" s="261"/>
      <c r="CO106" s="261"/>
      <c r="CP106" s="261"/>
      <c r="CQ106" s="261"/>
      <c r="CR106" s="261"/>
      <c r="CS106" s="261"/>
      <c r="CT106" s="261"/>
      <c r="CU106" s="261"/>
      <c r="CV106" s="261"/>
      <c r="CW106" s="261"/>
      <c r="CX106" s="261"/>
      <c r="CY106" s="261"/>
      <c r="CZ106" s="261"/>
      <c r="DA106" s="261"/>
      <c r="DB106" s="261"/>
      <c r="DC106" s="261"/>
      <c r="DD106" s="261"/>
      <c r="DE106" s="261"/>
      <c r="DF106" s="261"/>
      <c r="DG106" s="261"/>
      <c r="DH106" s="261"/>
      <c r="DI106" s="261"/>
      <c r="DJ106" s="261"/>
      <c r="DK106" s="261"/>
      <c r="DL106" s="261"/>
      <c r="DM106" s="261"/>
      <c r="DN106" s="261"/>
      <c r="DO106" s="261"/>
      <c r="DP106" s="261"/>
      <c r="DQ106" s="261"/>
      <c r="DR106" s="261"/>
      <c r="DS106" s="261"/>
      <c r="DT106" s="261"/>
      <c r="DU106" s="261"/>
      <c r="DV106" s="261"/>
      <c r="DW106" s="261"/>
      <c r="DX106" s="261"/>
      <c r="DY106" s="261"/>
      <c r="DZ106" s="261"/>
      <c r="EA106" s="261"/>
      <c r="EB106" s="261"/>
      <c r="EC106" s="261"/>
      <c r="ED106" s="261"/>
      <c r="EE106" s="261"/>
      <c r="EF106" s="261"/>
      <c r="EG106" s="261"/>
      <c r="EH106" s="261"/>
      <c r="EI106" s="261"/>
      <c r="EJ106" s="261"/>
      <c r="EK106" s="261"/>
      <c r="EL106" s="261"/>
      <c r="EM106" s="261"/>
      <c r="EN106" s="261"/>
      <c r="EO106" s="261"/>
      <c r="EP106" s="261"/>
      <c r="EQ106" s="261"/>
      <c r="ER106" s="261"/>
      <c r="ES106" s="261"/>
      <c r="ET106" s="261"/>
      <c r="EU106" s="261"/>
      <c r="EV106" s="261"/>
      <c r="EW106" s="261"/>
      <c r="EX106" s="261"/>
      <c r="EY106" s="261"/>
      <c r="EZ106" s="261"/>
      <c r="FA106" s="261"/>
      <c r="FB106" s="261"/>
      <c r="FC106" s="261"/>
      <c r="FD106" s="261"/>
      <c r="FE106" s="261"/>
      <c r="FF106" s="261"/>
      <c r="FG106" s="261"/>
      <c r="FH106" s="261"/>
      <c r="FI106" s="261"/>
      <c r="FJ106" s="261"/>
      <c r="FK106" s="261"/>
      <c r="FL106" s="261"/>
      <c r="FM106" s="261"/>
      <c r="FN106" s="261"/>
      <c r="FO106" s="261"/>
      <c r="FP106" s="261"/>
      <c r="FQ106" s="261"/>
      <c r="FR106" s="261"/>
      <c r="FS106" s="261"/>
      <c r="FT106" s="261"/>
      <c r="FU106" s="261"/>
      <c r="FV106" s="261"/>
      <c r="FW106" s="261"/>
      <c r="FX106" s="261"/>
      <c r="FY106" s="261"/>
      <c r="FZ106" s="261"/>
      <c r="GA106" s="261"/>
      <c r="GB106" s="261"/>
      <c r="GC106" s="261"/>
      <c r="GD106" s="261"/>
      <c r="GE106" s="261"/>
      <c r="GF106" s="261"/>
      <c r="GG106" s="261"/>
      <c r="GH106" s="261"/>
      <c r="GI106" s="261"/>
      <c r="GJ106" s="261"/>
      <c r="GK106" s="261"/>
      <c r="GL106" s="261"/>
      <c r="GM106" s="261"/>
      <c r="GN106" s="261"/>
      <c r="GO106" s="261"/>
      <c r="GP106" s="261"/>
      <c r="GQ106" s="261"/>
      <c r="GR106" s="261"/>
      <c r="GS106" s="261"/>
      <c r="GT106" s="261"/>
      <c r="GU106" s="261"/>
      <c r="GV106" s="261"/>
      <c r="GW106" s="261"/>
      <c r="GX106" s="261"/>
      <c r="GY106" s="261"/>
      <c r="GZ106" s="261"/>
      <c r="HA106" s="261"/>
      <c r="HB106" s="261"/>
      <c r="HC106" s="261"/>
      <c r="HD106" s="261"/>
      <c r="HE106" s="261"/>
      <c r="HF106" s="261"/>
      <c r="HG106" s="261"/>
      <c r="HH106" s="261"/>
      <c r="HI106" s="261"/>
      <c r="HJ106" s="261"/>
      <c r="HK106" s="261"/>
      <c r="HL106" s="261"/>
    </row>
    <row r="107" s="262" customFormat="true" ht="26.2" hidden="false" customHeight="false" outlineLevel="0" collapsed="false">
      <c r="A107" s="188"/>
      <c r="B107" s="188"/>
      <c r="C107" s="56" t="s">
        <v>553</v>
      </c>
      <c r="D107" s="56"/>
      <c r="E107" s="58" t="s">
        <v>554</v>
      </c>
      <c r="F107" s="155" t="n">
        <f aca="false">F108</f>
        <v>1071.61</v>
      </c>
      <c r="G107" s="156" t="n">
        <f aca="false">G108</f>
        <v>0</v>
      </c>
      <c r="H107" s="157" t="n">
        <f aca="false">H108</f>
        <v>0</v>
      </c>
      <c r="I107" s="158" t="n">
        <f aca="false">I108</f>
        <v>1071.61</v>
      </c>
      <c r="J107" s="159" t="n">
        <f aca="false">J108</f>
        <v>0</v>
      </c>
      <c r="K107" s="160" t="n">
        <f aca="false">K108</f>
        <v>0</v>
      </c>
      <c r="L107" s="260"/>
      <c r="M107" s="260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261"/>
      <c r="BF107" s="261"/>
      <c r="BG107" s="261"/>
      <c r="BH107" s="261"/>
      <c r="BI107" s="261"/>
      <c r="BJ107" s="261"/>
      <c r="BK107" s="261"/>
      <c r="BL107" s="261"/>
      <c r="BM107" s="261"/>
      <c r="BN107" s="261"/>
      <c r="BO107" s="261"/>
      <c r="BP107" s="261"/>
      <c r="BQ107" s="261"/>
      <c r="BR107" s="261"/>
      <c r="BS107" s="261"/>
      <c r="BT107" s="261"/>
      <c r="BU107" s="261"/>
      <c r="BV107" s="261"/>
      <c r="BW107" s="261"/>
      <c r="BX107" s="261"/>
      <c r="BY107" s="261"/>
      <c r="BZ107" s="261"/>
      <c r="CA107" s="261"/>
      <c r="CB107" s="261"/>
      <c r="CC107" s="261"/>
      <c r="CD107" s="261"/>
      <c r="CE107" s="261"/>
      <c r="CF107" s="261"/>
      <c r="CG107" s="261"/>
      <c r="CH107" s="261"/>
      <c r="CI107" s="261"/>
      <c r="CJ107" s="261"/>
      <c r="CK107" s="261"/>
      <c r="CL107" s="261"/>
      <c r="CM107" s="261"/>
      <c r="CN107" s="261"/>
      <c r="CO107" s="261"/>
      <c r="CP107" s="261"/>
      <c r="CQ107" s="261"/>
      <c r="CR107" s="261"/>
      <c r="CS107" s="261"/>
      <c r="CT107" s="261"/>
      <c r="CU107" s="261"/>
      <c r="CV107" s="261"/>
      <c r="CW107" s="261"/>
      <c r="CX107" s="261"/>
      <c r="CY107" s="261"/>
      <c r="CZ107" s="261"/>
      <c r="DA107" s="261"/>
      <c r="DB107" s="261"/>
      <c r="DC107" s="261"/>
      <c r="DD107" s="261"/>
      <c r="DE107" s="261"/>
      <c r="DF107" s="261"/>
      <c r="DG107" s="261"/>
      <c r="DH107" s="261"/>
      <c r="DI107" s="261"/>
      <c r="DJ107" s="261"/>
      <c r="DK107" s="261"/>
      <c r="DL107" s="261"/>
      <c r="DM107" s="261"/>
      <c r="DN107" s="261"/>
      <c r="DO107" s="261"/>
      <c r="DP107" s="261"/>
      <c r="DQ107" s="261"/>
      <c r="DR107" s="261"/>
      <c r="DS107" s="261"/>
      <c r="DT107" s="261"/>
      <c r="DU107" s="261"/>
      <c r="DV107" s="261"/>
      <c r="DW107" s="261"/>
      <c r="DX107" s="261"/>
      <c r="DY107" s="261"/>
      <c r="DZ107" s="261"/>
      <c r="EA107" s="261"/>
      <c r="EB107" s="261"/>
      <c r="EC107" s="261"/>
      <c r="ED107" s="261"/>
      <c r="EE107" s="261"/>
      <c r="EF107" s="261"/>
      <c r="EG107" s="261"/>
      <c r="EH107" s="261"/>
      <c r="EI107" s="261"/>
      <c r="EJ107" s="261"/>
      <c r="EK107" s="261"/>
      <c r="EL107" s="261"/>
      <c r="EM107" s="261"/>
      <c r="EN107" s="261"/>
      <c r="EO107" s="261"/>
      <c r="EP107" s="261"/>
      <c r="EQ107" s="261"/>
      <c r="ER107" s="261"/>
      <c r="ES107" s="261"/>
      <c r="ET107" s="261"/>
      <c r="EU107" s="261"/>
      <c r="EV107" s="261"/>
      <c r="EW107" s="261"/>
      <c r="EX107" s="261"/>
      <c r="EY107" s="261"/>
      <c r="EZ107" s="261"/>
      <c r="FA107" s="261"/>
      <c r="FB107" s="261"/>
      <c r="FC107" s="261"/>
      <c r="FD107" s="261"/>
      <c r="FE107" s="261"/>
      <c r="FF107" s="261"/>
      <c r="FG107" s="261"/>
      <c r="FH107" s="261"/>
      <c r="FI107" s="261"/>
      <c r="FJ107" s="261"/>
      <c r="FK107" s="261"/>
      <c r="FL107" s="261"/>
      <c r="FM107" s="261"/>
      <c r="FN107" s="261"/>
      <c r="FO107" s="261"/>
      <c r="FP107" s="261"/>
      <c r="FQ107" s="261"/>
      <c r="FR107" s="261"/>
      <c r="FS107" s="261"/>
      <c r="FT107" s="261"/>
      <c r="FU107" s="261"/>
      <c r="FV107" s="261"/>
      <c r="FW107" s="261"/>
      <c r="FX107" s="261"/>
      <c r="FY107" s="261"/>
      <c r="FZ107" s="261"/>
      <c r="GA107" s="261"/>
      <c r="GB107" s="261"/>
      <c r="GC107" s="261"/>
      <c r="GD107" s="261"/>
      <c r="GE107" s="261"/>
      <c r="GF107" s="261"/>
      <c r="GG107" s="261"/>
      <c r="GH107" s="261"/>
      <c r="GI107" s="261"/>
      <c r="GJ107" s="261"/>
      <c r="GK107" s="261"/>
      <c r="GL107" s="261"/>
      <c r="GM107" s="261"/>
      <c r="GN107" s="261"/>
      <c r="GO107" s="261"/>
      <c r="GP107" s="261"/>
      <c r="GQ107" s="261"/>
      <c r="GR107" s="261"/>
      <c r="GS107" s="261"/>
      <c r="GT107" s="261"/>
      <c r="GU107" s="261"/>
      <c r="GV107" s="261"/>
      <c r="GW107" s="261"/>
      <c r="GX107" s="261"/>
      <c r="GY107" s="261"/>
      <c r="GZ107" s="261"/>
      <c r="HA107" s="261"/>
      <c r="HB107" s="261"/>
      <c r="HC107" s="261"/>
      <c r="HD107" s="261"/>
      <c r="HE107" s="261"/>
      <c r="HF107" s="261"/>
      <c r="HG107" s="261"/>
      <c r="HH107" s="261"/>
      <c r="HI107" s="261"/>
      <c r="HJ107" s="261"/>
      <c r="HK107" s="261"/>
      <c r="HL107" s="261"/>
    </row>
    <row r="108" s="262" customFormat="true" ht="26.2" hidden="false" customHeight="false" outlineLevel="0" collapsed="false">
      <c r="A108" s="188"/>
      <c r="B108" s="188"/>
      <c r="C108" s="56" t="s">
        <v>571</v>
      </c>
      <c r="D108" s="56"/>
      <c r="E108" s="58" t="s">
        <v>572</v>
      </c>
      <c r="F108" s="155" t="n">
        <f aca="false">F109</f>
        <v>1071.61</v>
      </c>
      <c r="G108" s="156" t="n">
        <f aca="false">G109</f>
        <v>0</v>
      </c>
      <c r="H108" s="157" t="n">
        <f aca="false">H109</f>
        <v>0</v>
      </c>
      <c r="I108" s="158" t="n">
        <f aca="false">I109</f>
        <v>1071.61</v>
      </c>
      <c r="J108" s="159" t="n">
        <f aca="false">J109</f>
        <v>0</v>
      </c>
      <c r="K108" s="160" t="n">
        <f aca="false">K109</f>
        <v>0</v>
      </c>
      <c r="L108" s="260"/>
      <c r="M108" s="260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261"/>
      <c r="BF108" s="261"/>
      <c r="BG108" s="261"/>
      <c r="BH108" s="261"/>
      <c r="BI108" s="261"/>
      <c r="BJ108" s="261"/>
      <c r="BK108" s="261"/>
      <c r="BL108" s="261"/>
      <c r="BM108" s="261"/>
      <c r="BN108" s="261"/>
      <c r="BO108" s="261"/>
      <c r="BP108" s="261"/>
      <c r="BQ108" s="261"/>
      <c r="BR108" s="261"/>
      <c r="BS108" s="261"/>
      <c r="BT108" s="261"/>
      <c r="BU108" s="261"/>
      <c r="BV108" s="261"/>
      <c r="BW108" s="261"/>
      <c r="BX108" s="261"/>
      <c r="BY108" s="261"/>
      <c r="BZ108" s="261"/>
      <c r="CA108" s="261"/>
      <c r="CB108" s="261"/>
      <c r="CC108" s="261"/>
      <c r="CD108" s="261"/>
      <c r="CE108" s="261"/>
      <c r="CF108" s="261"/>
      <c r="CG108" s="261"/>
      <c r="CH108" s="261"/>
      <c r="CI108" s="261"/>
      <c r="CJ108" s="261"/>
      <c r="CK108" s="261"/>
      <c r="CL108" s="261"/>
      <c r="CM108" s="261"/>
      <c r="CN108" s="261"/>
      <c r="CO108" s="261"/>
      <c r="CP108" s="261"/>
      <c r="CQ108" s="261"/>
      <c r="CR108" s="261"/>
      <c r="CS108" s="261"/>
      <c r="CT108" s="261"/>
      <c r="CU108" s="261"/>
      <c r="CV108" s="261"/>
      <c r="CW108" s="261"/>
      <c r="CX108" s="261"/>
      <c r="CY108" s="261"/>
      <c r="CZ108" s="261"/>
      <c r="DA108" s="261"/>
      <c r="DB108" s="261"/>
      <c r="DC108" s="261"/>
      <c r="DD108" s="261"/>
      <c r="DE108" s="261"/>
      <c r="DF108" s="261"/>
      <c r="DG108" s="261"/>
      <c r="DH108" s="261"/>
      <c r="DI108" s="261"/>
      <c r="DJ108" s="261"/>
      <c r="DK108" s="261"/>
      <c r="DL108" s="261"/>
      <c r="DM108" s="261"/>
      <c r="DN108" s="261"/>
      <c r="DO108" s="261"/>
      <c r="DP108" s="261"/>
      <c r="DQ108" s="261"/>
      <c r="DR108" s="261"/>
      <c r="DS108" s="261"/>
      <c r="DT108" s="261"/>
      <c r="DU108" s="261"/>
      <c r="DV108" s="261"/>
      <c r="DW108" s="261"/>
      <c r="DX108" s="261"/>
      <c r="DY108" s="261"/>
      <c r="DZ108" s="261"/>
      <c r="EA108" s="261"/>
      <c r="EB108" s="261"/>
      <c r="EC108" s="261"/>
      <c r="ED108" s="261"/>
      <c r="EE108" s="261"/>
      <c r="EF108" s="261"/>
      <c r="EG108" s="261"/>
      <c r="EH108" s="261"/>
      <c r="EI108" s="261"/>
      <c r="EJ108" s="261"/>
      <c r="EK108" s="261"/>
      <c r="EL108" s="261"/>
      <c r="EM108" s="261"/>
      <c r="EN108" s="261"/>
      <c r="EO108" s="261"/>
      <c r="EP108" s="261"/>
      <c r="EQ108" s="261"/>
      <c r="ER108" s="261"/>
      <c r="ES108" s="261"/>
      <c r="ET108" s="261"/>
      <c r="EU108" s="261"/>
      <c r="EV108" s="261"/>
      <c r="EW108" s="261"/>
      <c r="EX108" s="261"/>
      <c r="EY108" s="261"/>
      <c r="EZ108" s="261"/>
      <c r="FA108" s="261"/>
      <c r="FB108" s="261"/>
      <c r="FC108" s="261"/>
      <c r="FD108" s="261"/>
      <c r="FE108" s="261"/>
      <c r="FF108" s="261"/>
      <c r="FG108" s="261"/>
      <c r="FH108" s="261"/>
      <c r="FI108" s="261"/>
      <c r="FJ108" s="261"/>
      <c r="FK108" s="261"/>
      <c r="FL108" s="261"/>
      <c r="FM108" s="261"/>
      <c r="FN108" s="261"/>
      <c r="FO108" s="261"/>
      <c r="FP108" s="261"/>
      <c r="FQ108" s="261"/>
      <c r="FR108" s="261"/>
      <c r="FS108" s="261"/>
      <c r="FT108" s="261"/>
      <c r="FU108" s="261"/>
      <c r="FV108" s="261"/>
      <c r="FW108" s="261"/>
      <c r="FX108" s="261"/>
      <c r="FY108" s="261"/>
      <c r="FZ108" s="261"/>
      <c r="GA108" s="261"/>
      <c r="GB108" s="261"/>
      <c r="GC108" s="261"/>
      <c r="GD108" s="261"/>
      <c r="GE108" s="261"/>
      <c r="GF108" s="261"/>
      <c r="GG108" s="261"/>
      <c r="GH108" s="261"/>
      <c r="GI108" s="261"/>
      <c r="GJ108" s="261"/>
      <c r="GK108" s="261"/>
      <c r="GL108" s="261"/>
      <c r="GM108" s="261"/>
      <c r="GN108" s="261"/>
      <c r="GO108" s="261"/>
      <c r="GP108" s="261"/>
      <c r="GQ108" s="261"/>
      <c r="GR108" s="261"/>
      <c r="GS108" s="261"/>
      <c r="GT108" s="261"/>
      <c r="GU108" s="261"/>
      <c r="GV108" s="261"/>
      <c r="GW108" s="261"/>
      <c r="GX108" s="261"/>
      <c r="GY108" s="261"/>
      <c r="GZ108" s="261"/>
      <c r="HA108" s="261"/>
      <c r="HB108" s="261"/>
      <c r="HC108" s="261"/>
      <c r="HD108" s="261"/>
      <c r="HE108" s="261"/>
      <c r="HF108" s="261"/>
      <c r="HG108" s="261"/>
      <c r="HH108" s="261"/>
      <c r="HI108" s="261"/>
      <c r="HJ108" s="261"/>
      <c r="HK108" s="261"/>
      <c r="HL108" s="261"/>
    </row>
    <row r="109" s="262" customFormat="true" ht="13.1" hidden="false" customHeight="false" outlineLevel="0" collapsed="false">
      <c r="A109" s="188"/>
      <c r="B109" s="188"/>
      <c r="C109" s="56"/>
      <c r="D109" s="99" t="n">
        <v>200</v>
      </c>
      <c r="E109" s="58" t="s">
        <v>376</v>
      </c>
      <c r="F109" s="155" t="n">
        <f aca="false">G109+H109+I109+J109+K109</f>
        <v>1071.61</v>
      </c>
      <c r="G109" s="156"/>
      <c r="H109" s="157"/>
      <c r="I109" s="158" t="n">
        <v>1071.61</v>
      </c>
      <c r="J109" s="159"/>
      <c r="K109" s="160"/>
      <c r="L109" s="260"/>
      <c r="M109" s="260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1"/>
      <c r="BA109" s="261"/>
      <c r="BB109" s="261"/>
      <c r="BC109" s="261"/>
      <c r="BD109" s="261"/>
      <c r="BE109" s="261"/>
      <c r="BF109" s="261"/>
      <c r="BG109" s="261"/>
      <c r="BH109" s="261"/>
      <c r="BI109" s="261"/>
      <c r="BJ109" s="261"/>
      <c r="BK109" s="261"/>
      <c r="BL109" s="261"/>
      <c r="BM109" s="261"/>
      <c r="BN109" s="261"/>
      <c r="BO109" s="261"/>
      <c r="BP109" s="261"/>
      <c r="BQ109" s="261"/>
      <c r="BR109" s="261"/>
      <c r="BS109" s="261"/>
      <c r="BT109" s="261"/>
      <c r="BU109" s="261"/>
      <c r="BV109" s="261"/>
      <c r="BW109" s="261"/>
      <c r="BX109" s="261"/>
      <c r="BY109" s="261"/>
      <c r="BZ109" s="261"/>
      <c r="CA109" s="261"/>
      <c r="CB109" s="261"/>
      <c r="CC109" s="261"/>
      <c r="CD109" s="261"/>
      <c r="CE109" s="261"/>
      <c r="CF109" s="261"/>
      <c r="CG109" s="261"/>
      <c r="CH109" s="261"/>
      <c r="CI109" s="261"/>
      <c r="CJ109" s="261"/>
      <c r="CK109" s="261"/>
      <c r="CL109" s="261"/>
      <c r="CM109" s="261"/>
      <c r="CN109" s="261"/>
      <c r="CO109" s="261"/>
      <c r="CP109" s="261"/>
      <c r="CQ109" s="261"/>
      <c r="CR109" s="261"/>
      <c r="CS109" s="261"/>
      <c r="CT109" s="261"/>
      <c r="CU109" s="261"/>
      <c r="CV109" s="261"/>
      <c r="CW109" s="261"/>
      <c r="CX109" s="261"/>
      <c r="CY109" s="261"/>
      <c r="CZ109" s="261"/>
      <c r="DA109" s="261"/>
      <c r="DB109" s="261"/>
      <c r="DC109" s="261"/>
      <c r="DD109" s="261"/>
      <c r="DE109" s="261"/>
      <c r="DF109" s="261"/>
      <c r="DG109" s="261"/>
      <c r="DH109" s="261"/>
      <c r="DI109" s="261"/>
      <c r="DJ109" s="261"/>
      <c r="DK109" s="261"/>
      <c r="DL109" s="261"/>
      <c r="DM109" s="261"/>
      <c r="DN109" s="261"/>
      <c r="DO109" s="261"/>
      <c r="DP109" s="261"/>
      <c r="DQ109" s="261"/>
      <c r="DR109" s="261"/>
      <c r="DS109" s="261"/>
      <c r="DT109" s="261"/>
      <c r="DU109" s="261"/>
      <c r="DV109" s="261"/>
      <c r="DW109" s="261"/>
      <c r="DX109" s="261"/>
      <c r="DY109" s="261"/>
      <c r="DZ109" s="261"/>
      <c r="EA109" s="261"/>
      <c r="EB109" s="261"/>
      <c r="EC109" s="261"/>
      <c r="ED109" s="261"/>
      <c r="EE109" s="261"/>
      <c r="EF109" s="261"/>
      <c r="EG109" s="261"/>
      <c r="EH109" s="261"/>
      <c r="EI109" s="261"/>
      <c r="EJ109" s="261"/>
      <c r="EK109" s="261"/>
      <c r="EL109" s="261"/>
      <c r="EM109" s="261"/>
      <c r="EN109" s="261"/>
      <c r="EO109" s="261"/>
      <c r="EP109" s="261"/>
      <c r="EQ109" s="261"/>
      <c r="ER109" s="261"/>
      <c r="ES109" s="261"/>
      <c r="ET109" s="261"/>
      <c r="EU109" s="261"/>
      <c r="EV109" s="261"/>
      <c r="EW109" s="261"/>
      <c r="EX109" s="261"/>
      <c r="EY109" s="261"/>
      <c r="EZ109" s="261"/>
      <c r="FA109" s="261"/>
      <c r="FB109" s="261"/>
      <c r="FC109" s="261"/>
      <c r="FD109" s="261"/>
      <c r="FE109" s="261"/>
      <c r="FF109" s="261"/>
      <c r="FG109" s="261"/>
      <c r="FH109" s="261"/>
      <c r="FI109" s="261"/>
      <c r="FJ109" s="261"/>
      <c r="FK109" s="261"/>
      <c r="FL109" s="261"/>
      <c r="FM109" s="261"/>
      <c r="FN109" s="261"/>
      <c r="FO109" s="261"/>
      <c r="FP109" s="261"/>
      <c r="FQ109" s="261"/>
      <c r="FR109" s="261"/>
      <c r="FS109" s="261"/>
      <c r="FT109" s="261"/>
      <c r="FU109" s="261"/>
      <c r="FV109" s="261"/>
      <c r="FW109" s="261"/>
      <c r="FX109" s="261"/>
      <c r="FY109" s="261"/>
      <c r="FZ109" s="261"/>
      <c r="GA109" s="261"/>
      <c r="GB109" s="261"/>
      <c r="GC109" s="261"/>
      <c r="GD109" s="261"/>
      <c r="GE109" s="261"/>
      <c r="GF109" s="261"/>
      <c r="GG109" s="261"/>
      <c r="GH109" s="261"/>
      <c r="GI109" s="261"/>
      <c r="GJ109" s="261"/>
      <c r="GK109" s="261"/>
      <c r="GL109" s="261"/>
      <c r="GM109" s="261"/>
      <c r="GN109" s="261"/>
      <c r="GO109" s="261"/>
      <c r="GP109" s="261"/>
      <c r="GQ109" s="261"/>
      <c r="GR109" s="261"/>
      <c r="GS109" s="261"/>
      <c r="GT109" s="261"/>
      <c r="GU109" s="261"/>
      <c r="GV109" s="261"/>
      <c r="GW109" s="261"/>
      <c r="GX109" s="261"/>
      <c r="GY109" s="261"/>
      <c r="GZ109" s="261"/>
      <c r="HA109" s="261"/>
      <c r="HB109" s="261"/>
      <c r="HC109" s="261"/>
      <c r="HD109" s="261"/>
      <c r="HE109" s="261"/>
      <c r="HF109" s="261"/>
      <c r="HG109" s="261"/>
      <c r="HH109" s="261"/>
      <c r="HI109" s="261"/>
      <c r="HJ109" s="261"/>
      <c r="HK109" s="261"/>
      <c r="HL109" s="261"/>
    </row>
    <row r="110" s="262" customFormat="true" ht="13.1" hidden="false" customHeight="false" outlineLevel="0" collapsed="false">
      <c r="A110" s="188"/>
      <c r="B110" s="188" t="s">
        <v>604</v>
      </c>
      <c r="C110" s="56"/>
      <c r="D110" s="99"/>
      <c r="E110" s="58" t="s">
        <v>605</v>
      </c>
      <c r="F110" s="155" t="n">
        <f aca="false">F111</f>
        <v>-640.511</v>
      </c>
      <c r="G110" s="155" t="n">
        <f aca="false">G111</f>
        <v>0</v>
      </c>
      <c r="H110" s="155" t="n">
        <f aca="false">H111</f>
        <v>0</v>
      </c>
      <c r="I110" s="155" t="n">
        <f aca="false">I111</f>
        <v>0</v>
      </c>
      <c r="J110" s="155" t="n">
        <f aca="false">J111</f>
        <v>-640.511</v>
      </c>
      <c r="K110" s="155" t="n">
        <f aca="false">K111</f>
        <v>0</v>
      </c>
      <c r="L110" s="260"/>
      <c r="M110" s="260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1"/>
      <c r="BA110" s="261"/>
      <c r="BB110" s="261"/>
      <c r="BC110" s="261"/>
      <c r="BD110" s="261"/>
      <c r="BE110" s="261"/>
      <c r="BF110" s="261"/>
      <c r="BG110" s="261"/>
      <c r="BH110" s="261"/>
      <c r="BI110" s="261"/>
      <c r="BJ110" s="261"/>
      <c r="BK110" s="261"/>
      <c r="BL110" s="261"/>
      <c r="BM110" s="261"/>
      <c r="BN110" s="261"/>
      <c r="BO110" s="261"/>
      <c r="BP110" s="261"/>
      <c r="BQ110" s="261"/>
      <c r="BR110" s="261"/>
      <c r="BS110" s="261"/>
      <c r="BT110" s="261"/>
      <c r="BU110" s="261"/>
      <c r="BV110" s="261"/>
      <c r="BW110" s="261"/>
      <c r="BX110" s="261"/>
      <c r="BY110" s="261"/>
      <c r="BZ110" s="261"/>
      <c r="CA110" s="261"/>
      <c r="CB110" s="261"/>
      <c r="CC110" s="261"/>
      <c r="CD110" s="261"/>
      <c r="CE110" s="261"/>
      <c r="CF110" s="261"/>
      <c r="CG110" s="261"/>
      <c r="CH110" s="261"/>
      <c r="CI110" s="261"/>
      <c r="CJ110" s="261"/>
      <c r="CK110" s="261"/>
      <c r="CL110" s="261"/>
      <c r="CM110" s="261"/>
      <c r="CN110" s="261"/>
      <c r="CO110" s="261"/>
      <c r="CP110" s="261"/>
      <c r="CQ110" s="261"/>
      <c r="CR110" s="261"/>
      <c r="CS110" s="261"/>
      <c r="CT110" s="261"/>
      <c r="CU110" s="261"/>
      <c r="CV110" s="261"/>
      <c r="CW110" s="261"/>
      <c r="CX110" s="261"/>
      <c r="CY110" s="261"/>
      <c r="CZ110" s="261"/>
      <c r="DA110" s="261"/>
      <c r="DB110" s="261"/>
      <c r="DC110" s="261"/>
      <c r="DD110" s="261"/>
      <c r="DE110" s="261"/>
      <c r="DF110" s="261"/>
      <c r="DG110" s="261"/>
      <c r="DH110" s="261"/>
      <c r="DI110" s="261"/>
      <c r="DJ110" s="261"/>
      <c r="DK110" s="261"/>
      <c r="DL110" s="261"/>
      <c r="DM110" s="261"/>
      <c r="DN110" s="261"/>
      <c r="DO110" s="261"/>
      <c r="DP110" s="261"/>
      <c r="DQ110" s="261"/>
      <c r="DR110" s="261"/>
      <c r="DS110" s="261"/>
      <c r="DT110" s="261"/>
      <c r="DU110" s="261"/>
      <c r="DV110" s="261"/>
      <c r="DW110" s="261"/>
      <c r="DX110" s="261"/>
      <c r="DY110" s="261"/>
      <c r="DZ110" s="261"/>
      <c r="EA110" s="261"/>
      <c r="EB110" s="261"/>
      <c r="EC110" s="261"/>
      <c r="ED110" s="261"/>
      <c r="EE110" s="261"/>
      <c r="EF110" s="261"/>
      <c r="EG110" s="261"/>
      <c r="EH110" s="261"/>
      <c r="EI110" s="261"/>
      <c r="EJ110" s="261"/>
      <c r="EK110" s="261"/>
      <c r="EL110" s="261"/>
      <c r="EM110" s="261"/>
      <c r="EN110" s="261"/>
      <c r="EO110" s="261"/>
      <c r="EP110" s="261"/>
      <c r="EQ110" s="261"/>
      <c r="ER110" s="261"/>
      <c r="ES110" s="261"/>
      <c r="ET110" s="261"/>
      <c r="EU110" s="261"/>
      <c r="EV110" s="261"/>
      <c r="EW110" s="261"/>
      <c r="EX110" s="261"/>
      <c r="EY110" s="261"/>
      <c r="EZ110" s="261"/>
      <c r="FA110" s="261"/>
      <c r="FB110" s="261"/>
      <c r="FC110" s="261"/>
      <c r="FD110" s="261"/>
      <c r="FE110" s="261"/>
      <c r="FF110" s="261"/>
      <c r="FG110" s="261"/>
      <c r="FH110" s="261"/>
      <c r="FI110" s="261"/>
      <c r="FJ110" s="261"/>
      <c r="FK110" s="261"/>
      <c r="FL110" s="261"/>
      <c r="FM110" s="261"/>
      <c r="FN110" s="261"/>
      <c r="FO110" s="261"/>
      <c r="FP110" s="261"/>
      <c r="FQ110" s="261"/>
      <c r="FR110" s="261"/>
      <c r="FS110" s="261"/>
      <c r="FT110" s="261"/>
      <c r="FU110" s="261"/>
      <c r="FV110" s="261"/>
      <c r="FW110" s="261"/>
      <c r="FX110" s="261"/>
      <c r="FY110" s="261"/>
      <c r="FZ110" s="261"/>
      <c r="GA110" s="261"/>
      <c r="GB110" s="261"/>
      <c r="GC110" s="261"/>
      <c r="GD110" s="261"/>
      <c r="GE110" s="261"/>
      <c r="GF110" s="261"/>
      <c r="GG110" s="261"/>
      <c r="GH110" s="261"/>
      <c r="GI110" s="261"/>
      <c r="GJ110" s="261"/>
      <c r="GK110" s="261"/>
      <c r="GL110" s="261"/>
      <c r="GM110" s="261"/>
      <c r="GN110" s="261"/>
      <c r="GO110" s="261"/>
      <c r="GP110" s="261"/>
      <c r="GQ110" s="261"/>
      <c r="GR110" s="261"/>
      <c r="GS110" s="261"/>
      <c r="GT110" s="261"/>
      <c r="GU110" s="261"/>
      <c r="GV110" s="261"/>
      <c r="GW110" s="261"/>
      <c r="GX110" s="261"/>
      <c r="GY110" s="261"/>
      <c r="GZ110" s="261"/>
      <c r="HA110" s="261"/>
      <c r="HB110" s="261"/>
      <c r="HC110" s="261"/>
      <c r="HD110" s="261"/>
      <c r="HE110" s="261"/>
      <c r="HF110" s="261"/>
      <c r="HG110" s="261"/>
      <c r="HH110" s="261"/>
      <c r="HI110" s="261"/>
      <c r="HJ110" s="261"/>
      <c r="HK110" s="261"/>
      <c r="HL110" s="261"/>
    </row>
    <row r="111" s="262" customFormat="true" ht="13.1" hidden="false" customHeight="false" outlineLevel="0" collapsed="false">
      <c r="A111" s="188"/>
      <c r="B111" s="188" t="s">
        <v>606</v>
      </c>
      <c r="C111" s="56"/>
      <c r="D111" s="99"/>
      <c r="E111" s="58" t="s">
        <v>607</v>
      </c>
      <c r="F111" s="155" t="n">
        <f aca="false">F112</f>
        <v>-640.511</v>
      </c>
      <c r="G111" s="155" t="n">
        <f aca="false">G112</f>
        <v>0</v>
      </c>
      <c r="H111" s="155" t="n">
        <f aca="false">H112</f>
        <v>0</v>
      </c>
      <c r="I111" s="155" t="n">
        <f aca="false">I112</f>
        <v>0</v>
      </c>
      <c r="J111" s="155" t="n">
        <f aca="false">J112</f>
        <v>-640.511</v>
      </c>
      <c r="K111" s="155" t="n">
        <f aca="false">K112</f>
        <v>0</v>
      </c>
      <c r="L111" s="260"/>
      <c r="M111" s="260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261"/>
      <c r="BF111" s="261"/>
      <c r="BG111" s="261"/>
      <c r="BH111" s="261"/>
      <c r="BI111" s="261"/>
      <c r="BJ111" s="261"/>
      <c r="BK111" s="261"/>
      <c r="BL111" s="261"/>
      <c r="BM111" s="261"/>
      <c r="BN111" s="261"/>
      <c r="BO111" s="261"/>
      <c r="BP111" s="261"/>
      <c r="BQ111" s="261"/>
      <c r="BR111" s="261"/>
      <c r="BS111" s="261"/>
      <c r="BT111" s="261"/>
      <c r="BU111" s="261"/>
      <c r="BV111" s="261"/>
      <c r="BW111" s="261"/>
      <c r="BX111" s="261"/>
      <c r="BY111" s="261"/>
      <c r="BZ111" s="261"/>
      <c r="CA111" s="261"/>
      <c r="CB111" s="261"/>
      <c r="CC111" s="261"/>
      <c r="CD111" s="261"/>
      <c r="CE111" s="261"/>
      <c r="CF111" s="261"/>
      <c r="CG111" s="261"/>
      <c r="CH111" s="261"/>
      <c r="CI111" s="261"/>
      <c r="CJ111" s="261"/>
      <c r="CK111" s="261"/>
      <c r="CL111" s="261"/>
      <c r="CM111" s="261"/>
      <c r="CN111" s="261"/>
      <c r="CO111" s="261"/>
      <c r="CP111" s="261"/>
      <c r="CQ111" s="261"/>
      <c r="CR111" s="261"/>
      <c r="CS111" s="261"/>
      <c r="CT111" s="261"/>
      <c r="CU111" s="261"/>
      <c r="CV111" s="261"/>
      <c r="CW111" s="261"/>
      <c r="CX111" s="261"/>
      <c r="CY111" s="261"/>
      <c r="CZ111" s="261"/>
      <c r="DA111" s="261"/>
      <c r="DB111" s="261"/>
      <c r="DC111" s="261"/>
      <c r="DD111" s="261"/>
      <c r="DE111" s="261"/>
      <c r="DF111" s="261"/>
      <c r="DG111" s="261"/>
      <c r="DH111" s="261"/>
      <c r="DI111" s="261"/>
      <c r="DJ111" s="261"/>
      <c r="DK111" s="261"/>
      <c r="DL111" s="261"/>
      <c r="DM111" s="261"/>
      <c r="DN111" s="261"/>
      <c r="DO111" s="261"/>
      <c r="DP111" s="261"/>
      <c r="DQ111" s="261"/>
      <c r="DR111" s="261"/>
      <c r="DS111" s="261"/>
      <c r="DT111" s="261"/>
      <c r="DU111" s="261"/>
      <c r="DV111" s="261"/>
      <c r="DW111" s="261"/>
      <c r="DX111" s="261"/>
      <c r="DY111" s="261"/>
      <c r="DZ111" s="261"/>
      <c r="EA111" s="261"/>
      <c r="EB111" s="261"/>
      <c r="EC111" s="261"/>
      <c r="ED111" s="261"/>
      <c r="EE111" s="261"/>
      <c r="EF111" s="261"/>
      <c r="EG111" s="261"/>
      <c r="EH111" s="261"/>
      <c r="EI111" s="261"/>
      <c r="EJ111" s="261"/>
      <c r="EK111" s="261"/>
      <c r="EL111" s="261"/>
      <c r="EM111" s="261"/>
      <c r="EN111" s="261"/>
      <c r="EO111" s="261"/>
      <c r="EP111" s="261"/>
      <c r="EQ111" s="261"/>
      <c r="ER111" s="261"/>
      <c r="ES111" s="261"/>
      <c r="ET111" s="261"/>
      <c r="EU111" s="261"/>
      <c r="EV111" s="261"/>
      <c r="EW111" s="261"/>
      <c r="EX111" s="261"/>
      <c r="EY111" s="261"/>
      <c r="EZ111" s="261"/>
      <c r="FA111" s="261"/>
      <c r="FB111" s="261"/>
      <c r="FC111" s="261"/>
      <c r="FD111" s="261"/>
      <c r="FE111" s="261"/>
      <c r="FF111" s="261"/>
      <c r="FG111" s="261"/>
      <c r="FH111" s="261"/>
      <c r="FI111" s="261"/>
      <c r="FJ111" s="261"/>
      <c r="FK111" s="261"/>
      <c r="FL111" s="261"/>
      <c r="FM111" s="261"/>
      <c r="FN111" s="261"/>
      <c r="FO111" s="261"/>
      <c r="FP111" s="261"/>
      <c r="FQ111" s="261"/>
      <c r="FR111" s="261"/>
      <c r="FS111" s="261"/>
      <c r="FT111" s="261"/>
      <c r="FU111" s="261"/>
      <c r="FV111" s="261"/>
      <c r="FW111" s="261"/>
      <c r="FX111" s="261"/>
      <c r="FY111" s="261"/>
      <c r="FZ111" s="261"/>
      <c r="GA111" s="261"/>
      <c r="GB111" s="261"/>
      <c r="GC111" s="261"/>
      <c r="GD111" s="261"/>
      <c r="GE111" s="261"/>
      <c r="GF111" s="261"/>
      <c r="GG111" s="261"/>
      <c r="GH111" s="261"/>
      <c r="GI111" s="261"/>
      <c r="GJ111" s="261"/>
      <c r="GK111" s="261"/>
      <c r="GL111" s="261"/>
      <c r="GM111" s="261"/>
      <c r="GN111" s="261"/>
      <c r="GO111" s="261"/>
      <c r="GP111" s="261"/>
      <c r="GQ111" s="261"/>
      <c r="GR111" s="261"/>
      <c r="GS111" s="261"/>
      <c r="GT111" s="261"/>
      <c r="GU111" s="261"/>
      <c r="GV111" s="261"/>
      <c r="GW111" s="261"/>
      <c r="GX111" s="261"/>
      <c r="GY111" s="261"/>
      <c r="GZ111" s="261"/>
      <c r="HA111" s="261"/>
      <c r="HB111" s="261"/>
      <c r="HC111" s="261"/>
      <c r="HD111" s="261"/>
      <c r="HE111" s="261"/>
      <c r="HF111" s="261"/>
      <c r="HG111" s="261"/>
      <c r="HH111" s="261"/>
      <c r="HI111" s="261"/>
      <c r="HJ111" s="261"/>
      <c r="HK111" s="261"/>
      <c r="HL111" s="261"/>
    </row>
    <row r="112" s="262" customFormat="true" ht="26.2" hidden="false" customHeight="false" outlineLevel="0" collapsed="false">
      <c r="A112" s="188"/>
      <c r="B112" s="188"/>
      <c r="C112" s="56" t="s">
        <v>614</v>
      </c>
      <c r="D112" s="99"/>
      <c r="E112" s="58" t="s">
        <v>615</v>
      </c>
      <c r="F112" s="155" t="n">
        <f aca="false">F113</f>
        <v>-640.511</v>
      </c>
      <c r="G112" s="155" t="n">
        <f aca="false">G113</f>
        <v>0</v>
      </c>
      <c r="H112" s="155" t="n">
        <f aca="false">H113</f>
        <v>0</v>
      </c>
      <c r="I112" s="155" t="n">
        <f aca="false">I113</f>
        <v>0</v>
      </c>
      <c r="J112" s="155" t="n">
        <f aca="false">J113</f>
        <v>-640.511</v>
      </c>
      <c r="K112" s="155" t="n">
        <f aca="false">K113</f>
        <v>0</v>
      </c>
      <c r="L112" s="260"/>
      <c r="M112" s="260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261"/>
      <c r="BF112" s="261"/>
      <c r="BG112" s="261"/>
      <c r="BH112" s="261"/>
      <c r="BI112" s="261"/>
      <c r="BJ112" s="261"/>
      <c r="BK112" s="261"/>
      <c r="BL112" s="261"/>
      <c r="BM112" s="261"/>
      <c r="BN112" s="261"/>
      <c r="BO112" s="261"/>
      <c r="BP112" s="261"/>
      <c r="BQ112" s="261"/>
      <c r="BR112" s="261"/>
      <c r="BS112" s="261"/>
      <c r="BT112" s="261"/>
      <c r="BU112" s="261"/>
      <c r="BV112" s="261"/>
      <c r="BW112" s="261"/>
      <c r="BX112" s="261"/>
      <c r="BY112" s="261"/>
      <c r="BZ112" s="261"/>
      <c r="CA112" s="261"/>
      <c r="CB112" s="261"/>
      <c r="CC112" s="261"/>
      <c r="CD112" s="261"/>
      <c r="CE112" s="261"/>
      <c r="CF112" s="261"/>
      <c r="CG112" s="261"/>
      <c r="CH112" s="261"/>
      <c r="CI112" s="261"/>
      <c r="CJ112" s="261"/>
      <c r="CK112" s="261"/>
      <c r="CL112" s="261"/>
      <c r="CM112" s="261"/>
      <c r="CN112" s="261"/>
      <c r="CO112" s="261"/>
      <c r="CP112" s="261"/>
      <c r="CQ112" s="261"/>
      <c r="CR112" s="261"/>
      <c r="CS112" s="261"/>
      <c r="CT112" s="261"/>
      <c r="CU112" s="261"/>
      <c r="CV112" s="261"/>
      <c r="CW112" s="261"/>
      <c r="CX112" s="261"/>
      <c r="CY112" s="261"/>
      <c r="CZ112" s="261"/>
      <c r="DA112" s="261"/>
      <c r="DB112" s="261"/>
      <c r="DC112" s="261"/>
      <c r="DD112" s="261"/>
      <c r="DE112" s="261"/>
      <c r="DF112" s="261"/>
      <c r="DG112" s="261"/>
      <c r="DH112" s="261"/>
      <c r="DI112" s="261"/>
      <c r="DJ112" s="261"/>
      <c r="DK112" s="261"/>
      <c r="DL112" s="261"/>
      <c r="DM112" s="261"/>
      <c r="DN112" s="261"/>
      <c r="DO112" s="261"/>
      <c r="DP112" s="261"/>
      <c r="DQ112" s="261"/>
      <c r="DR112" s="261"/>
      <c r="DS112" s="261"/>
      <c r="DT112" s="261"/>
      <c r="DU112" s="261"/>
      <c r="DV112" s="261"/>
      <c r="DW112" s="261"/>
      <c r="DX112" s="261"/>
      <c r="DY112" s="261"/>
      <c r="DZ112" s="261"/>
      <c r="EA112" s="261"/>
      <c r="EB112" s="261"/>
      <c r="EC112" s="261"/>
      <c r="ED112" s="261"/>
      <c r="EE112" s="261"/>
      <c r="EF112" s="261"/>
      <c r="EG112" s="261"/>
      <c r="EH112" s="261"/>
      <c r="EI112" s="261"/>
      <c r="EJ112" s="261"/>
      <c r="EK112" s="261"/>
      <c r="EL112" s="261"/>
      <c r="EM112" s="261"/>
      <c r="EN112" s="261"/>
      <c r="EO112" s="261"/>
      <c r="EP112" s="261"/>
      <c r="EQ112" s="261"/>
      <c r="ER112" s="261"/>
      <c r="ES112" s="261"/>
      <c r="ET112" s="261"/>
      <c r="EU112" s="261"/>
      <c r="EV112" s="261"/>
      <c r="EW112" s="261"/>
      <c r="EX112" s="261"/>
      <c r="EY112" s="261"/>
      <c r="EZ112" s="261"/>
      <c r="FA112" s="261"/>
      <c r="FB112" s="261"/>
      <c r="FC112" s="261"/>
      <c r="FD112" s="261"/>
      <c r="FE112" s="261"/>
      <c r="FF112" s="261"/>
      <c r="FG112" s="261"/>
      <c r="FH112" s="261"/>
      <c r="FI112" s="261"/>
      <c r="FJ112" s="261"/>
      <c r="FK112" s="261"/>
      <c r="FL112" s="261"/>
      <c r="FM112" s="261"/>
      <c r="FN112" s="261"/>
      <c r="FO112" s="261"/>
      <c r="FP112" s="261"/>
      <c r="FQ112" s="261"/>
      <c r="FR112" s="261"/>
      <c r="FS112" s="261"/>
      <c r="FT112" s="261"/>
      <c r="FU112" s="261"/>
      <c r="FV112" s="261"/>
      <c r="FW112" s="261"/>
      <c r="FX112" s="261"/>
      <c r="FY112" s="261"/>
      <c r="FZ112" s="261"/>
      <c r="GA112" s="261"/>
      <c r="GB112" s="261"/>
      <c r="GC112" s="261"/>
      <c r="GD112" s="261"/>
      <c r="GE112" s="261"/>
      <c r="GF112" s="261"/>
      <c r="GG112" s="261"/>
      <c r="GH112" s="261"/>
      <c r="GI112" s="261"/>
      <c r="GJ112" s="261"/>
      <c r="GK112" s="261"/>
      <c r="GL112" s="261"/>
      <c r="GM112" s="261"/>
      <c r="GN112" s="261"/>
      <c r="GO112" s="261"/>
      <c r="GP112" s="261"/>
      <c r="GQ112" s="261"/>
      <c r="GR112" s="261"/>
      <c r="GS112" s="261"/>
      <c r="GT112" s="261"/>
      <c r="GU112" s="261"/>
      <c r="GV112" s="261"/>
      <c r="GW112" s="261"/>
      <c r="GX112" s="261"/>
      <c r="GY112" s="261"/>
      <c r="GZ112" s="261"/>
      <c r="HA112" s="261"/>
      <c r="HB112" s="261"/>
      <c r="HC112" s="261"/>
      <c r="HD112" s="261"/>
      <c r="HE112" s="261"/>
      <c r="HF112" s="261"/>
      <c r="HG112" s="261"/>
      <c r="HH112" s="261"/>
      <c r="HI112" s="261"/>
      <c r="HJ112" s="261"/>
      <c r="HK112" s="261"/>
      <c r="HL112" s="261"/>
    </row>
    <row r="113" s="262" customFormat="true" ht="39.3" hidden="false" customHeight="false" outlineLevel="0" collapsed="false">
      <c r="A113" s="188"/>
      <c r="B113" s="188"/>
      <c r="C113" s="56" t="s">
        <v>616</v>
      </c>
      <c r="D113" s="99"/>
      <c r="E113" s="58" t="s">
        <v>617</v>
      </c>
      <c r="F113" s="155" t="n">
        <f aca="false">F114</f>
        <v>-640.511</v>
      </c>
      <c r="G113" s="155" t="n">
        <f aca="false">G114</f>
        <v>0</v>
      </c>
      <c r="H113" s="155" t="n">
        <f aca="false">H114</f>
        <v>0</v>
      </c>
      <c r="I113" s="155" t="n">
        <f aca="false">I114</f>
        <v>0</v>
      </c>
      <c r="J113" s="155" t="n">
        <f aca="false">J114</f>
        <v>-640.511</v>
      </c>
      <c r="K113" s="155" t="n">
        <f aca="false">K114</f>
        <v>0</v>
      </c>
      <c r="L113" s="260"/>
      <c r="M113" s="260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  <c r="BI113" s="261"/>
      <c r="BJ113" s="261"/>
      <c r="BK113" s="261"/>
      <c r="BL113" s="261"/>
      <c r="BM113" s="261"/>
      <c r="BN113" s="261"/>
      <c r="BO113" s="261"/>
      <c r="BP113" s="261"/>
      <c r="BQ113" s="261"/>
      <c r="BR113" s="261"/>
      <c r="BS113" s="261"/>
      <c r="BT113" s="261"/>
      <c r="BU113" s="261"/>
      <c r="BV113" s="261"/>
      <c r="BW113" s="261"/>
      <c r="BX113" s="261"/>
      <c r="BY113" s="261"/>
      <c r="BZ113" s="261"/>
      <c r="CA113" s="261"/>
      <c r="CB113" s="261"/>
      <c r="CC113" s="261"/>
      <c r="CD113" s="261"/>
      <c r="CE113" s="261"/>
      <c r="CF113" s="261"/>
      <c r="CG113" s="261"/>
      <c r="CH113" s="261"/>
      <c r="CI113" s="261"/>
      <c r="CJ113" s="261"/>
      <c r="CK113" s="261"/>
      <c r="CL113" s="261"/>
      <c r="CM113" s="261"/>
      <c r="CN113" s="261"/>
      <c r="CO113" s="261"/>
      <c r="CP113" s="261"/>
      <c r="CQ113" s="261"/>
      <c r="CR113" s="261"/>
      <c r="CS113" s="261"/>
      <c r="CT113" s="261"/>
      <c r="CU113" s="261"/>
      <c r="CV113" s="261"/>
      <c r="CW113" s="261"/>
      <c r="CX113" s="261"/>
      <c r="CY113" s="261"/>
      <c r="CZ113" s="261"/>
      <c r="DA113" s="261"/>
      <c r="DB113" s="261"/>
      <c r="DC113" s="261"/>
      <c r="DD113" s="261"/>
      <c r="DE113" s="261"/>
      <c r="DF113" s="261"/>
      <c r="DG113" s="261"/>
      <c r="DH113" s="261"/>
      <c r="DI113" s="261"/>
      <c r="DJ113" s="261"/>
      <c r="DK113" s="261"/>
      <c r="DL113" s="261"/>
      <c r="DM113" s="261"/>
      <c r="DN113" s="261"/>
      <c r="DO113" s="261"/>
      <c r="DP113" s="261"/>
      <c r="DQ113" s="261"/>
      <c r="DR113" s="261"/>
      <c r="DS113" s="261"/>
      <c r="DT113" s="261"/>
      <c r="DU113" s="261"/>
      <c r="DV113" s="261"/>
      <c r="DW113" s="261"/>
      <c r="DX113" s="261"/>
      <c r="DY113" s="261"/>
      <c r="DZ113" s="261"/>
      <c r="EA113" s="261"/>
      <c r="EB113" s="261"/>
      <c r="EC113" s="261"/>
      <c r="ED113" s="261"/>
      <c r="EE113" s="261"/>
      <c r="EF113" s="261"/>
      <c r="EG113" s="261"/>
      <c r="EH113" s="261"/>
      <c r="EI113" s="261"/>
      <c r="EJ113" s="261"/>
      <c r="EK113" s="261"/>
      <c r="EL113" s="261"/>
      <c r="EM113" s="261"/>
      <c r="EN113" s="261"/>
      <c r="EO113" s="261"/>
      <c r="EP113" s="261"/>
      <c r="EQ113" s="261"/>
      <c r="ER113" s="261"/>
      <c r="ES113" s="261"/>
      <c r="ET113" s="261"/>
      <c r="EU113" s="261"/>
      <c r="EV113" s="261"/>
      <c r="EW113" s="261"/>
      <c r="EX113" s="261"/>
      <c r="EY113" s="261"/>
      <c r="EZ113" s="261"/>
      <c r="FA113" s="261"/>
      <c r="FB113" s="261"/>
      <c r="FC113" s="261"/>
      <c r="FD113" s="261"/>
      <c r="FE113" s="261"/>
      <c r="FF113" s="261"/>
      <c r="FG113" s="261"/>
      <c r="FH113" s="261"/>
      <c r="FI113" s="261"/>
      <c r="FJ113" s="261"/>
      <c r="FK113" s="261"/>
      <c r="FL113" s="261"/>
      <c r="FM113" s="261"/>
      <c r="FN113" s="261"/>
      <c r="FO113" s="261"/>
      <c r="FP113" s="261"/>
      <c r="FQ113" s="261"/>
      <c r="FR113" s="261"/>
      <c r="FS113" s="261"/>
      <c r="FT113" s="261"/>
      <c r="FU113" s="261"/>
      <c r="FV113" s="261"/>
      <c r="FW113" s="261"/>
      <c r="FX113" s="261"/>
      <c r="FY113" s="261"/>
      <c r="FZ113" s="261"/>
      <c r="GA113" s="261"/>
      <c r="GB113" s="261"/>
      <c r="GC113" s="261"/>
      <c r="GD113" s="261"/>
      <c r="GE113" s="261"/>
      <c r="GF113" s="261"/>
      <c r="GG113" s="261"/>
      <c r="GH113" s="261"/>
      <c r="GI113" s="261"/>
      <c r="GJ113" s="261"/>
      <c r="GK113" s="261"/>
      <c r="GL113" s="261"/>
      <c r="GM113" s="261"/>
      <c r="GN113" s="261"/>
      <c r="GO113" s="261"/>
      <c r="GP113" s="261"/>
      <c r="GQ113" s="261"/>
      <c r="GR113" s="261"/>
      <c r="GS113" s="261"/>
      <c r="GT113" s="261"/>
      <c r="GU113" s="261"/>
      <c r="GV113" s="261"/>
      <c r="GW113" s="261"/>
      <c r="GX113" s="261"/>
      <c r="GY113" s="261"/>
      <c r="GZ113" s="261"/>
      <c r="HA113" s="261"/>
      <c r="HB113" s="261"/>
      <c r="HC113" s="261"/>
      <c r="HD113" s="261"/>
      <c r="HE113" s="261"/>
      <c r="HF113" s="261"/>
      <c r="HG113" s="261"/>
      <c r="HH113" s="261"/>
      <c r="HI113" s="261"/>
      <c r="HJ113" s="261"/>
      <c r="HK113" s="261"/>
      <c r="HL113" s="261"/>
    </row>
    <row r="114" s="262" customFormat="true" ht="13.1" hidden="false" customHeight="false" outlineLevel="0" collapsed="false">
      <c r="A114" s="188"/>
      <c r="B114" s="188"/>
      <c r="C114" s="56" t="s">
        <v>618</v>
      </c>
      <c r="D114" s="99"/>
      <c r="E114" s="58" t="s">
        <v>619</v>
      </c>
      <c r="F114" s="155" t="n">
        <f aca="false">F115</f>
        <v>-640.511</v>
      </c>
      <c r="G114" s="155" t="n">
        <f aca="false">G115</f>
        <v>0</v>
      </c>
      <c r="H114" s="155" t="n">
        <f aca="false">H115</f>
        <v>0</v>
      </c>
      <c r="I114" s="155" t="n">
        <f aca="false">I115</f>
        <v>0</v>
      </c>
      <c r="J114" s="155" t="n">
        <f aca="false">J115</f>
        <v>-640.511</v>
      </c>
      <c r="K114" s="155" t="n">
        <f aca="false">K115</f>
        <v>0</v>
      </c>
      <c r="L114" s="260"/>
      <c r="M114" s="260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  <c r="AR114" s="261"/>
      <c r="AS114" s="261"/>
      <c r="AT114" s="261"/>
      <c r="AU114" s="261"/>
      <c r="AV114" s="261"/>
      <c r="AW114" s="261"/>
      <c r="AX114" s="261"/>
      <c r="AY114" s="261"/>
      <c r="AZ114" s="261"/>
      <c r="BA114" s="261"/>
      <c r="BB114" s="261"/>
      <c r="BC114" s="261"/>
      <c r="BD114" s="261"/>
      <c r="BE114" s="261"/>
      <c r="BF114" s="261"/>
      <c r="BG114" s="261"/>
      <c r="BH114" s="261"/>
      <c r="BI114" s="261"/>
      <c r="BJ114" s="261"/>
      <c r="BK114" s="261"/>
      <c r="BL114" s="261"/>
      <c r="BM114" s="261"/>
      <c r="BN114" s="261"/>
      <c r="BO114" s="261"/>
      <c r="BP114" s="261"/>
      <c r="BQ114" s="261"/>
      <c r="BR114" s="261"/>
      <c r="BS114" s="261"/>
      <c r="BT114" s="261"/>
      <c r="BU114" s="261"/>
      <c r="BV114" s="261"/>
      <c r="BW114" s="261"/>
      <c r="BX114" s="261"/>
      <c r="BY114" s="261"/>
      <c r="BZ114" s="261"/>
      <c r="CA114" s="261"/>
      <c r="CB114" s="261"/>
      <c r="CC114" s="261"/>
      <c r="CD114" s="261"/>
      <c r="CE114" s="261"/>
      <c r="CF114" s="261"/>
      <c r="CG114" s="261"/>
      <c r="CH114" s="261"/>
      <c r="CI114" s="261"/>
      <c r="CJ114" s="261"/>
      <c r="CK114" s="261"/>
      <c r="CL114" s="261"/>
      <c r="CM114" s="261"/>
      <c r="CN114" s="261"/>
      <c r="CO114" s="261"/>
      <c r="CP114" s="261"/>
      <c r="CQ114" s="261"/>
      <c r="CR114" s="261"/>
      <c r="CS114" s="261"/>
      <c r="CT114" s="261"/>
      <c r="CU114" s="261"/>
      <c r="CV114" s="261"/>
      <c r="CW114" s="261"/>
      <c r="CX114" s="261"/>
      <c r="CY114" s="261"/>
      <c r="CZ114" s="261"/>
      <c r="DA114" s="261"/>
      <c r="DB114" s="261"/>
      <c r="DC114" s="261"/>
      <c r="DD114" s="261"/>
      <c r="DE114" s="261"/>
      <c r="DF114" s="261"/>
      <c r="DG114" s="261"/>
      <c r="DH114" s="261"/>
      <c r="DI114" s="261"/>
      <c r="DJ114" s="261"/>
      <c r="DK114" s="261"/>
      <c r="DL114" s="261"/>
      <c r="DM114" s="261"/>
      <c r="DN114" s="261"/>
      <c r="DO114" s="261"/>
      <c r="DP114" s="261"/>
      <c r="DQ114" s="261"/>
      <c r="DR114" s="261"/>
      <c r="DS114" s="261"/>
      <c r="DT114" s="261"/>
      <c r="DU114" s="261"/>
      <c r="DV114" s="261"/>
      <c r="DW114" s="261"/>
      <c r="DX114" s="261"/>
      <c r="DY114" s="261"/>
      <c r="DZ114" s="261"/>
      <c r="EA114" s="261"/>
      <c r="EB114" s="261"/>
      <c r="EC114" s="261"/>
      <c r="ED114" s="261"/>
      <c r="EE114" s="261"/>
      <c r="EF114" s="261"/>
      <c r="EG114" s="261"/>
      <c r="EH114" s="261"/>
      <c r="EI114" s="261"/>
      <c r="EJ114" s="261"/>
      <c r="EK114" s="261"/>
      <c r="EL114" s="261"/>
      <c r="EM114" s="261"/>
      <c r="EN114" s="261"/>
      <c r="EO114" s="261"/>
      <c r="EP114" s="261"/>
      <c r="EQ114" s="261"/>
      <c r="ER114" s="261"/>
      <c r="ES114" s="261"/>
      <c r="ET114" s="261"/>
      <c r="EU114" s="261"/>
      <c r="EV114" s="261"/>
      <c r="EW114" s="261"/>
      <c r="EX114" s="261"/>
      <c r="EY114" s="261"/>
      <c r="EZ114" s="261"/>
      <c r="FA114" s="261"/>
      <c r="FB114" s="261"/>
      <c r="FC114" s="261"/>
      <c r="FD114" s="261"/>
      <c r="FE114" s="261"/>
      <c r="FF114" s="261"/>
      <c r="FG114" s="261"/>
      <c r="FH114" s="261"/>
      <c r="FI114" s="261"/>
      <c r="FJ114" s="261"/>
      <c r="FK114" s="261"/>
      <c r="FL114" s="261"/>
      <c r="FM114" s="261"/>
      <c r="FN114" s="261"/>
      <c r="FO114" s="261"/>
      <c r="FP114" s="261"/>
      <c r="FQ114" s="261"/>
      <c r="FR114" s="261"/>
      <c r="FS114" s="261"/>
      <c r="FT114" s="261"/>
      <c r="FU114" s="261"/>
      <c r="FV114" s="261"/>
      <c r="FW114" s="261"/>
      <c r="FX114" s="261"/>
      <c r="FY114" s="261"/>
      <c r="FZ114" s="261"/>
      <c r="GA114" s="261"/>
      <c r="GB114" s="261"/>
      <c r="GC114" s="261"/>
      <c r="GD114" s="261"/>
      <c r="GE114" s="261"/>
      <c r="GF114" s="261"/>
      <c r="GG114" s="261"/>
      <c r="GH114" s="261"/>
      <c r="GI114" s="261"/>
      <c r="GJ114" s="261"/>
      <c r="GK114" s="261"/>
      <c r="GL114" s="261"/>
      <c r="GM114" s="261"/>
      <c r="GN114" s="261"/>
      <c r="GO114" s="261"/>
      <c r="GP114" s="261"/>
      <c r="GQ114" s="261"/>
      <c r="GR114" s="261"/>
      <c r="GS114" s="261"/>
      <c r="GT114" s="261"/>
      <c r="GU114" s="261"/>
      <c r="GV114" s="261"/>
      <c r="GW114" s="261"/>
      <c r="GX114" s="261"/>
      <c r="GY114" s="261"/>
      <c r="GZ114" s="261"/>
      <c r="HA114" s="261"/>
      <c r="HB114" s="261"/>
      <c r="HC114" s="261"/>
      <c r="HD114" s="261"/>
      <c r="HE114" s="261"/>
      <c r="HF114" s="261"/>
      <c r="HG114" s="261"/>
      <c r="HH114" s="261"/>
      <c r="HI114" s="261"/>
      <c r="HJ114" s="261"/>
      <c r="HK114" s="261"/>
      <c r="HL114" s="261"/>
    </row>
    <row r="115" s="262" customFormat="true" ht="26.2" hidden="false" customHeight="false" outlineLevel="0" collapsed="false">
      <c r="A115" s="188"/>
      <c r="B115" s="188"/>
      <c r="C115" s="56"/>
      <c r="D115" s="56" t="s">
        <v>403</v>
      </c>
      <c r="E115" s="58" t="s">
        <v>404</v>
      </c>
      <c r="F115" s="155" t="n">
        <f aca="false">G115+H115+I115+J115+K115</f>
        <v>-640.511</v>
      </c>
      <c r="G115" s="156"/>
      <c r="H115" s="157"/>
      <c r="I115" s="158"/>
      <c r="J115" s="159" t="n">
        <v>-640.511</v>
      </c>
      <c r="K115" s="160"/>
      <c r="L115" s="260"/>
      <c r="M115" s="260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  <c r="AR115" s="261"/>
      <c r="AS115" s="261"/>
      <c r="AT115" s="261"/>
      <c r="AU115" s="261"/>
      <c r="AV115" s="261"/>
      <c r="AW115" s="261"/>
      <c r="AX115" s="261"/>
      <c r="AY115" s="261"/>
      <c r="AZ115" s="261"/>
      <c r="BA115" s="261"/>
      <c r="BB115" s="261"/>
      <c r="BC115" s="261"/>
      <c r="BD115" s="261"/>
      <c r="BE115" s="261"/>
      <c r="BF115" s="261"/>
      <c r="BG115" s="261"/>
      <c r="BH115" s="261"/>
      <c r="BI115" s="261"/>
      <c r="BJ115" s="261"/>
      <c r="BK115" s="261"/>
      <c r="BL115" s="261"/>
      <c r="BM115" s="261"/>
      <c r="BN115" s="261"/>
      <c r="BO115" s="261"/>
      <c r="BP115" s="261"/>
      <c r="BQ115" s="261"/>
      <c r="BR115" s="261"/>
      <c r="BS115" s="261"/>
      <c r="BT115" s="261"/>
      <c r="BU115" s="261"/>
      <c r="BV115" s="261"/>
      <c r="BW115" s="261"/>
      <c r="BX115" s="261"/>
      <c r="BY115" s="261"/>
      <c r="BZ115" s="261"/>
      <c r="CA115" s="261"/>
      <c r="CB115" s="261"/>
      <c r="CC115" s="261"/>
      <c r="CD115" s="261"/>
      <c r="CE115" s="261"/>
      <c r="CF115" s="261"/>
      <c r="CG115" s="261"/>
      <c r="CH115" s="261"/>
      <c r="CI115" s="261"/>
      <c r="CJ115" s="261"/>
      <c r="CK115" s="261"/>
      <c r="CL115" s="261"/>
      <c r="CM115" s="261"/>
      <c r="CN115" s="261"/>
      <c r="CO115" s="261"/>
      <c r="CP115" s="261"/>
      <c r="CQ115" s="261"/>
      <c r="CR115" s="261"/>
      <c r="CS115" s="261"/>
      <c r="CT115" s="261"/>
      <c r="CU115" s="261"/>
      <c r="CV115" s="261"/>
      <c r="CW115" s="261"/>
      <c r="CX115" s="261"/>
      <c r="CY115" s="261"/>
      <c r="CZ115" s="261"/>
      <c r="DA115" s="261"/>
      <c r="DB115" s="261"/>
      <c r="DC115" s="261"/>
      <c r="DD115" s="261"/>
      <c r="DE115" s="261"/>
      <c r="DF115" s="261"/>
      <c r="DG115" s="261"/>
      <c r="DH115" s="261"/>
      <c r="DI115" s="261"/>
      <c r="DJ115" s="261"/>
      <c r="DK115" s="261"/>
      <c r="DL115" s="261"/>
      <c r="DM115" s="261"/>
      <c r="DN115" s="261"/>
      <c r="DO115" s="261"/>
      <c r="DP115" s="261"/>
      <c r="DQ115" s="261"/>
      <c r="DR115" s="261"/>
      <c r="DS115" s="261"/>
      <c r="DT115" s="261"/>
      <c r="DU115" s="261"/>
      <c r="DV115" s="261"/>
      <c r="DW115" s="261"/>
      <c r="DX115" s="261"/>
      <c r="DY115" s="261"/>
      <c r="DZ115" s="261"/>
      <c r="EA115" s="261"/>
      <c r="EB115" s="261"/>
      <c r="EC115" s="261"/>
      <c r="ED115" s="261"/>
      <c r="EE115" s="261"/>
      <c r="EF115" s="261"/>
      <c r="EG115" s="261"/>
      <c r="EH115" s="261"/>
      <c r="EI115" s="261"/>
      <c r="EJ115" s="261"/>
      <c r="EK115" s="261"/>
      <c r="EL115" s="261"/>
      <c r="EM115" s="261"/>
      <c r="EN115" s="261"/>
      <c r="EO115" s="261"/>
      <c r="EP115" s="261"/>
      <c r="EQ115" s="261"/>
      <c r="ER115" s="261"/>
      <c r="ES115" s="261"/>
      <c r="ET115" s="261"/>
      <c r="EU115" s="261"/>
      <c r="EV115" s="261"/>
      <c r="EW115" s="261"/>
      <c r="EX115" s="261"/>
      <c r="EY115" s="261"/>
      <c r="EZ115" s="261"/>
      <c r="FA115" s="261"/>
      <c r="FB115" s="261"/>
      <c r="FC115" s="261"/>
      <c r="FD115" s="261"/>
      <c r="FE115" s="261"/>
      <c r="FF115" s="261"/>
      <c r="FG115" s="261"/>
      <c r="FH115" s="261"/>
      <c r="FI115" s="261"/>
      <c r="FJ115" s="261"/>
      <c r="FK115" s="261"/>
      <c r="FL115" s="261"/>
      <c r="FM115" s="261"/>
      <c r="FN115" s="261"/>
      <c r="FO115" s="261"/>
      <c r="FP115" s="261"/>
      <c r="FQ115" s="261"/>
      <c r="FR115" s="261"/>
      <c r="FS115" s="261"/>
      <c r="FT115" s="261"/>
      <c r="FU115" s="261"/>
      <c r="FV115" s="261"/>
      <c r="FW115" s="261"/>
      <c r="FX115" s="261"/>
      <c r="FY115" s="261"/>
      <c r="FZ115" s="261"/>
      <c r="GA115" s="261"/>
      <c r="GB115" s="261"/>
      <c r="GC115" s="261"/>
      <c r="GD115" s="261"/>
      <c r="GE115" s="261"/>
      <c r="GF115" s="261"/>
      <c r="GG115" s="261"/>
      <c r="GH115" s="261"/>
      <c r="GI115" s="261"/>
      <c r="GJ115" s="261"/>
      <c r="GK115" s="261"/>
      <c r="GL115" s="261"/>
      <c r="GM115" s="261"/>
      <c r="GN115" s="261"/>
      <c r="GO115" s="261"/>
      <c r="GP115" s="261"/>
      <c r="GQ115" s="261"/>
      <c r="GR115" s="261"/>
      <c r="GS115" s="261"/>
      <c r="GT115" s="261"/>
      <c r="GU115" s="261"/>
      <c r="GV115" s="261"/>
      <c r="GW115" s="261"/>
      <c r="GX115" s="261"/>
      <c r="GY115" s="261"/>
      <c r="GZ115" s="261"/>
      <c r="HA115" s="261"/>
      <c r="HB115" s="261"/>
      <c r="HC115" s="261"/>
      <c r="HD115" s="261"/>
      <c r="HE115" s="261"/>
      <c r="HF115" s="261"/>
      <c r="HG115" s="261"/>
      <c r="HH115" s="261"/>
      <c r="HI115" s="261"/>
      <c r="HJ115" s="261"/>
      <c r="HK115" s="261"/>
      <c r="HL115" s="261"/>
    </row>
    <row r="116" s="258" customFormat="true" ht="12.45" hidden="false" customHeight="false" outlineLevel="0" collapsed="false">
      <c r="A116" s="183" t="s">
        <v>688</v>
      </c>
      <c r="B116" s="146"/>
      <c r="C116" s="146"/>
      <c r="D116" s="146"/>
      <c r="E116" s="147" t="s">
        <v>689</v>
      </c>
      <c r="F116" s="263" t="n">
        <f aca="false">F117</f>
        <v>-400</v>
      </c>
      <c r="G116" s="263" t="n">
        <f aca="false">G117</f>
        <v>-400</v>
      </c>
      <c r="H116" s="263" t="n">
        <f aca="false">H117</f>
        <v>0</v>
      </c>
      <c r="I116" s="263" t="n">
        <f aca="false">I117</f>
        <v>0</v>
      </c>
      <c r="J116" s="263" t="n">
        <f aca="false">J117</f>
        <v>0</v>
      </c>
      <c r="K116" s="263" t="n">
        <f aca="false">K117</f>
        <v>0</v>
      </c>
      <c r="L116" s="256"/>
      <c r="M116" s="256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  <c r="BG116" s="257"/>
      <c r="BH116" s="257"/>
      <c r="BI116" s="257"/>
      <c r="BJ116" s="257"/>
      <c r="BK116" s="257"/>
      <c r="BL116" s="257"/>
      <c r="BM116" s="257"/>
      <c r="BN116" s="257"/>
      <c r="BO116" s="257"/>
      <c r="BP116" s="257"/>
      <c r="BQ116" s="257"/>
      <c r="BR116" s="257"/>
      <c r="BS116" s="257"/>
      <c r="BT116" s="257"/>
      <c r="BU116" s="257"/>
      <c r="BV116" s="257"/>
      <c r="BW116" s="257"/>
      <c r="BX116" s="257"/>
      <c r="BY116" s="257"/>
      <c r="BZ116" s="257"/>
      <c r="CA116" s="257"/>
      <c r="CB116" s="257"/>
      <c r="CC116" s="257"/>
      <c r="CD116" s="257"/>
      <c r="CE116" s="257"/>
      <c r="CF116" s="257"/>
      <c r="CG116" s="257"/>
      <c r="CH116" s="257"/>
      <c r="CI116" s="257"/>
      <c r="CJ116" s="257"/>
      <c r="CK116" s="257"/>
      <c r="CL116" s="257"/>
      <c r="CM116" s="257"/>
      <c r="CN116" s="257"/>
      <c r="CO116" s="257"/>
      <c r="CP116" s="257"/>
      <c r="CQ116" s="257"/>
      <c r="CR116" s="257"/>
      <c r="CS116" s="257"/>
      <c r="CT116" s="257"/>
      <c r="CU116" s="257"/>
      <c r="CV116" s="257"/>
      <c r="CW116" s="257"/>
      <c r="CX116" s="257"/>
      <c r="CY116" s="257"/>
      <c r="CZ116" s="257"/>
      <c r="DA116" s="257"/>
      <c r="DB116" s="257"/>
      <c r="DC116" s="257"/>
      <c r="DD116" s="257"/>
      <c r="DE116" s="257"/>
      <c r="DF116" s="257"/>
      <c r="DG116" s="257"/>
      <c r="DH116" s="257"/>
      <c r="DI116" s="257"/>
      <c r="DJ116" s="257"/>
      <c r="DK116" s="257"/>
      <c r="DL116" s="257"/>
      <c r="DM116" s="257"/>
      <c r="DN116" s="257"/>
      <c r="DO116" s="257"/>
      <c r="DP116" s="257"/>
      <c r="DQ116" s="257"/>
      <c r="DR116" s="257"/>
      <c r="DS116" s="257"/>
      <c r="DT116" s="257"/>
      <c r="DU116" s="257"/>
      <c r="DV116" s="257"/>
      <c r="DW116" s="257"/>
      <c r="DX116" s="257"/>
      <c r="DY116" s="257"/>
      <c r="DZ116" s="257"/>
      <c r="EA116" s="257"/>
      <c r="EB116" s="257"/>
      <c r="EC116" s="257"/>
      <c r="ED116" s="257"/>
      <c r="EE116" s="257"/>
      <c r="EF116" s="257"/>
      <c r="EG116" s="257"/>
      <c r="EH116" s="257"/>
      <c r="EI116" s="257"/>
      <c r="EJ116" s="257"/>
      <c r="EK116" s="257"/>
      <c r="EL116" s="257"/>
      <c r="EM116" s="257"/>
      <c r="EN116" s="257"/>
      <c r="EO116" s="257"/>
      <c r="EP116" s="257"/>
      <c r="EQ116" s="257"/>
      <c r="ER116" s="257"/>
      <c r="ES116" s="257"/>
      <c r="ET116" s="257"/>
      <c r="EU116" s="257"/>
      <c r="EV116" s="257"/>
      <c r="EW116" s="257"/>
      <c r="EX116" s="257"/>
      <c r="EY116" s="257"/>
      <c r="EZ116" s="257"/>
      <c r="FA116" s="257"/>
      <c r="FB116" s="257"/>
      <c r="FC116" s="257"/>
      <c r="FD116" s="257"/>
      <c r="FE116" s="257"/>
      <c r="FF116" s="257"/>
      <c r="FG116" s="257"/>
      <c r="FH116" s="257"/>
      <c r="FI116" s="257"/>
      <c r="FJ116" s="257"/>
      <c r="FK116" s="257"/>
      <c r="FL116" s="257"/>
      <c r="FM116" s="257"/>
      <c r="FN116" s="257"/>
      <c r="FO116" s="257"/>
      <c r="FP116" s="257"/>
      <c r="FQ116" s="257"/>
      <c r="FR116" s="257"/>
      <c r="FS116" s="257"/>
      <c r="FT116" s="257"/>
      <c r="FU116" s="257"/>
      <c r="FV116" s="257"/>
      <c r="FW116" s="257"/>
      <c r="FX116" s="257"/>
      <c r="FY116" s="257"/>
      <c r="FZ116" s="257"/>
      <c r="GA116" s="257"/>
      <c r="GB116" s="257"/>
      <c r="GC116" s="257"/>
      <c r="GD116" s="257"/>
      <c r="GE116" s="257"/>
      <c r="GF116" s="257"/>
      <c r="GG116" s="257"/>
      <c r="GH116" s="257"/>
      <c r="GI116" s="257"/>
      <c r="GJ116" s="257"/>
      <c r="GK116" s="257"/>
      <c r="GL116" s="257"/>
      <c r="GM116" s="257"/>
      <c r="GN116" s="257"/>
      <c r="GO116" s="257"/>
      <c r="GP116" s="257"/>
      <c r="GQ116" s="257"/>
      <c r="GR116" s="257"/>
      <c r="GS116" s="257"/>
      <c r="GT116" s="257"/>
      <c r="GU116" s="257"/>
      <c r="GV116" s="257"/>
      <c r="GW116" s="257"/>
      <c r="GX116" s="257"/>
      <c r="GY116" s="257"/>
      <c r="GZ116" s="257"/>
      <c r="HA116" s="257"/>
      <c r="HB116" s="257"/>
      <c r="HC116" s="257"/>
      <c r="HD116" s="257"/>
      <c r="HE116" s="257"/>
      <c r="HF116" s="257"/>
      <c r="HG116" s="257"/>
      <c r="HH116" s="257"/>
      <c r="HI116" s="257"/>
      <c r="HJ116" s="257"/>
      <c r="HK116" s="257"/>
      <c r="HL116" s="257"/>
    </row>
    <row r="117" s="262" customFormat="true" ht="13.1" hidden="false" customHeight="false" outlineLevel="0" collapsed="false">
      <c r="A117" s="188"/>
      <c r="B117" s="56" t="s">
        <v>366</v>
      </c>
      <c r="C117" s="56"/>
      <c r="D117" s="56"/>
      <c r="E117" s="58" t="s">
        <v>367</v>
      </c>
      <c r="F117" s="149" t="n">
        <f aca="false">F118+F125</f>
        <v>-400</v>
      </c>
      <c r="G117" s="149" t="n">
        <f aca="false">G118+G125</f>
        <v>-400</v>
      </c>
      <c r="H117" s="149" t="n">
        <f aca="false">H118+H125</f>
        <v>0</v>
      </c>
      <c r="I117" s="149" t="n">
        <f aca="false">I118+I125</f>
        <v>0</v>
      </c>
      <c r="J117" s="149" t="n">
        <f aca="false">J118+J125</f>
        <v>0</v>
      </c>
      <c r="K117" s="149" t="n">
        <f aca="false">K118+K125</f>
        <v>0</v>
      </c>
      <c r="L117" s="260"/>
      <c r="M117" s="260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261"/>
      <c r="BF117" s="261"/>
      <c r="BG117" s="261"/>
      <c r="BH117" s="261"/>
      <c r="BI117" s="261"/>
      <c r="BJ117" s="261"/>
      <c r="BK117" s="261"/>
      <c r="BL117" s="261"/>
      <c r="BM117" s="261"/>
      <c r="BN117" s="261"/>
      <c r="BO117" s="261"/>
      <c r="BP117" s="261"/>
      <c r="BQ117" s="261"/>
      <c r="BR117" s="261"/>
      <c r="BS117" s="261"/>
      <c r="BT117" s="261"/>
      <c r="BU117" s="261"/>
      <c r="BV117" s="261"/>
      <c r="BW117" s="261"/>
      <c r="BX117" s="261"/>
      <c r="BY117" s="261"/>
      <c r="BZ117" s="261"/>
      <c r="CA117" s="261"/>
      <c r="CB117" s="261"/>
      <c r="CC117" s="261"/>
      <c r="CD117" s="261"/>
      <c r="CE117" s="261"/>
      <c r="CF117" s="261"/>
      <c r="CG117" s="261"/>
      <c r="CH117" s="261"/>
      <c r="CI117" s="261"/>
      <c r="CJ117" s="261"/>
      <c r="CK117" s="261"/>
      <c r="CL117" s="261"/>
      <c r="CM117" s="261"/>
      <c r="CN117" s="261"/>
      <c r="CO117" s="261"/>
      <c r="CP117" s="261"/>
      <c r="CQ117" s="261"/>
      <c r="CR117" s="261"/>
      <c r="CS117" s="261"/>
      <c r="CT117" s="261"/>
      <c r="CU117" s="261"/>
      <c r="CV117" s="261"/>
      <c r="CW117" s="261"/>
      <c r="CX117" s="261"/>
      <c r="CY117" s="261"/>
      <c r="CZ117" s="261"/>
      <c r="DA117" s="261"/>
      <c r="DB117" s="261"/>
      <c r="DC117" s="261"/>
      <c r="DD117" s="261"/>
      <c r="DE117" s="261"/>
      <c r="DF117" s="261"/>
      <c r="DG117" s="261"/>
      <c r="DH117" s="261"/>
      <c r="DI117" s="261"/>
      <c r="DJ117" s="261"/>
      <c r="DK117" s="261"/>
      <c r="DL117" s="261"/>
      <c r="DM117" s="261"/>
      <c r="DN117" s="261"/>
      <c r="DO117" s="261"/>
      <c r="DP117" s="261"/>
      <c r="DQ117" s="261"/>
      <c r="DR117" s="261"/>
      <c r="DS117" s="261"/>
      <c r="DT117" s="261"/>
      <c r="DU117" s="261"/>
      <c r="DV117" s="261"/>
      <c r="DW117" s="261"/>
      <c r="DX117" s="261"/>
      <c r="DY117" s="261"/>
      <c r="DZ117" s="261"/>
      <c r="EA117" s="261"/>
      <c r="EB117" s="261"/>
      <c r="EC117" s="261"/>
      <c r="ED117" s="261"/>
      <c r="EE117" s="261"/>
      <c r="EF117" s="261"/>
      <c r="EG117" s="261"/>
      <c r="EH117" s="261"/>
      <c r="EI117" s="261"/>
      <c r="EJ117" s="261"/>
      <c r="EK117" s="261"/>
      <c r="EL117" s="261"/>
      <c r="EM117" s="261"/>
      <c r="EN117" s="261"/>
      <c r="EO117" s="261"/>
      <c r="EP117" s="261"/>
      <c r="EQ117" s="261"/>
      <c r="ER117" s="261"/>
      <c r="ES117" s="261"/>
      <c r="ET117" s="261"/>
      <c r="EU117" s="261"/>
      <c r="EV117" s="261"/>
      <c r="EW117" s="261"/>
      <c r="EX117" s="261"/>
      <c r="EY117" s="261"/>
      <c r="EZ117" s="261"/>
      <c r="FA117" s="261"/>
      <c r="FB117" s="261"/>
      <c r="FC117" s="261"/>
      <c r="FD117" s="261"/>
      <c r="FE117" s="261"/>
      <c r="FF117" s="261"/>
      <c r="FG117" s="261"/>
      <c r="FH117" s="261"/>
      <c r="FI117" s="261"/>
      <c r="FJ117" s="261"/>
      <c r="FK117" s="261"/>
      <c r="FL117" s="261"/>
      <c r="FM117" s="261"/>
      <c r="FN117" s="261"/>
      <c r="FO117" s="261"/>
      <c r="FP117" s="261"/>
      <c r="FQ117" s="261"/>
      <c r="FR117" s="261"/>
      <c r="FS117" s="261"/>
      <c r="FT117" s="261"/>
      <c r="FU117" s="261"/>
      <c r="FV117" s="261"/>
      <c r="FW117" s="261"/>
      <c r="FX117" s="261"/>
      <c r="FY117" s="261"/>
      <c r="FZ117" s="261"/>
      <c r="GA117" s="261"/>
      <c r="GB117" s="261"/>
      <c r="GC117" s="261"/>
      <c r="GD117" s="261"/>
      <c r="GE117" s="261"/>
      <c r="GF117" s="261"/>
      <c r="GG117" s="261"/>
      <c r="GH117" s="261"/>
      <c r="GI117" s="261"/>
      <c r="GJ117" s="261"/>
      <c r="GK117" s="261"/>
      <c r="GL117" s="261"/>
      <c r="GM117" s="261"/>
      <c r="GN117" s="261"/>
      <c r="GO117" s="261"/>
      <c r="GP117" s="261"/>
      <c r="GQ117" s="261"/>
      <c r="GR117" s="261"/>
      <c r="GS117" s="261"/>
      <c r="GT117" s="261"/>
      <c r="GU117" s="261"/>
      <c r="GV117" s="261"/>
      <c r="GW117" s="261"/>
      <c r="GX117" s="261"/>
      <c r="GY117" s="261"/>
      <c r="GZ117" s="261"/>
      <c r="HA117" s="261"/>
      <c r="HB117" s="261"/>
      <c r="HC117" s="261"/>
      <c r="HD117" s="261"/>
      <c r="HE117" s="261"/>
      <c r="HF117" s="261"/>
      <c r="HG117" s="261"/>
      <c r="HH117" s="261"/>
      <c r="HI117" s="261"/>
      <c r="HJ117" s="261"/>
      <c r="HK117" s="261"/>
      <c r="HL117" s="261"/>
    </row>
    <row r="118" s="262" customFormat="true" ht="39.3" hidden="false" customHeight="false" outlineLevel="0" collapsed="false">
      <c r="A118" s="188"/>
      <c r="B118" s="56" t="s">
        <v>368</v>
      </c>
      <c r="C118" s="56"/>
      <c r="D118" s="56"/>
      <c r="E118" s="58" t="s">
        <v>369</v>
      </c>
      <c r="F118" s="149" t="n">
        <f aca="false">F119</f>
        <v>-278.872</v>
      </c>
      <c r="G118" s="150" t="n">
        <f aca="false">G119</f>
        <v>-278.872</v>
      </c>
      <c r="H118" s="151" t="n">
        <f aca="false">H119</f>
        <v>0</v>
      </c>
      <c r="I118" s="152" t="n">
        <f aca="false">I119</f>
        <v>0</v>
      </c>
      <c r="J118" s="153" t="n">
        <f aca="false">J119</f>
        <v>0</v>
      </c>
      <c r="K118" s="154" t="n">
        <f aca="false">K119</f>
        <v>0</v>
      </c>
      <c r="L118" s="260"/>
      <c r="M118" s="260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61"/>
      <c r="AY118" s="261"/>
      <c r="AZ118" s="261"/>
      <c r="BA118" s="261"/>
      <c r="BB118" s="261"/>
      <c r="BC118" s="261"/>
      <c r="BD118" s="261"/>
      <c r="BE118" s="261"/>
      <c r="BF118" s="261"/>
      <c r="BG118" s="261"/>
      <c r="BH118" s="261"/>
      <c r="BI118" s="261"/>
      <c r="BJ118" s="261"/>
      <c r="BK118" s="261"/>
      <c r="BL118" s="261"/>
      <c r="BM118" s="261"/>
      <c r="BN118" s="261"/>
      <c r="BO118" s="261"/>
      <c r="BP118" s="261"/>
      <c r="BQ118" s="261"/>
      <c r="BR118" s="261"/>
      <c r="BS118" s="261"/>
      <c r="BT118" s="261"/>
      <c r="BU118" s="261"/>
      <c r="BV118" s="261"/>
      <c r="BW118" s="261"/>
      <c r="BX118" s="261"/>
      <c r="BY118" s="261"/>
      <c r="BZ118" s="261"/>
      <c r="CA118" s="261"/>
      <c r="CB118" s="261"/>
      <c r="CC118" s="261"/>
      <c r="CD118" s="261"/>
      <c r="CE118" s="261"/>
      <c r="CF118" s="261"/>
      <c r="CG118" s="261"/>
      <c r="CH118" s="261"/>
      <c r="CI118" s="261"/>
      <c r="CJ118" s="261"/>
      <c r="CK118" s="261"/>
      <c r="CL118" s="261"/>
      <c r="CM118" s="261"/>
      <c r="CN118" s="261"/>
      <c r="CO118" s="261"/>
      <c r="CP118" s="261"/>
      <c r="CQ118" s="261"/>
      <c r="CR118" s="261"/>
      <c r="CS118" s="261"/>
      <c r="CT118" s="261"/>
      <c r="CU118" s="261"/>
      <c r="CV118" s="261"/>
      <c r="CW118" s="261"/>
      <c r="CX118" s="261"/>
      <c r="CY118" s="261"/>
      <c r="CZ118" s="261"/>
      <c r="DA118" s="261"/>
      <c r="DB118" s="261"/>
      <c r="DC118" s="261"/>
      <c r="DD118" s="261"/>
      <c r="DE118" s="261"/>
      <c r="DF118" s="261"/>
      <c r="DG118" s="261"/>
      <c r="DH118" s="261"/>
      <c r="DI118" s="261"/>
      <c r="DJ118" s="261"/>
      <c r="DK118" s="261"/>
      <c r="DL118" s="261"/>
      <c r="DM118" s="261"/>
      <c r="DN118" s="261"/>
      <c r="DO118" s="261"/>
      <c r="DP118" s="261"/>
      <c r="DQ118" s="261"/>
      <c r="DR118" s="261"/>
      <c r="DS118" s="261"/>
      <c r="DT118" s="261"/>
      <c r="DU118" s="261"/>
      <c r="DV118" s="261"/>
      <c r="DW118" s="261"/>
      <c r="DX118" s="261"/>
      <c r="DY118" s="261"/>
      <c r="DZ118" s="261"/>
      <c r="EA118" s="261"/>
      <c r="EB118" s="261"/>
      <c r="EC118" s="261"/>
      <c r="ED118" s="261"/>
      <c r="EE118" s="261"/>
      <c r="EF118" s="261"/>
      <c r="EG118" s="261"/>
      <c r="EH118" s="261"/>
      <c r="EI118" s="261"/>
      <c r="EJ118" s="261"/>
      <c r="EK118" s="261"/>
      <c r="EL118" s="261"/>
      <c r="EM118" s="261"/>
      <c r="EN118" s="261"/>
      <c r="EO118" s="261"/>
      <c r="EP118" s="261"/>
      <c r="EQ118" s="261"/>
      <c r="ER118" s="261"/>
      <c r="ES118" s="261"/>
      <c r="ET118" s="261"/>
      <c r="EU118" s="261"/>
      <c r="EV118" s="261"/>
      <c r="EW118" s="261"/>
      <c r="EX118" s="261"/>
      <c r="EY118" s="261"/>
      <c r="EZ118" s="261"/>
      <c r="FA118" s="261"/>
      <c r="FB118" s="261"/>
      <c r="FC118" s="261"/>
      <c r="FD118" s="261"/>
      <c r="FE118" s="261"/>
      <c r="FF118" s="261"/>
      <c r="FG118" s="261"/>
      <c r="FH118" s="261"/>
      <c r="FI118" s="261"/>
      <c r="FJ118" s="261"/>
      <c r="FK118" s="261"/>
      <c r="FL118" s="261"/>
      <c r="FM118" s="261"/>
      <c r="FN118" s="261"/>
      <c r="FO118" s="261"/>
      <c r="FP118" s="261"/>
      <c r="FQ118" s="261"/>
      <c r="FR118" s="261"/>
      <c r="FS118" s="261"/>
      <c r="FT118" s="261"/>
      <c r="FU118" s="261"/>
      <c r="FV118" s="261"/>
      <c r="FW118" s="261"/>
      <c r="FX118" s="261"/>
      <c r="FY118" s="261"/>
      <c r="FZ118" s="261"/>
      <c r="GA118" s="261"/>
      <c r="GB118" s="261"/>
      <c r="GC118" s="261"/>
      <c r="GD118" s="261"/>
      <c r="GE118" s="261"/>
      <c r="GF118" s="261"/>
      <c r="GG118" s="261"/>
      <c r="GH118" s="261"/>
      <c r="GI118" s="261"/>
      <c r="GJ118" s="261"/>
      <c r="GK118" s="261"/>
      <c r="GL118" s="261"/>
      <c r="GM118" s="261"/>
      <c r="GN118" s="261"/>
      <c r="GO118" s="261"/>
      <c r="GP118" s="261"/>
      <c r="GQ118" s="261"/>
      <c r="GR118" s="261"/>
      <c r="GS118" s="261"/>
      <c r="GT118" s="261"/>
      <c r="GU118" s="261"/>
      <c r="GV118" s="261"/>
      <c r="GW118" s="261"/>
      <c r="GX118" s="261"/>
      <c r="GY118" s="261"/>
      <c r="GZ118" s="261"/>
      <c r="HA118" s="261"/>
      <c r="HB118" s="261"/>
      <c r="HC118" s="261"/>
      <c r="HD118" s="261"/>
      <c r="HE118" s="261"/>
      <c r="HF118" s="261"/>
      <c r="HG118" s="261"/>
      <c r="HH118" s="261"/>
      <c r="HI118" s="261"/>
      <c r="HJ118" s="261"/>
      <c r="HK118" s="261"/>
      <c r="HL118" s="261"/>
    </row>
    <row r="119" s="262" customFormat="true" ht="26.2" hidden="false" customHeight="false" outlineLevel="0" collapsed="false">
      <c r="A119" s="188"/>
      <c r="B119" s="56"/>
      <c r="C119" s="56" t="s">
        <v>370</v>
      </c>
      <c r="D119" s="56"/>
      <c r="E119" s="58" t="s">
        <v>371</v>
      </c>
      <c r="F119" s="149" t="n">
        <f aca="false">F120+F123</f>
        <v>-278.872</v>
      </c>
      <c r="G119" s="150" t="n">
        <f aca="false">G120+G123</f>
        <v>-278.872</v>
      </c>
      <c r="H119" s="151" t="n">
        <f aca="false">H120+H123</f>
        <v>0</v>
      </c>
      <c r="I119" s="152" t="n">
        <f aca="false">I120+I123</f>
        <v>0</v>
      </c>
      <c r="J119" s="153" t="n">
        <f aca="false">J120+J123</f>
        <v>0</v>
      </c>
      <c r="K119" s="154" t="n">
        <f aca="false">K120+K123</f>
        <v>0</v>
      </c>
      <c r="L119" s="260"/>
      <c r="M119" s="260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61"/>
      <c r="BA119" s="261"/>
      <c r="BB119" s="261"/>
      <c r="BC119" s="261"/>
      <c r="BD119" s="261"/>
      <c r="BE119" s="261"/>
      <c r="BF119" s="261"/>
      <c r="BG119" s="261"/>
      <c r="BH119" s="261"/>
      <c r="BI119" s="261"/>
      <c r="BJ119" s="261"/>
      <c r="BK119" s="261"/>
      <c r="BL119" s="261"/>
      <c r="BM119" s="261"/>
      <c r="BN119" s="261"/>
      <c r="BO119" s="261"/>
      <c r="BP119" s="261"/>
      <c r="BQ119" s="261"/>
      <c r="BR119" s="261"/>
      <c r="BS119" s="261"/>
      <c r="BT119" s="261"/>
      <c r="BU119" s="261"/>
      <c r="BV119" s="261"/>
      <c r="BW119" s="261"/>
      <c r="BX119" s="261"/>
      <c r="BY119" s="261"/>
      <c r="BZ119" s="261"/>
      <c r="CA119" s="261"/>
      <c r="CB119" s="261"/>
      <c r="CC119" s="261"/>
      <c r="CD119" s="261"/>
      <c r="CE119" s="261"/>
      <c r="CF119" s="261"/>
      <c r="CG119" s="261"/>
      <c r="CH119" s="261"/>
      <c r="CI119" s="261"/>
      <c r="CJ119" s="261"/>
      <c r="CK119" s="261"/>
      <c r="CL119" s="261"/>
      <c r="CM119" s="261"/>
      <c r="CN119" s="261"/>
      <c r="CO119" s="261"/>
      <c r="CP119" s="261"/>
      <c r="CQ119" s="261"/>
      <c r="CR119" s="261"/>
      <c r="CS119" s="261"/>
      <c r="CT119" s="261"/>
      <c r="CU119" s="261"/>
      <c r="CV119" s="261"/>
      <c r="CW119" s="261"/>
      <c r="CX119" s="261"/>
      <c r="CY119" s="261"/>
      <c r="CZ119" s="261"/>
      <c r="DA119" s="261"/>
      <c r="DB119" s="261"/>
      <c r="DC119" s="261"/>
      <c r="DD119" s="261"/>
      <c r="DE119" s="261"/>
      <c r="DF119" s="261"/>
      <c r="DG119" s="261"/>
      <c r="DH119" s="261"/>
      <c r="DI119" s="261"/>
      <c r="DJ119" s="261"/>
      <c r="DK119" s="261"/>
      <c r="DL119" s="261"/>
      <c r="DM119" s="261"/>
      <c r="DN119" s="261"/>
      <c r="DO119" s="261"/>
      <c r="DP119" s="261"/>
      <c r="DQ119" s="261"/>
      <c r="DR119" s="261"/>
      <c r="DS119" s="261"/>
      <c r="DT119" s="261"/>
      <c r="DU119" s="261"/>
      <c r="DV119" s="261"/>
      <c r="DW119" s="261"/>
      <c r="DX119" s="261"/>
      <c r="DY119" s="261"/>
      <c r="DZ119" s="261"/>
      <c r="EA119" s="261"/>
      <c r="EB119" s="261"/>
      <c r="EC119" s="261"/>
      <c r="ED119" s="261"/>
      <c r="EE119" s="261"/>
      <c r="EF119" s="261"/>
      <c r="EG119" s="261"/>
      <c r="EH119" s="261"/>
      <c r="EI119" s="261"/>
      <c r="EJ119" s="261"/>
      <c r="EK119" s="261"/>
      <c r="EL119" s="261"/>
      <c r="EM119" s="261"/>
      <c r="EN119" s="261"/>
      <c r="EO119" s="261"/>
      <c r="EP119" s="261"/>
      <c r="EQ119" s="261"/>
      <c r="ER119" s="261"/>
      <c r="ES119" s="261"/>
      <c r="ET119" s="261"/>
      <c r="EU119" s="261"/>
      <c r="EV119" s="261"/>
      <c r="EW119" s="261"/>
      <c r="EX119" s="261"/>
      <c r="EY119" s="261"/>
      <c r="EZ119" s="261"/>
      <c r="FA119" s="261"/>
      <c r="FB119" s="261"/>
      <c r="FC119" s="261"/>
      <c r="FD119" s="261"/>
      <c r="FE119" s="261"/>
      <c r="FF119" s="261"/>
      <c r="FG119" s="261"/>
      <c r="FH119" s="261"/>
      <c r="FI119" s="261"/>
      <c r="FJ119" s="261"/>
      <c r="FK119" s="261"/>
      <c r="FL119" s="261"/>
      <c r="FM119" s="261"/>
      <c r="FN119" s="261"/>
      <c r="FO119" s="261"/>
      <c r="FP119" s="261"/>
      <c r="FQ119" s="261"/>
      <c r="FR119" s="261"/>
      <c r="FS119" s="261"/>
      <c r="FT119" s="261"/>
      <c r="FU119" s="261"/>
      <c r="FV119" s="261"/>
      <c r="FW119" s="261"/>
      <c r="FX119" s="261"/>
      <c r="FY119" s="261"/>
      <c r="FZ119" s="261"/>
      <c r="GA119" s="261"/>
      <c r="GB119" s="261"/>
      <c r="GC119" s="261"/>
      <c r="GD119" s="261"/>
      <c r="GE119" s="261"/>
      <c r="GF119" s="261"/>
      <c r="GG119" s="261"/>
      <c r="GH119" s="261"/>
      <c r="GI119" s="261"/>
      <c r="GJ119" s="261"/>
      <c r="GK119" s="261"/>
      <c r="GL119" s="261"/>
      <c r="GM119" s="261"/>
      <c r="GN119" s="261"/>
      <c r="GO119" s="261"/>
      <c r="GP119" s="261"/>
      <c r="GQ119" s="261"/>
      <c r="GR119" s="261"/>
      <c r="GS119" s="261"/>
      <c r="GT119" s="261"/>
      <c r="GU119" s="261"/>
      <c r="GV119" s="261"/>
      <c r="GW119" s="261"/>
      <c r="GX119" s="261"/>
      <c r="GY119" s="261"/>
      <c r="GZ119" s="261"/>
      <c r="HA119" s="261"/>
      <c r="HB119" s="261"/>
      <c r="HC119" s="261"/>
      <c r="HD119" s="261"/>
      <c r="HE119" s="261"/>
      <c r="HF119" s="261"/>
      <c r="HG119" s="261"/>
      <c r="HH119" s="261"/>
      <c r="HI119" s="261"/>
      <c r="HJ119" s="261"/>
      <c r="HK119" s="261"/>
      <c r="HL119" s="261"/>
    </row>
    <row r="120" s="262" customFormat="true" ht="13.1" hidden="false" customHeight="false" outlineLevel="0" collapsed="false">
      <c r="A120" s="188"/>
      <c r="B120" s="56"/>
      <c r="C120" s="56" t="s">
        <v>372</v>
      </c>
      <c r="D120" s="56"/>
      <c r="E120" s="58" t="s">
        <v>373</v>
      </c>
      <c r="F120" s="149" t="n">
        <f aca="false">F121+F122</f>
        <v>-280.729</v>
      </c>
      <c r="G120" s="149" t="n">
        <f aca="false">G121+G122</f>
        <v>-278.872</v>
      </c>
      <c r="H120" s="149" t="n">
        <f aca="false">H121+H122</f>
        <v>0</v>
      </c>
      <c r="I120" s="149" t="n">
        <f aca="false">I121+I122</f>
        <v>0</v>
      </c>
      <c r="J120" s="149" t="n">
        <f aca="false">J121+J122</f>
        <v>0</v>
      </c>
      <c r="K120" s="149" t="n">
        <f aca="false">K121+K122</f>
        <v>-1.857</v>
      </c>
      <c r="L120" s="260"/>
      <c r="M120" s="260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  <c r="EC120" s="261"/>
      <c r="ED120" s="261"/>
      <c r="EE120" s="261"/>
      <c r="EF120" s="261"/>
      <c r="EG120" s="261"/>
      <c r="EH120" s="261"/>
      <c r="EI120" s="261"/>
      <c r="EJ120" s="261"/>
      <c r="EK120" s="261"/>
      <c r="EL120" s="261"/>
      <c r="EM120" s="261"/>
      <c r="EN120" s="261"/>
      <c r="EO120" s="261"/>
      <c r="EP120" s="261"/>
      <c r="EQ120" s="261"/>
      <c r="ER120" s="261"/>
      <c r="ES120" s="261"/>
      <c r="ET120" s="261"/>
      <c r="EU120" s="261"/>
      <c r="EV120" s="261"/>
      <c r="EW120" s="261"/>
      <c r="EX120" s="261"/>
      <c r="EY120" s="261"/>
      <c r="EZ120" s="261"/>
      <c r="FA120" s="261"/>
      <c r="FB120" s="261"/>
      <c r="FC120" s="261"/>
      <c r="FD120" s="261"/>
      <c r="FE120" s="261"/>
      <c r="FF120" s="261"/>
      <c r="FG120" s="261"/>
      <c r="FH120" s="261"/>
      <c r="FI120" s="261"/>
      <c r="FJ120" s="261"/>
      <c r="FK120" s="261"/>
      <c r="FL120" s="261"/>
      <c r="FM120" s="261"/>
      <c r="FN120" s="261"/>
      <c r="FO120" s="261"/>
      <c r="FP120" s="261"/>
      <c r="FQ120" s="261"/>
      <c r="FR120" s="261"/>
      <c r="FS120" s="261"/>
      <c r="FT120" s="261"/>
      <c r="FU120" s="261"/>
      <c r="FV120" s="261"/>
      <c r="FW120" s="261"/>
      <c r="FX120" s="261"/>
      <c r="FY120" s="261"/>
      <c r="FZ120" s="261"/>
      <c r="GA120" s="261"/>
      <c r="GB120" s="261"/>
      <c r="GC120" s="261"/>
      <c r="GD120" s="261"/>
      <c r="GE120" s="261"/>
      <c r="GF120" s="261"/>
      <c r="GG120" s="261"/>
      <c r="GH120" s="261"/>
      <c r="GI120" s="261"/>
      <c r="GJ120" s="261"/>
      <c r="GK120" s="261"/>
      <c r="GL120" s="261"/>
      <c r="GM120" s="261"/>
      <c r="GN120" s="261"/>
      <c r="GO120" s="261"/>
      <c r="GP120" s="261"/>
      <c r="GQ120" s="261"/>
      <c r="GR120" s="261"/>
      <c r="GS120" s="261"/>
      <c r="GT120" s="261"/>
      <c r="GU120" s="261"/>
      <c r="GV120" s="261"/>
      <c r="GW120" s="261"/>
      <c r="GX120" s="261"/>
      <c r="GY120" s="261"/>
      <c r="GZ120" s="261"/>
      <c r="HA120" s="261"/>
      <c r="HB120" s="261"/>
      <c r="HC120" s="261"/>
      <c r="HD120" s="261"/>
      <c r="HE120" s="261"/>
      <c r="HF120" s="261"/>
      <c r="HG120" s="261"/>
      <c r="HH120" s="261"/>
      <c r="HI120" s="261"/>
      <c r="HJ120" s="261"/>
      <c r="HK120" s="261"/>
      <c r="HL120" s="261"/>
    </row>
    <row r="121" s="262" customFormat="true" ht="39.3" hidden="false" customHeight="false" outlineLevel="0" collapsed="false">
      <c r="A121" s="188"/>
      <c r="B121" s="56"/>
      <c r="C121" s="56"/>
      <c r="D121" s="56" t="s">
        <v>38</v>
      </c>
      <c r="E121" s="58" t="s">
        <v>374</v>
      </c>
      <c r="F121" s="155" t="n">
        <f aca="false">G121+H121+I121+J121+K121</f>
        <v>-50.691</v>
      </c>
      <c r="G121" s="150" t="n">
        <v>-50.691</v>
      </c>
      <c r="H121" s="151"/>
      <c r="I121" s="152"/>
      <c r="J121" s="153"/>
      <c r="K121" s="154"/>
      <c r="L121" s="260"/>
      <c r="M121" s="260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61"/>
      <c r="AY121" s="261"/>
      <c r="AZ121" s="261"/>
      <c r="BA121" s="261"/>
      <c r="BB121" s="261"/>
      <c r="BC121" s="261"/>
      <c r="BD121" s="261"/>
      <c r="BE121" s="261"/>
      <c r="BF121" s="261"/>
      <c r="BG121" s="261"/>
      <c r="BH121" s="261"/>
      <c r="BI121" s="261"/>
      <c r="BJ121" s="261"/>
      <c r="BK121" s="261"/>
      <c r="BL121" s="261"/>
      <c r="BM121" s="261"/>
      <c r="BN121" s="261"/>
      <c r="BO121" s="261"/>
      <c r="BP121" s="261"/>
      <c r="BQ121" s="261"/>
      <c r="BR121" s="261"/>
      <c r="BS121" s="261"/>
      <c r="BT121" s="261"/>
      <c r="BU121" s="261"/>
      <c r="BV121" s="261"/>
      <c r="BW121" s="261"/>
      <c r="BX121" s="261"/>
      <c r="BY121" s="261"/>
      <c r="BZ121" s="261"/>
      <c r="CA121" s="261"/>
      <c r="CB121" s="261"/>
      <c r="CC121" s="261"/>
      <c r="CD121" s="261"/>
      <c r="CE121" s="261"/>
      <c r="CF121" s="261"/>
      <c r="CG121" s="261"/>
      <c r="CH121" s="261"/>
      <c r="CI121" s="261"/>
      <c r="CJ121" s="261"/>
      <c r="CK121" s="261"/>
      <c r="CL121" s="261"/>
      <c r="CM121" s="261"/>
      <c r="CN121" s="261"/>
      <c r="CO121" s="261"/>
      <c r="CP121" s="261"/>
      <c r="CQ121" s="261"/>
      <c r="CR121" s="261"/>
      <c r="CS121" s="261"/>
      <c r="CT121" s="261"/>
      <c r="CU121" s="261"/>
      <c r="CV121" s="261"/>
      <c r="CW121" s="261"/>
      <c r="CX121" s="261"/>
      <c r="CY121" s="261"/>
      <c r="CZ121" s="261"/>
      <c r="DA121" s="261"/>
      <c r="DB121" s="261"/>
      <c r="DC121" s="261"/>
      <c r="DD121" s="261"/>
      <c r="DE121" s="261"/>
      <c r="DF121" s="261"/>
      <c r="DG121" s="261"/>
      <c r="DH121" s="261"/>
      <c r="DI121" s="261"/>
      <c r="DJ121" s="261"/>
      <c r="DK121" s="261"/>
      <c r="DL121" s="261"/>
      <c r="DM121" s="261"/>
      <c r="DN121" s="261"/>
      <c r="DO121" s="261"/>
      <c r="DP121" s="261"/>
      <c r="DQ121" s="261"/>
      <c r="DR121" s="261"/>
      <c r="DS121" s="261"/>
      <c r="DT121" s="261"/>
      <c r="DU121" s="261"/>
      <c r="DV121" s="261"/>
      <c r="DW121" s="261"/>
      <c r="DX121" s="261"/>
      <c r="DY121" s="261"/>
      <c r="DZ121" s="261"/>
      <c r="EA121" s="261"/>
      <c r="EB121" s="261"/>
      <c r="EC121" s="261"/>
      <c r="ED121" s="261"/>
      <c r="EE121" s="261"/>
      <c r="EF121" s="261"/>
      <c r="EG121" s="261"/>
      <c r="EH121" s="261"/>
      <c r="EI121" s="261"/>
      <c r="EJ121" s="261"/>
      <c r="EK121" s="261"/>
      <c r="EL121" s="261"/>
      <c r="EM121" s="261"/>
      <c r="EN121" s="261"/>
      <c r="EO121" s="261"/>
      <c r="EP121" s="261"/>
      <c r="EQ121" s="261"/>
      <c r="ER121" s="261"/>
      <c r="ES121" s="261"/>
      <c r="ET121" s="261"/>
      <c r="EU121" s="261"/>
      <c r="EV121" s="261"/>
      <c r="EW121" s="261"/>
      <c r="EX121" s="261"/>
      <c r="EY121" s="261"/>
      <c r="EZ121" s="261"/>
      <c r="FA121" s="261"/>
      <c r="FB121" s="261"/>
      <c r="FC121" s="261"/>
      <c r="FD121" s="261"/>
      <c r="FE121" s="261"/>
      <c r="FF121" s="261"/>
      <c r="FG121" s="261"/>
      <c r="FH121" s="261"/>
      <c r="FI121" s="261"/>
      <c r="FJ121" s="261"/>
      <c r="FK121" s="261"/>
      <c r="FL121" s="261"/>
      <c r="FM121" s="261"/>
      <c r="FN121" s="261"/>
      <c r="FO121" s="261"/>
      <c r="FP121" s="261"/>
      <c r="FQ121" s="261"/>
      <c r="FR121" s="261"/>
      <c r="FS121" s="261"/>
      <c r="FT121" s="261"/>
      <c r="FU121" s="261"/>
      <c r="FV121" s="261"/>
      <c r="FW121" s="261"/>
      <c r="FX121" s="261"/>
      <c r="FY121" s="261"/>
      <c r="FZ121" s="261"/>
      <c r="GA121" s="261"/>
      <c r="GB121" s="261"/>
      <c r="GC121" s="261"/>
      <c r="GD121" s="261"/>
      <c r="GE121" s="261"/>
      <c r="GF121" s="261"/>
      <c r="GG121" s="261"/>
      <c r="GH121" s="261"/>
      <c r="GI121" s="261"/>
      <c r="GJ121" s="261"/>
      <c r="GK121" s="261"/>
      <c r="GL121" s="261"/>
      <c r="GM121" s="261"/>
      <c r="GN121" s="261"/>
      <c r="GO121" s="261"/>
      <c r="GP121" s="261"/>
      <c r="GQ121" s="261"/>
      <c r="GR121" s="261"/>
      <c r="GS121" s="261"/>
      <c r="GT121" s="261"/>
      <c r="GU121" s="261"/>
      <c r="GV121" s="261"/>
      <c r="GW121" s="261"/>
      <c r="GX121" s="261"/>
      <c r="GY121" s="261"/>
      <c r="GZ121" s="261"/>
      <c r="HA121" s="261"/>
      <c r="HB121" s="261"/>
      <c r="HC121" s="261"/>
      <c r="HD121" s="261"/>
      <c r="HE121" s="261"/>
      <c r="HF121" s="261"/>
      <c r="HG121" s="261"/>
      <c r="HH121" s="261"/>
      <c r="HI121" s="261"/>
      <c r="HJ121" s="261"/>
      <c r="HK121" s="261"/>
      <c r="HL121" s="261"/>
    </row>
    <row r="122" s="262" customFormat="true" ht="13.1" hidden="false" customHeight="false" outlineLevel="0" collapsed="false">
      <c r="A122" s="188"/>
      <c r="B122" s="56"/>
      <c r="C122" s="56"/>
      <c r="D122" s="56" t="s">
        <v>375</v>
      </c>
      <c r="E122" s="58" t="s">
        <v>376</v>
      </c>
      <c r="F122" s="155" t="n">
        <f aca="false">G122+H122+I122+J122+K122</f>
        <v>-230.038</v>
      </c>
      <c r="G122" s="156" t="n">
        <v>-228.181</v>
      </c>
      <c r="H122" s="157"/>
      <c r="I122" s="158"/>
      <c r="J122" s="159"/>
      <c r="K122" s="160" t="n">
        <v>-1.857</v>
      </c>
      <c r="L122" s="260"/>
      <c r="M122" s="260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  <c r="BI122" s="261"/>
      <c r="BJ122" s="261"/>
      <c r="BK122" s="261"/>
      <c r="BL122" s="261"/>
      <c r="BM122" s="261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  <c r="CL122" s="261"/>
      <c r="CM122" s="261"/>
      <c r="CN122" s="261"/>
      <c r="CO122" s="261"/>
      <c r="CP122" s="261"/>
      <c r="CQ122" s="261"/>
      <c r="CR122" s="261"/>
      <c r="CS122" s="261"/>
      <c r="CT122" s="261"/>
      <c r="CU122" s="261"/>
      <c r="CV122" s="261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  <c r="DP122" s="261"/>
      <c r="DQ122" s="261"/>
      <c r="DR122" s="261"/>
      <c r="DS122" s="261"/>
      <c r="DT122" s="261"/>
      <c r="DU122" s="261"/>
      <c r="DV122" s="261"/>
      <c r="DW122" s="261"/>
      <c r="DX122" s="261"/>
      <c r="DY122" s="261"/>
      <c r="DZ122" s="261"/>
      <c r="EA122" s="261"/>
      <c r="EB122" s="261"/>
      <c r="EC122" s="261"/>
      <c r="ED122" s="261"/>
      <c r="EE122" s="261"/>
      <c r="EF122" s="261"/>
      <c r="EG122" s="261"/>
      <c r="EH122" s="261"/>
      <c r="EI122" s="261"/>
      <c r="EJ122" s="261"/>
      <c r="EK122" s="261"/>
      <c r="EL122" s="261"/>
      <c r="EM122" s="261"/>
      <c r="EN122" s="261"/>
      <c r="EO122" s="261"/>
      <c r="EP122" s="261"/>
      <c r="EQ122" s="261"/>
      <c r="ER122" s="261"/>
      <c r="ES122" s="261"/>
      <c r="ET122" s="261"/>
      <c r="EU122" s="261"/>
      <c r="EV122" s="261"/>
      <c r="EW122" s="261"/>
      <c r="EX122" s="261"/>
      <c r="EY122" s="261"/>
      <c r="EZ122" s="261"/>
      <c r="FA122" s="261"/>
      <c r="FB122" s="261"/>
      <c r="FC122" s="261"/>
      <c r="FD122" s="261"/>
      <c r="FE122" s="261"/>
      <c r="FF122" s="261"/>
      <c r="FG122" s="261"/>
      <c r="FH122" s="261"/>
      <c r="FI122" s="261"/>
      <c r="FJ122" s="261"/>
      <c r="FK122" s="261"/>
      <c r="FL122" s="261"/>
      <c r="FM122" s="261"/>
      <c r="FN122" s="261"/>
      <c r="FO122" s="261"/>
      <c r="FP122" s="261"/>
      <c r="FQ122" s="261"/>
      <c r="FR122" s="261"/>
      <c r="FS122" s="261"/>
      <c r="FT122" s="261"/>
      <c r="FU122" s="261"/>
      <c r="FV122" s="261"/>
      <c r="FW122" s="261"/>
      <c r="FX122" s="261"/>
      <c r="FY122" s="261"/>
      <c r="FZ122" s="261"/>
      <c r="GA122" s="261"/>
      <c r="GB122" s="261"/>
      <c r="GC122" s="261"/>
      <c r="GD122" s="261"/>
      <c r="GE122" s="261"/>
      <c r="GF122" s="261"/>
      <c r="GG122" s="261"/>
      <c r="GH122" s="261"/>
      <c r="GI122" s="261"/>
      <c r="GJ122" s="261"/>
      <c r="GK122" s="261"/>
      <c r="GL122" s="261"/>
      <c r="GM122" s="261"/>
      <c r="GN122" s="261"/>
      <c r="GO122" s="261"/>
      <c r="GP122" s="261"/>
      <c r="GQ122" s="261"/>
      <c r="GR122" s="261"/>
      <c r="GS122" s="261"/>
      <c r="GT122" s="261"/>
      <c r="GU122" s="261"/>
      <c r="GV122" s="261"/>
      <c r="GW122" s="261"/>
      <c r="GX122" s="261"/>
      <c r="GY122" s="261"/>
      <c r="GZ122" s="261"/>
      <c r="HA122" s="261"/>
      <c r="HB122" s="261"/>
      <c r="HC122" s="261"/>
      <c r="HD122" s="261"/>
      <c r="HE122" s="261"/>
      <c r="HF122" s="261"/>
      <c r="HG122" s="261"/>
      <c r="HH122" s="261"/>
      <c r="HI122" s="261"/>
      <c r="HJ122" s="261"/>
      <c r="HK122" s="261"/>
      <c r="HL122" s="261"/>
    </row>
    <row r="123" s="262" customFormat="true" ht="13.1" hidden="false" customHeight="false" outlineLevel="0" collapsed="false">
      <c r="A123" s="188"/>
      <c r="B123" s="56"/>
      <c r="C123" s="56" t="s">
        <v>377</v>
      </c>
      <c r="D123" s="56"/>
      <c r="E123" s="58" t="s">
        <v>378</v>
      </c>
      <c r="F123" s="149" t="n">
        <f aca="false">F124</f>
        <v>1.857</v>
      </c>
      <c r="G123" s="150" t="n">
        <f aca="false">G124</f>
        <v>0</v>
      </c>
      <c r="H123" s="151" t="n">
        <f aca="false">H124</f>
        <v>0</v>
      </c>
      <c r="I123" s="152" t="n">
        <f aca="false">I124</f>
        <v>0</v>
      </c>
      <c r="J123" s="153" t="n">
        <f aca="false">J124</f>
        <v>0</v>
      </c>
      <c r="K123" s="154" t="n">
        <f aca="false">K124</f>
        <v>1.857</v>
      </c>
      <c r="L123" s="260"/>
      <c r="M123" s="260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  <c r="AR123" s="261"/>
      <c r="AS123" s="261"/>
      <c r="AT123" s="261"/>
      <c r="AU123" s="261"/>
      <c r="AV123" s="261"/>
      <c r="AW123" s="261"/>
      <c r="AX123" s="261"/>
      <c r="AY123" s="261"/>
      <c r="AZ123" s="261"/>
      <c r="BA123" s="261"/>
      <c r="BB123" s="261"/>
      <c r="BC123" s="261"/>
      <c r="BD123" s="261"/>
      <c r="BE123" s="261"/>
      <c r="BF123" s="261"/>
      <c r="BG123" s="261"/>
      <c r="BH123" s="261"/>
      <c r="BI123" s="261"/>
      <c r="BJ123" s="261"/>
      <c r="BK123" s="261"/>
      <c r="BL123" s="261"/>
      <c r="BM123" s="261"/>
      <c r="BN123" s="261"/>
      <c r="BO123" s="261"/>
      <c r="BP123" s="261"/>
      <c r="BQ123" s="261"/>
      <c r="BR123" s="261"/>
      <c r="BS123" s="261"/>
      <c r="BT123" s="261"/>
      <c r="BU123" s="261"/>
      <c r="BV123" s="261"/>
      <c r="BW123" s="261"/>
      <c r="BX123" s="261"/>
      <c r="BY123" s="261"/>
      <c r="BZ123" s="261"/>
      <c r="CA123" s="261"/>
      <c r="CB123" s="261"/>
      <c r="CC123" s="261"/>
      <c r="CD123" s="261"/>
      <c r="CE123" s="261"/>
      <c r="CF123" s="261"/>
      <c r="CG123" s="261"/>
      <c r="CH123" s="261"/>
      <c r="CI123" s="261"/>
      <c r="CJ123" s="261"/>
      <c r="CK123" s="261"/>
      <c r="CL123" s="261"/>
      <c r="CM123" s="261"/>
      <c r="CN123" s="261"/>
      <c r="CO123" s="261"/>
      <c r="CP123" s="261"/>
      <c r="CQ123" s="261"/>
      <c r="CR123" s="261"/>
      <c r="CS123" s="261"/>
      <c r="CT123" s="261"/>
      <c r="CU123" s="261"/>
      <c r="CV123" s="261"/>
      <c r="CW123" s="261"/>
      <c r="CX123" s="261"/>
      <c r="CY123" s="261"/>
      <c r="CZ123" s="261"/>
      <c r="DA123" s="261"/>
      <c r="DB123" s="261"/>
      <c r="DC123" s="261"/>
      <c r="DD123" s="261"/>
      <c r="DE123" s="261"/>
      <c r="DF123" s="261"/>
      <c r="DG123" s="261"/>
      <c r="DH123" s="261"/>
      <c r="DI123" s="261"/>
      <c r="DJ123" s="261"/>
      <c r="DK123" s="261"/>
      <c r="DL123" s="261"/>
      <c r="DM123" s="261"/>
      <c r="DN123" s="261"/>
      <c r="DO123" s="261"/>
      <c r="DP123" s="261"/>
      <c r="DQ123" s="261"/>
      <c r="DR123" s="261"/>
      <c r="DS123" s="261"/>
      <c r="DT123" s="261"/>
      <c r="DU123" s="261"/>
      <c r="DV123" s="261"/>
      <c r="DW123" s="261"/>
      <c r="DX123" s="261"/>
      <c r="DY123" s="261"/>
      <c r="DZ123" s="261"/>
      <c r="EA123" s="261"/>
      <c r="EB123" s="261"/>
      <c r="EC123" s="261"/>
      <c r="ED123" s="261"/>
      <c r="EE123" s="261"/>
      <c r="EF123" s="261"/>
      <c r="EG123" s="261"/>
      <c r="EH123" s="261"/>
      <c r="EI123" s="261"/>
      <c r="EJ123" s="261"/>
      <c r="EK123" s="261"/>
      <c r="EL123" s="261"/>
      <c r="EM123" s="261"/>
      <c r="EN123" s="261"/>
      <c r="EO123" s="261"/>
      <c r="EP123" s="261"/>
      <c r="EQ123" s="261"/>
      <c r="ER123" s="261"/>
      <c r="ES123" s="261"/>
      <c r="ET123" s="261"/>
      <c r="EU123" s="261"/>
      <c r="EV123" s="261"/>
      <c r="EW123" s="261"/>
      <c r="EX123" s="261"/>
      <c r="EY123" s="261"/>
      <c r="EZ123" s="261"/>
      <c r="FA123" s="261"/>
      <c r="FB123" s="261"/>
      <c r="FC123" s="261"/>
      <c r="FD123" s="261"/>
      <c r="FE123" s="261"/>
      <c r="FF123" s="261"/>
      <c r="FG123" s="261"/>
      <c r="FH123" s="261"/>
      <c r="FI123" s="261"/>
      <c r="FJ123" s="261"/>
      <c r="FK123" s="261"/>
      <c r="FL123" s="261"/>
      <c r="FM123" s="261"/>
      <c r="FN123" s="261"/>
      <c r="FO123" s="261"/>
      <c r="FP123" s="261"/>
      <c r="FQ123" s="261"/>
      <c r="FR123" s="261"/>
      <c r="FS123" s="261"/>
      <c r="FT123" s="261"/>
      <c r="FU123" s="261"/>
      <c r="FV123" s="261"/>
      <c r="FW123" s="261"/>
      <c r="FX123" s="261"/>
      <c r="FY123" s="261"/>
      <c r="FZ123" s="261"/>
      <c r="GA123" s="261"/>
      <c r="GB123" s="261"/>
      <c r="GC123" s="261"/>
      <c r="GD123" s="261"/>
      <c r="GE123" s="261"/>
      <c r="GF123" s="261"/>
      <c r="GG123" s="261"/>
      <c r="GH123" s="261"/>
      <c r="GI123" s="261"/>
      <c r="GJ123" s="261"/>
      <c r="GK123" s="261"/>
      <c r="GL123" s="261"/>
      <c r="GM123" s="261"/>
      <c r="GN123" s="261"/>
      <c r="GO123" s="261"/>
      <c r="GP123" s="261"/>
      <c r="GQ123" s="261"/>
      <c r="GR123" s="261"/>
      <c r="GS123" s="261"/>
      <c r="GT123" s="261"/>
      <c r="GU123" s="261"/>
      <c r="GV123" s="261"/>
      <c r="GW123" s="261"/>
      <c r="GX123" s="261"/>
      <c r="GY123" s="261"/>
      <c r="GZ123" s="261"/>
      <c r="HA123" s="261"/>
      <c r="HB123" s="261"/>
      <c r="HC123" s="261"/>
      <c r="HD123" s="261"/>
      <c r="HE123" s="261"/>
      <c r="HF123" s="261"/>
      <c r="HG123" s="261"/>
      <c r="HH123" s="261"/>
      <c r="HI123" s="261"/>
      <c r="HJ123" s="261"/>
      <c r="HK123" s="261"/>
      <c r="HL123" s="261"/>
    </row>
    <row r="124" s="262" customFormat="true" ht="39.3" hidden="false" customHeight="false" outlineLevel="0" collapsed="false">
      <c r="A124" s="188"/>
      <c r="B124" s="56"/>
      <c r="C124" s="56"/>
      <c r="D124" s="56" t="s">
        <v>38</v>
      </c>
      <c r="E124" s="58" t="s">
        <v>374</v>
      </c>
      <c r="F124" s="155" t="n">
        <f aca="false">G124+H124+I124+J124+K124</f>
        <v>1.857</v>
      </c>
      <c r="G124" s="156"/>
      <c r="H124" s="157"/>
      <c r="I124" s="158"/>
      <c r="J124" s="159"/>
      <c r="K124" s="160" t="n">
        <v>1.857</v>
      </c>
      <c r="L124" s="260"/>
      <c r="M124" s="260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  <c r="AN124" s="261"/>
      <c r="AO124" s="261"/>
      <c r="AP124" s="261"/>
      <c r="AQ124" s="261"/>
      <c r="AR124" s="261"/>
      <c r="AS124" s="261"/>
      <c r="AT124" s="261"/>
      <c r="AU124" s="261"/>
      <c r="AV124" s="261"/>
      <c r="AW124" s="261"/>
      <c r="AX124" s="261"/>
      <c r="AY124" s="261"/>
      <c r="AZ124" s="261"/>
      <c r="BA124" s="261"/>
      <c r="BB124" s="261"/>
      <c r="BC124" s="261"/>
      <c r="BD124" s="261"/>
      <c r="BE124" s="261"/>
      <c r="BF124" s="261"/>
      <c r="BG124" s="261"/>
      <c r="BH124" s="261"/>
      <c r="BI124" s="261"/>
      <c r="BJ124" s="261"/>
      <c r="BK124" s="261"/>
      <c r="BL124" s="261"/>
      <c r="BM124" s="261"/>
      <c r="BN124" s="261"/>
      <c r="BO124" s="261"/>
      <c r="BP124" s="261"/>
      <c r="BQ124" s="261"/>
      <c r="BR124" s="261"/>
      <c r="BS124" s="261"/>
      <c r="BT124" s="261"/>
      <c r="BU124" s="261"/>
      <c r="BV124" s="261"/>
      <c r="BW124" s="261"/>
      <c r="BX124" s="261"/>
      <c r="BY124" s="261"/>
      <c r="BZ124" s="261"/>
      <c r="CA124" s="261"/>
      <c r="CB124" s="261"/>
      <c r="CC124" s="261"/>
      <c r="CD124" s="261"/>
      <c r="CE124" s="261"/>
      <c r="CF124" s="261"/>
      <c r="CG124" s="261"/>
      <c r="CH124" s="261"/>
      <c r="CI124" s="261"/>
      <c r="CJ124" s="261"/>
      <c r="CK124" s="261"/>
      <c r="CL124" s="261"/>
      <c r="CM124" s="261"/>
      <c r="CN124" s="261"/>
      <c r="CO124" s="261"/>
      <c r="CP124" s="261"/>
      <c r="CQ124" s="261"/>
      <c r="CR124" s="261"/>
      <c r="CS124" s="261"/>
      <c r="CT124" s="261"/>
      <c r="CU124" s="261"/>
      <c r="CV124" s="261"/>
      <c r="CW124" s="261"/>
      <c r="CX124" s="261"/>
      <c r="CY124" s="261"/>
      <c r="CZ124" s="261"/>
      <c r="DA124" s="261"/>
      <c r="DB124" s="261"/>
      <c r="DC124" s="261"/>
      <c r="DD124" s="261"/>
      <c r="DE124" s="261"/>
      <c r="DF124" s="261"/>
      <c r="DG124" s="261"/>
      <c r="DH124" s="261"/>
      <c r="DI124" s="261"/>
      <c r="DJ124" s="261"/>
      <c r="DK124" s="261"/>
      <c r="DL124" s="261"/>
      <c r="DM124" s="261"/>
      <c r="DN124" s="261"/>
      <c r="DO124" s="261"/>
      <c r="DP124" s="261"/>
      <c r="DQ124" s="261"/>
      <c r="DR124" s="261"/>
      <c r="DS124" s="261"/>
      <c r="DT124" s="261"/>
      <c r="DU124" s="261"/>
      <c r="DV124" s="261"/>
      <c r="DW124" s="261"/>
      <c r="DX124" s="261"/>
      <c r="DY124" s="261"/>
      <c r="DZ124" s="261"/>
      <c r="EA124" s="261"/>
      <c r="EB124" s="261"/>
      <c r="EC124" s="261"/>
      <c r="ED124" s="261"/>
      <c r="EE124" s="261"/>
      <c r="EF124" s="261"/>
      <c r="EG124" s="261"/>
      <c r="EH124" s="261"/>
      <c r="EI124" s="261"/>
      <c r="EJ124" s="261"/>
      <c r="EK124" s="261"/>
      <c r="EL124" s="261"/>
      <c r="EM124" s="261"/>
      <c r="EN124" s="261"/>
      <c r="EO124" s="261"/>
      <c r="EP124" s="261"/>
      <c r="EQ124" s="261"/>
      <c r="ER124" s="261"/>
      <c r="ES124" s="261"/>
      <c r="ET124" s="261"/>
      <c r="EU124" s="261"/>
      <c r="EV124" s="261"/>
      <c r="EW124" s="261"/>
      <c r="EX124" s="261"/>
      <c r="EY124" s="261"/>
      <c r="EZ124" s="261"/>
      <c r="FA124" s="261"/>
      <c r="FB124" s="261"/>
      <c r="FC124" s="261"/>
      <c r="FD124" s="261"/>
      <c r="FE124" s="261"/>
      <c r="FF124" s="261"/>
      <c r="FG124" s="261"/>
      <c r="FH124" s="261"/>
      <c r="FI124" s="261"/>
      <c r="FJ124" s="261"/>
      <c r="FK124" s="261"/>
      <c r="FL124" s="261"/>
      <c r="FM124" s="261"/>
      <c r="FN124" s="261"/>
      <c r="FO124" s="261"/>
      <c r="FP124" s="261"/>
      <c r="FQ124" s="261"/>
      <c r="FR124" s="261"/>
      <c r="FS124" s="261"/>
      <c r="FT124" s="261"/>
      <c r="FU124" s="261"/>
      <c r="FV124" s="261"/>
      <c r="FW124" s="261"/>
      <c r="FX124" s="261"/>
      <c r="FY124" s="261"/>
      <c r="FZ124" s="261"/>
      <c r="GA124" s="261"/>
      <c r="GB124" s="261"/>
      <c r="GC124" s="261"/>
      <c r="GD124" s="261"/>
      <c r="GE124" s="261"/>
      <c r="GF124" s="261"/>
      <c r="GG124" s="261"/>
      <c r="GH124" s="261"/>
      <c r="GI124" s="261"/>
      <c r="GJ124" s="261"/>
      <c r="GK124" s="261"/>
      <c r="GL124" s="261"/>
      <c r="GM124" s="261"/>
      <c r="GN124" s="261"/>
      <c r="GO124" s="261"/>
      <c r="GP124" s="261"/>
      <c r="GQ124" s="261"/>
      <c r="GR124" s="261"/>
      <c r="GS124" s="261"/>
      <c r="GT124" s="261"/>
      <c r="GU124" s="261"/>
      <c r="GV124" s="261"/>
      <c r="GW124" s="261"/>
      <c r="GX124" s="261"/>
      <c r="GY124" s="261"/>
      <c r="GZ124" s="261"/>
      <c r="HA124" s="261"/>
      <c r="HB124" s="261"/>
      <c r="HC124" s="261"/>
      <c r="HD124" s="261"/>
      <c r="HE124" s="261"/>
      <c r="HF124" s="261"/>
      <c r="HG124" s="261"/>
      <c r="HH124" s="261"/>
      <c r="HI124" s="261"/>
      <c r="HJ124" s="261"/>
      <c r="HK124" s="261"/>
      <c r="HL124" s="261"/>
    </row>
    <row r="125" s="262" customFormat="true" ht="13.1" hidden="false" customHeight="false" outlineLevel="0" collapsed="false">
      <c r="A125" s="188"/>
      <c r="B125" s="56" t="s">
        <v>389</v>
      </c>
      <c r="C125" s="56"/>
      <c r="D125" s="56"/>
      <c r="E125" s="58" t="s">
        <v>390</v>
      </c>
      <c r="F125" s="155" t="n">
        <f aca="false">F126</f>
        <v>-121.128</v>
      </c>
      <c r="G125" s="155" t="n">
        <f aca="false">G126</f>
        <v>-121.128</v>
      </c>
      <c r="H125" s="155" t="n">
        <f aca="false">H126</f>
        <v>0</v>
      </c>
      <c r="I125" s="155" t="n">
        <f aca="false">I126</f>
        <v>0</v>
      </c>
      <c r="J125" s="155" t="n">
        <f aca="false">J126</f>
        <v>0</v>
      </c>
      <c r="K125" s="155" t="n">
        <f aca="false">K126</f>
        <v>0</v>
      </c>
      <c r="L125" s="260"/>
      <c r="M125" s="260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  <c r="AR125" s="261"/>
      <c r="AS125" s="261"/>
      <c r="AT125" s="261"/>
      <c r="AU125" s="261"/>
      <c r="AV125" s="261"/>
      <c r="AW125" s="261"/>
      <c r="AX125" s="261"/>
      <c r="AY125" s="261"/>
      <c r="AZ125" s="261"/>
      <c r="BA125" s="261"/>
      <c r="BB125" s="261"/>
      <c r="BC125" s="261"/>
      <c r="BD125" s="261"/>
      <c r="BE125" s="261"/>
      <c r="BF125" s="261"/>
      <c r="BG125" s="261"/>
      <c r="BH125" s="261"/>
      <c r="BI125" s="261"/>
      <c r="BJ125" s="261"/>
      <c r="BK125" s="261"/>
      <c r="BL125" s="261"/>
      <c r="BM125" s="261"/>
      <c r="BN125" s="261"/>
      <c r="BO125" s="261"/>
      <c r="BP125" s="261"/>
      <c r="BQ125" s="261"/>
      <c r="BR125" s="261"/>
      <c r="BS125" s="261"/>
      <c r="BT125" s="261"/>
      <c r="BU125" s="261"/>
      <c r="BV125" s="261"/>
      <c r="BW125" s="261"/>
      <c r="BX125" s="261"/>
      <c r="BY125" s="261"/>
      <c r="BZ125" s="261"/>
      <c r="CA125" s="261"/>
      <c r="CB125" s="261"/>
      <c r="CC125" s="261"/>
      <c r="CD125" s="261"/>
      <c r="CE125" s="261"/>
      <c r="CF125" s="261"/>
      <c r="CG125" s="261"/>
      <c r="CH125" s="261"/>
      <c r="CI125" s="261"/>
      <c r="CJ125" s="261"/>
      <c r="CK125" s="261"/>
      <c r="CL125" s="261"/>
      <c r="CM125" s="261"/>
      <c r="CN125" s="261"/>
      <c r="CO125" s="261"/>
      <c r="CP125" s="261"/>
      <c r="CQ125" s="261"/>
      <c r="CR125" s="261"/>
      <c r="CS125" s="261"/>
      <c r="CT125" s="261"/>
      <c r="CU125" s="261"/>
      <c r="CV125" s="261"/>
      <c r="CW125" s="261"/>
      <c r="CX125" s="261"/>
      <c r="CY125" s="261"/>
      <c r="CZ125" s="261"/>
      <c r="DA125" s="261"/>
      <c r="DB125" s="261"/>
      <c r="DC125" s="261"/>
      <c r="DD125" s="261"/>
      <c r="DE125" s="261"/>
      <c r="DF125" s="261"/>
      <c r="DG125" s="261"/>
      <c r="DH125" s="261"/>
      <c r="DI125" s="261"/>
      <c r="DJ125" s="261"/>
      <c r="DK125" s="261"/>
      <c r="DL125" s="261"/>
      <c r="DM125" s="261"/>
      <c r="DN125" s="261"/>
      <c r="DO125" s="261"/>
      <c r="DP125" s="261"/>
      <c r="DQ125" s="261"/>
      <c r="DR125" s="261"/>
      <c r="DS125" s="261"/>
      <c r="DT125" s="261"/>
      <c r="DU125" s="261"/>
      <c r="DV125" s="261"/>
      <c r="DW125" s="261"/>
      <c r="DX125" s="261"/>
      <c r="DY125" s="261"/>
      <c r="DZ125" s="261"/>
      <c r="EA125" s="261"/>
      <c r="EB125" s="261"/>
      <c r="EC125" s="261"/>
      <c r="ED125" s="261"/>
      <c r="EE125" s="261"/>
      <c r="EF125" s="261"/>
      <c r="EG125" s="261"/>
      <c r="EH125" s="261"/>
      <c r="EI125" s="261"/>
      <c r="EJ125" s="261"/>
      <c r="EK125" s="261"/>
      <c r="EL125" s="261"/>
      <c r="EM125" s="261"/>
      <c r="EN125" s="261"/>
      <c r="EO125" s="261"/>
      <c r="EP125" s="261"/>
      <c r="EQ125" s="261"/>
      <c r="ER125" s="261"/>
      <c r="ES125" s="261"/>
      <c r="ET125" s="261"/>
      <c r="EU125" s="261"/>
      <c r="EV125" s="261"/>
      <c r="EW125" s="261"/>
      <c r="EX125" s="261"/>
      <c r="EY125" s="261"/>
      <c r="EZ125" s="261"/>
      <c r="FA125" s="261"/>
      <c r="FB125" s="261"/>
      <c r="FC125" s="261"/>
      <c r="FD125" s="261"/>
      <c r="FE125" s="261"/>
      <c r="FF125" s="261"/>
      <c r="FG125" s="261"/>
      <c r="FH125" s="261"/>
      <c r="FI125" s="261"/>
      <c r="FJ125" s="261"/>
      <c r="FK125" s="261"/>
      <c r="FL125" s="261"/>
      <c r="FM125" s="261"/>
      <c r="FN125" s="261"/>
      <c r="FO125" s="261"/>
      <c r="FP125" s="261"/>
      <c r="FQ125" s="261"/>
      <c r="FR125" s="261"/>
      <c r="FS125" s="261"/>
      <c r="FT125" s="261"/>
      <c r="FU125" s="261"/>
      <c r="FV125" s="261"/>
      <c r="FW125" s="261"/>
      <c r="FX125" s="261"/>
      <c r="FY125" s="261"/>
      <c r="FZ125" s="261"/>
      <c r="GA125" s="261"/>
      <c r="GB125" s="261"/>
      <c r="GC125" s="261"/>
      <c r="GD125" s="261"/>
      <c r="GE125" s="261"/>
      <c r="GF125" s="261"/>
      <c r="GG125" s="261"/>
      <c r="GH125" s="261"/>
      <c r="GI125" s="261"/>
      <c r="GJ125" s="261"/>
      <c r="GK125" s="261"/>
      <c r="GL125" s="261"/>
      <c r="GM125" s="261"/>
      <c r="GN125" s="261"/>
      <c r="GO125" s="261"/>
      <c r="GP125" s="261"/>
      <c r="GQ125" s="261"/>
      <c r="GR125" s="261"/>
      <c r="GS125" s="261"/>
      <c r="GT125" s="261"/>
      <c r="GU125" s="261"/>
      <c r="GV125" s="261"/>
      <c r="GW125" s="261"/>
      <c r="GX125" s="261"/>
      <c r="GY125" s="261"/>
      <c r="GZ125" s="261"/>
      <c r="HA125" s="261"/>
      <c r="HB125" s="261"/>
      <c r="HC125" s="261"/>
      <c r="HD125" s="261"/>
      <c r="HE125" s="261"/>
      <c r="HF125" s="261"/>
      <c r="HG125" s="261"/>
      <c r="HH125" s="261"/>
      <c r="HI125" s="261"/>
      <c r="HJ125" s="261"/>
      <c r="HK125" s="261"/>
      <c r="HL125" s="261"/>
    </row>
    <row r="126" s="262" customFormat="true" ht="13.1" hidden="false" customHeight="false" outlineLevel="0" collapsed="false">
      <c r="A126" s="188"/>
      <c r="B126" s="56"/>
      <c r="C126" s="56" t="s">
        <v>395</v>
      </c>
      <c r="D126" s="56"/>
      <c r="E126" s="58" t="s">
        <v>396</v>
      </c>
      <c r="F126" s="155" t="n">
        <f aca="false">F127+F129+F131+F133+F135</f>
        <v>-121.128</v>
      </c>
      <c r="G126" s="155" t="n">
        <f aca="false">G127+G129+G131+G133+G135</f>
        <v>-121.128</v>
      </c>
      <c r="H126" s="155" t="n">
        <f aca="false">H127+H129+H131+H133+H135</f>
        <v>0</v>
      </c>
      <c r="I126" s="155" t="n">
        <f aca="false">I127+I129+I131+I133+I135</f>
        <v>0</v>
      </c>
      <c r="J126" s="155" t="n">
        <f aca="false">J127+J129+J131+J133+J135</f>
        <v>0</v>
      </c>
      <c r="K126" s="155" t="n">
        <f aca="false">K127+K129+K131+K133+K135</f>
        <v>0</v>
      </c>
      <c r="L126" s="260"/>
      <c r="M126" s="260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  <c r="AN126" s="261"/>
      <c r="AO126" s="261"/>
      <c r="AP126" s="261"/>
      <c r="AQ126" s="261"/>
      <c r="AR126" s="261"/>
      <c r="AS126" s="261"/>
      <c r="AT126" s="261"/>
      <c r="AU126" s="261"/>
      <c r="AV126" s="261"/>
      <c r="AW126" s="261"/>
      <c r="AX126" s="261"/>
      <c r="AY126" s="261"/>
      <c r="AZ126" s="261"/>
      <c r="BA126" s="261"/>
      <c r="BB126" s="261"/>
      <c r="BC126" s="261"/>
      <c r="BD126" s="261"/>
      <c r="BE126" s="261"/>
      <c r="BF126" s="261"/>
      <c r="BG126" s="261"/>
      <c r="BH126" s="261"/>
      <c r="BI126" s="261"/>
      <c r="BJ126" s="261"/>
      <c r="BK126" s="261"/>
      <c r="BL126" s="261"/>
      <c r="BM126" s="261"/>
      <c r="BN126" s="261"/>
      <c r="BO126" s="261"/>
      <c r="BP126" s="261"/>
      <c r="BQ126" s="261"/>
      <c r="BR126" s="261"/>
      <c r="BS126" s="261"/>
      <c r="BT126" s="261"/>
      <c r="BU126" s="261"/>
      <c r="BV126" s="261"/>
      <c r="BW126" s="261"/>
      <c r="BX126" s="261"/>
      <c r="BY126" s="261"/>
      <c r="BZ126" s="261"/>
      <c r="CA126" s="261"/>
      <c r="CB126" s="261"/>
      <c r="CC126" s="261"/>
      <c r="CD126" s="261"/>
      <c r="CE126" s="261"/>
      <c r="CF126" s="261"/>
      <c r="CG126" s="261"/>
      <c r="CH126" s="261"/>
      <c r="CI126" s="261"/>
      <c r="CJ126" s="261"/>
      <c r="CK126" s="261"/>
      <c r="CL126" s="261"/>
      <c r="CM126" s="261"/>
      <c r="CN126" s="261"/>
      <c r="CO126" s="261"/>
      <c r="CP126" s="261"/>
      <c r="CQ126" s="261"/>
      <c r="CR126" s="261"/>
      <c r="CS126" s="261"/>
      <c r="CT126" s="261"/>
      <c r="CU126" s="261"/>
      <c r="CV126" s="261"/>
      <c r="CW126" s="261"/>
      <c r="CX126" s="261"/>
      <c r="CY126" s="261"/>
      <c r="CZ126" s="261"/>
      <c r="DA126" s="261"/>
      <c r="DB126" s="261"/>
      <c r="DC126" s="261"/>
      <c r="DD126" s="261"/>
      <c r="DE126" s="261"/>
      <c r="DF126" s="261"/>
      <c r="DG126" s="261"/>
      <c r="DH126" s="261"/>
      <c r="DI126" s="261"/>
      <c r="DJ126" s="261"/>
      <c r="DK126" s="261"/>
      <c r="DL126" s="261"/>
      <c r="DM126" s="261"/>
      <c r="DN126" s="261"/>
      <c r="DO126" s="261"/>
      <c r="DP126" s="261"/>
      <c r="DQ126" s="261"/>
      <c r="DR126" s="261"/>
      <c r="DS126" s="261"/>
      <c r="DT126" s="261"/>
      <c r="DU126" s="261"/>
      <c r="DV126" s="261"/>
      <c r="DW126" s="261"/>
      <c r="DX126" s="261"/>
      <c r="DY126" s="261"/>
      <c r="DZ126" s="261"/>
      <c r="EA126" s="261"/>
      <c r="EB126" s="261"/>
      <c r="EC126" s="261"/>
      <c r="ED126" s="261"/>
      <c r="EE126" s="261"/>
      <c r="EF126" s="261"/>
      <c r="EG126" s="261"/>
      <c r="EH126" s="261"/>
      <c r="EI126" s="261"/>
      <c r="EJ126" s="261"/>
      <c r="EK126" s="261"/>
      <c r="EL126" s="261"/>
      <c r="EM126" s="261"/>
      <c r="EN126" s="261"/>
      <c r="EO126" s="261"/>
      <c r="EP126" s="261"/>
      <c r="EQ126" s="261"/>
      <c r="ER126" s="261"/>
      <c r="ES126" s="261"/>
      <c r="ET126" s="261"/>
      <c r="EU126" s="261"/>
      <c r="EV126" s="261"/>
      <c r="EW126" s="261"/>
      <c r="EX126" s="261"/>
      <c r="EY126" s="261"/>
      <c r="EZ126" s="261"/>
      <c r="FA126" s="261"/>
      <c r="FB126" s="261"/>
      <c r="FC126" s="261"/>
      <c r="FD126" s="261"/>
      <c r="FE126" s="261"/>
      <c r="FF126" s="261"/>
      <c r="FG126" s="261"/>
      <c r="FH126" s="261"/>
      <c r="FI126" s="261"/>
      <c r="FJ126" s="261"/>
      <c r="FK126" s="261"/>
      <c r="FL126" s="261"/>
      <c r="FM126" s="261"/>
      <c r="FN126" s="261"/>
      <c r="FO126" s="261"/>
      <c r="FP126" s="261"/>
      <c r="FQ126" s="261"/>
      <c r="FR126" s="261"/>
      <c r="FS126" s="261"/>
      <c r="FT126" s="261"/>
      <c r="FU126" s="261"/>
      <c r="FV126" s="261"/>
      <c r="FW126" s="261"/>
      <c r="FX126" s="261"/>
      <c r="FY126" s="261"/>
      <c r="FZ126" s="261"/>
      <c r="GA126" s="261"/>
      <c r="GB126" s="261"/>
      <c r="GC126" s="261"/>
      <c r="GD126" s="261"/>
      <c r="GE126" s="261"/>
      <c r="GF126" s="261"/>
      <c r="GG126" s="261"/>
      <c r="GH126" s="261"/>
      <c r="GI126" s="261"/>
      <c r="GJ126" s="261"/>
      <c r="GK126" s="261"/>
      <c r="GL126" s="261"/>
      <c r="GM126" s="261"/>
      <c r="GN126" s="261"/>
      <c r="GO126" s="261"/>
      <c r="GP126" s="261"/>
      <c r="GQ126" s="261"/>
      <c r="GR126" s="261"/>
      <c r="GS126" s="261"/>
      <c r="GT126" s="261"/>
      <c r="GU126" s="261"/>
      <c r="GV126" s="261"/>
      <c r="GW126" s="261"/>
      <c r="GX126" s="261"/>
      <c r="GY126" s="261"/>
      <c r="GZ126" s="261"/>
      <c r="HA126" s="261"/>
      <c r="HB126" s="261"/>
      <c r="HC126" s="261"/>
      <c r="HD126" s="261"/>
      <c r="HE126" s="261"/>
      <c r="HF126" s="261"/>
      <c r="HG126" s="261"/>
      <c r="HH126" s="261"/>
      <c r="HI126" s="261"/>
      <c r="HJ126" s="261"/>
      <c r="HK126" s="261"/>
      <c r="HL126" s="261"/>
    </row>
    <row r="127" s="262" customFormat="true" ht="13.1" hidden="false" customHeight="false" outlineLevel="0" collapsed="false">
      <c r="A127" s="188"/>
      <c r="B127" s="56"/>
      <c r="C127" s="56" t="s">
        <v>397</v>
      </c>
      <c r="D127" s="56"/>
      <c r="E127" s="170" t="s">
        <v>398</v>
      </c>
      <c r="F127" s="155" t="n">
        <f aca="false">F128</f>
        <v>-6.499</v>
      </c>
      <c r="G127" s="155" t="n">
        <f aca="false">G128</f>
        <v>-6.499</v>
      </c>
      <c r="H127" s="155" t="n">
        <f aca="false">H128</f>
        <v>0</v>
      </c>
      <c r="I127" s="155" t="n">
        <f aca="false">I128</f>
        <v>0</v>
      </c>
      <c r="J127" s="155" t="n">
        <f aca="false">J128</f>
        <v>0</v>
      </c>
      <c r="K127" s="155" t="n">
        <f aca="false">K128</f>
        <v>0</v>
      </c>
      <c r="L127" s="260"/>
      <c r="M127" s="260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  <c r="AR127" s="261"/>
      <c r="AS127" s="261"/>
      <c r="AT127" s="261"/>
      <c r="AU127" s="261"/>
      <c r="AV127" s="261"/>
      <c r="AW127" s="261"/>
      <c r="AX127" s="261"/>
      <c r="AY127" s="261"/>
      <c r="AZ127" s="261"/>
      <c r="BA127" s="261"/>
      <c r="BB127" s="261"/>
      <c r="BC127" s="261"/>
      <c r="BD127" s="261"/>
      <c r="BE127" s="261"/>
      <c r="BF127" s="261"/>
      <c r="BG127" s="261"/>
      <c r="BH127" s="261"/>
      <c r="BI127" s="261"/>
      <c r="BJ127" s="261"/>
      <c r="BK127" s="261"/>
      <c r="BL127" s="261"/>
      <c r="BM127" s="261"/>
      <c r="BN127" s="261"/>
      <c r="BO127" s="261"/>
      <c r="BP127" s="261"/>
      <c r="BQ127" s="261"/>
      <c r="BR127" s="261"/>
      <c r="BS127" s="261"/>
      <c r="BT127" s="261"/>
      <c r="BU127" s="261"/>
      <c r="BV127" s="261"/>
      <c r="BW127" s="261"/>
      <c r="BX127" s="261"/>
      <c r="BY127" s="261"/>
      <c r="BZ127" s="261"/>
      <c r="CA127" s="261"/>
      <c r="CB127" s="261"/>
      <c r="CC127" s="261"/>
      <c r="CD127" s="261"/>
      <c r="CE127" s="261"/>
      <c r="CF127" s="261"/>
      <c r="CG127" s="261"/>
      <c r="CH127" s="261"/>
      <c r="CI127" s="261"/>
      <c r="CJ127" s="261"/>
      <c r="CK127" s="261"/>
      <c r="CL127" s="261"/>
      <c r="CM127" s="261"/>
      <c r="CN127" s="261"/>
      <c r="CO127" s="261"/>
      <c r="CP127" s="261"/>
      <c r="CQ127" s="261"/>
      <c r="CR127" s="261"/>
      <c r="CS127" s="261"/>
      <c r="CT127" s="261"/>
      <c r="CU127" s="261"/>
      <c r="CV127" s="261"/>
      <c r="CW127" s="261"/>
      <c r="CX127" s="261"/>
      <c r="CY127" s="261"/>
      <c r="CZ127" s="261"/>
      <c r="DA127" s="261"/>
      <c r="DB127" s="261"/>
      <c r="DC127" s="261"/>
      <c r="DD127" s="261"/>
      <c r="DE127" s="261"/>
      <c r="DF127" s="261"/>
      <c r="DG127" s="261"/>
      <c r="DH127" s="261"/>
      <c r="DI127" s="261"/>
      <c r="DJ127" s="261"/>
      <c r="DK127" s="261"/>
      <c r="DL127" s="261"/>
      <c r="DM127" s="261"/>
      <c r="DN127" s="261"/>
      <c r="DO127" s="261"/>
      <c r="DP127" s="261"/>
      <c r="DQ127" s="261"/>
      <c r="DR127" s="261"/>
      <c r="DS127" s="261"/>
      <c r="DT127" s="261"/>
      <c r="DU127" s="261"/>
      <c r="DV127" s="261"/>
      <c r="DW127" s="261"/>
      <c r="DX127" s="261"/>
      <c r="DY127" s="261"/>
      <c r="DZ127" s="261"/>
      <c r="EA127" s="261"/>
      <c r="EB127" s="261"/>
      <c r="EC127" s="261"/>
      <c r="ED127" s="261"/>
      <c r="EE127" s="261"/>
      <c r="EF127" s="261"/>
      <c r="EG127" s="261"/>
      <c r="EH127" s="261"/>
      <c r="EI127" s="261"/>
      <c r="EJ127" s="261"/>
      <c r="EK127" s="261"/>
      <c r="EL127" s="261"/>
      <c r="EM127" s="261"/>
      <c r="EN127" s="261"/>
      <c r="EO127" s="261"/>
      <c r="EP127" s="261"/>
      <c r="EQ127" s="261"/>
      <c r="ER127" s="261"/>
      <c r="ES127" s="261"/>
      <c r="ET127" s="261"/>
      <c r="EU127" s="261"/>
      <c r="EV127" s="261"/>
      <c r="EW127" s="261"/>
      <c r="EX127" s="261"/>
      <c r="EY127" s="261"/>
      <c r="EZ127" s="261"/>
      <c r="FA127" s="261"/>
      <c r="FB127" s="261"/>
      <c r="FC127" s="261"/>
      <c r="FD127" s="261"/>
      <c r="FE127" s="261"/>
      <c r="FF127" s="261"/>
      <c r="FG127" s="261"/>
      <c r="FH127" s="261"/>
      <c r="FI127" s="261"/>
      <c r="FJ127" s="261"/>
      <c r="FK127" s="261"/>
      <c r="FL127" s="261"/>
      <c r="FM127" s="261"/>
      <c r="FN127" s="261"/>
      <c r="FO127" s="261"/>
      <c r="FP127" s="261"/>
      <c r="FQ127" s="261"/>
      <c r="FR127" s="261"/>
      <c r="FS127" s="261"/>
      <c r="FT127" s="261"/>
      <c r="FU127" s="261"/>
      <c r="FV127" s="261"/>
      <c r="FW127" s="261"/>
      <c r="FX127" s="261"/>
      <c r="FY127" s="261"/>
      <c r="FZ127" s="261"/>
      <c r="GA127" s="261"/>
      <c r="GB127" s="261"/>
      <c r="GC127" s="261"/>
      <c r="GD127" s="261"/>
      <c r="GE127" s="261"/>
      <c r="GF127" s="261"/>
      <c r="GG127" s="261"/>
      <c r="GH127" s="261"/>
      <c r="GI127" s="261"/>
      <c r="GJ127" s="261"/>
      <c r="GK127" s="261"/>
      <c r="GL127" s="261"/>
      <c r="GM127" s="261"/>
      <c r="GN127" s="261"/>
      <c r="GO127" s="261"/>
      <c r="GP127" s="261"/>
      <c r="GQ127" s="261"/>
      <c r="GR127" s="261"/>
      <c r="GS127" s="261"/>
      <c r="GT127" s="261"/>
      <c r="GU127" s="261"/>
      <c r="GV127" s="261"/>
      <c r="GW127" s="261"/>
      <c r="GX127" s="261"/>
      <c r="GY127" s="261"/>
      <c r="GZ127" s="261"/>
      <c r="HA127" s="261"/>
      <c r="HB127" s="261"/>
      <c r="HC127" s="261"/>
      <c r="HD127" s="261"/>
      <c r="HE127" s="261"/>
      <c r="HF127" s="261"/>
      <c r="HG127" s="261"/>
      <c r="HH127" s="261"/>
      <c r="HI127" s="261"/>
      <c r="HJ127" s="261"/>
      <c r="HK127" s="261"/>
      <c r="HL127" s="261"/>
    </row>
    <row r="128" s="262" customFormat="true" ht="13.1" hidden="false" customHeight="false" outlineLevel="0" collapsed="false">
      <c r="A128" s="188"/>
      <c r="B128" s="56"/>
      <c r="C128" s="56"/>
      <c r="D128" s="56" t="s">
        <v>375</v>
      </c>
      <c r="E128" s="58" t="s">
        <v>376</v>
      </c>
      <c r="F128" s="155" t="n">
        <f aca="false">G128+H128+I128+J128+K128</f>
        <v>-6.499</v>
      </c>
      <c r="G128" s="156" t="n">
        <v>-6.499</v>
      </c>
      <c r="H128" s="157"/>
      <c r="I128" s="158"/>
      <c r="J128" s="159"/>
      <c r="K128" s="160"/>
      <c r="L128" s="260"/>
      <c r="M128" s="260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261"/>
      <c r="AO128" s="261"/>
      <c r="AP128" s="261"/>
      <c r="AQ128" s="261"/>
      <c r="AR128" s="261"/>
      <c r="AS128" s="261"/>
      <c r="AT128" s="261"/>
      <c r="AU128" s="261"/>
      <c r="AV128" s="261"/>
      <c r="AW128" s="261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  <c r="BI128" s="261"/>
      <c r="BJ128" s="261"/>
      <c r="BK128" s="261"/>
      <c r="BL128" s="261"/>
      <c r="BM128" s="261"/>
      <c r="BN128" s="261"/>
      <c r="BO128" s="261"/>
      <c r="BP128" s="261"/>
      <c r="BQ128" s="261"/>
      <c r="BR128" s="261"/>
      <c r="BS128" s="261"/>
      <c r="BT128" s="261"/>
      <c r="BU128" s="261"/>
      <c r="BV128" s="261"/>
      <c r="BW128" s="261"/>
      <c r="BX128" s="261"/>
      <c r="BY128" s="261"/>
      <c r="BZ128" s="261"/>
      <c r="CA128" s="261"/>
      <c r="CB128" s="261"/>
      <c r="CC128" s="261"/>
      <c r="CD128" s="261"/>
      <c r="CE128" s="261"/>
      <c r="CF128" s="261"/>
      <c r="CG128" s="261"/>
      <c r="CH128" s="261"/>
      <c r="CI128" s="261"/>
      <c r="CJ128" s="261"/>
      <c r="CK128" s="261"/>
      <c r="CL128" s="261"/>
      <c r="CM128" s="261"/>
      <c r="CN128" s="261"/>
      <c r="CO128" s="261"/>
      <c r="CP128" s="261"/>
      <c r="CQ128" s="261"/>
      <c r="CR128" s="261"/>
      <c r="CS128" s="261"/>
      <c r="CT128" s="261"/>
      <c r="CU128" s="261"/>
      <c r="CV128" s="261"/>
      <c r="CW128" s="261"/>
      <c r="CX128" s="261"/>
      <c r="CY128" s="261"/>
      <c r="CZ128" s="261"/>
      <c r="DA128" s="261"/>
      <c r="DB128" s="261"/>
      <c r="DC128" s="261"/>
      <c r="DD128" s="261"/>
      <c r="DE128" s="26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  <c r="DP128" s="261"/>
      <c r="DQ128" s="261"/>
      <c r="DR128" s="261"/>
      <c r="DS128" s="261"/>
      <c r="DT128" s="261"/>
      <c r="DU128" s="261"/>
      <c r="DV128" s="261"/>
      <c r="DW128" s="261"/>
      <c r="DX128" s="261"/>
      <c r="DY128" s="261"/>
      <c r="DZ128" s="261"/>
      <c r="EA128" s="261"/>
      <c r="EB128" s="261"/>
      <c r="EC128" s="261"/>
      <c r="ED128" s="261"/>
      <c r="EE128" s="261"/>
      <c r="EF128" s="261"/>
      <c r="EG128" s="261"/>
      <c r="EH128" s="261"/>
      <c r="EI128" s="261"/>
      <c r="EJ128" s="261"/>
      <c r="EK128" s="261"/>
      <c r="EL128" s="261"/>
      <c r="EM128" s="261"/>
      <c r="EN128" s="261"/>
      <c r="EO128" s="261"/>
      <c r="EP128" s="261"/>
      <c r="EQ128" s="261"/>
      <c r="ER128" s="261"/>
      <c r="ES128" s="261"/>
      <c r="ET128" s="261"/>
      <c r="EU128" s="261"/>
      <c r="EV128" s="261"/>
      <c r="EW128" s="261"/>
      <c r="EX128" s="261"/>
      <c r="EY128" s="261"/>
      <c r="EZ128" s="261"/>
      <c r="FA128" s="261"/>
      <c r="FB128" s="261"/>
      <c r="FC128" s="261"/>
      <c r="FD128" s="261"/>
      <c r="FE128" s="261"/>
      <c r="FF128" s="261"/>
      <c r="FG128" s="261"/>
      <c r="FH128" s="261"/>
      <c r="FI128" s="261"/>
      <c r="FJ128" s="261"/>
      <c r="FK128" s="261"/>
      <c r="FL128" s="261"/>
      <c r="FM128" s="261"/>
      <c r="FN128" s="261"/>
      <c r="FO128" s="261"/>
      <c r="FP128" s="261"/>
      <c r="FQ128" s="261"/>
      <c r="FR128" s="261"/>
      <c r="FS128" s="261"/>
      <c r="FT128" s="261"/>
      <c r="FU128" s="261"/>
      <c r="FV128" s="261"/>
      <c r="FW128" s="261"/>
      <c r="FX128" s="261"/>
      <c r="FY128" s="261"/>
      <c r="FZ128" s="261"/>
      <c r="GA128" s="261"/>
      <c r="GB128" s="261"/>
      <c r="GC128" s="261"/>
      <c r="GD128" s="261"/>
      <c r="GE128" s="261"/>
      <c r="GF128" s="261"/>
      <c r="GG128" s="261"/>
      <c r="GH128" s="261"/>
      <c r="GI128" s="261"/>
      <c r="GJ128" s="261"/>
      <c r="GK128" s="261"/>
      <c r="GL128" s="261"/>
      <c r="GM128" s="261"/>
      <c r="GN128" s="261"/>
      <c r="GO128" s="261"/>
      <c r="GP128" s="261"/>
      <c r="GQ128" s="261"/>
      <c r="GR128" s="261"/>
      <c r="GS128" s="261"/>
      <c r="GT128" s="261"/>
      <c r="GU128" s="261"/>
      <c r="GV128" s="261"/>
      <c r="GW128" s="261"/>
      <c r="GX128" s="261"/>
      <c r="GY128" s="261"/>
      <c r="GZ128" s="261"/>
      <c r="HA128" s="261"/>
      <c r="HB128" s="261"/>
      <c r="HC128" s="261"/>
      <c r="HD128" s="261"/>
      <c r="HE128" s="261"/>
      <c r="HF128" s="261"/>
      <c r="HG128" s="261"/>
      <c r="HH128" s="261"/>
      <c r="HI128" s="261"/>
      <c r="HJ128" s="261"/>
      <c r="HK128" s="261"/>
      <c r="HL128" s="261"/>
    </row>
    <row r="129" s="262" customFormat="true" ht="13.1" hidden="false" customHeight="false" outlineLevel="0" collapsed="false">
      <c r="A129" s="188"/>
      <c r="B129" s="56"/>
      <c r="C129" s="56" t="s">
        <v>399</v>
      </c>
      <c r="D129" s="56"/>
      <c r="E129" s="170" t="s">
        <v>400</v>
      </c>
      <c r="F129" s="155" t="n">
        <f aca="false">F130</f>
        <v>-50</v>
      </c>
      <c r="G129" s="155" t="n">
        <f aca="false">G130</f>
        <v>-50</v>
      </c>
      <c r="H129" s="155" t="n">
        <f aca="false">H130</f>
        <v>0</v>
      </c>
      <c r="I129" s="155" t="n">
        <f aca="false">I130</f>
        <v>0</v>
      </c>
      <c r="J129" s="155" t="n">
        <f aca="false">J130</f>
        <v>0</v>
      </c>
      <c r="K129" s="155" t="n">
        <f aca="false">K130</f>
        <v>0</v>
      </c>
      <c r="L129" s="260"/>
      <c r="M129" s="260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  <c r="AR129" s="261"/>
      <c r="AS129" s="261"/>
      <c r="AT129" s="261"/>
      <c r="AU129" s="261"/>
      <c r="AV129" s="261"/>
      <c r="AW129" s="261"/>
      <c r="AX129" s="261"/>
      <c r="AY129" s="261"/>
      <c r="AZ129" s="261"/>
      <c r="BA129" s="261"/>
      <c r="BB129" s="261"/>
      <c r="BC129" s="261"/>
      <c r="BD129" s="261"/>
      <c r="BE129" s="261"/>
      <c r="BF129" s="261"/>
      <c r="BG129" s="261"/>
      <c r="BH129" s="261"/>
      <c r="BI129" s="261"/>
      <c r="BJ129" s="261"/>
      <c r="BK129" s="261"/>
      <c r="BL129" s="261"/>
      <c r="BM129" s="261"/>
      <c r="BN129" s="261"/>
      <c r="BO129" s="261"/>
      <c r="BP129" s="261"/>
      <c r="BQ129" s="261"/>
      <c r="BR129" s="261"/>
      <c r="BS129" s="261"/>
      <c r="BT129" s="261"/>
      <c r="BU129" s="261"/>
      <c r="BV129" s="261"/>
      <c r="BW129" s="261"/>
      <c r="BX129" s="261"/>
      <c r="BY129" s="261"/>
      <c r="BZ129" s="261"/>
      <c r="CA129" s="261"/>
      <c r="CB129" s="261"/>
      <c r="CC129" s="261"/>
      <c r="CD129" s="261"/>
      <c r="CE129" s="261"/>
      <c r="CF129" s="261"/>
      <c r="CG129" s="261"/>
      <c r="CH129" s="261"/>
      <c r="CI129" s="261"/>
      <c r="CJ129" s="261"/>
      <c r="CK129" s="261"/>
      <c r="CL129" s="261"/>
      <c r="CM129" s="261"/>
      <c r="CN129" s="261"/>
      <c r="CO129" s="261"/>
      <c r="CP129" s="261"/>
      <c r="CQ129" s="261"/>
      <c r="CR129" s="261"/>
      <c r="CS129" s="261"/>
      <c r="CT129" s="261"/>
      <c r="CU129" s="261"/>
      <c r="CV129" s="261"/>
      <c r="CW129" s="261"/>
      <c r="CX129" s="261"/>
      <c r="CY129" s="261"/>
      <c r="CZ129" s="261"/>
      <c r="DA129" s="261"/>
      <c r="DB129" s="261"/>
      <c r="DC129" s="261"/>
      <c r="DD129" s="261"/>
      <c r="DE129" s="261"/>
      <c r="DF129" s="261"/>
      <c r="DG129" s="261"/>
      <c r="DH129" s="261"/>
      <c r="DI129" s="261"/>
      <c r="DJ129" s="261"/>
      <c r="DK129" s="261"/>
      <c r="DL129" s="261"/>
      <c r="DM129" s="261"/>
      <c r="DN129" s="261"/>
      <c r="DO129" s="261"/>
      <c r="DP129" s="261"/>
      <c r="DQ129" s="261"/>
      <c r="DR129" s="261"/>
      <c r="DS129" s="261"/>
      <c r="DT129" s="261"/>
      <c r="DU129" s="261"/>
      <c r="DV129" s="261"/>
      <c r="DW129" s="261"/>
      <c r="DX129" s="261"/>
      <c r="DY129" s="261"/>
      <c r="DZ129" s="261"/>
      <c r="EA129" s="261"/>
      <c r="EB129" s="261"/>
      <c r="EC129" s="261"/>
      <c r="ED129" s="261"/>
      <c r="EE129" s="261"/>
      <c r="EF129" s="261"/>
      <c r="EG129" s="261"/>
      <c r="EH129" s="261"/>
      <c r="EI129" s="261"/>
      <c r="EJ129" s="261"/>
      <c r="EK129" s="261"/>
      <c r="EL129" s="261"/>
      <c r="EM129" s="261"/>
      <c r="EN129" s="261"/>
      <c r="EO129" s="261"/>
      <c r="EP129" s="261"/>
      <c r="EQ129" s="261"/>
      <c r="ER129" s="261"/>
      <c r="ES129" s="261"/>
      <c r="ET129" s="261"/>
      <c r="EU129" s="261"/>
      <c r="EV129" s="261"/>
      <c r="EW129" s="261"/>
      <c r="EX129" s="261"/>
      <c r="EY129" s="261"/>
      <c r="EZ129" s="261"/>
      <c r="FA129" s="261"/>
      <c r="FB129" s="261"/>
      <c r="FC129" s="261"/>
      <c r="FD129" s="261"/>
      <c r="FE129" s="261"/>
      <c r="FF129" s="261"/>
      <c r="FG129" s="261"/>
      <c r="FH129" s="261"/>
      <c r="FI129" s="261"/>
      <c r="FJ129" s="261"/>
      <c r="FK129" s="261"/>
      <c r="FL129" s="261"/>
      <c r="FM129" s="261"/>
      <c r="FN129" s="261"/>
      <c r="FO129" s="261"/>
      <c r="FP129" s="261"/>
      <c r="FQ129" s="261"/>
      <c r="FR129" s="261"/>
      <c r="FS129" s="261"/>
      <c r="FT129" s="261"/>
      <c r="FU129" s="261"/>
      <c r="FV129" s="261"/>
      <c r="FW129" s="261"/>
      <c r="FX129" s="261"/>
      <c r="FY129" s="261"/>
      <c r="FZ129" s="261"/>
      <c r="GA129" s="261"/>
      <c r="GB129" s="261"/>
      <c r="GC129" s="261"/>
      <c r="GD129" s="261"/>
      <c r="GE129" s="261"/>
      <c r="GF129" s="261"/>
      <c r="GG129" s="261"/>
      <c r="GH129" s="261"/>
      <c r="GI129" s="261"/>
      <c r="GJ129" s="261"/>
      <c r="GK129" s="261"/>
      <c r="GL129" s="261"/>
      <c r="GM129" s="261"/>
      <c r="GN129" s="261"/>
      <c r="GO129" s="261"/>
      <c r="GP129" s="261"/>
      <c r="GQ129" s="261"/>
      <c r="GR129" s="261"/>
      <c r="GS129" s="261"/>
      <c r="GT129" s="261"/>
      <c r="GU129" s="261"/>
      <c r="GV129" s="261"/>
      <c r="GW129" s="261"/>
      <c r="GX129" s="261"/>
      <c r="GY129" s="261"/>
      <c r="GZ129" s="261"/>
      <c r="HA129" s="261"/>
      <c r="HB129" s="261"/>
      <c r="HC129" s="261"/>
      <c r="HD129" s="261"/>
      <c r="HE129" s="261"/>
      <c r="HF129" s="261"/>
      <c r="HG129" s="261"/>
      <c r="HH129" s="261"/>
      <c r="HI129" s="261"/>
      <c r="HJ129" s="261"/>
      <c r="HK129" s="261"/>
      <c r="HL129" s="261"/>
    </row>
    <row r="130" s="262" customFormat="true" ht="13.1" hidden="false" customHeight="false" outlineLevel="0" collapsed="false">
      <c r="A130" s="188"/>
      <c r="B130" s="56"/>
      <c r="C130" s="56"/>
      <c r="D130" s="56" t="s">
        <v>375</v>
      </c>
      <c r="E130" s="58" t="s">
        <v>376</v>
      </c>
      <c r="F130" s="155" t="n">
        <f aca="false">G130+H130+I130+J130+K130</f>
        <v>-50</v>
      </c>
      <c r="G130" s="156" t="n">
        <v>-50</v>
      </c>
      <c r="H130" s="157"/>
      <c r="I130" s="158"/>
      <c r="J130" s="159"/>
      <c r="K130" s="160"/>
      <c r="L130" s="260"/>
      <c r="M130" s="260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  <c r="AN130" s="261"/>
      <c r="AO130" s="261"/>
      <c r="AP130" s="261"/>
      <c r="AQ130" s="261"/>
      <c r="AR130" s="261"/>
      <c r="AS130" s="261"/>
      <c r="AT130" s="261"/>
      <c r="AU130" s="261"/>
      <c r="AV130" s="261"/>
      <c r="AW130" s="261"/>
      <c r="AX130" s="261"/>
      <c r="AY130" s="261"/>
      <c r="AZ130" s="261"/>
      <c r="BA130" s="261"/>
      <c r="BB130" s="261"/>
      <c r="BC130" s="261"/>
      <c r="BD130" s="261"/>
      <c r="BE130" s="261"/>
      <c r="BF130" s="261"/>
      <c r="BG130" s="261"/>
      <c r="BH130" s="261"/>
      <c r="BI130" s="261"/>
      <c r="BJ130" s="261"/>
      <c r="BK130" s="261"/>
      <c r="BL130" s="261"/>
      <c r="BM130" s="261"/>
      <c r="BN130" s="261"/>
      <c r="BO130" s="261"/>
      <c r="BP130" s="261"/>
      <c r="BQ130" s="261"/>
      <c r="BR130" s="261"/>
      <c r="BS130" s="261"/>
      <c r="BT130" s="261"/>
      <c r="BU130" s="261"/>
      <c r="BV130" s="261"/>
      <c r="BW130" s="261"/>
      <c r="BX130" s="261"/>
      <c r="BY130" s="261"/>
      <c r="BZ130" s="261"/>
      <c r="CA130" s="261"/>
      <c r="CB130" s="261"/>
      <c r="CC130" s="261"/>
      <c r="CD130" s="261"/>
      <c r="CE130" s="261"/>
      <c r="CF130" s="261"/>
      <c r="CG130" s="261"/>
      <c r="CH130" s="261"/>
      <c r="CI130" s="261"/>
      <c r="CJ130" s="261"/>
      <c r="CK130" s="261"/>
      <c r="CL130" s="261"/>
      <c r="CM130" s="261"/>
      <c r="CN130" s="261"/>
      <c r="CO130" s="261"/>
      <c r="CP130" s="261"/>
      <c r="CQ130" s="261"/>
      <c r="CR130" s="261"/>
      <c r="CS130" s="261"/>
      <c r="CT130" s="261"/>
      <c r="CU130" s="261"/>
      <c r="CV130" s="261"/>
      <c r="CW130" s="261"/>
      <c r="CX130" s="261"/>
      <c r="CY130" s="261"/>
      <c r="CZ130" s="261"/>
      <c r="DA130" s="261"/>
      <c r="DB130" s="261"/>
      <c r="DC130" s="261"/>
      <c r="DD130" s="261"/>
      <c r="DE130" s="261"/>
      <c r="DF130" s="261"/>
      <c r="DG130" s="261"/>
      <c r="DH130" s="261"/>
      <c r="DI130" s="261"/>
      <c r="DJ130" s="261"/>
      <c r="DK130" s="261"/>
      <c r="DL130" s="261"/>
      <c r="DM130" s="261"/>
      <c r="DN130" s="261"/>
      <c r="DO130" s="261"/>
      <c r="DP130" s="261"/>
      <c r="DQ130" s="261"/>
      <c r="DR130" s="261"/>
      <c r="DS130" s="261"/>
      <c r="DT130" s="261"/>
      <c r="DU130" s="261"/>
      <c r="DV130" s="261"/>
      <c r="DW130" s="261"/>
      <c r="DX130" s="261"/>
      <c r="DY130" s="261"/>
      <c r="DZ130" s="261"/>
      <c r="EA130" s="261"/>
      <c r="EB130" s="261"/>
      <c r="EC130" s="261"/>
      <c r="ED130" s="261"/>
      <c r="EE130" s="261"/>
      <c r="EF130" s="261"/>
      <c r="EG130" s="261"/>
      <c r="EH130" s="261"/>
      <c r="EI130" s="261"/>
      <c r="EJ130" s="261"/>
      <c r="EK130" s="261"/>
      <c r="EL130" s="261"/>
      <c r="EM130" s="261"/>
      <c r="EN130" s="261"/>
      <c r="EO130" s="261"/>
      <c r="EP130" s="261"/>
      <c r="EQ130" s="261"/>
      <c r="ER130" s="261"/>
      <c r="ES130" s="261"/>
      <c r="ET130" s="261"/>
      <c r="EU130" s="261"/>
      <c r="EV130" s="261"/>
      <c r="EW130" s="261"/>
      <c r="EX130" s="261"/>
      <c r="EY130" s="261"/>
      <c r="EZ130" s="261"/>
      <c r="FA130" s="261"/>
      <c r="FB130" s="261"/>
      <c r="FC130" s="261"/>
      <c r="FD130" s="261"/>
      <c r="FE130" s="261"/>
      <c r="FF130" s="261"/>
      <c r="FG130" s="261"/>
      <c r="FH130" s="261"/>
      <c r="FI130" s="261"/>
      <c r="FJ130" s="261"/>
      <c r="FK130" s="261"/>
      <c r="FL130" s="261"/>
      <c r="FM130" s="261"/>
      <c r="FN130" s="261"/>
      <c r="FO130" s="261"/>
      <c r="FP130" s="261"/>
      <c r="FQ130" s="261"/>
      <c r="FR130" s="261"/>
      <c r="FS130" s="261"/>
      <c r="FT130" s="261"/>
      <c r="FU130" s="261"/>
      <c r="FV130" s="261"/>
      <c r="FW130" s="261"/>
      <c r="FX130" s="261"/>
      <c r="FY130" s="261"/>
      <c r="FZ130" s="261"/>
      <c r="GA130" s="261"/>
      <c r="GB130" s="261"/>
      <c r="GC130" s="261"/>
      <c r="GD130" s="261"/>
      <c r="GE130" s="261"/>
      <c r="GF130" s="261"/>
      <c r="GG130" s="261"/>
      <c r="GH130" s="261"/>
      <c r="GI130" s="261"/>
      <c r="GJ130" s="261"/>
      <c r="GK130" s="261"/>
      <c r="GL130" s="261"/>
      <c r="GM130" s="261"/>
      <c r="GN130" s="261"/>
      <c r="GO130" s="261"/>
      <c r="GP130" s="261"/>
      <c r="GQ130" s="261"/>
      <c r="GR130" s="261"/>
      <c r="GS130" s="261"/>
      <c r="GT130" s="261"/>
      <c r="GU130" s="261"/>
      <c r="GV130" s="261"/>
      <c r="GW130" s="261"/>
      <c r="GX130" s="261"/>
      <c r="GY130" s="261"/>
      <c r="GZ130" s="261"/>
      <c r="HA130" s="261"/>
      <c r="HB130" s="261"/>
      <c r="HC130" s="261"/>
      <c r="HD130" s="261"/>
      <c r="HE130" s="261"/>
      <c r="HF130" s="261"/>
      <c r="HG130" s="261"/>
      <c r="HH130" s="261"/>
      <c r="HI130" s="261"/>
      <c r="HJ130" s="261"/>
      <c r="HK130" s="261"/>
      <c r="HL130" s="261"/>
    </row>
    <row r="131" s="262" customFormat="true" ht="13.1" hidden="false" customHeight="false" outlineLevel="0" collapsed="false">
      <c r="A131" s="188"/>
      <c r="B131" s="56"/>
      <c r="C131" s="127" t="s">
        <v>407</v>
      </c>
      <c r="D131" s="127"/>
      <c r="E131" s="176" t="s">
        <v>408</v>
      </c>
      <c r="F131" s="155" t="n">
        <f aca="false">F132</f>
        <v>-30.5</v>
      </c>
      <c r="G131" s="155" t="n">
        <f aca="false">G132</f>
        <v>-30.5</v>
      </c>
      <c r="H131" s="155" t="n">
        <f aca="false">H132</f>
        <v>0</v>
      </c>
      <c r="I131" s="155" t="n">
        <f aca="false">I132</f>
        <v>0</v>
      </c>
      <c r="J131" s="155" t="n">
        <f aca="false">J132</f>
        <v>0</v>
      </c>
      <c r="K131" s="155" t="n">
        <f aca="false">K132</f>
        <v>0</v>
      </c>
      <c r="L131" s="260"/>
      <c r="M131" s="260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  <c r="AR131" s="261"/>
      <c r="AS131" s="261"/>
      <c r="AT131" s="261"/>
      <c r="AU131" s="261"/>
      <c r="AV131" s="261"/>
      <c r="AW131" s="261"/>
      <c r="AX131" s="261"/>
      <c r="AY131" s="261"/>
      <c r="AZ131" s="261"/>
      <c r="BA131" s="261"/>
      <c r="BB131" s="261"/>
      <c r="BC131" s="261"/>
      <c r="BD131" s="261"/>
      <c r="BE131" s="261"/>
      <c r="BF131" s="261"/>
      <c r="BG131" s="261"/>
      <c r="BH131" s="261"/>
      <c r="BI131" s="261"/>
      <c r="BJ131" s="261"/>
      <c r="BK131" s="261"/>
      <c r="BL131" s="261"/>
      <c r="BM131" s="261"/>
      <c r="BN131" s="261"/>
      <c r="BO131" s="261"/>
      <c r="BP131" s="261"/>
      <c r="BQ131" s="261"/>
      <c r="BR131" s="261"/>
      <c r="BS131" s="261"/>
      <c r="BT131" s="261"/>
      <c r="BU131" s="261"/>
      <c r="BV131" s="261"/>
      <c r="BW131" s="261"/>
      <c r="BX131" s="261"/>
      <c r="BY131" s="261"/>
      <c r="BZ131" s="261"/>
      <c r="CA131" s="261"/>
      <c r="CB131" s="261"/>
      <c r="CC131" s="261"/>
      <c r="CD131" s="261"/>
      <c r="CE131" s="261"/>
      <c r="CF131" s="261"/>
      <c r="CG131" s="261"/>
      <c r="CH131" s="261"/>
      <c r="CI131" s="261"/>
      <c r="CJ131" s="261"/>
      <c r="CK131" s="261"/>
      <c r="CL131" s="261"/>
      <c r="CM131" s="261"/>
      <c r="CN131" s="261"/>
      <c r="CO131" s="261"/>
      <c r="CP131" s="261"/>
      <c r="CQ131" s="261"/>
      <c r="CR131" s="261"/>
      <c r="CS131" s="261"/>
      <c r="CT131" s="261"/>
      <c r="CU131" s="261"/>
      <c r="CV131" s="261"/>
      <c r="CW131" s="261"/>
      <c r="CX131" s="261"/>
      <c r="CY131" s="261"/>
      <c r="CZ131" s="261"/>
      <c r="DA131" s="261"/>
      <c r="DB131" s="261"/>
      <c r="DC131" s="261"/>
      <c r="DD131" s="261"/>
      <c r="DE131" s="261"/>
      <c r="DF131" s="261"/>
      <c r="DG131" s="261"/>
      <c r="DH131" s="261"/>
      <c r="DI131" s="261"/>
      <c r="DJ131" s="261"/>
      <c r="DK131" s="261"/>
      <c r="DL131" s="261"/>
      <c r="DM131" s="261"/>
      <c r="DN131" s="261"/>
      <c r="DO131" s="261"/>
      <c r="DP131" s="261"/>
      <c r="DQ131" s="261"/>
      <c r="DR131" s="261"/>
      <c r="DS131" s="261"/>
      <c r="DT131" s="261"/>
      <c r="DU131" s="261"/>
      <c r="DV131" s="261"/>
      <c r="DW131" s="261"/>
      <c r="DX131" s="261"/>
      <c r="DY131" s="261"/>
      <c r="DZ131" s="261"/>
      <c r="EA131" s="261"/>
      <c r="EB131" s="261"/>
      <c r="EC131" s="261"/>
      <c r="ED131" s="261"/>
      <c r="EE131" s="261"/>
      <c r="EF131" s="261"/>
      <c r="EG131" s="261"/>
      <c r="EH131" s="261"/>
      <c r="EI131" s="261"/>
      <c r="EJ131" s="261"/>
      <c r="EK131" s="261"/>
      <c r="EL131" s="261"/>
      <c r="EM131" s="261"/>
      <c r="EN131" s="261"/>
      <c r="EO131" s="261"/>
      <c r="EP131" s="261"/>
      <c r="EQ131" s="261"/>
      <c r="ER131" s="261"/>
      <c r="ES131" s="261"/>
      <c r="ET131" s="261"/>
      <c r="EU131" s="261"/>
      <c r="EV131" s="261"/>
      <c r="EW131" s="261"/>
      <c r="EX131" s="261"/>
      <c r="EY131" s="261"/>
      <c r="EZ131" s="261"/>
      <c r="FA131" s="261"/>
      <c r="FB131" s="261"/>
      <c r="FC131" s="261"/>
      <c r="FD131" s="261"/>
      <c r="FE131" s="261"/>
      <c r="FF131" s="261"/>
      <c r="FG131" s="261"/>
      <c r="FH131" s="261"/>
      <c r="FI131" s="261"/>
      <c r="FJ131" s="261"/>
      <c r="FK131" s="261"/>
      <c r="FL131" s="261"/>
      <c r="FM131" s="261"/>
      <c r="FN131" s="261"/>
      <c r="FO131" s="261"/>
      <c r="FP131" s="261"/>
      <c r="FQ131" s="261"/>
      <c r="FR131" s="261"/>
      <c r="FS131" s="261"/>
      <c r="FT131" s="261"/>
      <c r="FU131" s="261"/>
      <c r="FV131" s="261"/>
      <c r="FW131" s="261"/>
      <c r="FX131" s="261"/>
      <c r="FY131" s="261"/>
      <c r="FZ131" s="261"/>
      <c r="GA131" s="261"/>
      <c r="GB131" s="261"/>
      <c r="GC131" s="261"/>
      <c r="GD131" s="261"/>
      <c r="GE131" s="261"/>
      <c r="GF131" s="261"/>
      <c r="GG131" s="261"/>
      <c r="GH131" s="261"/>
      <c r="GI131" s="261"/>
      <c r="GJ131" s="261"/>
      <c r="GK131" s="261"/>
      <c r="GL131" s="261"/>
      <c r="GM131" s="261"/>
      <c r="GN131" s="261"/>
      <c r="GO131" s="261"/>
      <c r="GP131" s="261"/>
      <c r="GQ131" s="261"/>
      <c r="GR131" s="261"/>
      <c r="GS131" s="261"/>
      <c r="GT131" s="261"/>
      <c r="GU131" s="261"/>
      <c r="GV131" s="261"/>
      <c r="GW131" s="261"/>
      <c r="GX131" s="261"/>
      <c r="GY131" s="261"/>
      <c r="GZ131" s="261"/>
      <c r="HA131" s="261"/>
      <c r="HB131" s="261"/>
      <c r="HC131" s="261"/>
      <c r="HD131" s="261"/>
      <c r="HE131" s="261"/>
      <c r="HF131" s="261"/>
      <c r="HG131" s="261"/>
      <c r="HH131" s="261"/>
      <c r="HI131" s="261"/>
      <c r="HJ131" s="261"/>
      <c r="HK131" s="261"/>
      <c r="HL131" s="261"/>
    </row>
    <row r="132" s="262" customFormat="true" ht="13.1" hidden="false" customHeight="false" outlineLevel="0" collapsed="false">
      <c r="A132" s="188"/>
      <c r="B132" s="56"/>
      <c r="C132" s="56"/>
      <c r="D132" s="56" t="s">
        <v>409</v>
      </c>
      <c r="E132" s="58" t="s">
        <v>410</v>
      </c>
      <c r="F132" s="155" t="n">
        <f aca="false">G132+H132+I132+J132+K132</f>
        <v>-30.5</v>
      </c>
      <c r="G132" s="156" t="n">
        <v>-30.5</v>
      </c>
      <c r="H132" s="157"/>
      <c r="I132" s="158"/>
      <c r="J132" s="159"/>
      <c r="K132" s="160"/>
      <c r="L132" s="260"/>
      <c r="M132" s="260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  <c r="AN132" s="261"/>
      <c r="AO132" s="261"/>
      <c r="AP132" s="261"/>
      <c r="AQ132" s="261"/>
      <c r="AR132" s="261"/>
      <c r="AS132" s="261"/>
      <c r="AT132" s="261"/>
      <c r="AU132" s="261"/>
      <c r="AV132" s="261"/>
      <c r="AW132" s="261"/>
      <c r="AX132" s="261"/>
      <c r="AY132" s="261"/>
      <c r="AZ132" s="261"/>
      <c r="BA132" s="261"/>
      <c r="BB132" s="261"/>
      <c r="BC132" s="261"/>
      <c r="BD132" s="261"/>
      <c r="BE132" s="261"/>
      <c r="BF132" s="261"/>
      <c r="BG132" s="261"/>
      <c r="BH132" s="261"/>
      <c r="BI132" s="261"/>
      <c r="BJ132" s="261"/>
      <c r="BK132" s="261"/>
      <c r="BL132" s="261"/>
      <c r="BM132" s="261"/>
      <c r="BN132" s="261"/>
      <c r="BO132" s="261"/>
      <c r="BP132" s="261"/>
      <c r="BQ132" s="261"/>
      <c r="BR132" s="261"/>
      <c r="BS132" s="261"/>
      <c r="BT132" s="261"/>
      <c r="BU132" s="261"/>
      <c r="BV132" s="261"/>
      <c r="BW132" s="261"/>
      <c r="BX132" s="261"/>
      <c r="BY132" s="261"/>
      <c r="BZ132" s="261"/>
      <c r="CA132" s="261"/>
      <c r="CB132" s="261"/>
      <c r="CC132" s="261"/>
      <c r="CD132" s="261"/>
      <c r="CE132" s="261"/>
      <c r="CF132" s="261"/>
      <c r="CG132" s="261"/>
      <c r="CH132" s="261"/>
      <c r="CI132" s="261"/>
      <c r="CJ132" s="261"/>
      <c r="CK132" s="261"/>
      <c r="CL132" s="261"/>
      <c r="CM132" s="261"/>
      <c r="CN132" s="261"/>
      <c r="CO132" s="261"/>
      <c r="CP132" s="261"/>
      <c r="CQ132" s="261"/>
      <c r="CR132" s="261"/>
      <c r="CS132" s="261"/>
      <c r="CT132" s="261"/>
      <c r="CU132" s="261"/>
      <c r="CV132" s="261"/>
      <c r="CW132" s="261"/>
      <c r="CX132" s="261"/>
      <c r="CY132" s="261"/>
      <c r="CZ132" s="261"/>
      <c r="DA132" s="261"/>
      <c r="DB132" s="261"/>
      <c r="DC132" s="261"/>
      <c r="DD132" s="261"/>
      <c r="DE132" s="261"/>
      <c r="DF132" s="261"/>
      <c r="DG132" s="261"/>
      <c r="DH132" s="261"/>
      <c r="DI132" s="261"/>
      <c r="DJ132" s="261"/>
      <c r="DK132" s="261"/>
      <c r="DL132" s="261"/>
      <c r="DM132" s="261"/>
      <c r="DN132" s="261"/>
      <c r="DO132" s="261"/>
      <c r="DP132" s="261"/>
      <c r="DQ132" s="261"/>
      <c r="DR132" s="261"/>
      <c r="DS132" s="261"/>
      <c r="DT132" s="261"/>
      <c r="DU132" s="261"/>
      <c r="DV132" s="261"/>
      <c r="DW132" s="261"/>
      <c r="DX132" s="261"/>
      <c r="DY132" s="261"/>
      <c r="DZ132" s="261"/>
      <c r="EA132" s="261"/>
      <c r="EB132" s="261"/>
      <c r="EC132" s="261"/>
      <c r="ED132" s="261"/>
      <c r="EE132" s="261"/>
      <c r="EF132" s="261"/>
      <c r="EG132" s="261"/>
      <c r="EH132" s="261"/>
      <c r="EI132" s="261"/>
      <c r="EJ132" s="261"/>
      <c r="EK132" s="261"/>
      <c r="EL132" s="261"/>
      <c r="EM132" s="261"/>
      <c r="EN132" s="261"/>
      <c r="EO132" s="261"/>
      <c r="EP132" s="261"/>
      <c r="EQ132" s="261"/>
      <c r="ER132" s="261"/>
      <c r="ES132" s="261"/>
      <c r="ET132" s="261"/>
      <c r="EU132" s="261"/>
      <c r="EV132" s="261"/>
      <c r="EW132" s="261"/>
      <c r="EX132" s="261"/>
      <c r="EY132" s="261"/>
      <c r="EZ132" s="261"/>
      <c r="FA132" s="261"/>
      <c r="FB132" s="261"/>
      <c r="FC132" s="261"/>
      <c r="FD132" s="261"/>
      <c r="FE132" s="261"/>
      <c r="FF132" s="261"/>
      <c r="FG132" s="261"/>
      <c r="FH132" s="261"/>
      <c r="FI132" s="261"/>
      <c r="FJ132" s="261"/>
      <c r="FK132" s="261"/>
      <c r="FL132" s="261"/>
      <c r="FM132" s="261"/>
      <c r="FN132" s="261"/>
      <c r="FO132" s="261"/>
      <c r="FP132" s="261"/>
      <c r="FQ132" s="261"/>
      <c r="FR132" s="261"/>
      <c r="FS132" s="261"/>
      <c r="FT132" s="261"/>
      <c r="FU132" s="261"/>
      <c r="FV132" s="261"/>
      <c r="FW132" s="261"/>
      <c r="FX132" s="261"/>
      <c r="FY132" s="261"/>
      <c r="FZ132" s="261"/>
      <c r="GA132" s="261"/>
      <c r="GB132" s="261"/>
      <c r="GC132" s="261"/>
      <c r="GD132" s="261"/>
      <c r="GE132" s="261"/>
      <c r="GF132" s="261"/>
      <c r="GG132" s="261"/>
      <c r="GH132" s="261"/>
      <c r="GI132" s="261"/>
      <c r="GJ132" s="261"/>
      <c r="GK132" s="261"/>
      <c r="GL132" s="261"/>
      <c r="GM132" s="261"/>
      <c r="GN132" s="261"/>
      <c r="GO132" s="261"/>
      <c r="GP132" s="261"/>
      <c r="GQ132" s="261"/>
      <c r="GR132" s="261"/>
      <c r="GS132" s="261"/>
      <c r="GT132" s="261"/>
      <c r="GU132" s="261"/>
      <c r="GV132" s="261"/>
      <c r="GW132" s="261"/>
      <c r="GX132" s="261"/>
      <c r="GY132" s="261"/>
      <c r="GZ132" s="261"/>
      <c r="HA132" s="261"/>
      <c r="HB132" s="261"/>
      <c r="HC132" s="261"/>
      <c r="HD132" s="261"/>
      <c r="HE132" s="261"/>
      <c r="HF132" s="261"/>
      <c r="HG132" s="261"/>
      <c r="HH132" s="261"/>
      <c r="HI132" s="261"/>
      <c r="HJ132" s="261"/>
      <c r="HK132" s="261"/>
      <c r="HL132" s="261"/>
    </row>
    <row r="133" s="262" customFormat="true" ht="35.35" hidden="false" customHeight="false" outlineLevel="0" collapsed="false">
      <c r="A133" s="188"/>
      <c r="B133" s="56"/>
      <c r="C133" s="127" t="s">
        <v>411</v>
      </c>
      <c r="D133" s="127"/>
      <c r="E133" s="176" t="s">
        <v>412</v>
      </c>
      <c r="F133" s="155" t="n">
        <f aca="false">F134</f>
        <v>-34.05</v>
      </c>
      <c r="G133" s="155" t="n">
        <f aca="false">G134</f>
        <v>-34.05</v>
      </c>
      <c r="H133" s="155" t="n">
        <f aca="false">H134</f>
        <v>0</v>
      </c>
      <c r="I133" s="155" t="n">
        <f aca="false">I134</f>
        <v>0</v>
      </c>
      <c r="J133" s="155" t="n">
        <f aca="false">J134</f>
        <v>0</v>
      </c>
      <c r="K133" s="155" t="n">
        <f aca="false">K134</f>
        <v>0</v>
      </c>
      <c r="L133" s="260"/>
      <c r="M133" s="260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  <c r="AN133" s="261"/>
      <c r="AO133" s="261"/>
      <c r="AP133" s="261"/>
      <c r="AQ133" s="261"/>
      <c r="AR133" s="261"/>
      <c r="AS133" s="261"/>
      <c r="AT133" s="261"/>
      <c r="AU133" s="261"/>
      <c r="AV133" s="261"/>
      <c r="AW133" s="261"/>
      <c r="AX133" s="261"/>
      <c r="AY133" s="261"/>
      <c r="AZ133" s="261"/>
      <c r="BA133" s="261"/>
      <c r="BB133" s="261"/>
      <c r="BC133" s="261"/>
      <c r="BD133" s="261"/>
      <c r="BE133" s="261"/>
      <c r="BF133" s="261"/>
      <c r="BG133" s="261"/>
      <c r="BH133" s="261"/>
      <c r="BI133" s="261"/>
      <c r="BJ133" s="261"/>
      <c r="BK133" s="261"/>
      <c r="BL133" s="261"/>
      <c r="BM133" s="261"/>
      <c r="BN133" s="261"/>
      <c r="BO133" s="261"/>
      <c r="BP133" s="261"/>
      <c r="BQ133" s="261"/>
      <c r="BR133" s="261"/>
      <c r="BS133" s="261"/>
      <c r="BT133" s="261"/>
      <c r="BU133" s="261"/>
      <c r="BV133" s="261"/>
      <c r="BW133" s="261"/>
      <c r="BX133" s="261"/>
      <c r="BY133" s="261"/>
      <c r="BZ133" s="261"/>
      <c r="CA133" s="261"/>
      <c r="CB133" s="261"/>
      <c r="CC133" s="261"/>
      <c r="CD133" s="261"/>
      <c r="CE133" s="261"/>
      <c r="CF133" s="261"/>
      <c r="CG133" s="261"/>
      <c r="CH133" s="261"/>
      <c r="CI133" s="261"/>
      <c r="CJ133" s="261"/>
      <c r="CK133" s="261"/>
      <c r="CL133" s="261"/>
      <c r="CM133" s="261"/>
      <c r="CN133" s="261"/>
      <c r="CO133" s="261"/>
      <c r="CP133" s="261"/>
      <c r="CQ133" s="261"/>
      <c r="CR133" s="261"/>
      <c r="CS133" s="261"/>
      <c r="CT133" s="261"/>
      <c r="CU133" s="261"/>
      <c r="CV133" s="261"/>
      <c r="CW133" s="261"/>
      <c r="CX133" s="261"/>
      <c r="CY133" s="261"/>
      <c r="CZ133" s="261"/>
      <c r="DA133" s="261"/>
      <c r="DB133" s="261"/>
      <c r="DC133" s="261"/>
      <c r="DD133" s="261"/>
      <c r="DE133" s="261"/>
      <c r="DF133" s="261"/>
      <c r="DG133" s="261"/>
      <c r="DH133" s="261"/>
      <c r="DI133" s="261"/>
      <c r="DJ133" s="261"/>
      <c r="DK133" s="261"/>
      <c r="DL133" s="261"/>
      <c r="DM133" s="261"/>
      <c r="DN133" s="261"/>
      <c r="DO133" s="261"/>
      <c r="DP133" s="261"/>
      <c r="DQ133" s="261"/>
      <c r="DR133" s="261"/>
      <c r="DS133" s="261"/>
      <c r="DT133" s="261"/>
      <c r="DU133" s="261"/>
      <c r="DV133" s="261"/>
      <c r="DW133" s="261"/>
      <c r="DX133" s="261"/>
      <c r="DY133" s="261"/>
      <c r="DZ133" s="261"/>
      <c r="EA133" s="261"/>
      <c r="EB133" s="261"/>
      <c r="EC133" s="261"/>
      <c r="ED133" s="261"/>
      <c r="EE133" s="261"/>
      <c r="EF133" s="261"/>
      <c r="EG133" s="261"/>
      <c r="EH133" s="261"/>
      <c r="EI133" s="261"/>
      <c r="EJ133" s="261"/>
      <c r="EK133" s="261"/>
      <c r="EL133" s="261"/>
      <c r="EM133" s="261"/>
      <c r="EN133" s="261"/>
      <c r="EO133" s="261"/>
      <c r="EP133" s="261"/>
      <c r="EQ133" s="261"/>
      <c r="ER133" s="261"/>
      <c r="ES133" s="261"/>
      <c r="ET133" s="261"/>
      <c r="EU133" s="261"/>
      <c r="EV133" s="261"/>
      <c r="EW133" s="261"/>
      <c r="EX133" s="261"/>
      <c r="EY133" s="261"/>
      <c r="EZ133" s="261"/>
      <c r="FA133" s="261"/>
      <c r="FB133" s="261"/>
      <c r="FC133" s="261"/>
      <c r="FD133" s="261"/>
      <c r="FE133" s="261"/>
      <c r="FF133" s="261"/>
      <c r="FG133" s="261"/>
      <c r="FH133" s="261"/>
      <c r="FI133" s="261"/>
      <c r="FJ133" s="261"/>
      <c r="FK133" s="261"/>
      <c r="FL133" s="261"/>
      <c r="FM133" s="261"/>
      <c r="FN133" s="261"/>
      <c r="FO133" s="261"/>
      <c r="FP133" s="261"/>
      <c r="FQ133" s="261"/>
      <c r="FR133" s="261"/>
      <c r="FS133" s="261"/>
      <c r="FT133" s="261"/>
      <c r="FU133" s="261"/>
      <c r="FV133" s="261"/>
      <c r="FW133" s="261"/>
      <c r="FX133" s="261"/>
      <c r="FY133" s="261"/>
      <c r="FZ133" s="261"/>
      <c r="GA133" s="261"/>
      <c r="GB133" s="261"/>
      <c r="GC133" s="261"/>
      <c r="GD133" s="261"/>
      <c r="GE133" s="261"/>
      <c r="GF133" s="261"/>
      <c r="GG133" s="261"/>
      <c r="GH133" s="261"/>
      <c r="GI133" s="261"/>
      <c r="GJ133" s="261"/>
      <c r="GK133" s="261"/>
      <c r="GL133" s="261"/>
      <c r="GM133" s="261"/>
      <c r="GN133" s="261"/>
      <c r="GO133" s="261"/>
      <c r="GP133" s="261"/>
      <c r="GQ133" s="261"/>
      <c r="GR133" s="261"/>
      <c r="GS133" s="261"/>
      <c r="GT133" s="261"/>
      <c r="GU133" s="261"/>
      <c r="GV133" s="261"/>
      <c r="GW133" s="261"/>
      <c r="GX133" s="261"/>
      <c r="GY133" s="261"/>
      <c r="GZ133" s="261"/>
      <c r="HA133" s="261"/>
      <c r="HB133" s="261"/>
      <c r="HC133" s="261"/>
      <c r="HD133" s="261"/>
      <c r="HE133" s="261"/>
      <c r="HF133" s="261"/>
      <c r="HG133" s="261"/>
      <c r="HH133" s="261"/>
      <c r="HI133" s="261"/>
      <c r="HJ133" s="261"/>
      <c r="HK133" s="261"/>
      <c r="HL133" s="261"/>
    </row>
    <row r="134" s="262" customFormat="true" ht="13.1" hidden="false" customHeight="false" outlineLevel="0" collapsed="false">
      <c r="A134" s="188"/>
      <c r="B134" s="56"/>
      <c r="C134" s="56"/>
      <c r="D134" s="56" t="s">
        <v>409</v>
      </c>
      <c r="E134" s="58" t="s">
        <v>410</v>
      </c>
      <c r="F134" s="155" t="n">
        <f aca="false">G134+H134+I134+J134+K134</f>
        <v>-34.05</v>
      </c>
      <c r="G134" s="156" t="n">
        <v>-34.05</v>
      </c>
      <c r="H134" s="157"/>
      <c r="I134" s="158"/>
      <c r="J134" s="159"/>
      <c r="K134" s="160"/>
      <c r="L134" s="260"/>
      <c r="M134" s="260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  <c r="AR134" s="261"/>
      <c r="AS134" s="261"/>
      <c r="AT134" s="261"/>
      <c r="AU134" s="261"/>
      <c r="AV134" s="261"/>
      <c r="AW134" s="261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  <c r="BI134" s="261"/>
      <c r="BJ134" s="261"/>
      <c r="BK134" s="261"/>
      <c r="BL134" s="261"/>
      <c r="BM134" s="261"/>
      <c r="BN134" s="261"/>
      <c r="BO134" s="261"/>
      <c r="BP134" s="261"/>
      <c r="BQ134" s="261"/>
      <c r="BR134" s="261"/>
      <c r="BS134" s="261"/>
      <c r="BT134" s="261"/>
      <c r="BU134" s="261"/>
      <c r="BV134" s="261"/>
      <c r="BW134" s="261"/>
      <c r="BX134" s="261"/>
      <c r="BY134" s="261"/>
      <c r="BZ134" s="261"/>
      <c r="CA134" s="261"/>
      <c r="CB134" s="261"/>
      <c r="CC134" s="261"/>
      <c r="CD134" s="261"/>
      <c r="CE134" s="261"/>
      <c r="CF134" s="261"/>
      <c r="CG134" s="261"/>
      <c r="CH134" s="261"/>
      <c r="CI134" s="261"/>
      <c r="CJ134" s="261"/>
      <c r="CK134" s="261"/>
      <c r="CL134" s="261"/>
      <c r="CM134" s="261"/>
      <c r="CN134" s="261"/>
      <c r="CO134" s="261"/>
      <c r="CP134" s="261"/>
      <c r="CQ134" s="261"/>
      <c r="CR134" s="261"/>
      <c r="CS134" s="261"/>
      <c r="CT134" s="261"/>
      <c r="CU134" s="261"/>
      <c r="CV134" s="261"/>
      <c r="CW134" s="261"/>
      <c r="CX134" s="261"/>
      <c r="CY134" s="261"/>
      <c r="CZ134" s="261"/>
      <c r="DA134" s="261"/>
      <c r="DB134" s="261"/>
      <c r="DC134" s="261"/>
      <c r="DD134" s="261"/>
      <c r="DE134" s="261"/>
      <c r="DF134" s="261"/>
      <c r="DG134" s="261"/>
      <c r="DH134" s="261"/>
      <c r="DI134" s="261"/>
      <c r="DJ134" s="261"/>
      <c r="DK134" s="261"/>
      <c r="DL134" s="261"/>
      <c r="DM134" s="261"/>
      <c r="DN134" s="261"/>
      <c r="DO134" s="261"/>
      <c r="DP134" s="261"/>
      <c r="DQ134" s="261"/>
      <c r="DR134" s="261"/>
      <c r="DS134" s="261"/>
      <c r="DT134" s="261"/>
      <c r="DU134" s="261"/>
      <c r="DV134" s="261"/>
      <c r="DW134" s="261"/>
      <c r="DX134" s="261"/>
      <c r="DY134" s="261"/>
      <c r="DZ134" s="261"/>
      <c r="EA134" s="261"/>
      <c r="EB134" s="261"/>
      <c r="EC134" s="261"/>
      <c r="ED134" s="261"/>
      <c r="EE134" s="261"/>
      <c r="EF134" s="261"/>
      <c r="EG134" s="261"/>
      <c r="EH134" s="261"/>
      <c r="EI134" s="261"/>
      <c r="EJ134" s="261"/>
      <c r="EK134" s="261"/>
      <c r="EL134" s="261"/>
      <c r="EM134" s="261"/>
      <c r="EN134" s="261"/>
      <c r="EO134" s="261"/>
      <c r="EP134" s="261"/>
      <c r="EQ134" s="261"/>
      <c r="ER134" s="261"/>
      <c r="ES134" s="261"/>
      <c r="ET134" s="261"/>
      <c r="EU134" s="261"/>
      <c r="EV134" s="261"/>
      <c r="EW134" s="261"/>
      <c r="EX134" s="261"/>
      <c r="EY134" s="261"/>
      <c r="EZ134" s="261"/>
      <c r="FA134" s="261"/>
      <c r="FB134" s="261"/>
      <c r="FC134" s="261"/>
      <c r="FD134" s="261"/>
      <c r="FE134" s="261"/>
      <c r="FF134" s="261"/>
      <c r="FG134" s="261"/>
      <c r="FH134" s="261"/>
      <c r="FI134" s="261"/>
      <c r="FJ134" s="261"/>
      <c r="FK134" s="261"/>
      <c r="FL134" s="261"/>
      <c r="FM134" s="261"/>
      <c r="FN134" s="261"/>
      <c r="FO134" s="261"/>
      <c r="FP134" s="261"/>
      <c r="FQ134" s="261"/>
      <c r="FR134" s="261"/>
      <c r="FS134" s="261"/>
      <c r="FT134" s="261"/>
      <c r="FU134" s="261"/>
      <c r="FV134" s="261"/>
      <c r="FW134" s="261"/>
      <c r="FX134" s="261"/>
      <c r="FY134" s="261"/>
      <c r="FZ134" s="261"/>
      <c r="GA134" s="261"/>
      <c r="GB134" s="261"/>
      <c r="GC134" s="261"/>
      <c r="GD134" s="261"/>
      <c r="GE134" s="261"/>
      <c r="GF134" s="261"/>
      <c r="GG134" s="261"/>
      <c r="GH134" s="261"/>
      <c r="GI134" s="261"/>
      <c r="GJ134" s="261"/>
      <c r="GK134" s="261"/>
      <c r="GL134" s="261"/>
      <c r="GM134" s="261"/>
      <c r="GN134" s="261"/>
      <c r="GO134" s="261"/>
      <c r="GP134" s="261"/>
      <c r="GQ134" s="261"/>
      <c r="GR134" s="261"/>
      <c r="GS134" s="261"/>
      <c r="GT134" s="261"/>
      <c r="GU134" s="261"/>
      <c r="GV134" s="261"/>
      <c r="GW134" s="261"/>
      <c r="GX134" s="261"/>
      <c r="GY134" s="261"/>
      <c r="GZ134" s="261"/>
      <c r="HA134" s="261"/>
      <c r="HB134" s="261"/>
      <c r="HC134" s="261"/>
      <c r="HD134" s="261"/>
      <c r="HE134" s="261"/>
      <c r="HF134" s="261"/>
      <c r="HG134" s="261"/>
      <c r="HH134" s="261"/>
      <c r="HI134" s="261"/>
      <c r="HJ134" s="261"/>
      <c r="HK134" s="261"/>
      <c r="HL134" s="261"/>
    </row>
    <row r="135" s="262" customFormat="true" ht="13.1" hidden="false" customHeight="false" outlineLevel="0" collapsed="false">
      <c r="A135" s="188"/>
      <c r="B135" s="56"/>
      <c r="C135" s="127" t="s">
        <v>413</v>
      </c>
      <c r="D135" s="127"/>
      <c r="E135" s="176" t="s">
        <v>414</v>
      </c>
      <c r="F135" s="155" t="n">
        <f aca="false">F136</f>
        <v>-0.079</v>
      </c>
      <c r="G135" s="155" t="n">
        <f aca="false">G136</f>
        <v>-0.079</v>
      </c>
      <c r="H135" s="155" t="n">
        <f aca="false">H136</f>
        <v>0</v>
      </c>
      <c r="I135" s="155" t="n">
        <f aca="false">I136</f>
        <v>0</v>
      </c>
      <c r="J135" s="155" t="n">
        <f aca="false">J136</f>
        <v>0</v>
      </c>
      <c r="K135" s="155" t="n">
        <f aca="false">K136</f>
        <v>0</v>
      </c>
      <c r="L135" s="260"/>
      <c r="M135" s="260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  <c r="AR135" s="261"/>
      <c r="AS135" s="261"/>
      <c r="AT135" s="261"/>
      <c r="AU135" s="261"/>
      <c r="AV135" s="261"/>
      <c r="AW135" s="261"/>
      <c r="AX135" s="261"/>
      <c r="AY135" s="261"/>
      <c r="AZ135" s="261"/>
      <c r="BA135" s="261"/>
      <c r="BB135" s="261"/>
      <c r="BC135" s="261"/>
      <c r="BD135" s="261"/>
      <c r="BE135" s="261"/>
      <c r="BF135" s="261"/>
      <c r="BG135" s="261"/>
      <c r="BH135" s="261"/>
      <c r="BI135" s="261"/>
      <c r="BJ135" s="261"/>
      <c r="BK135" s="261"/>
      <c r="BL135" s="261"/>
      <c r="BM135" s="261"/>
      <c r="BN135" s="261"/>
      <c r="BO135" s="261"/>
      <c r="BP135" s="261"/>
      <c r="BQ135" s="261"/>
      <c r="BR135" s="261"/>
      <c r="BS135" s="261"/>
      <c r="BT135" s="261"/>
      <c r="BU135" s="261"/>
      <c r="BV135" s="261"/>
      <c r="BW135" s="261"/>
      <c r="BX135" s="261"/>
      <c r="BY135" s="261"/>
      <c r="BZ135" s="261"/>
      <c r="CA135" s="261"/>
      <c r="CB135" s="261"/>
      <c r="CC135" s="261"/>
      <c r="CD135" s="261"/>
      <c r="CE135" s="261"/>
      <c r="CF135" s="261"/>
      <c r="CG135" s="261"/>
      <c r="CH135" s="261"/>
      <c r="CI135" s="261"/>
      <c r="CJ135" s="261"/>
      <c r="CK135" s="261"/>
      <c r="CL135" s="261"/>
      <c r="CM135" s="261"/>
      <c r="CN135" s="261"/>
      <c r="CO135" s="261"/>
      <c r="CP135" s="261"/>
      <c r="CQ135" s="261"/>
      <c r="CR135" s="261"/>
      <c r="CS135" s="261"/>
      <c r="CT135" s="261"/>
      <c r="CU135" s="261"/>
      <c r="CV135" s="261"/>
      <c r="CW135" s="261"/>
      <c r="CX135" s="261"/>
      <c r="CY135" s="261"/>
      <c r="CZ135" s="261"/>
      <c r="DA135" s="261"/>
      <c r="DB135" s="261"/>
      <c r="DC135" s="261"/>
      <c r="DD135" s="261"/>
      <c r="DE135" s="261"/>
      <c r="DF135" s="261"/>
      <c r="DG135" s="261"/>
      <c r="DH135" s="261"/>
      <c r="DI135" s="261"/>
      <c r="DJ135" s="261"/>
      <c r="DK135" s="261"/>
      <c r="DL135" s="261"/>
      <c r="DM135" s="261"/>
      <c r="DN135" s="261"/>
      <c r="DO135" s="261"/>
      <c r="DP135" s="261"/>
      <c r="DQ135" s="261"/>
      <c r="DR135" s="261"/>
      <c r="DS135" s="261"/>
      <c r="DT135" s="261"/>
      <c r="DU135" s="261"/>
      <c r="DV135" s="261"/>
      <c r="DW135" s="261"/>
      <c r="DX135" s="261"/>
      <c r="DY135" s="261"/>
      <c r="DZ135" s="261"/>
      <c r="EA135" s="261"/>
      <c r="EB135" s="261"/>
      <c r="EC135" s="261"/>
      <c r="ED135" s="261"/>
      <c r="EE135" s="261"/>
      <c r="EF135" s="261"/>
      <c r="EG135" s="261"/>
      <c r="EH135" s="261"/>
      <c r="EI135" s="261"/>
      <c r="EJ135" s="261"/>
      <c r="EK135" s="261"/>
      <c r="EL135" s="261"/>
      <c r="EM135" s="261"/>
      <c r="EN135" s="261"/>
      <c r="EO135" s="261"/>
      <c r="EP135" s="261"/>
      <c r="EQ135" s="261"/>
      <c r="ER135" s="261"/>
      <c r="ES135" s="261"/>
      <c r="ET135" s="261"/>
      <c r="EU135" s="261"/>
      <c r="EV135" s="261"/>
      <c r="EW135" s="261"/>
      <c r="EX135" s="261"/>
      <c r="EY135" s="261"/>
      <c r="EZ135" s="261"/>
      <c r="FA135" s="261"/>
      <c r="FB135" s="261"/>
      <c r="FC135" s="261"/>
      <c r="FD135" s="261"/>
      <c r="FE135" s="261"/>
      <c r="FF135" s="261"/>
      <c r="FG135" s="261"/>
      <c r="FH135" s="261"/>
      <c r="FI135" s="261"/>
      <c r="FJ135" s="261"/>
      <c r="FK135" s="261"/>
      <c r="FL135" s="261"/>
      <c r="FM135" s="261"/>
      <c r="FN135" s="261"/>
      <c r="FO135" s="261"/>
      <c r="FP135" s="261"/>
      <c r="FQ135" s="261"/>
      <c r="FR135" s="261"/>
      <c r="FS135" s="261"/>
      <c r="FT135" s="261"/>
      <c r="FU135" s="261"/>
      <c r="FV135" s="261"/>
      <c r="FW135" s="261"/>
      <c r="FX135" s="261"/>
      <c r="FY135" s="261"/>
      <c r="FZ135" s="261"/>
      <c r="GA135" s="261"/>
      <c r="GB135" s="261"/>
      <c r="GC135" s="261"/>
      <c r="GD135" s="261"/>
      <c r="GE135" s="261"/>
      <c r="GF135" s="261"/>
      <c r="GG135" s="261"/>
      <c r="GH135" s="261"/>
      <c r="GI135" s="261"/>
      <c r="GJ135" s="261"/>
      <c r="GK135" s="261"/>
      <c r="GL135" s="261"/>
      <c r="GM135" s="261"/>
      <c r="GN135" s="261"/>
      <c r="GO135" s="261"/>
      <c r="GP135" s="261"/>
      <c r="GQ135" s="261"/>
      <c r="GR135" s="261"/>
      <c r="GS135" s="261"/>
      <c r="GT135" s="261"/>
      <c r="GU135" s="261"/>
      <c r="GV135" s="261"/>
      <c r="GW135" s="261"/>
      <c r="GX135" s="261"/>
      <c r="GY135" s="261"/>
      <c r="GZ135" s="261"/>
      <c r="HA135" s="261"/>
      <c r="HB135" s="261"/>
      <c r="HC135" s="261"/>
      <c r="HD135" s="261"/>
      <c r="HE135" s="261"/>
      <c r="HF135" s="261"/>
      <c r="HG135" s="261"/>
      <c r="HH135" s="261"/>
      <c r="HI135" s="261"/>
      <c r="HJ135" s="261"/>
      <c r="HK135" s="261"/>
      <c r="HL135" s="261"/>
    </row>
    <row r="136" s="262" customFormat="true" ht="13.1" hidden="false" customHeight="false" outlineLevel="0" collapsed="false">
      <c r="A136" s="188"/>
      <c r="B136" s="56"/>
      <c r="C136" s="56"/>
      <c r="D136" s="56" t="s">
        <v>375</v>
      </c>
      <c r="E136" s="58" t="s">
        <v>376</v>
      </c>
      <c r="F136" s="155" t="n">
        <f aca="false">G136+H136+I136+J136+K136</f>
        <v>-0.079</v>
      </c>
      <c r="G136" s="156" t="n">
        <v>-0.079</v>
      </c>
      <c r="H136" s="157"/>
      <c r="I136" s="158"/>
      <c r="J136" s="159"/>
      <c r="K136" s="160"/>
      <c r="L136" s="260"/>
      <c r="M136" s="260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61"/>
      <c r="AW136" s="261"/>
      <c r="AX136" s="261"/>
      <c r="AY136" s="261"/>
      <c r="AZ136" s="261"/>
      <c r="BA136" s="261"/>
      <c r="BB136" s="261"/>
      <c r="BC136" s="261"/>
      <c r="BD136" s="261"/>
      <c r="BE136" s="261"/>
      <c r="BF136" s="261"/>
      <c r="BG136" s="261"/>
      <c r="BH136" s="261"/>
      <c r="BI136" s="261"/>
      <c r="BJ136" s="261"/>
      <c r="BK136" s="261"/>
      <c r="BL136" s="261"/>
      <c r="BM136" s="261"/>
      <c r="BN136" s="261"/>
      <c r="BO136" s="261"/>
      <c r="BP136" s="261"/>
      <c r="BQ136" s="261"/>
      <c r="BR136" s="261"/>
      <c r="BS136" s="261"/>
      <c r="BT136" s="261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  <c r="CL136" s="261"/>
      <c r="CM136" s="261"/>
      <c r="CN136" s="261"/>
      <c r="CO136" s="261"/>
      <c r="CP136" s="261"/>
      <c r="CQ136" s="261"/>
      <c r="CR136" s="261"/>
      <c r="CS136" s="261"/>
      <c r="CT136" s="261"/>
      <c r="CU136" s="261"/>
      <c r="CV136" s="261"/>
      <c r="CW136" s="261"/>
      <c r="CX136" s="261"/>
      <c r="CY136" s="261"/>
      <c r="CZ136" s="261"/>
      <c r="DA136" s="261"/>
      <c r="DB136" s="261"/>
      <c r="DC136" s="261"/>
      <c r="DD136" s="261"/>
      <c r="DE136" s="261"/>
      <c r="DF136" s="261"/>
      <c r="DG136" s="261"/>
      <c r="DH136" s="261"/>
      <c r="DI136" s="261"/>
      <c r="DJ136" s="261"/>
      <c r="DK136" s="261"/>
      <c r="DL136" s="261"/>
      <c r="DM136" s="261"/>
      <c r="DN136" s="261"/>
      <c r="DO136" s="261"/>
      <c r="DP136" s="261"/>
      <c r="DQ136" s="261"/>
      <c r="DR136" s="261"/>
      <c r="DS136" s="261"/>
      <c r="DT136" s="261"/>
      <c r="DU136" s="261"/>
      <c r="DV136" s="261"/>
      <c r="DW136" s="261"/>
      <c r="DX136" s="261"/>
      <c r="DY136" s="261"/>
      <c r="DZ136" s="261"/>
      <c r="EA136" s="261"/>
      <c r="EB136" s="261"/>
      <c r="EC136" s="261"/>
      <c r="ED136" s="261"/>
      <c r="EE136" s="261"/>
      <c r="EF136" s="261"/>
      <c r="EG136" s="261"/>
      <c r="EH136" s="261"/>
      <c r="EI136" s="261"/>
      <c r="EJ136" s="261"/>
      <c r="EK136" s="261"/>
      <c r="EL136" s="261"/>
      <c r="EM136" s="261"/>
      <c r="EN136" s="261"/>
      <c r="EO136" s="261"/>
      <c r="EP136" s="261"/>
      <c r="EQ136" s="261"/>
      <c r="ER136" s="261"/>
      <c r="ES136" s="261"/>
      <c r="ET136" s="261"/>
      <c r="EU136" s="261"/>
      <c r="EV136" s="261"/>
      <c r="EW136" s="261"/>
      <c r="EX136" s="261"/>
      <c r="EY136" s="261"/>
      <c r="EZ136" s="261"/>
      <c r="FA136" s="261"/>
      <c r="FB136" s="261"/>
      <c r="FC136" s="261"/>
      <c r="FD136" s="261"/>
      <c r="FE136" s="261"/>
      <c r="FF136" s="261"/>
      <c r="FG136" s="261"/>
      <c r="FH136" s="261"/>
      <c r="FI136" s="261"/>
      <c r="FJ136" s="261"/>
      <c r="FK136" s="261"/>
      <c r="FL136" s="261"/>
      <c r="FM136" s="261"/>
      <c r="FN136" s="261"/>
      <c r="FO136" s="261"/>
      <c r="FP136" s="261"/>
      <c r="FQ136" s="261"/>
      <c r="FR136" s="261"/>
      <c r="FS136" s="261"/>
      <c r="FT136" s="261"/>
      <c r="FU136" s="261"/>
      <c r="FV136" s="261"/>
      <c r="FW136" s="261"/>
      <c r="FX136" s="261"/>
      <c r="FY136" s="261"/>
      <c r="FZ136" s="261"/>
      <c r="GA136" s="261"/>
      <c r="GB136" s="261"/>
      <c r="GC136" s="261"/>
      <c r="GD136" s="261"/>
      <c r="GE136" s="261"/>
      <c r="GF136" s="261"/>
      <c r="GG136" s="261"/>
      <c r="GH136" s="261"/>
      <c r="GI136" s="261"/>
      <c r="GJ136" s="261"/>
      <c r="GK136" s="261"/>
      <c r="GL136" s="261"/>
      <c r="GM136" s="261"/>
      <c r="GN136" s="261"/>
      <c r="GO136" s="261"/>
      <c r="GP136" s="261"/>
      <c r="GQ136" s="261"/>
      <c r="GR136" s="261"/>
      <c r="GS136" s="261"/>
      <c r="GT136" s="261"/>
      <c r="GU136" s="261"/>
      <c r="GV136" s="261"/>
      <c r="GW136" s="261"/>
      <c r="GX136" s="261"/>
      <c r="GY136" s="261"/>
      <c r="GZ136" s="261"/>
      <c r="HA136" s="261"/>
      <c r="HB136" s="261"/>
      <c r="HC136" s="261"/>
      <c r="HD136" s="261"/>
      <c r="HE136" s="261"/>
      <c r="HF136" s="261"/>
      <c r="HG136" s="261"/>
      <c r="HH136" s="261"/>
      <c r="HI136" s="261"/>
      <c r="HJ136" s="261"/>
      <c r="HK136" s="261"/>
      <c r="HL136" s="261"/>
    </row>
    <row r="137" customFormat="false" ht="24.9" hidden="false" customHeight="false" outlineLevel="0" collapsed="false">
      <c r="A137" s="52" t="s">
        <v>102</v>
      </c>
      <c r="B137" s="52"/>
      <c r="C137" s="192"/>
      <c r="D137" s="192"/>
      <c r="E137" s="147" t="s">
        <v>690</v>
      </c>
      <c r="F137" s="250" t="n">
        <f aca="false">F138+F143+F161</f>
        <v>-3919.033</v>
      </c>
      <c r="G137" s="251" t="n">
        <f aca="false">G138+G143+G161</f>
        <v>-40</v>
      </c>
      <c r="H137" s="252" t="n">
        <f aca="false">H138+H143+H161</f>
        <v>-4006.133</v>
      </c>
      <c r="I137" s="253" t="n">
        <f aca="false">I138+I143+I161</f>
        <v>0</v>
      </c>
      <c r="J137" s="254" t="n">
        <f aca="false">J138+J143+J161</f>
        <v>127.1</v>
      </c>
      <c r="K137" s="255" t="n">
        <f aca="false">K138+K143+K161</f>
        <v>0</v>
      </c>
    </row>
    <row r="138" customFormat="false" ht="13.1" hidden="false" customHeight="false" outlineLevel="0" collapsed="false">
      <c r="A138" s="67"/>
      <c r="B138" s="56" t="s">
        <v>366</v>
      </c>
      <c r="C138" s="56"/>
      <c r="D138" s="56"/>
      <c r="E138" s="58" t="s">
        <v>367</v>
      </c>
      <c r="F138" s="155" t="n">
        <f aca="false">F139</f>
        <v>-213.733</v>
      </c>
      <c r="G138" s="156" t="n">
        <f aca="false">G139</f>
        <v>0</v>
      </c>
      <c r="H138" s="157" t="n">
        <f aca="false">H139</f>
        <v>-213.733</v>
      </c>
      <c r="I138" s="158" t="n">
        <f aca="false">I139</f>
        <v>0</v>
      </c>
      <c r="J138" s="159" t="n">
        <f aca="false">J139</f>
        <v>0</v>
      </c>
      <c r="K138" s="160" t="n">
        <f aca="false">K139</f>
        <v>0</v>
      </c>
    </row>
    <row r="139" customFormat="false" ht="13.1" hidden="false" customHeight="false" outlineLevel="0" collapsed="false">
      <c r="A139" s="67"/>
      <c r="B139" s="56" t="s">
        <v>389</v>
      </c>
      <c r="C139" s="56"/>
      <c r="D139" s="56"/>
      <c r="E139" s="58" t="s">
        <v>390</v>
      </c>
      <c r="F139" s="155" t="n">
        <f aca="false">F140</f>
        <v>-213.733</v>
      </c>
      <c r="G139" s="156" t="n">
        <f aca="false">G140</f>
        <v>0</v>
      </c>
      <c r="H139" s="157" t="n">
        <f aca="false">H140</f>
        <v>-213.733</v>
      </c>
      <c r="I139" s="158" t="n">
        <f aca="false">I140</f>
        <v>0</v>
      </c>
      <c r="J139" s="159" t="n">
        <f aca="false">J140</f>
        <v>0</v>
      </c>
      <c r="K139" s="160" t="n">
        <f aca="false">K140</f>
        <v>0</v>
      </c>
    </row>
    <row r="140" customFormat="false" ht="26.2" hidden="false" customHeight="false" outlineLevel="0" collapsed="false">
      <c r="A140" s="67"/>
      <c r="B140" s="67"/>
      <c r="C140" s="56" t="s">
        <v>427</v>
      </c>
      <c r="D140" s="56"/>
      <c r="E140" s="58" t="s">
        <v>428</v>
      </c>
      <c r="F140" s="155" t="n">
        <f aca="false">F141</f>
        <v>-213.733</v>
      </c>
      <c r="G140" s="156" t="n">
        <f aca="false">G141</f>
        <v>0</v>
      </c>
      <c r="H140" s="157" t="n">
        <f aca="false">H141</f>
        <v>-213.733</v>
      </c>
      <c r="I140" s="158" t="n">
        <f aca="false">I141</f>
        <v>0</v>
      </c>
      <c r="J140" s="159" t="n">
        <f aca="false">J141</f>
        <v>0</v>
      </c>
      <c r="K140" s="160" t="n">
        <f aca="false">K141</f>
        <v>0</v>
      </c>
    </row>
    <row r="141" customFormat="false" ht="39.3" hidden="false" customHeight="false" outlineLevel="0" collapsed="false">
      <c r="A141" s="67"/>
      <c r="B141" s="67"/>
      <c r="C141" s="56" t="s">
        <v>429</v>
      </c>
      <c r="D141" s="99"/>
      <c r="E141" s="58" t="s">
        <v>430</v>
      </c>
      <c r="F141" s="155" t="n">
        <f aca="false">F142</f>
        <v>-213.733</v>
      </c>
      <c r="G141" s="156" t="n">
        <f aca="false">G142</f>
        <v>0</v>
      </c>
      <c r="H141" s="157" t="n">
        <f aca="false">H142</f>
        <v>-213.733</v>
      </c>
      <c r="I141" s="158" t="n">
        <f aca="false">I142</f>
        <v>0</v>
      </c>
      <c r="J141" s="159" t="n">
        <f aca="false">J142</f>
        <v>0</v>
      </c>
      <c r="K141" s="160" t="n">
        <f aca="false">K142</f>
        <v>0</v>
      </c>
    </row>
    <row r="142" customFormat="false" ht="13.1" hidden="false" customHeight="false" outlineLevel="0" collapsed="false">
      <c r="A142" s="67"/>
      <c r="B142" s="67"/>
      <c r="C142" s="99"/>
      <c r="D142" s="99" t="n">
        <v>200</v>
      </c>
      <c r="E142" s="58" t="s">
        <v>376</v>
      </c>
      <c r="F142" s="149" t="n">
        <f aca="false">G142+H142+I142+J142+K142</f>
        <v>-213.733</v>
      </c>
      <c r="G142" s="156"/>
      <c r="H142" s="157" t="n">
        <v>-213.733</v>
      </c>
      <c r="I142" s="158"/>
      <c r="J142" s="159"/>
      <c r="K142" s="160"/>
    </row>
    <row r="143" customFormat="false" ht="13.1" hidden="false" customHeight="false" outlineLevel="0" collapsed="false">
      <c r="A143" s="67"/>
      <c r="B143" s="67" t="s">
        <v>431</v>
      </c>
      <c r="C143" s="99"/>
      <c r="D143" s="99"/>
      <c r="E143" s="58" t="s">
        <v>432</v>
      </c>
      <c r="F143" s="155" t="n">
        <f aca="false">F144+F156</f>
        <v>-3817.725</v>
      </c>
      <c r="G143" s="156" t="n">
        <f aca="false">G144+G156</f>
        <v>0</v>
      </c>
      <c r="H143" s="157" t="n">
        <f aca="false">H144+H156</f>
        <v>-3883.5</v>
      </c>
      <c r="I143" s="158" t="n">
        <f aca="false">I144+I156</f>
        <v>0</v>
      </c>
      <c r="J143" s="159" t="n">
        <f aca="false">J144+J156</f>
        <v>0</v>
      </c>
      <c r="K143" s="160" t="n">
        <f aca="false">K144+K156</f>
        <v>65.775</v>
      </c>
    </row>
    <row r="144" customFormat="false" ht="13.1" hidden="false" customHeight="false" outlineLevel="0" collapsed="false">
      <c r="A144" s="67"/>
      <c r="B144" s="67" t="s">
        <v>448</v>
      </c>
      <c r="C144" s="99"/>
      <c r="D144" s="99"/>
      <c r="E144" s="58" t="s">
        <v>449</v>
      </c>
      <c r="F144" s="155" t="n">
        <f aca="false">F145</f>
        <v>-3807.054</v>
      </c>
      <c r="G144" s="156" t="n">
        <f aca="false">G145</f>
        <v>0</v>
      </c>
      <c r="H144" s="157" t="n">
        <f aca="false">H145</f>
        <v>-3807.054</v>
      </c>
      <c r="I144" s="158" t="n">
        <f aca="false">I145</f>
        <v>0</v>
      </c>
      <c r="J144" s="159" t="n">
        <f aca="false">J145</f>
        <v>0</v>
      </c>
      <c r="K144" s="160" t="n">
        <f aca="false">K145</f>
        <v>0</v>
      </c>
    </row>
    <row r="145" customFormat="false" ht="26.2" hidden="false" customHeight="false" outlineLevel="0" collapsed="false">
      <c r="A145" s="67"/>
      <c r="B145" s="67"/>
      <c r="C145" s="56" t="s">
        <v>450</v>
      </c>
      <c r="D145" s="99"/>
      <c r="E145" s="58" t="s">
        <v>451</v>
      </c>
      <c r="F145" s="155" t="n">
        <f aca="false">F146</f>
        <v>-3807.054</v>
      </c>
      <c r="G145" s="156" t="n">
        <f aca="false">G146</f>
        <v>0</v>
      </c>
      <c r="H145" s="157" t="n">
        <f aca="false">H146</f>
        <v>-3807.054</v>
      </c>
      <c r="I145" s="158" t="n">
        <f aca="false">I146</f>
        <v>0</v>
      </c>
      <c r="J145" s="159" t="n">
        <f aca="false">J146</f>
        <v>0</v>
      </c>
      <c r="K145" s="160" t="n">
        <f aca="false">K146</f>
        <v>0</v>
      </c>
    </row>
    <row r="146" customFormat="false" ht="39.3" hidden="false" customHeight="false" outlineLevel="0" collapsed="false">
      <c r="A146" s="67"/>
      <c r="B146" s="67"/>
      <c r="C146" s="56" t="s">
        <v>452</v>
      </c>
      <c r="D146" s="99"/>
      <c r="E146" s="58" t="s">
        <v>453</v>
      </c>
      <c r="F146" s="155" t="n">
        <f aca="false">F147+F148+F150+F152+F154</f>
        <v>-3807.054</v>
      </c>
      <c r="G146" s="156" t="n">
        <f aca="false">G147+G148+G150+G152+G154</f>
        <v>0</v>
      </c>
      <c r="H146" s="157" t="n">
        <f aca="false">H147+H148+H150+H152+H154</f>
        <v>-3807.054</v>
      </c>
      <c r="I146" s="158" t="n">
        <f aca="false">I147+I148+I150+I152+I154</f>
        <v>0</v>
      </c>
      <c r="J146" s="159" t="n">
        <f aca="false">J147+J148+J150+J152+J154</f>
        <v>0</v>
      </c>
      <c r="K146" s="160" t="n">
        <f aca="false">K147+K148+K150+K152+K154</f>
        <v>0</v>
      </c>
    </row>
    <row r="147" customFormat="false" ht="13.1" hidden="false" customHeight="false" outlineLevel="0" collapsed="false">
      <c r="A147" s="67"/>
      <c r="B147" s="67"/>
      <c r="C147" s="99"/>
      <c r="D147" s="99" t="n">
        <v>200</v>
      </c>
      <c r="E147" s="58" t="s">
        <v>376</v>
      </c>
      <c r="F147" s="155" t="n">
        <f aca="false">G147+H147+I147+J147+K147</f>
        <v>-2123</v>
      </c>
      <c r="G147" s="156"/>
      <c r="H147" s="157" t="n">
        <v>-2123</v>
      </c>
      <c r="I147" s="158"/>
      <c r="J147" s="159"/>
      <c r="K147" s="160"/>
    </row>
    <row r="148" customFormat="false" ht="13.1" hidden="false" customHeight="false" outlineLevel="0" collapsed="false">
      <c r="A148" s="67"/>
      <c r="B148" s="67"/>
      <c r="C148" s="56" t="s">
        <v>454</v>
      </c>
      <c r="D148" s="99"/>
      <c r="E148" s="58" t="s">
        <v>455</v>
      </c>
      <c r="F148" s="155" t="n">
        <f aca="false">F149</f>
        <v>-415</v>
      </c>
      <c r="G148" s="156" t="n">
        <f aca="false">G149</f>
        <v>0</v>
      </c>
      <c r="H148" s="157" t="n">
        <f aca="false">H149</f>
        <v>-415</v>
      </c>
      <c r="I148" s="158" t="n">
        <f aca="false">I149</f>
        <v>0</v>
      </c>
      <c r="J148" s="159" t="n">
        <f aca="false">J149</f>
        <v>0</v>
      </c>
      <c r="K148" s="160" t="n">
        <f aca="false">K149</f>
        <v>0</v>
      </c>
    </row>
    <row r="149" customFormat="false" ht="26.2" hidden="false" customHeight="false" outlineLevel="0" collapsed="false">
      <c r="A149" s="67"/>
      <c r="B149" s="67"/>
      <c r="C149" s="56"/>
      <c r="D149" s="56" t="s">
        <v>403</v>
      </c>
      <c r="E149" s="58" t="s">
        <v>404</v>
      </c>
      <c r="F149" s="155" t="n">
        <f aca="false">G149+H149+I149+J149+K149</f>
        <v>-415</v>
      </c>
      <c r="G149" s="156"/>
      <c r="H149" s="157" t="n">
        <v>-415</v>
      </c>
      <c r="I149" s="158"/>
      <c r="J149" s="159"/>
      <c r="K149" s="160"/>
    </row>
    <row r="150" customFormat="false" ht="26.2" hidden="false" customHeight="false" outlineLevel="0" collapsed="false">
      <c r="A150" s="67"/>
      <c r="B150" s="67"/>
      <c r="C150" s="56" t="s">
        <v>456</v>
      </c>
      <c r="D150" s="99"/>
      <c r="E150" s="58" t="s">
        <v>457</v>
      </c>
      <c r="F150" s="155" t="n">
        <f aca="false">F151</f>
        <v>-91.45</v>
      </c>
      <c r="G150" s="156" t="n">
        <f aca="false">G151</f>
        <v>0</v>
      </c>
      <c r="H150" s="157" t="n">
        <f aca="false">H151</f>
        <v>-91.45</v>
      </c>
      <c r="I150" s="158" t="n">
        <f aca="false">I151</f>
        <v>0</v>
      </c>
      <c r="J150" s="159" t="n">
        <f aca="false">J151</f>
        <v>0</v>
      </c>
      <c r="K150" s="160" t="n">
        <f aca="false">K151</f>
        <v>0</v>
      </c>
    </row>
    <row r="151" customFormat="false" ht="26.2" hidden="false" customHeight="false" outlineLevel="0" collapsed="false">
      <c r="A151" s="67"/>
      <c r="B151" s="67"/>
      <c r="C151" s="56"/>
      <c r="D151" s="56" t="s">
        <v>403</v>
      </c>
      <c r="E151" s="58" t="s">
        <v>404</v>
      </c>
      <c r="F151" s="155" t="n">
        <f aca="false">G151+H151+I151+J151+K151</f>
        <v>-91.45</v>
      </c>
      <c r="G151" s="156"/>
      <c r="H151" s="157" t="n">
        <v>-91.45</v>
      </c>
      <c r="I151" s="158"/>
      <c r="J151" s="159"/>
      <c r="K151" s="160"/>
    </row>
    <row r="152" customFormat="false" ht="13.1" hidden="false" customHeight="false" outlineLevel="0" collapsed="false">
      <c r="A152" s="67"/>
      <c r="B152" s="67"/>
      <c r="C152" s="56" t="s">
        <v>458</v>
      </c>
      <c r="D152" s="99"/>
      <c r="E152" s="58" t="s">
        <v>459</v>
      </c>
      <c r="F152" s="155" t="n">
        <f aca="false">F153</f>
        <v>-302</v>
      </c>
      <c r="G152" s="156" t="n">
        <f aca="false">G153</f>
        <v>0</v>
      </c>
      <c r="H152" s="157" t="n">
        <f aca="false">H153</f>
        <v>-302</v>
      </c>
      <c r="I152" s="158" t="n">
        <f aca="false">I153</f>
        <v>0</v>
      </c>
      <c r="J152" s="159" t="n">
        <f aca="false">J153</f>
        <v>0</v>
      </c>
      <c r="K152" s="160" t="n">
        <f aca="false">K153</f>
        <v>0</v>
      </c>
    </row>
    <row r="153" customFormat="false" ht="26.2" hidden="false" customHeight="false" outlineLevel="0" collapsed="false">
      <c r="A153" s="67"/>
      <c r="B153" s="67"/>
      <c r="C153" s="56"/>
      <c r="D153" s="56" t="s">
        <v>403</v>
      </c>
      <c r="E153" s="58" t="s">
        <v>404</v>
      </c>
      <c r="F153" s="155" t="n">
        <f aca="false">G153+H153+I153+J153+K153</f>
        <v>-302</v>
      </c>
      <c r="G153" s="156"/>
      <c r="H153" s="157" t="n">
        <v>-302</v>
      </c>
      <c r="I153" s="158"/>
      <c r="J153" s="159"/>
      <c r="K153" s="160"/>
    </row>
    <row r="154" customFormat="false" ht="13.1" hidden="false" customHeight="false" outlineLevel="0" collapsed="false">
      <c r="A154" s="67"/>
      <c r="B154" s="67"/>
      <c r="C154" s="56" t="s">
        <v>460</v>
      </c>
      <c r="D154" s="99"/>
      <c r="E154" s="58" t="s">
        <v>461</v>
      </c>
      <c r="F154" s="155" t="n">
        <f aca="false">F155</f>
        <v>-875.604</v>
      </c>
      <c r="G154" s="156" t="n">
        <f aca="false">G155</f>
        <v>0</v>
      </c>
      <c r="H154" s="157" t="n">
        <f aca="false">H155</f>
        <v>-875.604</v>
      </c>
      <c r="I154" s="158" t="n">
        <f aca="false">I155</f>
        <v>0</v>
      </c>
      <c r="J154" s="159" t="n">
        <f aca="false">J155</f>
        <v>0</v>
      </c>
      <c r="K154" s="160" t="n">
        <f aca="false">K155</f>
        <v>0</v>
      </c>
    </row>
    <row r="155" customFormat="false" ht="26.2" hidden="false" customHeight="false" outlineLevel="0" collapsed="false">
      <c r="A155" s="67"/>
      <c r="B155" s="67"/>
      <c r="C155" s="56"/>
      <c r="D155" s="56" t="s">
        <v>403</v>
      </c>
      <c r="E155" s="58" t="s">
        <v>404</v>
      </c>
      <c r="F155" s="155" t="n">
        <f aca="false">G155+H155+I155+J155+K155</f>
        <v>-875.604</v>
      </c>
      <c r="G155" s="156"/>
      <c r="H155" s="157" t="n">
        <v>-875.604</v>
      </c>
      <c r="I155" s="158"/>
      <c r="J155" s="159"/>
      <c r="K155" s="160"/>
    </row>
    <row r="156" customFormat="false" ht="13.1" hidden="false" customHeight="false" outlineLevel="0" collapsed="false">
      <c r="A156" s="67"/>
      <c r="B156" s="67" t="s">
        <v>462</v>
      </c>
      <c r="C156" s="99"/>
      <c r="D156" s="56"/>
      <c r="E156" s="58" t="s">
        <v>463</v>
      </c>
      <c r="F156" s="155" t="n">
        <f aca="false">F157</f>
        <v>-10.671</v>
      </c>
      <c r="G156" s="156" t="n">
        <f aca="false">G157</f>
        <v>0</v>
      </c>
      <c r="H156" s="157" t="n">
        <f aca="false">H157</f>
        <v>-76.446</v>
      </c>
      <c r="I156" s="158" t="n">
        <f aca="false">I157</f>
        <v>0</v>
      </c>
      <c r="J156" s="159" t="n">
        <f aca="false">J157</f>
        <v>0</v>
      </c>
      <c r="K156" s="160" t="n">
        <f aca="false">K157</f>
        <v>65.775</v>
      </c>
    </row>
    <row r="157" customFormat="false" ht="26.2" hidden="false" customHeight="false" outlineLevel="0" collapsed="false">
      <c r="A157" s="67"/>
      <c r="B157" s="67"/>
      <c r="C157" s="56" t="s">
        <v>485</v>
      </c>
      <c r="D157" s="56"/>
      <c r="E157" s="58" t="s">
        <v>486</v>
      </c>
      <c r="F157" s="155" t="n">
        <f aca="false">F158</f>
        <v>-10.671</v>
      </c>
      <c r="G157" s="156" t="n">
        <f aca="false">G158</f>
        <v>0</v>
      </c>
      <c r="H157" s="157" t="n">
        <f aca="false">H158</f>
        <v>-76.446</v>
      </c>
      <c r="I157" s="158" t="n">
        <f aca="false">I158</f>
        <v>0</v>
      </c>
      <c r="J157" s="159" t="n">
        <f aca="false">J158</f>
        <v>0</v>
      </c>
      <c r="K157" s="160" t="n">
        <f aca="false">K158</f>
        <v>65.775</v>
      </c>
    </row>
    <row r="158" customFormat="false" ht="39.3" hidden="false" customHeight="false" outlineLevel="0" collapsed="false">
      <c r="A158" s="67"/>
      <c r="B158" s="67"/>
      <c r="C158" s="56" t="s">
        <v>487</v>
      </c>
      <c r="D158" s="56"/>
      <c r="E158" s="58" t="s">
        <v>488</v>
      </c>
      <c r="F158" s="155" t="n">
        <f aca="false">F159+F160</f>
        <v>-10.671</v>
      </c>
      <c r="G158" s="156" t="n">
        <f aca="false">G159+G160</f>
        <v>0</v>
      </c>
      <c r="H158" s="157" t="n">
        <f aca="false">H159+H160</f>
        <v>-76.446</v>
      </c>
      <c r="I158" s="158" t="n">
        <f aca="false">I159+I160</f>
        <v>0</v>
      </c>
      <c r="J158" s="159" t="n">
        <f aca="false">J159+J160</f>
        <v>0</v>
      </c>
      <c r="K158" s="160" t="n">
        <f aca="false">K159+K160</f>
        <v>65.775</v>
      </c>
    </row>
    <row r="159" customFormat="false" ht="39.3" hidden="false" customHeight="false" outlineLevel="0" collapsed="false">
      <c r="A159" s="67"/>
      <c r="B159" s="67"/>
      <c r="C159" s="56"/>
      <c r="D159" s="56" t="s">
        <v>38</v>
      </c>
      <c r="E159" s="58" t="s">
        <v>374</v>
      </c>
      <c r="F159" s="155" t="n">
        <f aca="false">G159+H159+I159+J159+K159</f>
        <v>0.6</v>
      </c>
      <c r="G159" s="156"/>
      <c r="H159" s="157" t="n">
        <v>0.6</v>
      </c>
      <c r="I159" s="158"/>
      <c r="J159" s="159"/>
      <c r="K159" s="160"/>
    </row>
    <row r="160" customFormat="false" ht="13.1" hidden="false" customHeight="false" outlineLevel="0" collapsed="false">
      <c r="A160" s="67"/>
      <c r="B160" s="67"/>
      <c r="C160" s="56"/>
      <c r="D160" s="56" t="s">
        <v>375</v>
      </c>
      <c r="E160" s="58" t="s">
        <v>376</v>
      </c>
      <c r="F160" s="155" t="n">
        <f aca="false">G160+H160+I160+J160+K160</f>
        <v>-11.271</v>
      </c>
      <c r="G160" s="156"/>
      <c r="H160" s="157" t="n">
        <v>-77.046</v>
      </c>
      <c r="I160" s="158"/>
      <c r="J160" s="159"/>
      <c r="K160" s="160" t="n">
        <v>65.775</v>
      </c>
    </row>
    <row r="161" customFormat="false" ht="13.1" hidden="false" customHeight="false" outlineLevel="0" collapsed="false">
      <c r="A161" s="67"/>
      <c r="B161" s="67" t="s">
        <v>489</v>
      </c>
      <c r="C161" s="99"/>
      <c r="D161" s="99"/>
      <c r="E161" s="58" t="s">
        <v>490</v>
      </c>
      <c r="F161" s="155" t="n">
        <f aca="false">F173+F166+F162</f>
        <v>112.425</v>
      </c>
      <c r="G161" s="156" t="n">
        <f aca="false">G173+G166+G162</f>
        <v>-40</v>
      </c>
      <c r="H161" s="157" t="n">
        <f aca="false">H173+H166+H162</f>
        <v>91.1</v>
      </c>
      <c r="I161" s="158" t="n">
        <f aca="false">I173+I166+I162</f>
        <v>0</v>
      </c>
      <c r="J161" s="159" t="n">
        <f aca="false">J173+J166+J162</f>
        <v>127.1</v>
      </c>
      <c r="K161" s="160" t="n">
        <f aca="false">K173+K166+K162</f>
        <v>-65.775</v>
      </c>
    </row>
    <row r="162" customFormat="false" ht="13.1" hidden="false" customHeight="false" outlineLevel="0" collapsed="false">
      <c r="A162" s="67"/>
      <c r="B162" s="56" t="s">
        <v>497</v>
      </c>
      <c r="C162" s="56"/>
      <c r="D162" s="56"/>
      <c r="E162" s="58" t="s">
        <v>498</v>
      </c>
      <c r="F162" s="149" t="n">
        <f aca="false">F163</f>
        <v>-1.5</v>
      </c>
      <c r="G162" s="150" t="n">
        <f aca="false">G163</f>
        <v>0</v>
      </c>
      <c r="H162" s="151" t="n">
        <f aca="false">H163</f>
        <v>-1.5</v>
      </c>
      <c r="I162" s="152" t="n">
        <f aca="false">I163</f>
        <v>0</v>
      </c>
      <c r="J162" s="153" t="n">
        <f aca="false">J163</f>
        <v>0</v>
      </c>
      <c r="K162" s="154" t="n">
        <f aca="false">K163</f>
        <v>0</v>
      </c>
    </row>
    <row r="163" customFormat="false" ht="26.2" hidden="false" customHeight="false" outlineLevel="0" collapsed="false">
      <c r="A163" s="67"/>
      <c r="B163" s="67"/>
      <c r="C163" s="56" t="s">
        <v>427</v>
      </c>
      <c r="D163" s="56"/>
      <c r="E163" s="58" t="s">
        <v>428</v>
      </c>
      <c r="F163" s="149" t="n">
        <f aca="false">F164</f>
        <v>-1.5</v>
      </c>
      <c r="G163" s="150" t="n">
        <f aca="false">G164</f>
        <v>0</v>
      </c>
      <c r="H163" s="151" t="n">
        <f aca="false">H164</f>
        <v>-1.5</v>
      </c>
      <c r="I163" s="152" t="n">
        <f aca="false">I164</f>
        <v>0</v>
      </c>
      <c r="J163" s="153" t="n">
        <f aca="false">J164</f>
        <v>0</v>
      </c>
      <c r="K163" s="154" t="n">
        <f aca="false">K164</f>
        <v>0</v>
      </c>
    </row>
    <row r="164" customFormat="false" ht="39.3" hidden="false" customHeight="false" outlineLevel="0" collapsed="false">
      <c r="A164" s="67"/>
      <c r="B164" s="67"/>
      <c r="C164" s="56" t="s">
        <v>429</v>
      </c>
      <c r="D164" s="99"/>
      <c r="E164" s="58" t="s">
        <v>430</v>
      </c>
      <c r="F164" s="149" t="n">
        <f aca="false">F165</f>
        <v>-1.5</v>
      </c>
      <c r="G164" s="150" t="n">
        <f aca="false">G165</f>
        <v>0</v>
      </c>
      <c r="H164" s="151" t="n">
        <f aca="false">H165</f>
        <v>-1.5</v>
      </c>
      <c r="I164" s="152" t="n">
        <f aca="false">I165</f>
        <v>0</v>
      </c>
      <c r="J164" s="153" t="n">
        <f aca="false">J165</f>
        <v>0</v>
      </c>
      <c r="K164" s="154" t="n">
        <f aca="false">K165</f>
        <v>0</v>
      </c>
    </row>
    <row r="165" customFormat="false" ht="13.1" hidden="false" customHeight="false" outlineLevel="0" collapsed="false">
      <c r="A165" s="67"/>
      <c r="B165" s="67"/>
      <c r="C165" s="56"/>
      <c r="D165" s="99" t="n">
        <v>200</v>
      </c>
      <c r="E165" s="58" t="s">
        <v>376</v>
      </c>
      <c r="F165" s="149" t="n">
        <f aca="false">SUM(G165:K165)</f>
        <v>-1.5</v>
      </c>
      <c r="G165" s="150"/>
      <c r="H165" s="151" t="n">
        <v>-1.5</v>
      </c>
      <c r="I165" s="152"/>
      <c r="J165" s="153"/>
      <c r="K165" s="154"/>
    </row>
    <row r="166" customFormat="false" ht="13.1" hidden="false" customHeight="false" outlineLevel="0" collapsed="false">
      <c r="A166" s="67"/>
      <c r="B166" s="67" t="s">
        <v>530</v>
      </c>
      <c r="C166" s="99"/>
      <c r="D166" s="99"/>
      <c r="E166" s="58" t="s">
        <v>531</v>
      </c>
      <c r="F166" s="155" t="n">
        <f aca="false">F167+F170</f>
        <v>52.6</v>
      </c>
      <c r="G166" s="156" t="n">
        <f aca="false">G167+G170</f>
        <v>-40</v>
      </c>
      <c r="H166" s="157" t="n">
        <f aca="false">H167+H170</f>
        <v>92.6</v>
      </c>
      <c r="I166" s="158" t="n">
        <f aca="false">I167+I170</f>
        <v>0</v>
      </c>
      <c r="J166" s="159" t="n">
        <f aca="false">J167+J170</f>
        <v>0</v>
      </c>
      <c r="K166" s="160" t="n">
        <f aca="false">K167+K170</f>
        <v>0</v>
      </c>
    </row>
    <row r="167" customFormat="false" ht="13.1" hidden="false" customHeight="false" outlineLevel="0" collapsed="false">
      <c r="A167" s="67"/>
      <c r="B167" s="67"/>
      <c r="C167" s="56" t="s">
        <v>395</v>
      </c>
      <c r="D167" s="56"/>
      <c r="E167" s="58" t="s">
        <v>396</v>
      </c>
      <c r="F167" s="155" t="n">
        <f aca="false">F168</f>
        <v>-40</v>
      </c>
      <c r="G167" s="156" t="n">
        <f aca="false">G168</f>
        <v>-40</v>
      </c>
      <c r="H167" s="157" t="n">
        <f aca="false">H168</f>
        <v>0</v>
      </c>
      <c r="I167" s="158" t="n">
        <f aca="false">I168</f>
        <v>0</v>
      </c>
      <c r="J167" s="159" t="n">
        <f aca="false">J168</f>
        <v>0</v>
      </c>
      <c r="K167" s="160" t="n">
        <f aca="false">K168</f>
        <v>0</v>
      </c>
    </row>
    <row r="168" customFormat="false" ht="13.1" hidden="false" customHeight="false" outlineLevel="0" collapsed="false">
      <c r="A168" s="67"/>
      <c r="B168" s="67"/>
      <c r="C168" s="56" t="s">
        <v>532</v>
      </c>
      <c r="D168" s="56"/>
      <c r="E168" s="58" t="s">
        <v>533</v>
      </c>
      <c r="F168" s="155" t="n">
        <f aca="false">F169</f>
        <v>-40</v>
      </c>
      <c r="G168" s="156" t="n">
        <f aca="false">G169</f>
        <v>-40</v>
      </c>
      <c r="H168" s="157" t="n">
        <f aca="false">H169</f>
        <v>0</v>
      </c>
      <c r="I168" s="158" t="n">
        <f aca="false">I169</f>
        <v>0</v>
      </c>
      <c r="J168" s="159" t="n">
        <f aca="false">J169</f>
        <v>0</v>
      </c>
      <c r="K168" s="160" t="n">
        <f aca="false">K169</f>
        <v>0</v>
      </c>
    </row>
    <row r="169" customFormat="false" ht="13.1" hidden="false" customHeight="false" outlineLevel="0" collapsed="false">
      <c r="A169" s="67"/>
      <c r="B169" s="67"/>
      <c r="C169" s="56"/>
      <c r="D169" s="99" t="n">
        <v>200</v>
      </c>
      <c r="E169" s="58" t="s">
        <v>376</v>
      </c>
      <c r="F169" s="155" t="n">
        <f aca="false">G169+H169+I169+J169+K169</f>
        <v>-40</v>
      </c>
      <c r="G169" s="178" t="n">
        <v>-40</v>
      </c>
      <c r="H169" s="179"/>
      <c r="I169" s="180"/>
      <c r="J169" s="164"/>
      <c r="K169" s="182"/>
    </row>
    <row r="170" customFormat="false" ht="26.2" hidden="false" customHeight="false" outlineLevel="0" collapsed="false">
      <c r="A170" s="67"/>
      <c r="B170" s="67"/>
      <c r="C170" s="56" t="s">
        <v>450</v>
      </c>
      <c r="D170" s="99"/>
      <c r="E170" s="58" t="s">
        <v>451</v>
      </c>
      <c r="F170" s="155" t="n">
        <f aca="false">F171</f>
        <v>92.6</v>
      </c>
      <c r="G170" s="156" t="n">
        <f aca="false">G171</f>
        <v>0</v>
      </c>
      <c r="H170" s="157" t="n">
        <f aca="false">H171</f>
        <v>92.6</v>
      </c>
      <c r="I170" s="158" t="n">
        <f aca="false">I171</f>
        <v>0</v>
      </c>
      <c r="J170" s="159" t="n">
        <f aca="false">J171</f>
        <v>0</v>
      </c>
      <c r="K170" s="160" t="n">
        <f aca="false">K171</f>
        <v>0</v>
      </c>
    </row>
    <row r="171" customFormat="false" ht="39.3" hidden="false" customHeight="false" outlineLevel="0" collapsed="false">
      <c r="A171" s="67"/>
      <c r="B171" s="67"/>
      <c r="C171" s="56" t="s">
        <v>452</v>
      </c>
      <c r="D171" s="99"/>
      <c r="E171" s="58" t="s">
        <v>453</v>
      </c>
      <c r="F171" s="155" t="n">
        <f aca="false">F172</f>
        <v>92.6</v>
      </c>
      <c r="G171" s="156" t="n">
        <f aca="false">G172</f>
        <v>0</v>
      </c>
      <c r="H171" s="157" t="n">
        <f aca="false">H172</f>
        <v>92.6</v>
      </c>
      <c r="I171" s="158" t="n">
        <f aca="false">I172</f>
        <v>0</v>
      </c>
      <c r="J171" s="159" t="n">
        <f aca="false">J172</f>
        <v>0</v>
      </c>
      <c r="K171" s="160" t="n">
        <f aca="false">K172</f>
        <v>0</v>
      </c>
    </row>
    <row r="172" customFormat="false" ht="13.1" hidden="false" customHeight="false" outlineLevel="0" collapsed="false">
      <c r="A172" s="67"/>
      <c r="B172" s="67"/>
      <c r="C172" s="99"/>
      <c r="D172" s="99" t="n">
        <v>200</v>
      </c>
      <c r="E172" s="58" t="s">
        <v>376</v>
      </c>
      <c r="F172" s="155" t="n">
        <f aca="false">G172+H172+I172+J172+K172</f>
        <v>92.6</v>
      </c>
      <c r="G172" s="178"/>
      <c r="H172" s="179" t="n">
        <v>92.6</v>
      </c>
      <c r="I172" s="180"/>
      <c r="J172" s="164"/>
      <c r="K172" s="182"/>
    </row>
    <row r="173" customFormat="false" ht="13.1" hidden="false" customHeight="false" outlineLevel="0" collapsed="false">
      <c r="A173" s="56"/>
      <c r="B173" s="56" t="s">
        <v>534</v>
      </c>
      <c r="C173" s="56"/>
      <c r="D173" s="56"/>
      <c r="E173" s="58" t="s">
        <v>535</v>
      </c>
      <c r="F173" s="155" t="n">
        <f aca="false">F174+F179</f>
        <v>61.325</v>
      </c>
      <c r="G173" s="156" t="n">
        <f aca="false">G174+G179</f>
        <v>0</v>
      </c>
      <c r="H173" s="157" t="n">
        <f aca="false">H174+H179</f>
        <v>0</v>
      </c>
      <c r="I173" s="158" t="n">
        <f aca="false">I174+I179</f>
        <v>0</v>
      </c>
      <c r="J173" s="159" t="n">
        <f aca="false">J174+J179</f>
        <v>127.1</v>
      </c>
      <c r="K173" s="160" t="n">
        <f aca="false">K174+K179</f>
        <v>-65.775</v>
      </c>
    </row>
    <row r="174" s="116" customFormat="true" ht="26.2" hidden="false" customHeight="false" outlineLevel="0" collapsed="false">
      <c r="A174" s="56"/>
      <c r="B174" s="56"/>
      <c r="C174" s="56" t="s">
        <v>423</v>
      </c>
      <c r="D174" s="56"/>
      <c r="E174" s="58" t="s">
        <v>424</v>
      </c>
      <c r="F174" s="155" t="n">
        <f aca="false">F175+F177</f>
        <v>127.1</v>
      </c>
      <c r="G174" s="156" t="n">
        <f aca="false">G175+G177</f>
        <v>0</v>
      </c>
      <c r="H174" s="157" t="n">
        <f aca="false">H175+H177</f>
        <v>0</v>
      </c>
      <c r="I174" s="158" t="n">
        <f aca="false">I175+I177</f>
        <v>0</v>
      </c>
      <c r="J174" s="159" t="n">
        <f aca="false">J175+J177</f>
        <v>127.1</v>
      </c>
      <c r="K174" s="160" t="n">
        <f aca="false">K175+K177</f>
        <v>0</v>
      </c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  <c r="BI174" s="206"/>
      <c r="BJ174" s="206"/>
      <c r="BK174" s="206"/>
      <c r="BL174" s="206"/>
      <c r="BM174" s="206"/>
      <c r="BN174" s="206"/>
      <c r="BO174" s="206"/>
      <c r="BP174" s="206"/>
      <c r="BQ174" s="206"/>
      <c r="BR174" s="206"/>
      <c r="BS174" s="206"/>
      <c r="BT174" s="206"/>
      <c r="BU174" s="206"/>
      <c r="BV174" s="206"/>
      <c r="BW174" s="206"/>
      <c r="BX174" s="206"/>
      <c r="BY174" s="206"/>
      <c r="BZ174" s="206"/>
      <c r="CA174" s="206"/>
      <c r="CB174" s="206"/>
      <c r="CC174" s="206"/>
      <c r="CD174" s="206"/>
      <c r="CE174" s="206"/>
      <c r="CF174" s="206"/>
      <c r="CG174" s="206"/>
      <c r="CH174" s="206"/>
      <c r="CI174" s="206"/>
      <c r="CJ174" s="206"/>
      <c r="CK174" s="206"/>
      <c r="CL174" s="206"/>
      <c r="CM174" s="206"/>
      <c r="CN174" s="206"/>
      <c r="CO174" s="206"/>
      <c r="CP174" s="206"/>
      <c r="CQ174" s="206"/>
      <c r="CR174" s="206"/>
      <c r="CS174" s="206"/>
      <c r="CT174" s="206"/>
      <c r="CU174" s="206"/>
      <c r="CV174" s="206"/>
      <c r="CW174" s="206"/>
      <c r="CX174" s="206"/>
      <c r="CY174" s="206"/>
      <c r="CZ174" s="206"/>
      <c r="DA174" s="206"/>
      <c r="DB174" s="206"/>
      <c r="DC174" s="206"/>
      <c r="DD174" s="206"/>
      <c r="DE174" s="206"/>
      <c r="DF174" s="206"/>
      <c r="DG174" s="206"/>
      <c r="DH174" s="206"/>
      <c r="DI174" s="206"/>
      <c r="DJ174" s="206"/>
      <c r="DK174" s="206"/>
      <c r="DL174" s="206"/>
      <c r="DM174" s="206"/>
      <c r="DN174" s="206"/>
      <c r="DO174" s="206"/>
      <c r="DP174" s="206"/>
      <c r="DQ174" s="206"/>
      <c r="DR174" s="206"/>
      <c r="DS174" s="206"/>
      <c r="DT174" s="206"/>
      <c r="DU174" s="206"/>
      <c r="DV174" s="206"/>
      <c r="DW174" s="206"/>
      <c r="DX174" s="206"/>
      <c r="DY174" s="206"/>
      <c r="DZ174" s="206"/>
      <c r="EA174" s="206"/>
      <c r="EB174" s="206"/>
      <c r="EC174" s="206"/>
      <c r="ED174" s="206"/>
      <c r="EE174" s="206"/>
      <c r="EF174" s="206"/>
      <c r="EG174" s="206"/>
      <c r="EH174" s="206"/>
      <c r="EI174" s="206"/>
      <c r="EJ174" s="206"/>
      <c r="EK174" s="206"/>
      <c r="EL174" s="206"/>
      <c r="EM174" s="206"/>
      <c r="EN174" s="206"/>
      <c r="EO174" s="206"/>
      <c r="EP174" s="206"/>
      <c r="EQ174" s="206"/>
      <c r="ER174" s="206"/>
      <c r="ES174" s="206"/>
      <c r="ET174" s="206"/>
      <c r="EU174" s="206"/>
      <c r="EV174" s="206"/>
      <c r="EW174" s="206"/>
      <c r="EX174" s="206"/>
      <c r="EY174" s="206"/>
      <c r="EZ174" s="206"/>
      <c r="FA174" s="206"/>
      <c r="FB174" s="206"/>
      <c r="FC174" s="206"/>
      <c r="FD174" s="206"/>
      <c r="FE174" s="206"/>
      <c r="FF174" s="206"/>
      <c r="FG174" s="206"/>
      <c r="FH174" s="206"/>
      <c r="FI174" s="206"/>
      <c r="FJ174" s="206"/>
      <c r="FK174" s="206"/>
      <c r="FL174" s="206"/>
      <c r="FM174" s="206"/>
      <c r="FN174" s="206"/>
      <c r="FO174" s="206"/>
      <c r="FP174" s="206"/>
      <c r="FQ174" s="206"/>
      <c r="FR174" s="206"/>
      <c r="FS174" s="206"/>
      <c r="FT174" s="206"/>
      <c r="FU174" s="206"/>
      <c r="FV174" s="206"/>
      <c r="FW174" s="206"/>
      <c r="FX174" s="206"/>
      <c r="FY174" s="206"/>
      <c r="FZ174" s="206"/>
      <c r="GA174" s="206"/>
      <c r="GB174" s="206"/>
      <c r="GC174" s="206"/>
      <c r="GD174" s="206"/>
      <c r="GE174" s="206"/>
      <c r="GF174" s="206"/>
      <c r="GG174" s="206"/>
      <c r="GH174" s="206"/>
      <c r="GI174" s="206"/>
      <c r="GJ174" s="206"/>
      <c r="GK174" s="206"/>
      <c r="GL174" s="206"/>
      <c r="GM174" s="206"/>
      <c r="GN174" s="206"/>
      <c r="GO174" s="206"/>
      <c r="GP174" s="206"/>
      <c r="GQ174" s="206"/>
      <c r="GR174" s="206"/>
      <c r="GS174" s="206"/>
      <c r="GT174" s="206"/>
      <c r="GU174" s="206"/>
      <c r="GV174" s="206"/>
      <c r="GW174" s="206"/>
      <c r="GX174" s="206"/>
      <c r="GY174" s="206"/>
      <c r="GZ174" s="206"/>
      <c r="HA174" s="206"/>
      <c r="HB174" s="206"/>
      <c r="HC174" s="206"/>
      <c r="HD174" s="206"/>
      <c r="HE174" s="206"/>
      <c r="HF174" s="206"/>
      <c r="HG174" s="206"/>
      <c r="HH174" s="206"/>
      <c r="HI174" s="206"/>
      <c r="HJ174" s="206"/>
      <c r="HK174" s="206"/>
      <c r="HL174" s="206"/>
    </row>
    <row r="175" customFormat="false" ht="26.2" hidden="false" customHeight="false" outlineLevel="0" collapsed="false">
      <c r="A175" s="56"/>
      <c r="B175" s="56"/>
      <c r="C175" s="56" t="s">
        <v>536</v>
      </c>
      <c r="D175" s="56"/>
      <c r="E175" s="58" t="s">
        <v>270</v>
      </c>
      <c r="F175" s="155" t="n">
        <f aca="false">F176</f>
        <v>67.1</v>
      </c>
      <c r="G175" s="156" t="n">
        <f aca="false">G176</f>
        <v>0</v>
      </c>
      <c r="H175" s="157" t="n">
        <f aca="false">H176</f>
        <v>0</v>
      </c>
      <c r="I175" s="158" t="n">
        <f aca="false">I176</f>
        <v>0</v>
      </c>
      <c r="J175" s="159" t="n">
        <f aca="false">J176</f>
        <v>67.1</v>
      </c>
      <c r="K175" s="160" t="n">
        <f aca="false">K176</f>
        <v>0</v>
      </c>
    </row>
    <row r="176" customFormat="false" ht="39.3" hidden="false" customHeight="false" outlineLevel="0" collapsed="false">
      <c r="A176" s="56"/>
      <c r="B176" s="56"/>
      <c r="C176" s="56"/>
      <c r="D176" s="56" t="s">
        <v>38</v>
      </c>
      <c r="E176" s="58" t="s">
        <v>374</v>
      </c>
      <c r="F176" s="155" t="n">
        <f aca="false">G176+H176+I176+J176+K176</f>
        <v>67.1</v>
      </c>
      <c r="G176" s="178"/>
      <c r="H176" s="179"/>
      <c r="I176" s="180"/>
      <c r="J176" s="164" t="n">
        <f aca="false">54.6+12.5</f>
        <v>67.1</v>
      </c>
      <c r="K176" s="182"/>
    </row>
    <row r="177" customFormat="false" ht="26.2" hidden="false" customHeight="false" outlineLevel="0" collapsed="false">
      <c r="A177" s="56"/>
      <c r="B177" s="56"/>
      <c r="C177" s="56" t="s">
        <v>537</v>
      </c>
      <c r="D177" s="56"/>
      <c r="E177" s="58" t="s">
        <v>271</v>
      </c>
      <c r="F177" s="155" t="n">
        <f aca="false">F178</f>
        <v>60</v>
      </c>
      <c r="G177" s="156" t="n">
        <f aca="false">G178</f>
        <v>0</v>
      </c>
      <c r="H177" s="157" t="n">
        <f aca="false">H178</f>
        <v>0</v>
      </c>
      <c r="I177" s="158" t="n">
        <f aca="false">I178</f>
        <v>0</v>
      </c>
      <c r="J177" s="159" t="n">
        <f aca="false">J178</f>
        <v>60</v>
      </c>
      <c r="K177" s="160" t="n">
        <f aca="false">K178</f>
        <v>0</v>
      </c>
    </row>
    <row r="178" customFormat="false" ht="39.3" hidden="false" customHeight="false" outlineLevel="0" collapsed="false">
      <c r="A178" s="56"/>
      <c r="B178" s="56"/>
      <c r="C178" s="56"/>
      <c r="D178" s="56" t="s">
        <v>38</v>
      </c>
      <c r="E178" s="58" t="s">
        <v>374</v>
      </c>
      <c r="F178" s="155" t="n">
        <f aca="false">G178+H178+I178+J178+K178</f>
        <v>60</v>
      </c>
      <c r="G178" s="178"/>
      <c r="H178" s="179"/>
      <c r="I178" s="180"/>
      <c r="J178" s="164" t="n">
        <f aca="false">30+30</f>
        <v>60</v>
      </c>
      <c r="K178" s="182"/>
    </row>
    <row r="179" customFormat="false" ht="26.2" hidden="false" customHeight="false" outlineLevel="0" collapsed="false">
      <c r="A179" s="56"/>
      <c r="B179" s="56"/>
      <c r="C179" s="56" t="s">
        <v>485</v>
      </c>
      <c r="D179" s="56"/>
      <c r="E179" s="58" t="s">
        <v>486</v>
      </c>
      <c r="F179" s="155" t="n">
        <f aca="false">F180</f>
        <v>-65.775</v>
      </c>
      <c r="G179" s="156" t="n">
        <f aca="false">G180</f>
        <v>0</v>
      </c>
      <c r="H179" s="157" t="n">
        <f aca="false">H180</f>
        <v>0</v>
      </c>
      <c r="I179" s="158" t="n">
        <f aca="false">I180</f>
        <v>0</v>
      </c>
      <c r="J179" s="159" t="n">
        <f aca="false">J180</f>
        <v>0</v>
      </c>
      <c r="K179" s="160" t="n">
        <f aca="false">K180</f>
        <v>-65.775</v>
      </c>
    </row>
    <row r="180" customFormat="false" ht="39.3" hidden="false" customHeight="false" outlineLevel="0" collapsed="false">
      <c r="A180" s="56"/>
      <c r="B180" s="56"/>
      <c r="C180" s="56" t="s">
        <v>487</v>
      </c>
      <c r="D180" s="56"/>
      <c r="E180" s="58" t="s">
        <v>488</v>
      </c>
      <c r="F180" s="155" t="n">
        <f aca="false">F181</f>
        <v>-65.775</v>
      </c>
      <c r="G180" s="156" t="n">
        <f aca="false">G181</f>
        <v>0</v>
      </c>
      <c r="H180" s="157" t="n">
        <f aca="false">H181</f>
        <v>0</v>
      </c>
      <c r="I180" s="158" t="n">
        <f aca="false">I181</f>
        <v>0</v>
      </c>
      <c r="J180" s="159" t="n">
        <f aca="false">J181</f>
        <v>0</v>
      </c>
      <c r="K180" s="160" t="n">
        <f aca="false">K181</f>
        <v>-65.775</v>
      </c>
    </row>
    <row r="181" customFormat="false" ht="13.1" hidden="false" customHeight="false" outlineLevel="0" collapsed="false">
      <c r="A181" s="56"/>
      <c r="B181" s="56"/>
      <c r="C181" s="56"/>
      <c r="D181" s="56" t="s">
        <v>375</v>
      </c>
      <c r="E181" s="58" t="s">
        <v>376</v>
      </c>
      <c r="F181" s="155" t="n">
        <f aca="false">G181+H181+I181+J181+K181</f>
        <v>-65.775</v>
      </c>
      <c r="G181" s="178"/>
      <c r="H181" s="179"/>
      <c r="I181" s="180"/>
      <c r="J181" s="164"/>
      <c r="K181" s="182" t="n">
        <v>-65.775</v>
      </c>
    </row>
    <row r="182" customFormat="false" ht="24.9" hidden="false" customHeight="false" outlineLevel="0" collapsed="false">
      <c r="A182" s="52" t="s">
        <v>691</v>
      </c>
      <c r="B182" s="52"/>
      <c r="C182" s="192"/>
      <c r="D182" s="192"/>
      <c r="E182" s="147" t="s">
        <v>692</v>
      </c>
      <c r="F182" s="250" t="n">
        <f aca="false">F183+F194+F206</f>
        <v>5729.545</v>
      </c>
      <c r="G182" s="251" t="n">
        <f aca="false">G183+G194+G206</f>
        <v>904.351</v>
      </c>
      <c r="H182" s="252" t="n">
        <f aca="false">H183+H194+H206</f>
        <v>0</v>
      </c>
      <c r="I182" s="253" t="n">
        <f aca="false">I183+I194+I206</f>
        <v>4923.951</v>
      </c>
      <c r="J182" s="254" t="n">
        <f aca="false">J183+J194+J206</f>
        <v>144.385</v>
      </c>
      <c r="K182" s="255" t="n">
        <f aca="false">K183+K194+K206</f>
        <v>-243.142</v>
      </c>
    </row>
    <row r="183" customFormat="false" ht="13.1" hidden="false" customHeight="false" outlineLevel="0" collapsed="false">
      <c r="A183" s="56"/>
      <c r="B183" s="56" t="s">
        <v>366</v>
      </c>
      <c r="C183" s="56"/>
      <c r="D183" s="56"/>
      <c r="E183" s="73" t="s">
        <v>367</v>
      </c>
      <c r="F183" s="155" t="n">
        <f aca="false">F184</f>
        <v>1267.351</v>
      </c>
      <c r="G183" s="156" t="n">
        <f aca="false">G184</f>
        <v>904.351</v>
      </c>
      <c r="H183" s="157" t="n">
        <f aca="false">H184</f>
        <v>0</v>
      </c>
      <c r="I183" s="158" t="n">
        <f aca="false">I184</f>
        <v>363</v>
      </c>
      <c r="J183" s="159" t="n">
        <f aca="false">J184</f>
        <v>0</v>
      </c>
      <c r="K183" s="160" t="n">
        <f aca="false">K184</f>
        <v>0</v>
      </c>
    </row>
    <row r="184" customFormat="false" ht="13.1" hidden="false" customHeight="false" outlineLevel="0" collapsed="false">
      <c r="A184" s="56"/>
      <c r="B184" s="56" t="s">
        <v>389</v>
      </c>
      <c r="C184" s="56"/>
      <c r="D184" s="56"/>
      <c r="E184" s="58" t="s">
        <v>390</v>
      </c>
      <c r="F184" s="155" t="n">
        <f aca="false">F185+F190</f>
        <v>1267.351</v>
      </c>
      <c r="G184" s="156" t="n">
        <f aca="false">G185+G190</f>
        <v>904.351</v>
      </c>
      <c r="H184" s="157" t="n">
        <f aca="false">H185+H190</f>
        <v>0</v>
      </c>
      <c r="I184" s="158" t="n">
        <f aca="false">I185+I190</f>
        <v>363</v>
      </c>
      <c r="J184" s="159" t="n">
        <f aca="false">J185+J190</f>
        <v>0</v>
      </c>
      <c r="K184" s="160" t="n">
        <f aca="false">K185+K190</f>
        <v>0</v>
      </c>
    </row>
    <row r="185" customFormat="false" ht="13.1" hidden="false" customHeight="false" outlineLevel="0" collapsed="false">
      <c r="A185" s="56"/>
      <c r="B185" s="56"/>
      <c r="C185" s="56" t="s">
        <v>395</v>
      </c>
      <c r="D185" s="56"/>
      <c r="E185" s="58" t="s">
        <v>396</v>
      </c>
      <c r="F185" s="155" t="n">
        <f aca="false">F186</f>
        <v>904.351</v>
      </c>
      <c r="G185" s="156" t="n">
        <f aca="false">G186</f>
        <v>904.351</v>
      </c>
      <c r="H185" s="179" t="n">
        <f aca="false">H186</f>
        <v>0</v>
      </c>
      <c r="I185" s="180" t="n">
        <f aca="false">I186</f>
        <v>0</v>
      </c>
      <c r="J185" s="181" t="n">
        <f aca="false">J186</f>
        <v>0</v>
      </c>
      <c r="K185" s="182" t="n">
        <f aca="false">K186</f>
        <v>0</v>
      </c>
    </row>
    <row r="186" customFormat="false" ht="26.2" hidden="false" customHeight="false" outlineLevel="0" collapsed="false">
      <c r="A186" s="56"/>
      <c r="B186" s="56"/>
      <c r="C186" s="56" t="s">
        <v>401</v>
      </c>
      <c r="D186" s="56"/>
      <c r="E186" s="58" t="s">
        <v>402</v>
      </c>
      <c r="F186" s="155" t="n">
        <f aca="false">F187+F188+F189</f>
        <v>904.351</v>
      </c>
      <c r="G186" s="156" t="n">
        <f aca="false">G187+G188+G189</f>
        <v>904.351</v>
      </c>
      <c r="H186" s="157" t="n">
        <f aca="false">H187+H188+H189</f>
        <v>0</v>
      </c>
      <c r="I186" s="158" t="n">
        <f aca="false">I187+I188+I189</f>
        <v>0</v>
      </c>
      <c r="J186" s="159" t="n">
        <f aca="false">J187+J188+J189</f>
        <v>0</v>
      </c>
      <c r="K186" s="160" t="n">
        <f aca="false">K187+K188+K189</f>
        <v>0</v>
      </c>
    </row>
    <row r="187" customFormat="false" ht="13.1" hidden="false" customHeight="false" outlineLevel="0" collapsed="false">
      <c r="A187" s="56"/>
      <c r="B187" s="56"/>
      <c r="C187" s="56"/>
      <c r="D187" s="56" t="s">
        <v>375</v>
      </c>
      <c r="E187" s="58" t="s">
        <v>376</v>
      </c>
      <c r="F187" s="155" t="n">
        <f aca="false">G187+H187+I187+J187+K187</f>
        <v>757.159</v>
      </c>
      <c r="G187" s="156" t="n">
        <f aca="false">698.91+58.249</f>
        <v>757.159</v>
      </c>
      <c r="H187" s="157"/>
      <c r="I187" s="158"/>
      <c r="J187" s="159"/>
      <c r="K187" s="160"/>
    </row>
    <row r="188" customFormat="false" ht="26.2" hidden="false" customHeight="false" outlineLevel="0" collapsed="false">
      <c r="A188" s="56"/>
      <c r="B188" s="56"/>
      <c r="C188" s="56"/>
      <c r="D188" s="56" t="s">
        <v>403</v>
      </c>
      <c r="E188" s="58" t="s">
        <v>404</v>
      </c>
      <c r="F188" s="155" t="n">
        <f aca="false">G188+H188+I188+J188+K188</f>
        <v>69.837</v>
      </c>
      <c r="G188" s="156" t="n">
        <v>69.837</v>
      </c>
      <c r="H188" s="179"/>
      <c r="I188" s="180"/>
      <c r="J188" s="181"/>
      <c r="K188" s="182"/>
    </row>
    <row r="189" customFormat="false" ht="13.1" hidden="false" customHeight="false" outlineLevel="0" collapsed="false">
      <c r="A189" s="56"/>
      <c r="B189" s="56"/>
      <c r="C189" s="56"/>
      <c r="D189" s="56" t="s">
        <v>405</v>
      </c>
      <c r="E189" s="58" t="s">
        <v>406</v>
      </c>
      <c r="F189" s="155" t="n">
        <f aca="false">G189+H189+I189+J189+K189</f>
        <v>77.355</v>
      </c>
      <c r="G189" s="156" t="n">
        <f aca="false">9.604+67.751</f>
        <v>77.355</v>
      </c>
      <c r="H189" s="179"/>
      <c r="I189" s="180"/>
      <c r="J189" s="181"/>
      <c r="K189" s="182"/>
    </row>
    <row r="190" customFormat="false" ht="26.2" hidden="false" customHeight="false" outlineLevel="0" collapsed="false">
      <c r="A190" s="56"/>
      <c r="B190" s="56"/>
      <c r="C190" s="67" t="s">
        <v>415</v>
      </c>
      <c r="D190" s="67"/>
      <c r="E190" s="58" t="s">
        <v>416</v>
      </c>
      <c r="F190" s="155" t="n">
        <f aca="false">F191</f>
        <v>363</v>
      </c>
      <c r="G190" s="156" t="n">
        <f aca="false">G191</f>
        <v>0</v>
      </c>
      <c r="H190" s="157" t="n">
        <f aca="false">H191</f>
        <v>0</v>
      </c>
      <c r="I190" s="158" t="n">
        <f aca="false">I191</f>
        <v>363</v>
      </c>
      <c r="J190" s="159" t="n">
        <f aca="false">J191</f>
        <v>0</v>
      </c>
      <c r="K190" s="160" t="n">
        <f aca="false">K191</f>
        <v>0</v>
      </c>
    </row>
    <row r="191" customFormat="false" ht="26.2" hidden="false" customHeight="false" outlineLevel="0" collapsed="false">
      <c r="A191" s="56"/>
      <c r="B191" s="56"/>
      <c r="C191" s="56" t="s">
        <v>417</v>
      </c>
      <c r="D191" s="56"/>
      <c r="E191" s="58" t="s">
        <v>418</v>
      </c>
      <c r="F191" s="155" t="n">
        <f aca="false">F192</f>
        <v>363</v>
      </c>
      <c r="G191" s="156" t="n">
        <f aca="false">G192</f>
        <v>0</v>
      </c>
      <c r="H191" s="157" t="n">
        <f aca="false">H192</f>
        <v>0</v>
      </c>
      <c r="I191" s="158" t="n">
        <f aca="false">I192</f>
        <v>363</v>
      </c>
      <c r="J191" s="159" t="n">
        <f aca="false">J192</f>
        <v>0</v>
      </c>
      <c r="K191" s="160" t="n">
        <f aca="false">K192</f>
        <v>0</v>
      </c>
    </row>
    <row r="192" customFormat="false" ht="28.15" hidden="false" customHeight="true" outlineLevel="0" collapsed="false">
      <c r="A192" s="56"/>
      <c r="B192" s="56"/>
      <c r="C192" s="56" t="s">
        <v>419</v>
      </c>
      <c r="D192" s="56"/>
      <c r="E192" s="58" t="s">
        <v>420</v>
      </c>
      <c r="F192" s="155" t="n">
        <f aca="false">F193</f>
        <v>363</v>
      </c>
      <c r="G192" s="156" t="n">
        <f aca="false">G193</f>
        <v>0</v>
      </c>
      <c r="H192" s="157" t="n">
        <f aca="false">H193</f>
        <v>0</v>
      </c>
      <c r="I192" s="158" t="n">
        <f aca="false">I193</f>
        <v>363</v>
      </c>
      <c r="J192" s="159" t="n">
        <f aca="false">J193</f>
        <v>0</v>
      </c>
      <c r="K192" s="160" t="n">
        <f aca="false">K193</f>
        <v>0</v>
      </c>
    </row>
    <row r="193" customFormat="false" ht="13.1" hidden="false" customHeight="false" outlineLevel="0" collapsed="false">
      <c r="A193" s="56"/>
      <c r="B193" s="56"/>
      <c r="C193" s="56"/>
      <c r="D193" s="56" t="s">
        <v>421</v>
      </c>
      <c r="E193" s="58" t="s">
        <v>422</v>
      </c>
      <c r="F193" s="155" t="n">
        <f aca="false">G193+H193+I193+J193+K193</f>
        <v>363</v>
      </c>
      <c r="G193" s="178"/>
      <c r="H193" s="179"/>
      <c r="I193" s="180" t="n">
        <f aca="false">270+93</f>
        <v>363</v>
      </c>
      <c r="J193" s="181"/>
      <c r="K193" s="182"/>
    </row>
    <row r="194" customFormat="false" ht="13.1" hidden="false" customHeight="false" outlineLevel="0" collapsed="false">
      <c r="A194" s="56"/>
      <c r="B194" s="56" t="s">
        <v>431</v>
      </c>
      <c r="C194" s="56"/>
      <c r="D194" s="56"/>
      <c r="E194" s="58" t="s">
        <v>432</v>
      </c>
      <c r="F194" s="155" t="n">
        <f aca="false">F195</f>
        <v>4464.718</v>
      </c>
      <c r="G194" s="156" t="n">
        <f aca="false">G195</f>
        <v>0</v>
      </c>
      <c r="H194" s="157" t="n">
        <f aca="false">H195</f>
        <v>0</v>
      </c>
      <c r="I194" s="158" t="n">
        <f aca="false">I195</f>
        <v>4464.718</v>
      </c>
      <c r="J194" s="159" t="n">
        <f aca="false">J195</f>
        <v>0</v>
      </c>
      <c r="K194" s="160" t="n">
        <f aca="false">K195</f>
        <v>0</v>
      </c>
    </row>
    <row r="195" customFormat="false" ht="13.1" hidden="false" customHeight="false" outlineLevel="0" collapsed="false">
      <c r="A195" s="56"/>
      <c r="B195" s="56" t="s">
        <v>462</v>
      </c>
      <c r="C195" s="56"/>
      <c r="D195" s="56"/>
      <c r="E195" s="58" t="s">
        <v>463</v>
      </c>
      <c r="F195" s="155" t="n">
        <f aca="false">F196+F202</f>
        <v>4464.718</v>
      </c>
      <c r="G195" s="156" t="n">
        <f aca="false">G196+G202</f>
        <v>0</v>
      </c>
      <c r="H195" s="157" t="n">
        <f aca="false">H196+H202</f>
        <v>0</v>
      </c>
      <c r="I195" s="158" t="n">
        <f aca="false">I196+I202</f>
        <v>4464.718</v>
      </c>
      <c r="J195" s="159" t="n">
        <f aca="false">J196+J202</f>
        <v>0</v>
      </c>
      <c r="K195" s="160" t="n">
        <f aca="false">K196+K202</f>
        <v>0</v>
      </c>
    </row>
    <row r="196" customFormat="false" ht="26.2" hidden="false" customHeight="false" outlineLevel="0" collapsed="false">
      <c r="A196" s="56"/>
      <c r="B196" s="56"/>
      <c r="C196" s="56" t="s">
        <v>464</v>
      </c>
      <c r="D196" s="56"/>
      <c r="E196" s="58" t="s">
        <v>465</v>
      </c>
      <c r="F196" s="155" t="n">
        <f aca="false">F197</f>
        <v>4350.148</v>
      </c>
      <c r="G196" s="156" t="n">
        <f aca="false">G197</f>
        <v>0</v>
      </c>
      <c r="H196" s="157" t="n">
        <f aca="false">H197</f>
        <v>0</v>
      </c>
      <c r="I196" s="158" t="n">
        <f aca="false">I197</f>
        <v>4350.148</v>
      </c>
      <c r="J196" s="159" t="n">
        <f aca="false">J197</f>
        <v>0</v>
      </c>
      <c r="K196" s="160" t="n">
        <f aca="false">K197</f>
        <v>0</v>
      </c>
    </row>
    <row r="197" customFormat="false" ht="39.3" hidden="false" customHeight="false" outlineLevel="0" collapsed="false">
      <c r="A197" s="56"/>
      <c r="B197" s="56"/>
      <c r="C197" s="56" t="s">
        <v>466</v>
      </c>
      <c r="D197" s="56"/>
      <c r="E197" s="58" t="s">
        <v>467</v>
      </c>
      <c r="F197" s="155" t="n">
        <f aca="false">F198+F200</f>
        <v>4350.148</v>
      </c>
      <c r="G197" s="156" t="n">
        <f aca="false">G198+G200</f>
        <v>0</v>
      </c>
      <c r="H197" s="157" t="n">
        <f aca="false">H198+H200</f>
        <v>0</v>
      </c>
      <c r="I197" s="158" t="n">
        <f aca="false">I198+I200</f>
        <v>4350.148</v>
      </c>
      <c r="J197" s="159" t="n">
        <f aca="false">J198+J200</f>
        <v>0</v>
      </c>
      <c r="K197" s="160" t="n">
        <f aca="false">K198+K200</f>
        <v>0</v>
      </c>
    </row>
    <row r="198" customFormat="false" ht="26.2" hidden="false" customHeight="false" outlineLevel="0" collapsed="false">
      <c r="A198" s="56"/>
      <c r="B198" s="56"/>
      <c r="C198" s="56" t="s">
        <v>468</v>
      </c>
      <c r="D198" s="56"/>
      <c r="E198" s="58" t="s">
        <v>295</v>
      </c>
      <c r="F198" s="155" t="n">
        <f aca="false">F199</f>
        <v>2980</v>
      </c>
      <c r="G198" s="156" t="n">
        <f aca="false">G199</f>
        <v>0</v>
      </c>
      <c r="H198" s="157" t="n">
        <f aca="false">H199</f>
        <v>0</v>
      </c>
      <c r="I198" s="158" t="n">
        <f aca="false">I199</f>
        <v>2980</v>
      </c>
      <c r="J198" s="159" t="n">
        <f aca="false">J199</f>
        <v>0</v>
      </c>
      <c r="K198" s="160" t="n">
        <f aca="false">K199</f>
        <v>0</v>
      </c>
    </row>
    <row r="199" customFormat="false" ht="13.1" hidden="false" customHeight="false" outlineLevel="0" collapsed="false">
      <c r="A199" s="56"/>
      <c r="B199" s="56"/>
      <c r="C199" s="56"/>
      <c r="D199" s="56" t="s">
        <v>405</v>
      </c>
      <c r="E199" s="58" t="s">
        <v>406</v>
      </c>
      <c r="F199" s="155" t="n">
        <f aca="false">G199+H199+I199+J199+K199</f>
        <v>2980</v>
      </c>
      <c r="G199" s="156"/>
      <c r="H199" s="157"/>
      <c r="I199" s="158" t="n">
        <v>2980</v>
      </c>
      <c r="J199" s="159"/>
      <c r="K199" s="160"/>
    </row>
    <row r="200" customFormat="false" ht="26.2" hidden="false" customHeight="false" outlineLevel="0" collapsed="false">
      <c r="A200" s="56"/>
      <c r="B200" s="56"/>
      <c r="C200" s="56" t="s">
        <v>469</v>
      </c>
      <c r="D200" s="56"/>
      <c r="E200" s="58" t="s">
        <v>470</v>
      </c>
      <c r="F200" s="155" t="n">
        <f aca="false">F201</f>
        <v>1370.148</v>
      </c>
      <c r="G200" s="156" t="n">
        <f aca="false">G201</f>
        <v>0</v>
      </c>
      <c r="H200" s="157" t="n">
        <f aca="false">H201</f>
        <v>0</v>
      </c>
      <c r="I200" s="158" t="n">
        <f aca="false">I201</f>
        <v>1370.148</v>
      </c>
      <c r="J200" s="159" t="n">
        <f aca="false">J201</f>
        <v>0</v>
      </c>
      <c r="K200" s="160" t="n">
        <f aca="false">K201</f>
        <v>0</v>
      </c>
    </row>
    <row r="201" customFormat="false" ht="13.1" hidden="false" customHeight="false" outlineLevel="0" collapsed="false">
      <c r="A201" s="56"/>
      <c r="B201" s="56"/>
      <c r="C201" s="56"/>
      <c r="D201" s="56" t="s">
        <v>405</v>
      </c>
      <c r="E201" s="58" t="s">
        <v>406</v>
      </c>
      <c r="F201" s="155" t="n">
        <f aca="false">G201+H201+I201+J201+K201</f>
        <v>1370.148</v>
      </c>
      <c r="G201" s="178"/>
      <c r="H201" s="179"/>
      <c r="I201" s="158" t="n">
        <v>1370.148</v>
      </c>
      <c r="J201" s="181"/>
      <c r="K201" s="182"/>
    </row>
    <row r="202" customFormat="false" ht="13.1" hidden="false" customHeight="false" outlineLevel="0" collapsed="false">
      <c r="A202" s="56"/>
      <c r="B202" s="56"/>
      <c r="C202" s="56" t="s">
        <v>471</v>
      </c>
      <c r="D202" s="56"/>
      <c r="E202" s="58" t="s">
        <v>472</v>
      </c>
      <c r="F202" s="155" t="n">
        <f aca="false">F203</f>
        <v>114.57</v>
      </c>
      <c r="G202" s="156" t="n">
        <f aca="false">G203</f>
        <v>0</v>
      </c>
      <c r="H202" s="157" t="n">
        <f aca="false">H203</f>
        <v>0</v>
      </c>
      <c r="I202" s="158" t="n">
        <f aca="false">I203</f>
        <v>114.57</v>
      </c>
      <c r="J202" s="159" t="n">
        <f aca="false">J203</f>
        <v>0</v>
      </c>
      <c r="K202" s="160" t="n">
        <f aca="false">K203</f>
        <v>0</v>
      </c>
    </row>
    <row r="203" customFormat="false" ht="26.2" hidden="false" customHeight="false" outlineLevel="0" collapsed="false">
      <c r="A203" s="56"/>
      <c r="B203" s="56"/>
      <c r="C203" s="56" t="s">
        <v>473</v>
      </c>
      <c r="D203" s="56"/>
      <c r="E203" s="58" t="s">
        <v>474</v>
      </c>
      <c r="F203" s="155" t="n">
        <f aca="false">F204</f>
        <v>114.57</v>
      </c>
      <c r="G203" s="156" t="n">
        <f aca="false">G204</f>
        <v>0</v>
      </c>
      <c r="H203" s="157" t="n">
        <f aca="false">H204</f>
        <v>0</v>
      </c>
      <c r="I203" s="158" t="n">
        <f aca="false">I204</f>
        <v>114.57</v>
      </c>
      <c r="J203" s="159" t="n">
        <f aca="false">J204</f>
        <v>0</v>
      </c>
      <c r="K203" s="160" t="n">
        <f aca="false">K204</f>
        <v>0</v>
      </c>
    </row>
    <row r="204" customFormat="false" ht="26.2" hidden="false" customHeight="false" outlineLevel="0" collapsed="false">
      <c r="A204" s="56"/>
      <c r="B204" s="56"/>
      <c r="C204" s="56" t="s">
        <v>475</v>
      </c>
      <c r="D204" s="56"/>
      <c r="E204" s="58" t="s">
        <v>179</v>
      </c>
      <c r="F204" s="155" t="n">
        <f aca="false">F205</f>
        <v>114.57</v>
      </c>
      <c r="G204" s="156" t="n">
        <f aca="false">G205</f>
        <v>0</v>
      </c>
      <c r="H204" s="157" t="n">
        <f aca="false">H205</f>
        <v>0</v>
      </c>
      <c r="I204" s="158" t="n">
        <f aca="false">I205</f>
        <v>114.57</v>
      </c>
      <c r="J204" s="159" t="n">
        <f aca="false">J205</f>
        <v>0</v>
      </c>
      <c r="K204" s="160" t="n">
        <f aca="false">K205</f>
        <v>0</v>
      </c>
    </row>
    <row r="205" customFormat="false" ht="13.1" hidden="false" customHeight="false" outlineLevel="0" collapsed="false">
      <c r="A205" s="56"/>
      <c r="B205" s="56"/>
      <c r="C205" s="56"/>
      <c r="D205" s="99" t="n">
        <v>200</v>
      </c>
      <c r="E205" s="58" t="s">
        <v>376</v>
      </c>
      <c r="F205" s="155" t="n">
        <f aca="false">G205+H205+I205+J205+K205</f>
        <v>114.57</v>
      </c>
      <c r="G205" s="178"/>
      <c r="H205" s="179"/>
      <c r="I205" s="180" t="n">
        <v>114.57</v>
      </c>
      <c r="J205" s="181"/>
      <c r="K205" s="182"/>
    </row>
    <row r="206" customFormat="false" ht="13.1" hidden="false" customHeight="false" outlineLevel="0" collapsed="false">
      <c r="A206" s="56"/>
      <c r="B206" s="56" t="s">
        <v>622</v>
      </c>
      <c r="C206" s="56"/>
      <c r="D206" s="56"/>
      <c r="E206" s="58" t="s">
        <v>623</v>
      </c>
      <c r="F206" s="155" t="n">
        <f aca="false">F207</f>
        <v>-2.524</v>
      </c>
      <c r="G206" s="156" t="n">
        <f aca="false">G207</f>
        <v>0</v>
      </c>
      <c r="H206" s="157" t="n">
        <f aca="false">H207</f>
        <v>0</v>
      </c>
      <c r="I206" s="158" t="n">
        <f aca="false">I207</f>
        <v>96.233</v>
      </c>
      <c r="J206" s="159" t="n">
        <f aca="false">J207</f>
        <v>144.385</v>
      </c>
      <c r="K206" s="160" t="n">
        <f aca="false">K207</f>
        <v>-243.142</v>
      </c>
    </row>
    <row r="207" customFormat="false" ht="13.1" hidden="false" customHeight="false" outlineLevel="0" collapsed="false">
      <c r="A207" s="56"/>
      <c r="B207" s="56" t="s">
        <v>628</v>
      </c>
      <c r="C207" s="56"/>
      <c r="D207" s="56"/>
      <c r="E207" s="58" t="s">
        <v>629</v>
      </c>
      <c r="F207" s="155" t="n">
        <f aca="false">F208+F212+F216</f>
        <v>-2.524</v>
      </c>
      <c r="G207" s="156" t="n">
        <f aca="false">G208+G212+G216</f>
        <v>0</v>
      </c>
      <c r="H207" s="157" t="n">
        <f aca="false">H208+H212+H216</f>
        <v>0</v>
      </c>
      <c r="I207" s="158" t="n">
        <f aca="false">I208+I212+I216</f>
        <v>96.233</v>
      </c>
      <c r="J207" s="159" t="n">
        <f aca="false">J208+J212+J216</f>
        <v>144.385</v>
      </c>
      <c r="K207" s="160" t="n">
        <f aca="false">K208+K212+K216</f>
        <v>-243.142</v>
      </c>
    </row>
    <row r="208" customFormat="false" ht="13.1" hidden="false" customHeight="false" outlineLevel="0" collapsed="false">
      <c r="A208" s="56"/>
      <c r="B208" s="56"/>
      <c r="C208" s="56" t="s">
        <v>542</v>
      </c>
      <c r="D208" s="56"/>
      <c r="E208" s="58" t="s">
        <v>543</v>
      </c>
      <c r="F208" s="155" t="n">
        <f aca="false">F209</f>
        <v>4.444</v>
      </c>
      <c r="G208" s="156" t="n">
        <f aca="false">G209</f>
        <v>0</v>
      </c>
      <c r="H208" s="157" t="n">
        <f aca="false">H209</f>
        <v>0</v>
      </c>
      <c r="I208" s="158" t="n">
        <f aca="false">I209</f>
        <v>4.444</v>
      </c>
      <c r="J208" s="159" t="n">
        <f aca="false">J209</f>
        <v>0</v>
      </c>
      <c r="K208" s="160" t="n">
        <f aca="false">K209</f>
        <v>0</v>
      </c>
    </row>
    <row r="209" customFormat="false" ht="26.2" hidden="false" customHeight="false" outlineLevel="0" collapsed="false">
      <c r="A209" s="56"/>
      <c r="B209" s="56"/>
      <c r="C209" s="56" t="s">
        <v>557</v>
      </c>
      <c r="D209" s="56"/>
      <c r="E209" s="58" t="s">
        <v>558</v>
      </c>
      <c r="F209" s="155" t="n">
        <f aca="false">F210</f>
        <v>4.444</v>
      </c>
      <c r="G209" s="156" t="n">
        <f aca="false">G210</f>
        <v>0</v>
      </c>
      <c r="H209" s="157" t="n">
        <f aca="false">H210</f>
        <v>0</v>
      </c>
      <c r="I209" s="158" t="n">
        <f aca="false">I210</f>
        <v>4.444</v>
      </c>
      <c r="J209" s="159" t="n">
        <f aca="false">J210</f>
        <v>0</v>
      </c>
      <c r="K209" s="160" t="n">
        <f aca="false">K210</f>
        <v>0</v>
      </c>
    </row>
    <row r="210" customFormat="false" ht="13.1" hidden="false" customHeight="false" outlineLevel="0" collapsed="false">
      <c r="A210" s="56"/>
      <c r="B210" s="56"/>
      <c r="C210" s="56" t="s">
        <v>630</v>
      </c>
      <c r="D210" s="56"/>
      <c r="E210" s="58" t="s">
        <v>631</v>
      </c>
      <c r="F210" s="155" t="n">
        <f aca="false">F211</f>
        <v>4.444</v>
      </c>
      <c r="G210" s="156" t="n">
        <f aca="false">G211</f>
        <v>0</v>
      </c>
      <c r="H210" s="157" t="n">
        <f aca="false">H211</f>
        <v>0</v>
      </c>
      <c r="I210" s="158" t="n">
        <f aca="false">I211</f>
        <v>4.444</v>
      </c>
      <c r="J210" s="159" t="n">
        <f aca="false">J211</f>
        <v>0</v>
      </c>
      <c r="K210" s="160" t="n">
        <f aca="false">K211</f>
        <v>0</v>
      </c>
    </row>
    <row r="211" customFormat="false" ht="13.1" hidden="false" customHeight="false" outlineLevel="0" collapsed="false">
      <c r="A211" s="56"/>
      <c r="B211" s="56"/>
      <c r="C211" s="56"/>
      <c r="D211" s="56" t="s">
        <v>409</v>
      </c>
      <c r="E211" s="58" t="s">
        <v>410</v>
      </c>
      <c r="F211" s="155" t="n">
        <f aca="false">G211+H211+I211+J211+K211</f>
        <v>4.444</v>
      </c>
      <c r="G211" s="156"/>
      <c r="H211" s="157"/>
      <c r="I211" s="158" t="n">
        <v>4.444</v>
      </c>
      <c r="J211" s="159"/>
      <c r="K211" s="160"/>
    </row>
    <row r="212" customFormat="false" ht="13.1" hidden="false" customHeight="false" outlineLevel="0" collapsed="false">
      <c r="A212" s="56"/>
      <c r="B212" s="56"/>
      <c r="C212" s="56" t="s">
        <v>576</v>
      </c>
      <c r="D212" s="56"/>
      <c r="E212" s="191" t="s">
        <v>577</v>
      </c>
      <c r="F212" s="155" t="n">
        <f aca="false">F213</f>
        <v>91.789</v>
      </c>
      <c r="G212" s="156" t="n">
        <f aca="false">G213</f>
        <v>0</v>
      </c>
      <c r="H212" s="157" t="n">
        <f aca="false">H213</f>
        <v>0</v>
      </c>
      <c r="I212" s="158" t="n">
        <f aca="false">I213</f>
        <v>91.789</v>
      </c>
      <c r="J212" s="159" t="n">
        <f aca="false">J213</f>
        <v>0</v>
      </c>
      <c r="K212" s="160" t="n">
        <f aca="false">K213</f>
        <v>0</v>
      </c>
    </row>
    <row r="213" customFormat="false" ht="26.2" hidden="false" customHeight="false" outlineLevel="0" collapsed="false">
      <c r="A213" s="56"/>
      <c r="B213" s="56"/>
      <c r="C213" s="56" t="s">
        <v>578</v>
      </c>
      <c r="D213" s="56"/>
      <c r="E213" s="191" t="s">
        <v>579</v>
      </c>
      <c r="F213" s="155" t="n">
        <f aca="false">F214</f>
        <v>91.789</v>
      </c>
      <c r="G213" s="156" t="n">
        <f aca="false">G214</f>
        <v>0</v>
      </c>
      <c r="H213" s="157" t="n">
        <f aca="false">H214</f>
        <v>0</v>
      </c>
      <c r="I213" s="158" t="n">
        <f aca="false">I214</f>
        <v>91.789</v>
      </c>
      <c r="J213" s="159" t="n">
        <f aca="false">J214</f>
        <v>0</v>
      </c>
      <c r="K213" s="160" t="n">
        <f aca="false">K214</f>
        <v>0</v>
      </c>
    </row>
    <row r="214" customFormat="false" ht="13.1" hidden="false" customHeight="false" outlineLevel="0" collapsed="false">
      <c r="A214" s="56"/>
      <c r="B214" s="56"/>
      <c r="C214" s="56" t="s">
        <v>641</v>
      </c>
      <c r="D214" s="56"/>
      <c r="E214" s="191" t="s">
        <v>642</v>
      </c>
      <c r="F214" s="155" t="n">
        <f aca="false">F215</f>
        <v>91.789</v>
      </c>
      <c r="G214" s="156" t="n">
        <f aca="false">G215</f>
        <v>0</v>
      </c>
      <c r="H214" s="157" t="n">
        <f aca="false">H215</f>
        <v>0</v>
      </c>
      <c r="I214" s="158" t="n">
        <f aca="false">I215</f>
        <v>91.789</v>
      </c>
      <c r="J214" s="159" t="n">
        <f aca="false">J215</f>
        <v>0</v>
      </c>
      <c r="K214" s="160" t="n">
        <f aca="false">K215</f>
        <v>0</v>
      </c>
    </row>
    <row r="215" customFormat="false" ht="13.1" hidden="false" customHeight="false" outlineLevel="0" collapsed="false">
      <c r="A215" s="56"/>
      <c r="B215" s="56"/>
      <c r="C215" s="56"/>
      <c r="D215" s="56" t="s">
        <v>409</v>
      </c>
      <c r="E215" s="58" t="s">
        <v>410</v>
      </c>
      <c r="F215" s="155" t="n">
        <f aca="false">G215+H215+I215+J215+K215</f>
        <v>91.789</v>
      </c>
      <c r="G215" s="156"/>
      <c r="H215" s="157"/>
      <c r="I215" s="158" t="n">
        <v>91.789</v>
      </c>
      <c r="J215" s="159"/>
      <c r="K215" s="160"/>
    </row>
    <row r="216" customFormat="false" ht="26.2" hidden="false" customHeight="false" outlineLevel="0" collapsed="false">
      <c r="A216" s="56"/>
      <c r="B216" s="56"/>
      <c r="C216" s="56" t="s">
        <v>643</v>
      </c>
      <c r="D216" s="56"/>
      <c r="E216" s="58" t="s">
        <v>644</v>
      </c>
      <c r="F216" s="155" t="n">
        <f aca="false">F217</f>
        <v>-98.757</v>
      </c>
      <c r="G216" s="156" t="n">
        <f aca="false">G217</f>
        <v>0</v>
      </c>
      <c r="H216" s="157" t="n">
        <f aca="false">H217</f>
        <v>0</v>
      </c>
      <c r="I216" s="158" t="n">
        <f aca="false">I217</f>
        <v>0</v>
      </c>
      <c r="J216" s="159" t="n">
        <f aca="false">J217</f>
        <v>144.385</v>
      </c>
      <c r="K216" s="160" t="n">
        <f aca="false">K217</f>
        <v>-243.142</v>
      </c>
    </row>
    <row r="217" customFormat="false" ht="26.2" hidden="false" customHeight="false" outlineLevel="0" collapsed="false">
      <c r="A217" s="56"/>
      <c r="B217" s="56"/>
      <c r="C217" s="56" t="s">
        <v>645</v>
      </c>
      <c r="D217" s="56"/>
      <c r="E217" s="58" t="s">
        <v>646</v>
      </c>
      <c r="F217" s="155" t="n">
        <f aca="false">F218</f>
        <v>-98.757</v>
      </c>
      <c r="G217" s="156" t="n">
        <f aca="false">G218</f>
        <v>0</v>
      </c>
      <c r="H217" s="157" t="n">
        <f aca="false">H218</f>
        <v>0</v>
      </c>
      <c r="I217" s="158" t="n">
        <f aca="false">I218</f>
        <v>0</v>
      </c>
      <c r="J217" s="159" t="n">
        <f aca="false">J218</f>
        <v>144.385</v>
      </c>
      <c r="K217" s="160" t="n">
        <f aca="false">K218</f>
        <v>-243.142</v>
      </c>
    </row>
    <row r="218" customFormat="false" ht="13.1" hidden="false" customHeight="false" outlineLevel="0" collapsed="false">
      <c r="A218" s="56"/>
      <c r="B218" s="56"/>
      <c r="C218" s="56"/>
      <c r="D218" s="56" t="s">
        <v>409</v>
      </c>
      <c r="E218" s="58" t="s">
        <v>410</v>
      </c>
      <c r="F218" s="155" t="n">
        <f aca="false">G218+H218+I218+J218+K218</f>
        <v>-98.757</v>
      </c>
      <c r="G218" s="178"/>
      <c r="H218" s="179"/>
      <c r="I218" s="180"/>
      <c r="J218" s="159" t="n">
        <f aca="false">17.385+127</f>
        <v>144.385</v>
      </c>
      <c r="K218" s="160" t="n">
        <v>-243.142</v>
      </c>
    </row>
    <row r="219" s="258" customFormat="true" ht="24.9" hidden="false" customHeight="false" outlineLevel="0" collapsed="false">
      <c r="A219" s="146" t="s">
        <v>693</v>
      </c>
      <c r="B219" s="146"/>
      <c r="C219" s="146"/>
      <c r="D219" s="146"/>
      <c r="E219" s="147" t="s">
        <v>694</v>
      </c>
      <c r="F219" s="250" t="n">
        <f aca="false">F220+F225+F235</f>
        <v>343.964</v>
      </c>
      <c r="G219" s="251" t="n">
        <f aca="false">G220+G225+G235</f>
        <v>-107.275</v>
      </c>
      <c r="H219" s="252" t="n">
        <f aca="false">H220+H225+H235</f>
        <v>0</v>
      </c>
      <c r="I219" s="253" t="n">
        <f aca="false">I220+I225+I235</f>
        <v>451.239</v>
      </c>
      <c r="J219" s="254" t="n">
        <f aca="false">J220+J225+J235</f>
        <v>0</v>
      </c>
      <c r="K219" s="255" t="n">
        <f aca="false">K220+K225+K235</f>
        <v>0</v>
      </c>
      <c r="L219" s="256"/>
      <c r="M219" s="256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</row>
    <row r="220" customFormat="false" ht="13.1" hidden="false" customHeight="false" outlineLevel="0" collapsed="false">
      <c r="A220" s="56"/>
      <c r="B220" s="56" t="s">
        <v>538</v>
      </c>
      <c r="C220" s="56"/>
      <c r="D220" s="56"/>
      <c r="E220" s="58" t="s">
        <v>539</v>
      </c>
      <c r="F220" s="155" t="n">
        <f aca="false">F221</f>
        <v>-5.275</v>
      </c>
      <c r="G220" s="156" t="n">
        <f aca="false">G221</f>
        <v>-5.275</v>
      </c>
      <c r="H220" s="157" t="n">
        <f aca="false">H221</f>
        <v>0</v>
      </c>
      <c r="I220" s="158" t="n">
        <f aca="false">I221</f>
        <v>0</v>
      </c>
      <c r="J220" s="159" t="n">
        <f aca="false">J221</f>
        <v>0</v>
      </c>
      <c r="K220" s="160" t="n">
        <f aca="false">K221</f>
        <v>0</v>
      </c>
    </row>
    <row r="221" customFormat="false" ht="13.1" hidden="false" customHeight="false" outlineLevel="0" collapsed="false">
      <c r="A221" s="56"/>
      <c r="B221" s="56" t="s">
        <v>569</v>
      </c>
      <c r="C221" s="56"/>
      <c r="D221" s="56"/>
      <c r="E221" s="58" t="s">
        <v>570</v>
      </c>
      <c r="F221" s="155" t="n">
        <f aca="false">F222</f>
        <v>-5.275</v>
      </c>
      <c r="G221" s="156" t="n">
        <f aca="false">G222</f>
        <v>-5.275</v>
      </c>
      <c r="H221" s="157" t="n">
        <f aca="false">H222</f>
        <v>0</v>
      </c>
      <c r="I221" s="158" t="n">
        <f aca="false">I222</f>
        <v>0</v>
      </c>
      <c r="J221" s="159" t="n">
        <f aca="false">J222</f>
        <v>0</v>
      </c>
      <c r="K221" s="160" t="n">
        <f aca="false">K222</f>
        <v>0</v>
      </c>
    </row>
    <row r="222" customFormat="false" ht="13.1" hidden="false" customHeight="false" outlineLevel="0" collapsed="false">
      <c r="A222" s="56"/>
      <c r="B222" s="56"/>
      <c r="C222" s="56" t="s">
        <v>590</v>
      </c>
      <c r="D222" s="56"/>
      <c r="E222" s="58" t="s">
        <v>591</v>
      </c>
      <c r="F222" s="155" t="n">
        <f aca="false">F223</f>
        <v>-5.275</v>
      </c>
      <c r="G222" s="156" t="n">
        <f aca="false">G223</f>
        <v>-5.275</v>
      </c>
      <c r="H222" s="157" t="n">
        <f aca="false">H223</f>
        <v>0</v>
      </c>
      <c r="I222" s="158" t="n">
        <f aca="false">I223</f>
        <v>0</v>
      </c>
      <c r="J222" s="159" t="n">
        <f aca="false">J223</f>
        <v>0</v>
      </c>
      <c r="K222" s="160" t="n">
        <f aca="false">K223</f>
        <v>0</v>
      </c>
    </row>
    <row r="223" customFormat="false" ht="26.2" hidden="false" customHeight="false" outlineLevel="0" collapsed="false">
      <c r="A223" s="56"/>
      <c r="B223" s="56"/>
      <c r="C223" s="56" t="s">
        <v>592</v>
      </c>
      <c r="D223" s="56"/>
      <c r="E223" s="58" t="s">
        <v>593</v>
      </c>
      <c r="F223" s="155" t="n">
        <f aca="false">F224</f>
        <v>-5.275</v>
      </c>
      <c r="G223" s="156" t="n">
        <f aca="false">G224</f>
        <v>-5.275</v>
      </c>
      <c r="H223" s="157" t="n">
        <f aca="false">H224</f>
        <v>0</v>
      </c>
      <c r="I223" s="158" t="n">
        <f aca="false">I224</f>
        <v>0</v>
      </c>
      <c r="J223" s="159" t="n">
        <f aca="false">J224</f>
        <v>0</v>
      </c>
      <c r="K223" s="160" t="n">
        <f aca="false">K224</f>
        <v>0</v>
      </c>
    </row>
    <row r="224" customFormat="false" ht="24.9" hidden="false" customHeight="true" outlineLevel="0" collapsed="false">
      <c r="A224" s="56"/>
      <c r="B224" s="56"/>
      <c r="C224" s="56"/>
      <c r="D224" s="56" t="s">
        <v>549</v>
      </c>
      <c r="E224" s="191" t="s">
        <v>550</v>
      </c>
      <c r="F224" s="155" t="n">
        <f aca="false">G224+H224+I224+J224+K224</f>
        <v>-5.275</v>
      </c>
      <c r="G224" s="156" t="n">
        <v>-5.275</v>
      </c>
      <c r="H224" s="157"/>
      <c r="I224" s="158"/>
      <c r="J224" s="159"/>
      <c r="K224" s="160"/>
    </row>
    <row r="225" customFormat="false" ht="13.1" hidden="false" customHeight="false" outlineLevel="0" collapsed="false">
      <c r="A225" s="56"/>
      <c r="B225" s="67" t="s">
        <v>604</v>
      </c>
      <c r="C225" s="56"/>
      <c r="D225" s="56"/>
      <c r="E225" s="58" t="s">
        <v>605</v>
      </c>
      <c r="F225" s="155" t="n">
        <f aca="false">F226+F231</f>
        <v>335.939</v>
      </c>
      <c r="G225" s="155" t="n">
        <f aca="false">G226+G231</f>
        <v>-102</v>
      </c>
      <c r="H225" s="155" t="n">
        <f aca="false">H226+H231</f>
        <v>0</v>
      </c>
      <c r="I225" s="155" t="n">
        <f aca="false">I226+I231</f>
        <v>437.939</v>
      </c>
      <c r="J225" s="155" t="n">
        <f aca="false">J226+J231</f>
        <v>0</v>
      </c>
      <c r="K225" s="155" t="n">
        <f aca="false">K226+K231</f>
        <v>0</v>
      </c>
    </row>
    <row r="226" customFormat="false" ht="13.1" hidden="false" customHeight="false" outlineLevel="0" collapsed="false">
      <c r="A226" s="56"/>
      <c r="B226" s="56" t="s">
        <v>606</v>
      </c>
      <c r="C226" s="56"/>
      <c r="D226" s="56"/>
      <c r="E226" s="58" t="s">
        <v>607</v>
      </c>
      <c r="F226" s="155" t="n">
        <f aca="false">F227</f>
        <v>437.939</v>
      </c>
      <c r="G226" s="156" t="n">
        <f aca="false">G227</f>
        <v>0</v>
      </c>
      <c r="H226" s="157" t="n">
        <f aca="false">H227</f>
        <v>0</v>
      </c>
      <c r="I226" s="158" t="n">
        <f aca="false">I227</f>
        <v>437.939</v>
      </c>
      <c r="J226" s="159" t="n">
        <f aca="false">J227</f>
        <v>0</v>
      </c>
      <c r="K226" s="160" t="n">
        <f aca="false">K227</f>
        <v>0</v>
      </c>
    </row>
    <row r="227" customFormat="false" ht="13.1" hidden="false" customHeight="false" outlineLevel="0" collapsed="false">
      <c r="A227" s="56"/>
      <c r="B227" s="56"/>
      <c r="C227" s="56" t="s">
        <v>608</v>
      </c>
      <c r="D227" s="56"/>
      <c r="E227" s="58" t="s">
        <v>609</v>
      </c>
      <c r="F227" s="155" t="n">
        <f aca="false">F228</f>
        <v>437.939</v>
      </c>
      <c r="G227" s="156" t="n">
        <f aca="false">G228</f>
        <v>0</v>
      </c>
      <c r="H227" s="157" t="n">
        <f aca="false">H228</f>
        <v>0</v>
      </c>
      <c r="I227" s="158" t="n">
        <f aca="false">I228</f>
        <v>437.939</v>
      </c>
      <c r="J227" s="159" t="n">
        <f aca="false">J228</f>
        <v>0</v>
      </c>
      <c r="K227" s="160" t="n">
        <f aca="false">K228</f>
        <v>0</v>
      </c>
    </row>
    <row r="228" customFormat="false" ht="26.2" hidden="false" customHeight="false" outlineLevel="0" collapsed="false">
      <c r="A228" s="56"/>
      <c r="B228" s="56"/>
      <c r="C228" s="56" t="s">
        <v>610</v>
      </c>
      <c r="D228" s="56"/>
      <c r="E228" s="58" t="s">
        <v>611</v>
      </c>
      <c r="F228" s="155" t="n">
        <f aca="false">F229</f>
        <v>437.939</v>
      </c>
      <c r="G228" s="156" t="n">
        <f aca="false">G229</f>
        <v>0</v>
      </c>
      <c r="H228" s="157" t="n">
        <f aca="false">H229</f>
        <v>0</v>
      </c>
      <c r="I228" s="158" t="n">
        <f aca="false">I229</f>
        <v>437.939</v>
      </c>
      <c r="J228" s="159" t="n">
        <f aca="false">J229</f>
        <v>0</v>
      </c>
      <c r="K228" s="160" t="n">
        <f aca="false">K229</f>
        <v>0</v>
      </c>
    </row>
    <row r="229" customFormat="false" ht="39.3" hidden="false" customHeight="false" outlineLevel="0" collapsed="false">
      <c r="A229" s="56"/>
      <c r="B229" s="56"/>
      <c r="C229" s="56" t="s">
        <v>612</v>
      </c>
      <c r="D229" s="56"/>
      <c r="E229" s="58" t="s">
        <v>613</v>
      </c>
      <c r="F229" s="155" t="n">
        <f aca="false">F230</f>
        <v>437.939</v>
      </c>
      <c r="G229" s="156" t="n">
        <f aca="false">G230</f>
        <v>0</v>
      </c>
      <c r="H229" s="157" t="n">
        <f aca="false">H230</f>
        <v>0</v>
      </c>
      <c r="I229" s="158" t="n">
        <f aca="false">I230</f>
        <v>437.939</v>
      </c>
      <c r="J229" s="159" t="n">
        <f aca="false">J230</f>
        <v>0</v>
      </c>
      <c r="K229" s="160" t="n">
        <f aca="false">K230</f>
        <v>0</v>
      </c>
    </row>
    <row r="230" customFormat="false" ht="13.1" hidden="false" customHeight="false" outlineLevel="0" collapsed="false">
      <c r="A230" s="56"/>
      <c r="B230" s="56"/>
      <c r="C230" s="56"/>
      <c r="D230" s="56" t="s">
        <v>421</v>
      </c>
      <c r="E230" s="58" t="s">
        <v>422</v>
      </c>
      <c r="F230" s="155" t="n">
        <f aca="false">G230+H230+I230+J230+K230</f>
        <v>437.939</v>
      </c>
      <c r="G230" s="156"/>
      <c r="H230" s="157"/>
      <c r="I230" s="158" t="n">
        <v>437.939</v>
      </c>
      <c r="J230" s="159"/>
      <c r="K230" s="160"/>
    </row>
    <row r="231" customFormat="false" ht="13.1" hidden="false" customHeight="false" outlineLevel="0" collapsed="false">
      <c r="A231" s="56"/>
      <c r="B231" s="56" t="s">
        <v>620</v>
      </c>
      <c r="C231" s="56"/>
      <c r="D231" s="56"/>
      <c r="E231" s="58" t="s">
        <v>621</v>
      </c>
      <c r="F231" s="155" t="n">
        <f aca="false">F232</f>
        <v>-102</v>
      </c>
      <c r="G231" s="155" t="n">
        <f aca="false">G232</f>
        <v>-102</v>
      </c>
      <c r="H231" s="155" t="n">
        <f aca="false">H232</f>
        <v>0</v>
      </c>
      <c r="I231" s="155" t="n">
        <f aca="false">I232</f>
        <v>0</v>
      </c>
      <c r="J231" s="155" t="n">
        <f aca="false">J232</f>
        <v>0</v>
      </c>
      <c r="K231" s="155" t="n">
        <f aca="false">K232</f>
        <v>0</v>
      </c>
    </row>
    <row r="232" customFormat="false" ht="26.2" hidden="false" customHeight="false" outlineLevel="0" collapsed="false">
      <c r="A232" s="56"/>
      <c r="B232" s="56"/>
      <c r="C232" s="56" t="s">
        <v>370</v>
      </c>
      <c r="D232" s="56"/>
      <c r="E232" s="58" t="s">
        <v>371</v>
      </c>
      <c r="F232" s="155" t="n">
        <f aca="false">F233</f>
        <v>-102</v>
      </c>
      <c r="G232" s="155" t="n">
        <f aca="false">G233</f>
        <v>-102</v>
      </c>
      <c r="H232" s="155" t="n">
        <f aca="false">H233</f>
        <v>0</v>
      </c>
      <c r="I232" s="155" t="n">
        <f aca="false">I233</f>
        <v>0</v>
      </c>
      <c r="J232" s="155" t="n">
        <f aca="false">J233</f>
        <v>0</v>
      </c>
      <c r="K232" s="155" t="n">
        <f aca="false">K233</f>
        <v>0</v>
      </c>
    </row>
    <row r="233" customFormat="false" ht="13.1" hidden="false" customHeight="false" outlineLevel="0" collapsed="false">
      <c r="A233" s="56"/>
      <c r="B233" s="56"/>
      <c r="C233" s="56" t="s">
        <v>372</v>
      </c>
      <c r="D233" s="56"/>
      <c r="E233" s="58" t="s">
        <v>373</v>
      </c>
      <c r="F233" s="155" t="n">
        <f aca="false">F234</f>
        <v>-102</v>
      </c>
      <c r="G233" s="155" t="n">
        <f aca="false">G234</f>
        <v>-102</v>
      </c>
      <c r="H233" s="155" t="n">
        <f aca="false">H234</f>
        <v>0</v>
      </c>
      <c r="I233" s="155" t="n">
        <f aca="false">I234</f>
        <v>0</v>
      </c>
      <c r="J233" s="155" t="n">
        <f aca="false">J234</f>
        <v>0</v>
      </c>
      <c r="K233" s="155" t="n">
        <f aca="false">K234</f>
        <v>0</v>
      </c>
    </row>
    <row r="234" customFormat="false" ht="13.1" hidden="false" customHeight="false" outlineLevel="0" collapsed="false">
      <c r="A234" s="56"/>
      <c r="B234" s="56"/>
      <c r="C234" s="56"/>
      <c r="D234" s="56" t="s">
        <v>375</v>
      </c>
      <c r="E234" s="58" t="s">
        <v>376</v>
      </c>
      <c r="F234" s="155" t="n">
        <f aca="false">G234+H234+I234+J234+K234</f>
        <v>-102</v>
      </c>
      <c r="G234" s="156" t="n">
        <v>-102</v>
      </c>
      <c r="H234" s="157"/>
      <c r="I234" s="158"/>
      <c r="J234" s="159"/>
      <c r="K234" s="160"/>
    </row>
    <row r="235" customFormat="false" ht="13.1" hidden="false" customHeight="false" outlineLevel="0" collapsed="false">
      <c r="A235" s="56"/>
      <c r="B235" s="56" t="s">
        <v>622</v>
      </c>
      <c r="C235" s="56"/>
      <c r="D235" s="56"/>
      <c r="E235" s="58" t="s">
        <v>623</v>
      </c>
      <c r="F235" s="155" t="n">
        <f aca="false">F236</f>
        <v>13.3</v>
      </c>
      <c r="G235" s="156" t="n">
        <f aca="false">G236</f>
        <v>0</v>
      </c>
      <c r="H235" s="157" t="n">
        <f aca="false">H236</f>
        <v>0</v>
      </c>
      <c r="I235" s="158" t="n">
        <f aca="false">I236</f>
        <v>13.3</v>
      </c>
      <c r="J235" s="159" t="n">
        <f aca="false">J236</f>
        <v>0</v>
      </c>
      <c r="K235" s="160" t="n">
        <f aca="false">K236</f>
        <v>0</v>
      </c>
    </row>
    <row r="236" customFormat="false" ht="13.1" hidden="false" customHeight="false" outlineLevel="0" collapsed="false">
      <c r="A236" s="56"/>
      <c r="B236" s="56" t="s">
        <v>628</v>
      </c>
      <c r="C236" s="56"/>
      <c r="D236" s="56"/>
      <c r="E236" s="58" t="s">
        <v>629</v>
      </c>
      <c r="F236" s="155" t="n">
        <f aca="false">F237</f>
        <v>13.3</v>
      </c>
      <c r="G236" s="156" t="n">
        <f aca="false">G237</f>
        <v>0</v>
      </c>
      <c r="H236" s="157" t="n">
        <f aca="false">H237</f>
        <v>0</v>
      </c>
      <c r="I236" s="158" t="n">
        <f aca="false">I237</f>
        <v>13.3</v>
      </c>
      <c r="J236" s="159" t="n">
        <f aca="false">J237</f>
        <v>0</v>
      </c>
      <c r="K236" s="160" t="n">
        <f aca="false">K237</f>
        <v>0</v>
      </c>
    </row>
    <row r="237" customFormat="false" ht="26.2" hidden="false" customHeight="false" outlineLevel="0" collapsed="false">
      <c r="A237" s="56"/>
      <c r="B237" s="56"/>
      <c r="C237" s="56" t="s">
        <v>635</v>
      </c>
      <c r="D237" s="56"/>
      <c r="E237" s="58" t="s">
        <v>636</v>
      </c>
      <c r="F237" s="155" t="n">
        <f aca="false">F238</f>
        <v>13.3</v>
      </c>
      <c r="G237" s="156" t="n">
        <f aca="false">G238</f>
        <v>0</v>
      </c>
      <c r="H237" s="157" t="n">
        <f aca="false">H238</f>
        <v>0</v>
      </c>
      <c r="I237" s="158" t="n">
        <f aca="false">I238</f>
        <v>13.3</v>
      </c>
      <c r="J237" s="159" t="n">
        <f aca="false">J238</f>
        <v>0</v>
      </c>
      <c r="K237" s="160" t="n">
        <f aca="false">K238</f>
        <v>0</v>
      </c>
    </row>
    <row r="238" customFormat="false" ht="39.3" hidden="false" customHeight="false" outlineLevel="0" collapsed="false">
      <c r="A238" s="56"/>
      <c r="B238" s="56"/>
      <c r="C238" s="56" t="s">
        <v>637</v>
      </c>
      <c r="D238" s="56"/>
      <c r="E238" s="58" t="s">
        <v>638</v>
      </c>
      <c r="F238" s="155" t="n">
        <f aca="false">F239</f>
        <v>13.3</v>
      </c>
      <c r="G238" s="156" t="n">
        <f aca="false">G239</f>
        <v>0</v>
      </c>
      <c r="H238" s="157" t="n">
        <f aca="false">H239</f>
        <v>0</v>
      </c>
      <c r="I238" s="158" t="n">
        <f aca="false">I239</f>
        <v>13.3</v>
      </c>
      <c r="J238" s="159" t="n">
        <f aca="false">J239</f>
        <v>0</v>
      </c>
      <c r="K238" s="160" t="n">
        <f aca="false">K239</f>
        <v>0</v>
      </c>
    </row>
    <row r="239" customFormat="false" ht="52.4" hidden="false" customHeight="false" outlineLevel="0" collapsed="false">
      <c r="A239" s="56"/>
      <c r="B239" s="56"/>
      <c r="C239" s="56" t="s">
        <v>639</v>
      </c>
      <c r="D239" s="56"/>
      <c r="E239" s="58" t="s">
        <v>640</v>
      </c>
      <c r="F239" s="155" t="n">
        <f aca="false">F240</f>
        <v>13.3</v>
      </c>
      <c r="G239" s="156" t="n">
        <f aca="false">G240</f>
        <v>0</v>
      </c>
      <c r="H239" s="157" t="n">
        <f aca="false">H240</f>
        <v>0</v>
      </c>
      <c r="I239" s="158" t="n">
        <f aca="false">I240</f>
        <v>13.3</v>
      </c>
      <c r="J239" s="159" t="n">
        <f aca="false">J240</f>
        <v>0</v>
      </c>
      <c r="K239" s="160" t="n">
        <f aca="false">K240</f>
        <v>0</v>
      </c>
    </row>
    <row r="240" customFormat="false" ht="26.2" hidden="false" customHeight="true" outlineLevel="0" collapsed="false">
      <c r="A240" s="56"/>
      <c r="B240" s="56"/>
      <c r="C240" s="56"/>
      <c r="D240" s="56" t="s">
        <v>549</v>
      </c>
      <c r="E240" s="191" t="s">
        <v>550</v>
      </c>
      <c r="F240" s="155" t="n">
        <f aca="false">G240+H240+I240+J240+K240</f>
        <v>13.3</v>
      </c>
      <c r="G240" s="156"/>
      <c r="H240" s="179"/>
      <c r="I240" s="158" t="n">
        <v>13.3</v>
      </c>
      <c r="J240" s="181"/>
      <c r="K240" s="182"/>
    </row>
    <row r="241" s="258" customFormat="true" ht="24.9" hidden="false" customHeight="false" outlineLevel="0" collapsed="false">
      <c r="A241" s="146" t="s">
        <v>695</v>
      </c>
      <c r="B241" s="146"/>
      <c r="C241" s="146"/>
      <c r="D241" s="146"/>
      <c r="E241" s="147" t="s">
        <v>696</v>
      </c>
      <c r="F241" s="250" t="n">
        <f aca="false">F242+F297</f>
        <v>29534.456</v>
      </c>
      <c r="G241" s="251" t="n">
        <f aca="false">G242+G297</f>
        <v>0</v>
      </c>
      <c r="H241" s="252" t="n">
        <f aca="false">H242+H297</f>
        <v>0</v>
      </c>
      <c r="I241" s="253" t="n">
        <f aca="false">I242+I297</f>
        <v>29903.855</v>
      </c>
      <c r="J241" s="254" t="n">
        <f aca="false">J242+J297</f>
        <v>0</v>
      </c>
      <c r="K241" s="255" t="n">
        <f aca="false">K242+K297</f>
        <v>-369.399</v>
      </c>
      <c r="L241" s="256"/>
      <c r="M241" s="256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</row>
    <row r="242" customFormat="false" ht="13.1" hidden="false" customHeight="false" outlineLevel="0" collapsed="false">
      <c r="A242" s="56"/>
      <c r="B242" s="56" t="s">
        <v>538</v>
      </c>
      <c r="C242" s="56"/>
      <c r="D242" s="56"/>
      <c r="E242" s="58" t="s">
        <v>539</v>
      </c>
      <c r="F242" s="155" t="n">
        <f aca="false">F243+F264+F288+F292</f>
        <v>27594.956</v>
      </c>
      <c r="G242" s="156" t="n">
        <f aca="false">G243+G264+G288+G292</f>
        <v>0</v>
      </c>
      <c r="H242" s="157" t="n">
        <f aca="false">H243+H264+H288+H292</f>
        <v>0</v>
      </c>
      <c r="I242" s="158" t="n">
        <f aca="false">I243+I264+I288+I292</f>
        <v>27964.355</v>
      </c>
      <c r="J242" s="159" t="n">
        <f aca="false">J243+J264+J288+J292</f>
        <v>0</v>
      </c>
      <c r="K242" s="160" t="n">
        <f aca="false">K243+K264+K288+K292</f>
        <v>-369.399</v>
      </c>
    </row>
    <row r="243" customFormat="false" ht="13.1" hidden="false" customHeight="false" outlineLevel="0" collapsed="false">
      <c r="A243" s="56"/>
      <c r="B243" s="56" t="s">
        <v>540</v>
      </c>
      <c r="C243" s="56"/>
      <c r="D243" s="56"/>
      <c r="E243" s="58" t="s">
        <v>541</v>
      </c>
      <c r="F243" s="155" t="n">
        <f aca="false">F244+F258+F261</f>
        <v>19606.157</v>
      </c>
      <c r="G243" s="156" t="n">
        <f aca="false">G244+G258+G261</f>
        <v>0</v>
      </c>
      <c r="H243" s="157" t="n">
        <f aca="false">H244+H258+H261</f>
        <v>0</v>
      </c>
      <c r="I243" s="158" t="n">
        <f aca="false">I244+I258+I261</f>
        <v>20642.533</v>
      </c>
      <c r="J243" s="159" t="n">
        <f aca="false">J244+J258+J261</f>
        <v>0</v>
      </c>
      <c r="K243" s="160" t="n">
        <f aca="false">K244+K258+K261</f>
        <v>-1036.376</v>
      </c>
    </row>
    <row r="244" customFormat="false" ht="13.1" hidden="false" customHeight="false" outlineLevel="0" collapsed="false">
      <c r="A244" s="56"/>
      <c r="B244" s="56"/>
      <c r="C244" s="56" t="s">
        <v>542</v>
      </c>
      <c r="D244" s="56"/>
      <c r="E244" s="58" t="s">
        <v>543</v>
      </c>
      <c r="F244" s="155" t="n">
        <f aca="false">F245+F252+F255</f>
        <v>20642.533</v>
      </c>
      <c r="G244" s="156" t="n">
        <f aca="false">G245+G252+G255</f>
        <v>0</v>
      </c>
      <c r="H244" s="157" t="n">
        <f aca="false">H245+H252+H255</f>
        <v>0</v>
      </c>
      <c r="I244" s="158" t="n">
        <f aca="false">I245+I252+I255</f>
        <v>20642.533</v>
      </c>
      <c r="J244" s="159" t="n">
        <f aca="false">J245+J252+J255</f>
        <v>0</v>
      </c>
      <c r="K244" s="160" t="n">
        <f aca="false">K245+K252+K255</f>
        <v>0</v>
      </c>
    </row>
    <row r="245" customFormat="false" ht="26.2" hidden="false" customHeight="false" outlineLevel="0" collapsed="false">
      <c r="A245" s="56"/>
      <c r="B245" s="56"/>
      <c r="C245" s="56" t="s">
        <v>544</v>
      </c>
      <c r="D245" s="56"/>
      <c r="E245" s="191" t="s">
        <v>545</v>
      </c>
      <c r="F245" s="155" t="n">
        <f aca="false">F246+F250</f>
        <v>19938.333</v>
      </c>
      <c r="G245" s="156" t="n">
        <f aca="false">G246+G250</f>
        <v>0</v>
      </c>
      <c r="H245" s="157" t="n">
        <f aca="false">H246+H250</f>
        <v>0</v>
      </c>
      <c r="I245" s="158" t="n">
        <f aca="false">I246+I250</f>
        <v>19938.333</v>
      </c>
      <c r="J245" s="159" t="n">
        <f aca="false">J246+J250</f>
        <v>0</v>
      </c>
      <c r="K245" s="160" t="n">
        <f aca="false">K246+K250</f>
        <v>0</v>
      </c>
    </row>
    <row r="246" customFormat="false" ht="26.2" hidden="false" customHeight="false" outlineLevel="0" collapsed="false">
      <c r="A246" s="56"/>
      <c r="B246" s="56"/>
      <c r="C246" s="56" t="s">
        <v>548</v>
      </c>
      <c r="D246" s="56"/>
      <c r="E246" s="58" t="s">
        <v>205</v>
      </c>
      <c r="F246" s="155" t="n">
        <f aca="false">F247+F248+F249</f>
        <v>349.633</v>
      </c>
      <c r="G246" s="156" t="n">
        <f aca="false">G247+G248+G249</f>
        <v>0</v>
      </c>
      <c r="H246" s="157" t="n">
        <f aca="false">H247+H248+H249</f>
        <v>0</v>
      </c>
      <c r="I246" s="158" t="n">
        <f aca="false">I247+I248+I249</f>
        <v>349.633</v>
      </c>
      <c r="J246" s="159" t="n">
        <f aca="false">J247+J248+J249</f>
        <v>0</v>
      </c>
      <c r="K246" s="160" t="n">
        <f aca="false">K247+K248+K249</f>
        <v>0</v>
      </c>
    </row>
    <row r="247" customFormat="false" ht="13.1" hidden="false" customHeight="false" outlineLevel="0" collapsed="false">
      <c r="A247" s="56"/>
      <c r="B247" s="56"/>
      <c r="C247" s="56"/>
      <c r="D247" s="99" t="n">
        <v>200</v>
      </c>
      <c r="E247" s="58" t="s">
        <v>376</v>
      </c>
      <c r="F247" s="155" t="n">
        <f aca="false">G247+H247+I247+J247+K247</f>
        <v>1.433</v>
      </c>
      <c r="G247" s="156"/>
      <c r="H247" s="157"/>
      <c r="I247" s="158" t="n">
        <v>1.433</v>
      </c>
      <c r="J247" s="159"/>
      <c r="K247" s="160"/>
    </row>
    <row r="248" customFormat="false" ht="13.1" hidden="false" customHeight="false" outlineLevel="0" collapsed="false">
      <c r="A248" s="56"/>
      <c r="B248" s="56"/>
      <c r="C248" s="56"/>
      <c r="D248" s="56" t="s">
        <v>409</v>
      </c>
      <c r="E248" s="58" t="s">
        <v>410</v>
      </c>
      <c r="F248" s="155" t="n">
        <f aca="false">G248+H248+I248+J248+K248</f>
        <v>228.6</v>
      </c>
      <c r="G248" s="156"/>
      <c r="H248" s="157"/>
      <c r="I248" s="158" t="n">
        <v>228.6</v>
      </c>
      <c r="J248" s="159"/>
      <c r="K248" s="160"/>
    </row>
    <row r="249" customFormat="false" ht="26.85" hidden="false" customHeight="true" outlineLevel="0" collapsed="false">
      <c r="A249" s="56"/>
      <c r="B249" s="56"/>
      <c r="C249" s="56"/>
      <c r="D249" s="56" t="s">
        <v>549</v>
      </c>
      <c r="E249" s="191" t="s">
        <v>550</v>
      </c>
      <c r="F249" s="155" t="n">
        <f aca="false">G249+H249+I249+J249+K249</f>
        <v>119.6</v>
      </c>
      <c r="G249" s="156"/>
      <c r="H249" s="157"/>
      <c r="I249" s="158" t="n">
        <v>119.6</v>
      </c>
      <c r="J249" s="159"/>
      <c r="K249" s="160"/>
    </row>
    <row r="250" customFormat="false" ht="39.3" hidden="false" customHeight="false" outlineLevel="0" collapsed="false">
      <c r="A250" s="56"/>
      <c r="B250" s="56"/>
      <c r="C250" s="56" t="s">
        <v>551</v>
      </c>
      <c r="D250" s="56"/>
      <c r="E250" s="191" t="s">
        <v>552</v>
      </c>
      <c r="F250" s="155" t="n">
        <f aca="false">F251</f>
        <v>19588.7</v>
      </c>
      <c r="G250" s="156" t="n">
        <f aca="false">G251</f>
        <v>0</v>
      </c>
      <c r="H250" s="157" t="n">
        <f aca="false">H251</f>
        <v>0</v>
      </c>
      <c r="I250" s="158" t="n">
        <f aca="false">I251</f>
        <v>19588.7</v>
      </c>
      <c r="J250" s="159" t="n">
        <f aca="false">J251</f>
        <v>0</v>
      </c>
      <c r="K250" s="160" t="n">
        <f aca="false">K251</f>
        <v>0</v>
      </c>
    </row>
    <row r="251" customFormat="false" ht="26.85" hidden="false" customHeight="true" outlineLevel="0" collapsed="false">
      <c r="A251" s="56"/>
      <c r="B251" s="56"/>
      <c r="C251" s="56"/>
      <c r="D251" s="56" t="s">
        <v>549</v>
      </c>
      <c r="E251" s="191" t="s">
        <v>550</v>
      </c>
      <c r="F251" s="155" t="n">
        <f aca="false">G251+H251+I251+J251+K251</f>
        <v>19588.7</v>
      </c>
      <c r="G251" s="156"/>
      <c r="H251" s="157"/>
      <c r="I251" s="158" t="n">
        <v>19588.7</v>
      </c>
      <c r="J251" s="159"/>
      <c r="K251" s="160"/>
    </row>
    <row r="252" customFormat="false" ht="26.2" hidden="false" customHeight="false" outlineLevel="0" collapsed="false">
      <c r="A252" s="56"/>
      <c r="B252" s="56"/>
      <c r="C252" s="56" t="s">
        <v>553</v>
      </c>
      <c r="D252" s="56"/>
      <c r="E252" s="58" t="s">
        <v>554</v>
      </c>
      <c r="F252" s="155" t="n">
        <f aca="false">F253</f>
        <v>300</v>
      </c>
      <c r="G252" s="156" t="n">
        <f aca="false">G253</f>
        <v>0</v>
      </c>
      <c r="H252" s="157" t="n">
        <f aca="false">H253</f>
        <v>0</v>
      </c>
      <c r="I252" s="158" t="n">
        <f aca="false">I253</f>
        <v>300</v>
      </c>
      <c r="J252" s="159" t="n">
        <f aca="false">J253</f>
        <v>0</v>
      </c>
      <c r="K252" s="160" t="n">
        <f aca="false">K253</f>
        <v>0</v>
      </c>
    </row>
    <row r="253" customFormat="false" ht="26.2" hidden="false" customHeight="false" outlineLevel="0" collapsed="false">
      <c r="A253" s="56"/>
      <c r="B253" s="56"/>
      <c r="C253" s="56" t="s">
        <v>555</v>
      </c>
      <c r="D253" s="56"/>
      <c r="E253" s="191" t="s">
        <v>556</v>
      </c>
      <c r="F253" s="155" t="n">
        <f aca="false">F254</f>
        <v>300</v>
      </c>
      <c r="G253" s="156" t="n">
        <f aca="false">G254</f>
        <v>0</v>
      </c>
      <c r="H253" s="157" t="n">
        <f aca="false">H254</f>
        <v>0</v>
      </c>
      <c r="I253" s="158" t="n">
        <f aca="false">I254</f>
        <v>300</v>
      </c>
      <c r="J253" s="159" t="n">
        <f aca="false">J254</f>
        <v>0</v>
      </c>
      <c r="K253" s="160" t="n">
        <f aca="false">K254</f>
        <v>0</v>
      </c>
    </row>
    <row r="254" customFormat="false" ht="27.65" hidden="false" customHeight="true" outlineLevel="0" collapsed="false">
      <c r="A254" s="56"/>
      <c r="B254" s="56"/>
      <c r="C254" s="56"/>
      <c r="D254" s="56" t="s">
        <v>549</v>
      </c>
      <c r="E254" s="191" t="s">
        <v>550</v>
      </c>
      <c r="F254" s="155" t="n">
        <f aca="false">G254+H254+I254+J254+K254</f>
        <v>300</v>
      </c>
      <c r="G254" s="156"/>
      <c r="H254" s="157"/>
      <c r="I254" s="158" t="n">
        <v>300</v>
      </c>
      <c r="J254" s="159"/>
      <c r="K254" s="160"/>
    </row>
    <row r="255" customFormat="false" ht="26.2" hidden="false" customHeight="false" outlineLevel="0" collapsed="false">
      <c r="A255" s="56"/>
      <c r="B255" s="56"/>
      <c r="C255" s="56" t="s">
        <v>557</v>
      </c>
      <c r="D255" s="56"/>
      <c r="E255" s="191" t="s">
        <v>558</v>
      </c>
      <c r="F255" s="155" t="n">
        <f aca="false">F256</f>
        <v>404.2</v>
      </c>
      <c r="G255" s="156" t="n">
        <f aca="false">G256</f>
        <v>0</v>
      </c>
      <c r="H255" s="157" t="n">
        <f aca="false">H256</f>
        <v>0</v>
      </c>
      <c r="I255" s="158" t="n">
        <f aca="false">I256</f>
        <v>404.2</v>
      </c>
      <c r="J255" s="159" t="n">
        <f aca="false">J256</f>
        <v>0</v>
      </c>
      <c r="K255" s="160" t="n">
        <f aca="false">K256</f>
        <v>0</v>
      </c>
    </row>
    <row r="256" customFormat="false" ht="26.2" hidden="false" customHeight="false" outlineLevel="0" collapsed="false">
      <c r="A256" s="56"/>
      <c r="B256" s="56"/>
      <c r="C256" s="56" t="s">
        <v>559</v>
      </c>
      <c r="D256" s="56"/>
      <c r="E256" s="191" t="s">
        <v>560</v>
      </c>
      <c r="F256" s="155" t="n">
        <f aca="false">F257</f>
        <v>404.2</v>
      </c>
      <c r="G256" s="156" t="n">
        <f aca="false">G257</f>
        <v>0</v>
      </c>
      <c r="H256" s="157" t="n">
        <f aca="false">H257</f>
        <v>0</v>
      </c>
      <c r="I256" s="158" t="n">
        <f aca="false">I257</f>
        <v>404.2</v>
      </c>
      <c r="J256" s="159" t="n">
        <f aca="false">J257</f>
        <v>0</v>
      </c>
      <c r="K256" s="160" t="n">
        <f aca="false">K257</f>
        <v>0</v>
      </c>
    </row>
    <row r="257" customFormat="false" ht="26.2" hidden="false" customHeight="true" outlineLevel="0" collapsed="false">
      <c r="A257" s="56"/>
      <c r="B257" s="56"/>
      <c r="C257" s="56"/>
      <c r="D257" s="56" t="s">
        <v>549</v>
      </c>
      <c r="E257" s="191" t="s">
        <v>550</v>
      </c>
      <c r="F257" s="155" t="n">
        <f aca="false">G257+H257+I257+J257+K257</f>
        <v>404.2</v>
      </c>
      <c r="G257" s="156"/>
      <c r="H257" s="157"/>
      <c r="I257" s="158" t="n">
        <v>404.2</v>
      </c>
      <c r="J257" s="159"/>
      <c r="K257" s="160"/>
    </row>
    <row r="258" customFormat="false" ht="13.1" hidden="false" customHeight="false" outlineLevel="0" collapsed="false">
      <c r="A258" s="56"/>
      <c r="B258" s="56"/>
      <c r="C258" s="56" t="s">
        <v>561</v>
      </c>
      <c r="D258" s="56"/>
      <c r="E258" s="191" t="s">
        <v>562</v>
      </c>
      <c r="F258" s="155" t="n">
        <f aca="false">F259</f>
        <v>-256.176</v>
      </c>
      <c r="G258" s="156" t="n">
        <f aca="false">G259</f>
        <v>0</v>
      </c>
      <c r="H258" s="157" t="n">
        <f aca="false">H259</f>
        <v>0</v>
      </c>
      <c r="I258" s="158" t="n">
        <f aca="false">I259</f>
        <v>0</v>
      </c>
      <c r="J258" s="159" t="n">
        <f aca="false">J259</f>
        <v>0</v>
      </c>
      <c r="K258" s="160" t="n">
        <f aca="false">K259</f>
        <v>-256.176</v>
      </c>
    </row>
    <row r="259" customFormat="false" ht="39.3" hidden="false" customHeight="false" outlineLevel="0" collapsed="false">
      <c r="A259" s="56"/>
      <c r="B259" s="56"/>
      <c r="C259" s="56" t="s">
        <v>563</v>
      </c>
      <c r="D259" s="56"/>
      <c r="E259" s="191" t="s">
        <v>564</v>
      </c>
      <c r="F259" s="155" t="n">
        <f aca="false">F260</f>
        <v>-256.176</v>
      </c>
      <c r="G259" s="156" t="n">
        <f aca="false">G260</f>
        <v>0</v>
      </c>
      <c r="H259" s="157" t="n">
        <f aca="false">H260</f>
        <v>0</v>
      </c>
      <c r="I259" s="158" t="n">
        <f aca="false">I260</f>
        <v>0</v>
      </c>
      <c r="J259" s="159" t="n">
        <f aca="false">J260</f>
        <v>0</v>
      </c>
      <c r="K259" s="160" t="n">
        <f aca="false">K260</f>
        <v>-256.176</v>
      </c>
    </row>
    <row r="260" customFormat="false" ht="28.15" hidden="false" customHeight="true" outlineLevel="0" collapsed="false">
      <c r="A260" s="56"/>
      <c r="B260" s="56"/>
      <c r="C260" s="56"/>
      <c r="D260" s="56" t="s">
        <v>549</v>
      </c>
      <c r="E260" s="191" t="s">
        <v>550</v>
      </c>
      <c r="F260" s="155" t="n">
        <f aca="false">G260+H260+I260+J260+K260</f>
        <v>-256.176</v>
      </c>
      <c r="G260" s="156"/>
      <c r="H260" s="157"/>
      <c r="I260" s="158"/>
      <c r="J260" s="159"/>
      <c r="K260" s="160" t="n">
        <v>-256.176</v>
      </c>
    </row>
    <row r="261" s="224" customFormat="true" ht="13.1" hidden="false" customHeight="false" outlineLevel="0" collapsed="false">
      <c r="A261" s="56"/>
      <c r="B261" s="56"/>
      <c r="C261" s="56" t="s">
        <v>565</v>
      </c>
      <c r="D261" s="56"/>
      <c r="E261" s="191" t="s">
        <v>566</v>
      </c>
      <c r="F261" s="155" t="n">
        <f aca="false">F262</f>
        <v>-780.2</v>
      </c>
      <c r="G261" s="156" t="n">
        <f aca="false">G262</f>
        <v>0</v>
      </c>
      <c r="H261" s="157" t="n">
        <f aca="false">H262</f>
        <v>0</v>
      </c>
      <c r="I261" s="158" t="n">
        <f aca="false">I262</f>
        <v>0</v>
      </c>
      <c r="J261" s="159" t="n">
        <f aca="false">J262</f>
        <v>0</v>
      </c>
      <c r="K261" s="160" t="n">
        <f aca="false">K262</f>
        <v>-780.2</v>
      </c>
      <c r="L261" s="206"/>
      <c r="M261" s="206"/>
    </row>
    <row r="262" s="224" customFormat="true" ht="39.3" hidden="false" customHeight="false" outlineLevel="0" collapsed="false">
      <c r="A262" s="56"/>
      <c r="B262" s="56"/>
      <c r="C262" s="56" t="s">
        <v>567</v>
      </c>
      <c r="D262" s="56"/>
      <c r="E262" s="191" t="s">
        <v>568</v>
      </c>
      <c r="F262" s="155" t="n">
        <f aca="false">F263</f>
        <v>-780.2</v>
      </c>
      <c r="G262" s="156" t="n">
        <f aca="false">G263</f>
        <v>0</v>
      </c>
      <c r="H262" s="157" t="n">
        <f aca="false">H263</f>
        <v>0</v>
      </c>
      <c r="I262" s="158" t="n">
        <f aca="false">I263</f>
        <v>0</v>
      </c>
      <c r="J262" s="159" t="n">
        <f aca="false">J263</f>
        <v>0</v>
      </c>
      <c r="K262" s="160" t="n">
        <f aca="false">K263</f>
        <v>-780.2</v>
      </c>
      <c r="L262" s="206"/>
      <c r="M262" s="206"/>
    </row>
    <row r="263" s="224" customFormat="true" ht="13.1" hidden="false" customHeight="false" outlineLevel="0" collapsed="false">
      <c r="A263" s="56"/>
      <c r="B263" s="56"/>
      <c r="C263" s="56"/>
      <c r="D263" s="56" t="s">
        <v>409</v>
      </c>
      <c r="E263" s="58" t="s">
        <v>410</v>
      </c>
      <c r="F263" s="155" t="n">
        <f aca="false">G263+H263+I263+J263+K263</f>
        <v>-780.2</v>
      </c>
      <c r="G263" s="156"/>
      <c r="H263" s="157"/>
      <c r="I263" s="158"/>
      <c r="J263" s="159"/>
      <c r="K263" s="160" t="n">
        <v>-780.2</v>
      </c>
      <c r="L263" s="206"/>
      <c r="M263" s="206"/>
    </row>
    <row r="264" customFormat="false" ht="13.1" hidden="false" customHeight="false" outlineLevel="0" collapsed="false">
      <c r="A264" s="56"/>
      <c r="B264" s="56" t="s">
        <v>569</v>
      </c>
      <c r="C264" s="56"/>
      <c r="D264" s="56"/>
      <c r="E264" s="58" t="s">
        <v>570</v>
      </c>
      <c r="F264" s="155" t="n">
        <f aca="false">F265+F276+F283</f>
        <v>8032.599</v>
      </c>
      <c r="G264" s="156" t="n">
        <f aca="false">G265+G276+G283</f>
        <v>0</v>
      </c>
      <c r="H264" s="157" t="n">
        <f aca="false">H265+H276+H283</f>
        <v>0</v>
      </c>
      <c r="I264" s="158" t="n">
        <f aca="false">I265+I276+I283</f>
        <v>7320.422</v>
      </c>
      <c r="J264" s="159" t="n">
        <f aca="false">J265+J276+J283</f>
        <v>0</v>
      </c>
      <c r="K264" s="160" t="n">
        <f aca="false">K265+K276+K283</f>
        <v>712.177</v>
      </c>
    </row>
    <row r="265" customFormat="false" ht="13.1" hidden="false" customHeight="false" outlineLevel="0" collapsed="false">
      <c r="A265" s="56"/>
      <c r="B265" s="56"/>
      <c r="C265" s="56" t="s">
        <v>542</v>
      </c>
      <c r="D265" s="56"/>
      <c r="E265" s="58" t="s">
        <v>543</v>
      </c>
      <c r="F265" s="155" t="n">
        <f aca="false">F266+F269</f>
        <v>5368.682</v>
      </c>
      <c r="G265" s="156" t="n">
        <f aca="false">G266+G269</f>
        <v>0</v>
      </c>
      <c r="H265" s="157" t="n">
        <f aca="false">H266+H269</f>
        <v>0</v>
      </c>
      <c r="I265" s="158" t="n">
        <f aca="false">I266+I269</f>
        <v>5368.682</v>
      </c>
      <c r="J265" s="159" t="n">
        <f aca="false">J266+J269</f>
        <v>0</v>
      </c>
      <c r="K265" s="160" t="n">
        <f aca="false">K266+K269</f>
        <v>0</v>
      </c>
    </row>
    <row r="266" customFormat="false" ht="26.2" hidden="false" customHeight="false" outlineLevel="0" collapsed="false">
      <c r="A266" s="56"/>
      <c r="B266" s="56"/>
      <c r="C266" s="56" t="s">
        <v>553</v>
      </c>
      <c r="D266" s="56"/>
      <c r="E266" s="58" t="s">
        <v>554</v>
      </c>
      <c r="F266" s="155" t="n">
        <f aca="false">F267</f>
        <v>2622.4</v>
      </c>
      <c r="G266" s="156" t="n">
        <f aca="false">G267</f>
        <v>0</v>
      </c>
      <c r="H266" s="157" t="n">
        <f aca="false">H267</f>
        <v>0</v>
      </c>
      <c r="I266" s="158" t="n">
        <f aca="false">I267</f>
        <v>2622.4</v>
      </c>
      <c r="J266" s="159" t="n">
        <f aca="false">J267</f>
        <v>0</v>
      </c>
      <c r="K266" s="160" t="n">
        <f aca="false">K267</f>
        <v>0</v>
      </c>
    </row>
    <row r="267" customFormat="false" ht="40.75" hidden="false" customHeight="true" outlineLevel="0" collapsed="false">
      <c r="A267" s="56"/>
      <c r="B267" s="56"/>
      <c r="C267" s="56" t="s">
        <v>573</v>
      </c>
      <c r="D267" s="56"/>
      <c r="E267" s="58" t="s">
        <v>204</v>
      </c>
      <c r="F267" s="155" t="n">
        <f aca="false">F268</f>
        <v>2622.4</v>
      </c>
      <c r="G267" s="156" t="n">
        <f aca="false">G268</f>
        <v>0</v>
      </c>
      <c r="H267" s="157" t="n">
        <f aca="false">H268</f>
        <v>0</v>
      </c>
      <c r="I267" s="158" t="n">
        <f aca="false">I268</f>
        <v>2622.4</v>
      </c>
      <c r="J267" s="159" t="n">
        <f aca="false">J268</f>
        <v>0</v>
      </c>
      <c r="K267" s="160" t="n">
        <f aca="false">K268</f>
        <v>0</v>
      </c>
    </row>
    <row r="268" customFormat="false" ht="28.15" hidden="false" customHeight="true" outlineLevel="0" collapsed="false">
      <c r="A268" s="56"/>
      <c r="B268" s="56"/>
      <c r="C268" s="56"/>
      <c r="D268" s="56" t="s">
        <v>549</v>
      </c>
      <c r="E268" s="191" t="s">
        <v>550</v>
      </c>
      <c r="F268" s="155" t="n">
        <f aca="false">G268+H268+I268+J268+K268</f>
        <v>2622.4</v>
      </c>
      <c r="G268" s="156"/>
      <c r="H268" s="157"/>
      <c r="I268" s="158" t="n">
        <v>2622.4</v>
      </c>
      <c r="J268" s="159"/>
      <c r="K268" s="160"/>
    </row>
    <row r="269" customFormat="false" ht="26.2" hidden="false" customHeight="false" outlineLevel="0" collapsed="false">
      <c r="A269" s="56"/>
      <c r="B269" s="56"/>
      <c r="C269" s="56" t="s">
        <v>557</v>
      </c>
      <c r="D269" s="56"/>
      <c r="E269" s="191" t="s">
        <v>558</v>
      </c>
      <c r="F269" s="155" t="n">
        <f aca="false">F270+F272+F274</f>
        <v>2746.282</v>
      </c>
      <c r="G269" s="156" t="n">
        <f aca="false">G270+G272+G274</f>
        <v>0</v>
      </c>
      <c r="H269" s="157" t="n">
        <f aca="false">H270+H272+H274</f>
        <v>0</v>
      </c>
      <c r="I269" s="158" t="n">
        <f aca="false">I270+I272+I274</f>
        <v>2746.282</v>
      </c>
      <c r="J269" s="159" t="n">
        <f aca="false">J270+J272+J274</f>
        <v>0</v>
      </c>
      <c r="K269" s="160" t="n">
        <f aca="false">K270+K272+K274</f>
        <v>0</v>
      </c>
    </row>
    <row r="270" customFormat="false" ht="26.2" hidden="false" customHeight="false" outlineLevel="0" collapsed="false">
      <c r="A270" s="56"/>
      <c r="B270" s="56"/>
      <c r="C270" s="56" t="s">
        <v>559</v>
      </c>
      <c r="D270" s="56"/>
      <c r="E270" s="191" t="s">
        <v>560</v>
      </c>
      <c r="F270" s="155" t="n">
        <f aca="false">F271</f>
        <v>384.5</v>
      </c>
      <c r="G270" s="156" t="n">
        <f aca="false">G271</f>
        <v>0</v>
      </c>
      <c r="H270" s="157" t="n">
        <f aca="false">H271</f>
        <v>0</v>
      </c>
      <c r="I270" s="158" t="n">
        <f aca="false">I271</f>
        <v>384.5</v>
      </c>
      <c r="J270" s="159" t="n">
        <f aca="false">J271</f>
        <v>0</v>
      </c>
      <c r="K270" s="160" t="n">
        <f aca="false">K271</f>
        <v>0</v>
      </c>
    </row>
    <row r="271" customFormat="false" ht="26.85" hidden="false" customHeight="true" outlineLevel="0" collapsed="false">
      <c r="A271" s="56"/>
      <c r="B271" s="56"/>
      <c r="C271" s="56"/>
      <c r="D271" s="56" t="s">
        <v>549</v>
      </c>
      <c r="E271" s="191" t="s">
        <v>550</v>
      </c>
      <c r="F271" s="155" t="n">
        <f aca="false">G271+H271+I271+J271+K271</f>
        <v>384.5</v>
      </c>
      <c r="G271" s="156"/>
      <c r="H271" s="157"/>
      <c r="I271" s="158" t="n">
        <v>384.5</v>
      </c>
      <c r="J271" s="159"/>
      <c r="K271" s="160"/>
    </row>
    <row r="272" customFormat="false" ht="39.3" hidden="false" customHeight="false" outlineLevel="0" collapsed="false">
      <c r="A272" s="56"/>
      <c r="B272" s="56"/>
      <c r="C272" s="56" t="s">
        <v>574</v>
      </c>
      <c r="D272" s="56"/>
      <c r="E272" s="191" t="s">
        <v>198</v>
      </c>
      <c r="F272" s="155" t="n">
        <f aca="false">F273</f>
        <v>4.8</v>
      </c>
      <c r="G272" s="156" t="n">
        <f aca="false">G273</f>
        <v>0</v>
      </c>
      <c r="H272" s="157" t="n">
        <f aca="false">H273</f>
        <v>0</v>
      </c>
      <c r="I272" s="158" t="n">
        <f aca="false">I273</f>
        <v>4.8</v>
      </c>
      <c r="J272" s="159" t="n">
        <f aca="false">J273</f>
        <v>0</v>
      </c>
      <c r="K272" s="160" t="n">
        <f aca="false">K273</f>
        <v>0</v>
      </c>
    </row>
    <row r="273" customFormat="false" ht="29" hidden="false" customHeight="true" outlineLevel="0" collapsed="false">
      <c r="A273" s="56"/>
      <c r="B273" s="56"/>
      <c r="C273" s="56"/>
      <c r="D273" s="56" t="s">
        <v>549</v>
      </c>
      <c r="E273" s="191" t="s">
        <v>550</v>
      </c>
      <c r="F273" s="155" t="n">
        <f aca="false">G273+H273+I273+J273+K273</f>
        <v>4.8</v>
      </c>
      <c r="G273" s="156"/>
      <c r="H273" s="157"/>
      <c r="I273" s="158" t="n">
        <v>4.8</v>
      </c>
      <c r="J273" s="159"/>
      <c r="K273" s="160"/>
    </row>
    <row r="274" customFormat="false" ht="26.2" hidden="false" customHeight="false" outlineLevel="0" collapsed="false">
      <c r="A274" s="56"/>
      <c r="B274" s="56"/>
      <c r="C274" s="56" t="s">
        <v>575</v>
      </c>
      <c r="D274" s="56"/>
      <c r="E274" s="191" t="s">
        <v>297</v>
      </c>
      <c r="F274" s="155" t="n">
        <f aca="false">F275</f>
        <v>2356.982</v>
      </c>
      <c r="G274" s="156" t="n">
        <f aca="false">G275</f>
        <v>0</v>
      </c>
      <c r="H274" s="157" t="n">
        <f aca="false">H275</f>
        <v>0</v>
      </c>
      <c r="I274" s="158" t="n">
        <f aca="false">I275</f>
        <v>2356.982</v>
      </c>
      <c r="J274" s="159" t="n">
        <f aca="false">J275</f>
        <v>0</v>
      </c>
      <c r="K274" s="160" t="n">
        <f aca="false">K275</f>
        <v>0</v>
      </c>
    </row>
    <row r="275" customFormat="false" ht="25.55" hidden="false" customHeight="true" outlineLevel="0" collapsed="false">
      <c r="A275" s="56"/>
      <c r="B275" s="56"/>
      <c r="C275" s="56"/>
      <c r="D275" s="56" t="s">
        <v>549</v>
      </c>
      <c r="E275" s="191" t="s">
        <v>550</v>
      </c>
      <c r="F275" s="155" t="n">
        <f aca="false">G275+H275+I275+J275+K275</f>
        <v>2356.982</v>
      </c>
      <c r="G275" s="156"/>
      <c r="H275" s="157"/>
      <c r="I275" s="158" t="n">
        <v>2356.982</v>
      </c>
      <c r="J275" s="159"/>
      <c r="K275" s="160"/>
    </row>
    <row r="276" customFormat="false" ht="13.1" hidden="false" customHeight="false" outlineLevel="0" collapsed="false">
      <c r="A276" s="56"/>
      <c r="B276" s="56"/>
      <c r="C276" s="56" t="s">
        <v>576</v>
      </c>
      <c r="D276" s="56"/>
      <c r="E276" s="191" t="s">
        <v>577</v>
      </c>
      <c r="F276" s="155" t="n">
        <f aca="false">F277</f>
        <v>1951.74</v>
      </c>
      <c r="G276" s="156" t="n">
        <f aca="false">G277</f>
        <v>0</v>
      </c>
      <c r="H276" s="157" t="n">
        <f aca="false">H277</f>
        <v>0</v>
      </c>
      <c r="I276" s="158" t="n">
        <f aca="false">I277</f>
        <v>1951.74</v>
      </c>
      <c r="J276" s="159" t="n">
        <f aca="false">J277</f>
        <v>0</v>
      </c>
      <c r="K276" s="160" t="n">
        <f aca="false">K277</f>
        <v>0</v>
      </c>
    </row>
    <row r="277" customFormat="false" ht="26.2" hidden="false" customHeight="false" outlineLevel="0" collapsed="false">
      <c r="A277" s="56"/>
      <c r="B277" s="56"/>
      <c r="C277" s="56" t="s">
        <v>578</v>
      </c>
      <c r="D277" s="56"/>
      <c r="E277" s="191" t="s">
        <v>579</v>
      </c>
      <c r="F277" s="155" t="n">
        <f aca="false">F278+F281</f>
        <v>1951.74</v>
      </c>
      <c r="G277" s="156" t="n">
        <f aca="false">G278+G281</f>
        <v>0</v>
      </c>
      <c r="H277" s="157" t="n">
        <f aca="false">H278+H281</f>
        <v>0</v>
      </c>
      <c r="I277" s="158" t="n">
        <f aca="false">I278+I281</f>
        <v>1951.74</v>
      </c>
      <c r="J277" s="159" t="n">
        <f aca="false">J278+J281</f>
        <v>0</v>
      </c>
      <c r="K277" s="160" t="n">
        <f aca="false">K278+K281</f>
        <v>0</v>
      </c>
    </row>
    <row r="278" customFormat="false" ht="26.2" hidden="false" customHeight="false" outlineLevel="0" collapsed="false">
      <c r="A278" s="56"/>
      <c r="B278" s="56"/>
      <c r="C278" s="56" t="s">
        <v>580</v>
      </c>
      <c r="D278" s="56"/>
      <c r="E278" s="191" t="s">
        <v>581</v>
      </c>
      <c r="F278" s="155" t="n">
        <f aca="false">F279+F280</f>
        <v>1299.1</v>
      </c>
      <c r="G278" s="156" t="n">
        <f aca="false">G279+G280</f>
        <v>0</v>
      </c>
      <c r="H278" s="157" t="n">
        <f aca="false">H279+H280</f>
        <v>0</v>
      </c>
      <c r="I278" s="158" t="n">
        <f aca="false">I279+I280</f>
        <v>1299.1</v>
      </c>
      <c r="J278" s="159" t="n">
        <f aca="false">J279+J280</f>
        <v>0</v>
      </c>
      <c r="K278" s="160" t="n">
        <f aca="false">K279+K280</f>
        <v>0</v>
      </c>
    </row>
    <row r="279" customFormat="false" ht="13.1" hidden="false" customHeight="false" outlineLevel="0" collapsed="false">
      <c r="A279" s="56"/>
      <c r="B279" s="56"/>
      <c r="C279" s="56"/>
      <c r="D279" s="56" t="s">
        <v>409</v>
      </c>
      <c r="E279" s="58" t="s">
        <v>410</v>
      </c>
      <c r="F279" s="155" t="n">
        <f aca="false">G279+H279+I279+J279+K279</f>
        <v>699.4</v>
      </c>
      <c r="G279" s="156"/>
      <c r="H279" s="157"/>
      <c r="I279" s="158" t="n">
        <v>699.4</v>
      </c>
      <c r="J279" s="159"/>
      <c r="K279" s="160"/>
    </row>
    <row r="280" customFormat="false" ht="28.15" hidden="false" customHeight="true" outlineLevel="0" collapsed="false">
      <c r="A280" s="56"/>
      <c r="B280" s="56"/>
      <c r="C280" s="56"/>
      <c r="D280" s="56" t="s">
        <v>549</v>
      </c>
      <c r="E280" s="191" t="s">
        <v>550</v>
      </c>
      <c r="F280" s="155" t="n">
        <f aca="false">G280+H280+I280+J280+K280</f>
        <v>599.7</v>
      </c>
      <c r="G280" s="156"/>
      <c r="H280" s="157"/>
      <c r="I280" s="158" t="n">
        <v>599.7</v>
      </c>
      <c r="J280" s="159"/>
      <c r="K280" s="160"/>
    </row>
    <row r="281" customFormat="false" ht="13.1" hidden="false" customHeight="false" outlineLevel="0" collapsed="false">
      <c r="A281" s="56"/>
      <c r="B281" s="56"/>
      <c r="C281" s="56" t="s">
        <v>582</v>
      </c>
      <c r="D281" s="56"/>
      <c r="E281" s="191" t="s">
        <v>583</v>
      </c>
      <c r="F281" s="155" t="n">
        <f aca="false">F282</f>
        <v>652.64</v>
      </c>
      <c r="G281" s="156" t="n">
        <f aca="false">G282</f>
        <v>0</v>
      </c>
      <c r="H281" s="157" t="n">
        <f aca="false">H282</f>
        <v>0</v>
      </c>
      <c r="I281" s="158" t="n">
        <f aca="false">I282</f>
        <v>652.64</v>
      </c>
      <c r="J281" s="159" t="n">
        <f aca="false">J282</f>
        <v>0</v>
      </c>
      <c r="K281" s="160" t="n">
        <f aca="false">K282</f>
        <v>0</v>
      </c>
    </row>
    <row r="282" customFormat="false" ht="26.2" hidden="false" customHeight="true" outlineLevel="0" collapsed="false">
      <c r="A282" s="56"/>
      <c r="B282" s="56"/>
      <c r="C282" s="56"/>
      <c r="D282" s="56" t="s">
        <v>549</v>
      </c>
      <c r="E282" s="191" t="s">
        <v>550</v>
      </c>
      <c r="F282" s="155" t="n">
        <f aca="false">G282+H282+I282+J282+K282</f>
        <v>652.64</v>
      </c>
      <c r="G282" s="156"/>
      <c r="H282" s="157"/>
      <c r="I282" s="158" t="n">
        <v>652.64</v>
      </c>
      <c r="J282" s="159"/>
      <c r="K282" s="160"/>
    </row>
    <row r="283" customFormat="false" ht="39.3" hidden="false" customHeight="false" outlineLevel="0" collapsed="false">
      <c r="A283" s="56"/>
      <c r="B283" s="56"/>
      <c r="C283" s="56" t="s">
        <v>584</v>
      </c>
      <c r="D283" s="56"/>
      <c r="E283" s="191" t="s">
        <v>585</v>
      </c>
      <c r="F283" s="155" t="n">
        <f aca="false">F284+F286</f>
        <v>712.177</v>
      </c>
      <c r="G283" s="156" t="n">
        <f aca="false">G284+G286</f>
        <v>0</v>
      </c>
      <c r="H283" s="157" t="n">
        <f aca="false">H284+H286</f>
        <v>0</v>
      </c>
      <c r="I283" s="158" t="n">
        <f aca="false">I284+I286</f>
        <v>0</v>
      </c>
      <c r="J283" s="159" t="n">
        <f aca="false">J284+J286</f>
        <v>0</v>
      </c>
      <c r="K283" s="160" t="n">
        <f aca="false">K284+K286</f>
        <v>712.177</v>
      </c>
    </row>
    <row r="284" customFormat="false" ht="39.95" hidden="false" customHeight="true" outlineLevel="0" collapsed="false">
      <c r="A284" s="56"/>
      <c r="B284" s="56"/>
      <c r="C284" s="56" t="s">
        <v>586</v>
      </c>
      <c r="D284" s="56"/>
      <c r="E284" s="191" t="s">
        <v>587</v>
      </c>
      <c r="F284" s="155" t="n">
        <f aca="false">F285</f>
        <v>-113.223</v>
      </c>
      <c r="G284" s="156" t="n">
        <f aca="false">G285</f>
        <v>0</v>
      </c>
      <c r="H284" s="157" t="n">
        <f aca="false">H285</f>
        <v>0</v>
      </c>
      <c r="I284" s="158" t="n">
        <f aca="false">I285</f>
        <v>0</v>
      </c>
      <c r="J284" s="159" t="n">
        <f aca="false">J285</f>
        <v>0</v>
      </c>
      <c r="K284" s="160" t="n">
        <f aca="false">K285</f>
        <v>-113.223</v>
      </c>
    </row>
    <row r="285" customFormat="false" ht="26.2" hidden="false" customHeight="true" outlineLevel="0" collapsed="false">
      <c r="A285" s="56"/>
      <c r="B285" s="56"/>
      <c r="C285" s="56"/>
      <c r="D285" s="56" t="s">
        <v>549</v>
      </c>
      <c r="E285" s="191" t="s">
        <v>550</v>
      </c>
      <c r="F285" s="155" t="n">
        <f aca="false">G285+H285+I285+J285+K285</f>
        <v>-113.223</v>
      </c>
      <c r="G285" s="156"/>
      <c r="H285" s="157"/>
      <c r="I285" s="158"/>
      <c r="J285" s="159"/>
      <c r="K285" s="160" t="n">
        <v>-113.223</v>
      </c>
    </row>
    <row r="286" customFormat="false" ht="26.2" hidden="false" customHeight="false" outlineLevel="0" collapsed="false">
      <c r="A286" s="56"/>
      <c r="B286" s="56"/>
      <c r="C286" s="56" t="s">
        <v>588</v>
      </c>
      <c r="D286" s="56"/>
      <c r="E286" s="191" t="s">
        <v>589</v>
      </c>
      <c r="F286" s="155" t="n">
        <f aca="false">F287</f>
        <v>825.4</v>
      </c>
      <c r="G286" s="156" t="n">
        <f aca="false">G287</f>
        <v>0</v>
      </c>
      <c r="H286" s="157" t="n">
        <f aca="false">H287</f>
        <v>0</v>
      </c>
      <c r="I286" s="158" t="n">
        <f aca="false">I287</f>
        <v>0</v>
      </c>
      <c r="J286" s="159" t="n">
        <f aca="false">J287</f>
        <v>0</v>
      </c>
      <c r="K286" s="160" t="n">
        <f aca="false">K287</f>
        <v>825.4</v>
      </c>
    </row>
    <row r="287" customFormat="false" ht="26.2" hidden="false" customHeight="true" outlineLevel="0" collapsed="false">
      <c r="A287" s="56"/>
      <c r="B287" s="56"/>
      <c r="C287" s="56"/>
      <c r="D287" s="56" t="s">
        <v>549</v>
      </c>
      <c r="E287" s="191" t="s">
        <v>550</v>
      </c>
      <c r="F287" s="155" t="n">
        <f aca="false">G287+H287+I287+J287+K287</f>
        <v>825.4</v>
      </c>
      <c r="G287" s="156"/>
      <c r="H287" s="157"/>
      <c r="I287" s="158"/>
      <c r="J287" s="159"/>
      <c r="K287" s="160" t="n">
        <v>825.4</v>
      </c>
    </row>
    <row r="288" customFormat="false" ht="13.1" hidden="false" customHeight="false" outlineLevel="0" collapsed="false">
      <c r="A288" s="56"/>
      <c r="B288" s="56" t="s">
        <v>594</v>
      </c>
      <c r="C288" s="56"/>
      <c r="D288" s="56"/>
      <c r="E288" s="191" t="s">
        <v>595</v>
      </c>
      <c r="F288" s="155" t="n">
        <f aca="false">F289</f>
        <v>-45.2</v>
      </c>
      <c r="G288" s="156" t="n">
        <f aca="false">G289</f>
        <v>0</v>
      </c>
      <c r="H288" s="157" t="n">
        <f aca="false">H289</f>
        <v>0</v>
      </c>
      <c r="I288" s="158" t="n">
        <f aca="false">I289</f>
        <v>0</v>
      </c>
      <c r="J288" s="159" t="n">
        <f aca="false">J289</f>
        <v>0</v>
      </c>
      <c r="K288" s="160" t="n">
        <f aca="false">K289</f>
        <v>-45.2</v>
      </c>
    </row>
    <row r="289" customFormat="false" ht="13.1" hidden="false" customHeight="false" outlineLevel="0" collapsed="false">
      <c r="A289" s="56"/>
      <c r="B289" s="56"/>
      <c r="C289" s="56" t="s">
        <v>596</v>
      </c>
      <c r="D289" s="56"/>
      <c r="E289" s="191" t="s">
        <v>597</v>
      </c>
      <c r="F289" s="155" t="n">
        <f aca="false">F290</f>
        <v>-45.2</v>
      </c>
      <c r="G289" s="156" t="n">
        <f aca="false">G290</f>
        <v>0</v>
      </c>
      <c r="H289" s="157" t="n">
        <f aca="false">H290</f>
        <v>0</v>
      </c>
      <c r="I289" s="158" t="n">
        <f aca="false">I290</f>
        <v>0</v>
      </c>
      <c r="J289" s="159" t="n">
        <f aca="false">J290</f>
        <v>0</v>
      </c>
      <c r="K289" s="160" t="n">
        <f aca="false">K290</f>
        <v>-45.2</v>
      </c>
    </row>
    <row r="290" customFormat="false" ht="13.1" hidden="false" customHeight="false" outlineLevel="0" collapsed="false">
      <c r="A290" s="56"/>
      <c r="B290" s="56"/>
      <c r="C290" s="56" t="s">
        <v>598</v>
      </c>
      <c r="D290" s="56"/>
      <c r="E290" s="191" t="s">
        <v>599</v>
      </c>
      <c r="F290" s="155" t="n">
        <f aca="false">F291</f>
        <v>-45.2</v>
      </c>
      <c r="G290" s="156" t="n">
        <f aca="false">G291</f>
        <v>0</v>
      </c>
      <c r="H290" s="157" t="n">
        <f aca="false">H291</f>
        <v>0</v>
      </c>
      <c r="I290" s="158" t="n">
        <f aca="false">I291</f>
        <v>0</v>
      </c>
      <c r="J290" s="159" t="n">
        <f aca="false">J291</f>
        <v>0</v>
      </c>
      <c r="K290" s="160" t="n">
        <f aca="false">K291</f>
        <v>-45.2</v>
      </c>
    </row>
    <row r="291" customFormat="false" ht="26.2" hidden="false" customHeight="true" outlineLevel="0" collapsed="false">
      <c r="A291" s="56"/>
      <c r="B291" s="56"/>
      <c r="C291" s="56"/>
      <c r="D291" s="56" t="s">
        <v>549</v>
      </c>
      <c r="E291" s="191" t="s">
        <v>550</v>
      </c>
      <c r="F291" s="155" t="n">
        <f aca="false">G291+H291+I291+J291+K291</f>
        <v>-45.2</v>
      </c>
      <c r="G291" s="156"/>
      <c r="H291" s="157"/>
      <c r="I291" s="158"/>
      <c r="J291" s="159"/>
      <c r="K291" s="160" t="n">
        <v>-45.2</v>
      </c>
    </row>
    <row r="292" customFormat="false" ht="13.1" hidden="false" customHeight="false" outlineLevel="0" collapsed="false">
      <c r="A292" s="56"/>
      <c r="B292" s="56" t="s">
        <v>600</v>
      </c>
      <c r="C292" s="56"/>
      <c r="D292" s="56"/>
      <c r="E292" s="191" t="s">
        <v>601</v>
      </c>
      <c r="F292" s="155" t="n">
        <f aca="false">F293</f>
        <v>1.4</v>
      </c>
      <c r="G292" s="156" t="n">
        <f aca="false">G293</f>
        <v>0</v>
      </c>
      <c r="H292" s="157" t="n">
        <f aca="false">H293</f>
        <v>0</v>
      </c>
      <c r="I292" s="158" t="n">
        <f aca="false">I293</f>
        <v>1.4</v>
      </c>
      <c r="J292" s="159" t="n">
        <f aca="false">J293</f>
        <v>0</v>
      </c>
      <c r="K292" s="160" t="n">
        <f aca="false">K293</f>
        <v>0</v>
      </c>
    </row>
    <row r="293" customFormat="false" ht="13.1" hidden="false" customHeight="false" outlineLevel="0" collapsed="false">
      <c r="A293" s="56"/>
      <c r="B293" s="56"/>
      <c r="C293" s="56" t="s">
        <v>576</v>
      </c>
      <c r="D293" s="56"/>
      <c r="E293" s="191" t="s">
        <v>577</v>
      </c>
      <c r="F293" s="155" t="n">
        <f aca="false">F294</f>
        <v>1.4</v>
      </c>
      <c r="G293" s="156" t="n">
        <f aca="false">G294</f>
        <v>0</v>
      </c>
      <c r="H293" s="157" t="n">
        <f aca="false">H294</f>
        <v>0</v>
      </c>
      <c r="I293" s="158" t="n">
        <f aca="false">I294</f>
        <v>1.4</v>
      </c>
      <c r="J293" s="159" t="n">
        <f aca="false">J294</f>
        <v>0</v>
      </c>
      <c r="K293" s="160" t="n">
        <f aca="false">K294</f>
        <v>0</v>
      </c>
    </row>
    <row r="294" customFormat="false" ht="26.2" hidden="false" customHeight="false" outlineLevel="0" collapsed="false">
      <c r="A294" s="56"/>
      <c r="B294" s="56"/>
      <c r="C294" s="56" t="s">
        <v>578</v>
      </c>
      <c r="D294" s="56"/>
      <c r="E294" s="191" t="s">
        <v>579</v>
      </c>
      <c r="F294" s="155" t="n">
        <f aca="false">F295</f>
        <v>1.4</v>
      </c>
      <c r="G294" s="156" t="n">
        <f aca="false">G295</f>
        <v>0</v>
      </c>
      <c r="H294" s="157" t="n">
        <f aca="false">H295</f>
        <v>0</v>
      </c>
      <c r="I294" s="158" t="n">
        <f aca="false">I295</f>
        <v>1.4</v>
      </c>
      <c r="J294" s="159" t="n">
        <f aca="false">J295</f>
        <v>0</v>
      </c>
      <c r="K294" s="160" t="n">
        <f aca="false">K295</f>
        <v>0</v>
      </c>
    </row>
    <row r="295" customFormat="false" ht="39.3" hidden="false" customHeight="false" outlineLevel="0" collapsed="false">
      <c r="A295" s="56"/>
      <c r="B295" s="56"/>
      <c r="C295" s="56" t="s">
        <v>602</v>
      </c>
      <c r="D295" s="56"/>
      <c r="E295" s="191" t="s">
        <v>603</v>
      </c>
      <c r="F295" s="155" t="n">
        <f aca="false">F296</f>
        <v>1.4</v>
      </c>
      <c r="G295" s="156" t="n">
        <f aca="false">G296</f>
        <v>0</v>
      </c>
      <c r="H295" s="157" t="n">
        <f aca="false">H296</f>
        <v>0</v>
      </c>
      <c r="I295" s="158" t="n">
        <f aca="false">I296</f>
        <v>1.4</v>
      </c>
      <c r="J295" s="159" t="n">
        <f aca="false">J296</f>
        <v>0</v>
      </c>
      <c r="K295" s="160" t="n">
        <f aca="false">K296</f>
        <v>0</v>
      </c>
    </row>
    <row r="296" customFormat="false" ht="13.1" hidden="false" customHeight="false" outlineLevel="0" collapsed="false">
      <c r="A296" s="56"/>
      <c r="B296" s="56"/>
      <c r="C296" s="56"/>
      <c r="D296" s="56" t="s">
        <v>375</v>
      </c>
      <c r="E296" s="58" t="s">
        <v>376</v>
      </c>
      <c r="F296" s="155" t="n">
        <f aca="false">G296+H296+I296+J296+K296</f>
        <v>1.4</v>
      </c>
      <c r="G296" s="156"/>
      <c r="H296" s="157"/>
      <c r="I296" s="158" t="n">
        <v>1.4</v>
      </c>
      <c r="J296" s="159"/>
      <c r="K296" s="160"/>
    </row>
    <row r="297" customFormat="false" ht="13.1" hidden="false" customHeight="false" outlineLevel="0" collapsed="false">
      <c r="A297" s="56"/>
      <c r="B297" s="56" t="s">
        <v>622</v>
      </c>
      <c r="C297" s="56"/>
      <c r="D297" s="56"/>
      <c r="E297" s="58" t="s">
        <v>623</v>
      </c>
      <c r="F297" s="155" t="n">
        <f aca="false">F298+F312</f>
        <v>1939.5</v>
      </c>
      <c r="G297" s="156" t="n">
        <f aca="false">G298+G312</f>
        <v>0</v>
      </c>
      <c r="H297" s="157" t="n">
        <f aca="false">H298+H312</f>
        <v>0</v>
      </c>
      <c r="I297" s="158" t="n">
        <f aca="false">I298+I312</f>
        <v>1939.5</v>
      </c>
      <c r="J297" s="159" t="n">
        <f aca="false">J298+J312</f>
        <v>0</v>
      </c>
      <c r="K297" s="160" t="n">
        <f aca="false">K298+K312</f>
        <v>0</v>
      </c>
    </row>
    <row r="298" customFormat="false" ht="13.1" hidden="false" customHeight="false" outlineLevel="0" collapsed="false">
      <c r="A298" s="56"/>
      <c r="B298" s="56" t="s">
        <v>628</v>
      </c>
      <c r="C298" s="56"/>
      <c r="D298" s="56"/>
      <c r="E298" s="58" t="s">
        <v>629</v>
      </c>
      <c r="F298" s="155" t="n">
        <f aca="false">F299+F308</f>
        <v>1797.7</v>
      </c>
      <c r="G298" s="156" t="n">
        <f aca="false">G299+G308</f>
        <v>0</v>
      </c>
      <c r="H298" s="157" t="n">
        <f aca="false">H299+H308</f>
        <v>0</v>
      </c>
      <c r="I298" s="158" t="n">
        <f aca="false">I299+I308</f>
        <v>1797.7</v>
      </c>
      <c r="J298" s="159" t="n">
        <f aca="false">J299+J308</f>
        <v>0</v>
      </c>
      <c r="K298" s="160" t="n">
        <f aca="false">K299+K308</f>
        <v>0</v>
      </c>
    </row>
    <row r="299" customFormat="false" ht="13.1" hidden="false" customHeight="false" outlineLevel="0" collapsed="false">
      <c r="A299" s="56"/>
      <c r="B299" s="56"/>
      <c r="C299" s="56" t="s">
        <v>542</v>
      </c>
      <c r="D299" s="56"/>
      <c r="E299" s="58" t="s">
        <v>543</v>
      </c>
      <c r="F299" s="155" t="n">
        <f aca="false">F300+F305</f>
        <v>505.6</v>
      </c>
      <c r="G299" s="156" t="n">
        <f aca="false">G300+G305</f>
        <v>0</v>
      </c>
      <c r="H299" s="157" t="n">
        <f aca="false">H300+H305</f>
        <v>0</v>
      </c>
      <c r="I299" s="158" t="n">
        <f aca="false">I300+I305</f>
        <v>505.6</v>
      </c>
      <c r="J299" s="159" t="n">
        <f aca="false">J300+J305</f>
        <v>0</v>
      </c>
      <c r="K299" s="160" t="n">
        <f aca="false">K300+K305</f>
        <v>0</v>
      </c>
    </row>
    <row r="300" customFormat="false" ht="26.2" hidden="false" customHeight="false" outlineLevel="0" collapsed="false">
      <c r="A300" s="56"/>
      <c r="B300" s="56"/>
      <c r="C300" s="56" t="s">
        <v>557</v>
      </c>
      <c r="D300" s="56"/>
      <c r="E300" s="191" t="s">
        <v>558</v>
      </c>
      <c r="F300" s="155" t="n">
        <f aca="false">F301+F303</f>
        <v>340.6</v>
      </c>
      <c r="G300" s="156" t="n">
        <f aca="false">G301+G303</f>
        <v>0</v>
      </c>
      <c r="H300" s="157" t="n">
        <f aca="false">H301+H303</f>
        <v>0</v>
      </c>
      <c r="I300" s="158" t="n">
        <f aca="false">I301+I303</f>
        <v>340.6</v>
      </c>
      <c r="J300" s="159" t="n">
        <f aca="false">J301+J303</f>
        <v>0</v>
      </c>
      <c r="K300" s="160" t="n">
        <f aca="false">K301+K303</f>
        <v>0</v>
      </c>
    </row>
    <row r="301" customFormat="false" ht="26.2" hidden="false" customHeight="false" outlineLevel="0" collapsed="false">
      <c r="A301" s="56"/>
      <c r="B301" s="56"/>
      <c r="C301" s="56" t="s">
        <v>559</v>
      </c>
      <c r="D301" s="56"/>
      <c r="E301" s="191" t="s">
        <v>560</v>
      </c>
      <c r="F301" s="155" t="n">
        <f aca="false">F302</f>
        <v>22.5</v>
      </c>
      <c r="G301" s="156" t="n">
        <f aca="false">G302</f>
        <v>0</v>
      </c>
      <c r="H301" s="157" t="n">
        <f aca="false">H302</f>
        <v>0</v>
      </c>
      <c r="I301" s="158" t="n">
        <f aca="false">I302</f>
        <v>22.5</v>
      </c>
      <c r="J301" s="159" t="n">
        <f aca="false">J302</f>
        <v>0</v>
      </c>
      <c r="K301" s="160" t="n">
        <f aca="false">K302</f>
        <v>0</v>
      </c>
    </row>
    <row r="302" customFormat="false" ht="13.1" hidden="false" customHeight="false" outlineLevel="0" collapsed="false">
      <c r="A302" s="56"/>
      <c r="B302" s="56"/>
      <c r="C302" s="56"/>
      <c r="D302" s="56" t="s">
        <v>409</v>
      </c>
      <c r="E302" s="58" t="s">
        <v>410</v>
      </c>
      <c r="F302" s="155" t="n">
        <f aca="false">G302+H302+I302+J302+K302</f>
        <v>22.5</v>
      </c>
      <c r="G302" s="156"/>
      <c r="H302" s="157"/>
      <c r="I302" s="158" t="n">
        <v>22.5</v>
      </c>
      <c r="J302" s="159"/>
      <c r="K302" s="160"/>
    </row>
    <row r="303" customFormat="false" ht="39.3" hidden="false" customHeight="false" outlineLevel="0" collapsed="false">
      <c r="A303" s="56"/>
      <c r="B303" s="56"/>
      <c r="C303" s="56" t="s">
        <v>574</v>
      </c>
      <c r="D303" s="56"/>
      <c r="E303" s="191" t="s">
        <v>198</v>
      </c>
      <c r="F303" s="155" t="n">
        <f aca="false">F304</f>
        <v>318.1</v>
      </c>
      <c r="G303" s="156" t="n">
        <f aca="false">G304</f>
        <v>0</v>
      </c>
      <c r="H303" s="157" t="n">
        <f aca="false">H304</f>
        <v>0</v>
      </c>
      <c r="I303" s="158" t="n">
        <f aca="false">I304</f>
        <v>318.1</v>
      </c>
      <c r="J303" s="159" t="n">
        <f aca="false">J304</f>
        <v>0</v>
      </c>
      <c r="K303" s="160" t="n">
        <f aca="false">K304</f>
        <v>0</v>
      </c>
    </row>
    <row r="304" customFormat="false" ht="26.85" hidden="false" customHeight="true" outlineLevel="0" collapsed="false">
      <c r="A304" s="56"/>
      <c r="B304" s="56"/>
      <c r="C304" s="56"/>
      <c r="D304" s="56" t="s">
        <v>549</v>
      </c>
      <c r="E304" s="191" t="s">
        <v>550</v>
      </c>
      <c r="F304" s="155" t="n">
        <f aca="false">G304+H304+I304+J304+K304</f>
        <v>318.1</v>
      </c>
      <c r="G304" s="156"/>
      <c r="H304" s="157"/>
      <c r="I304" s="158" t="n">
        <v>318.1</v>
      </c>
      <c r="J304" s="159"/>
      <c r="K304" s="160"/>
    </row>
    <row r="305" customFormat="false" ht="39.3" hidden="false" customHeight="false" outlineLevel="0" collapsed="false">
      <c r="A305" s="56"/>
      <c r="B305" s="56"/>
      <c r="C305" s="56" t="s">
        <v>632</v>
      </c>
      <c r="D305" s="56"/>
      <c r="E305" s="191" t="s">
        <v>633</v>
      </c>
      <c r="F305" s="155" t="n">
        <f aca="false">F306</f>
        <v>165</v>
      </c>
      <c r="G305" s="156" t="n">
        <f aca="false">G306</f>
        <v>0</v>
      </c>
      <c r="H305" s="157" t="n">
        <f aca="false">H306</f>
        <v>0</v>
      </c>
      <c r="I305" s="158" t="n">
        <f aca="false">I306</f>
        <v>165</v>
      </c>
      <c r="J305" s="159" t="n">
        <f aca="false">J306</f>
        <v>0</v>
      </c>
      <c r="K305" s="160" t="n">
        <f aca="false">K306</f>
        <v>0</v>
      </c>
    </row>
    <row r="306" customFormat="false" ht="26.85" hidden="false" customHeight="true" outlineLevel="0" collapsed="false">
      <c r="A306" s="56"/>
      <c r="B306" s="56"/>
      <c r="C306" s="56" t="s">
        <v>634</v>
      </c>
      <c r="D306" s="56"/>
      <c r="E306" s="191" t="s">
        <v>296</v>
      </c>
      <c r="F306" s="155" t="n">
        <f aca="false">F307</f>
        <v>165</v>
      </c>
      <c r="G306" s="156" t="n">
        <f aca="false">G307</f>
        <v>0</v>
      </c>
      <c r="H306" s="157" t="n">
        <f aca="false">H307</f>
        <v>0</v>
      </c>
      <c r="I306" s="158" t="n">
        <f aca="false">I307</f>
        <v>165</v>
      </c>
      <c r="J306" s="159" t="n">
        <f aca="false">J307</f>
        <v>0</v>
      </c>
      <c r="K306" s="160" t="n">
        <f aca="false">K307</f>
        <v>0</v>
      </c>
    </row>
    <row r="307" customFormat="false" ht="13.1" hidden="false" customHeight="false" outlineLevel="0" collapsed="false">
      <c r="A307" s="56"/>
      <c r="B307" s="56"/>
      <c r="C307" s="56"/>
      <c r="D307" s="56" t="s">
        <v>409</v>
      </c>
      <c r="E307" s="58" t="s">
        <v>410</v>
      </c>
      <c r="F307" s="155" t="n">
        <f aca="false">G307+H307+I307+J307+K307</f>
        <v>165</v>
      </c>
      <c r="G307" s="156"/>
      <c r="H307" s="157"/>
      <c r="I307" s="158" t="n">
        <v>165</v>
      </c>
      <c r="J307" s="159"/>
      <c r="K307" s="160"/>
    </row>
    <row r="308" customFormat="false" ht="26.2" hidden="false" customHeight="false" outlineLevel="0" collapsed="false">
      <c r="A308" s="56"/>
      <c r="B308" s="56"/>
      <c r="C308" s="56" t="s">
        <v>635</v>
      </c>
      <c r="D308" s="56"/>
      <c r="E308" s="58" t="s">
        <v>636</v>
      </c>
      <c r="F308" s="155" t="n">
        <f aca="false">F309</f>
        <v>1292.1</v>
      </c>
      <c r="G308" s="156" t="n">
        <f aca="false">G309</f>
        <v>0</v>
      </c>
      <c r="H308" s="157" t="n">
        <f aca="false">H309</f>
        <v>0</v>
      </c>
      <c r="I308" s="158" t="n">
        <f aca="false">I309</f>
        <v>1292.1</v>
      </c>
      <c r="J308" s="159" t="n">
        <f aca="false">J309</f>
        <v>0</v>
      </c>
      <c r="K308" s="160" t="n">
        <f aca="false">K309</f>
        <v>0</v>
      </c>
    </row>
    <row r="309" customFormat="false" ht="39.3" hidden="false" customHeight="false" outlineLevel="0" collapsed="false">
      <c r="A309" s="56"/>
      <c r="B309" s="56"/>
      <c r="C309" s="56" t="s">
        <v>637</v>
      </c>
      <c r="D309" s="56"/>
      <c r="E309" s="58" t="s">
        <v>638</v>
      </c>
      <c r="F309" s="155" t="n">
        <f aca="false">F310</f>
        <v>1292.1</v>
      </c>
      <c r="G309" s="156" t="n">
        <f aca="false">G310</f>
        <v>0</v>
      </c>
      <c r="H309" s="157" t="n">
        <f aca="false">H310</f>
        <v>0</v>
      </c>
      <c r="I309" s="158" t="n">
        <f aca="false">I310</f>
        <v>1292.1</v>
      </c>
      <c r="J309" s="159" t="n">
        <f aca="false">J310</f>
        <v>0</v>
      </c>
      <c r="K309" s="160" t="n">
        <f aca="false">K310</f>
        <v>0</v>
      </c>
    </row>
    <row r="310" customFormat="false" ht="52.4" hidden="false" customHeight="false" outlineLevel="0" collapsed="false">
      <c r="A310" s="56"/>
      <c r="B310" s="56"/>
      <c r="C310" s="56" t="s">
        <v>639</v>
      </c>
      <c r="D310" s="56"/>
      <c r="E310" s="58" t="s">
        <v>640</v>
      </c>
      <c r="F310" s="155" t="n">
        <f aca="false">F311</f>
        <v>1292.1</v>
      </c>
      <c r="G310" s="156" t="n">
        <f aca="false">G311</f>
        <v>0</v>
      </c>
      <c r="H310" s="157" t="n">
        <f aca="false">H311</f>
        <v>0</v>
      </c>
      <c r="I310" s="158" t="n">
        <f aca="false">I311</f>
        <v>1292.1</v>
      </c>
      <c r="J310" s="159" t="n">
        <f aca="false">J311</f>
        <v>0</v>
      </c>
      <c r="K310" s="160" t="n">
        <f aca="false">K311</f>
        <v>0</v>
      </c>
    </row>
    <row r="311" customFormat="false" ht="27.65" hidden="false" customHeight="true" outlineLevel="0" collapsed="false">
      <c r="A311" s="56"/>
      <c r="B311" s="56"/>
      <c r="C311" s="56"/>
      <c r="D311" s="56" t="s">
        <v>549</v>
      </c>
      <c r="E311" s="191" t="s">
        <v>550</v>
      </c>
      <c r="F311" s="155" t="n">
        <f aca="false">G311+H311+I311+J311+K311</f>
        <v>1292.1</v>
      </c>
      <c r="G311" s="178"/>
      <c r="H311" s="179"/>
      <c r="I311" s="180" t="n">
        <v>1292.1</v>
      </c>
      <c r="J311" s="181"/>
      <c r="K311" s="182"/>
    </row>
    <row r="312" customFormat="false" ht="13.1" hidden="false" customHeight="false" outlineLevel="0" collapsed="false">
      <c r="A312" s="56"/>
      <c r="B312" s="56" t="s">
        <v>647</v>
      </c>
      <c r="C312" s="56"/>
      <c r="D312" s="56"/>
      <c r="E312" s="58" t="s">
        <v>648</v>
      </c>
      <c r="F312" s="155" t="n">
        <f aca="false">F313</f>
        <v>141.8</v>
      </c>
      <c r="G312" s="156" t="n">
        <f aca="false">G313</f>
        <v>0</v>
      </c>
      <c r="H312" s="157" t="n">
        <f aca="false">H313</f>
        <v>0</v>
      </c>
      <c r="I312" s="158" t="n">
        <f aca="false">I313</f>
        <v>141.8</v>
      </c>
      <c r="J312" s="159" t="n">
        <f aca="false">J313</f>
        <v>0</v>
      </c>
      <c r="K312" s="160" t="n">
        <f aca="false">K313</f>
        <v>0</v>
      </c>
    </row>
    <row r="313" customFormat="false" ht="13.1" hidden="false" customHeight="false" outlineLevel="0" collapsed="false">
      <c r="A313" s="56"/>
      <c r="B313" s="56"/>
      <c r="C313" s="56" t="s">
        <v>576</v>
      </c>
      <c r="D313" s="56"/>
      <c r="E313" s="191" t="s">
        <v>577</v>
      </c>
      <c r="F313" s="155" t="n">
        <f aca="false">F314</f>
        <v>141.8</v>
      </c>
      <c r="G313" s="156" t="n">
        <f aca="false">G314</f>
        <v>0</v>
      </c>
      <c r="H313" s="157" t="n">
        <f aca="false">H314</f>
        <v>0</v>
      </c>
      <c r="I313" s="158" t="n">
        <f aca="false">I314</f>
        <v>141.8</v>
      </c>
      <c r="J313" s="159" t="n">
        <f aca="false">J314</f>
        <v>0</v>
      </c>
      <c r="K313" s="160" t="n">
        <f aca="false">K314</f>
        <v>0</v>
      </c>
    </row>
    <row r="314" customFormat="false" ht="26.2" hidden="false" customHeight="false" outlineLevel="0" collapsed="false">
      <c r="A314" s="56"/>
      <c r="B314" s="56"/>
      <c r="C314" s="56" t="s">
        <v>578</v>
      </c>
      <c r="D314" s="56"/>
      <c r="E314" s="191" t="s">
        <v>579</v>
      </c>
      <c r="F314" s="155" t="n">
        <f aca="false">F315</f>
        <v>141.8</v>
      </c>
      <c r="G314" s="156" t="n">
        <f aca="false">G315</f>
        <v>0</v>
      </c>
      <c r="H314" s="157" t="n">
        <f aca="false">H315</f>
        <v>0</v>
      </c>
      <c r="I314" s="158" t="n">
        <f aca="false">I315</f>
        <v>141.8</v>
      </c>
      <c r="J314" s="159" t="n">
        <f aca="false">J315</f>
        <v>0</v>
      </c>
      <c r="K314" s="160" t="n">
        <f aca="false">K315</f>
        <v>0</v>
      </c>
    </row>
    <row r="315" customFormat="false" ht="39.3" hidden="false" customHeight="false" outlineLevel="0" collapsed="false">
      <c r="A315" s="56"/>
      <c r="B315" s="56"/>
      <c r="C315" s="56" t="s">
        <v>602</v>
      </c>
      <c r="D315" s="56"/>
      <c r="E315" s="191" t="s">
        <v>603</v>
      </c>
      <c r="F315" s="155" t="n">
        <f aca="false">F316</f>
        <v>141.8</v>
      </c>
      <c r="G315" s="156" t="n">
        <f aca="false">G316</f>
        <v>0</v>
      </c>
      <c r="H315" s="157" t="n">
        <f aca="false">H316</f>
        <v>0</v>
      </c>
      <c r="I315" s="158" t="n">
        <f aca="false">I316</f>
        <v>141.8</v>
      </c>
      <c r="J315" s="159" t="n">
        <f aca="false">J316</f>
        <v>0</v>
      </c>
      <c r="K315" s="160" t="n">
        <f aca="false">K316</f>
        <v>0</v>
      </c>
    </row>
    <row r="316" customFormat="false" ht="13.1" hidden="false" customHeight="false" outlineLevel="0" collapsed="false">
      <c r="A316" s="56"/>
      <c r="B316" s="56"/>
      <c r="C316" s="56"/>
      <c r="D316" s="56" t="s">
        <v>409</v>
      </c>
      <c r="E316" s="58" t="s">
        <v>410</v>
      </c>
      <c r="F316" s="155" t="n">
        <f aca="false">G316+H316+I316+J316+K316</f>
        <v>141.8</v>
      </c>
      <c r="G316" s="178"/>
      <c r="H316" s="179"/>
      <c r="I316" s="158" t="n">
        <v>141.8</v>
      </c>
      <c r="J316" s="181"/>
      <c r="K316" s="182"/>
    </row>
    <row r="317" s="258" customFormat="true" ht="24.9" hidden="false" customHeight="false" outlineLevel="0" collapsed="false">
      <c r="A317" s="146" t="s">
        <v>697</v>
      </c>
      <c r="B317" s="146"/>
      <c r="C317" s="146"/>
      <c r="D317" s="146"/>
      <c r="E317" s="147" t="s">
        <v>698</v>
      </c>
      <c r="F317" s="250" t="n">
        <f aca="false">F318</f>
        <v>5.9</v>
      </c>
      <c r="G317" s="251" t="n">
        <f aca="false">G318</f>
        <v>0</v>
      </c>
      <c r="H317" s="252" t="n">
        <f aca="false">H318</f>
        <v>0</v>
      </c>
      <c r="I317" s="253" t="n">
        <f aca="false">I318</f>
        <v>5.9</v>
      </c>
      <c r="J317" s="254" t="n">
        <f aca="false">J318</f>
        <v>0</v>
      </c>
      <c r="K317" s="255" t="n">
        <f aca="false">K318</f>
        <v>0</v>
      </c>
      <c r="L317" s="256"/>
      <c r="M317" s="256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  <c r="DN317" s="257"/>
      <c r="DO317" s="257"/>
      <c r="DP317" s="257"/>
      <c r="DQ317" s="257"/>
      <c r="DR317" s="257"/>
      <c r="DS317" s="257"/>
      <c r="DT317" s="257"/>
      <c r="DU317" s="257"/>
      <c r="DV317" s="257"/>
      <c r="DW317" s="257"/>
      <c r="DX317" s="257"/>
      <c r="DY317" s="257"/>
      <c r="DZ317" s="257"/>
      <c r="EA317" s="257"/>
      <c r="EB317" s="257"/>
      <c r="EC317" s="257"/>
      <c r="ED317" s="257"/>
      <c r="EE317" s="257"/>
      <c r="EF317" s="257"/>
      <c r="EG317" s="257"/>
      <c r="EH317" s="257"/>
      <c r="EI317" s="257"/>
      <c r="EJ317" s="257"/>
      <c r="EK317" s="257"/>
      <c r="EL317" s="257"/>
      <c r="EM317" s="257"/>
      <c r="EN317" s="257"/>
      <c r="EO317" s="257"/>
      <c r="EP317" s="257"/>
      <c r="EQ317" s="257"/>
      <c r="ER317" s="257"/>
      <c r="ES317" s="257"/>
      <c r="ET317" s="257"/>
      <c r="EU317" s="257"/>
      <c r="EV317" s="257"/>
      <c r="EW317" s="257"/>
      <c r="EX317" s="257"/>
      <c r="EY317" s="257"/>
      <c r="EZ317" s="257"/>
      <c r="FA317" s="257"/>
      <c r="FB317" s="257"/>
      <c r="FC317" s="257"/>
      <c r="FD317" s="257"/>
      <c r="FE317" s="257"/>
      <c r="FF317" s="257"/>
      <c r="FG317" s="257"/>
      <c r="FH317" s="257"/>
      <c r="FI317" s="257"/>
      <c r="FJ317" s="257"/>
      <c r="FK317" s="257"/>
      <c r="FL317" s="257"/>
      <c r="FM317" s="257"/>
      <c r="FN317" s="257"/>
      <c r="FO317" s="257"/>
      <c r="FP317" s="257"/>
      <c r="FQ317" s="257"/>
      <c r="FR317" s="257"/>
      <c r="FS317" s="257"/>
      <c r="FT317" s="257"/>
      <c r="FU317" s="257"/>
      <c r="FV317" s="257"/>
      <c r="FW317" s="257"/>
      <c r="FX317" s="257"/>
      <c r="FY317" s="257"/>
      <c r="FZ317" s="257"/>
      <c r="GA317" s="257"/>
      <c r="GB317" s="257"/>
      <c r="GC317" s="257"/>
      <c r="GD317" s="257"/>
      <c r="GE317" s="257"/>
      <c r="GF317" s="257"/>
      <c r="GG317" s="257"/>
      <c r="GH317" s="257"/>
      <c r="GI317" s="257"/>
      <c r="GJ317" s="257"/>
      <c r="GK317" s="257"/>
      <c r="GL317" s="257"/>
      <c r="GM317" s="257"/>
      <c r="GN317" s="257"/>
      <c r="GO317" s="257"/>
      <c r="GP317" s="257"/>
      <c r="GQ317" s="257"/>
      <c r="GR317" s="257"/>
      <c r="GS317" s="257"/>
      <c r="GT317" s="257"/>
      <c r="GU317" s="257"/>
      <c r="GV317" s="257"/>
      <c r="GW317" s="257"/>
      <c r="GX317" s="257"/>
      <c r="GY317" s="257"/>
      <c r="GZ317" s="257"/>
      <c r="HA317" s="257"/>
      <c r="HB317" s="257"/>
      <c r="HC317" s="257"/>
      <c r="HD317" s="257"/>
      <c r="HE317" s="257"/>
      <c r="HF317" s="257"/>
      <c r="HG317" s="257"/>
      <c r="HH317" s="257"/>
      <c r="HI317" s="257"/>
      <c r="HJ317" s="257"/>
      <c r="HK317" s="257"/>
      <c r="HL317" s="257"/>
    </row>
    <row r="318" customFormat="false" ht="13.1" hidden="false" customHeight="false" outlineLevel="0" collapsed="false">
      <c r="A318" s="56"/>
      <c r="B318" s="56" t="s">
        <v>431</v>
      </c>
      <c r="C318" s="56"/>
      <c r="D318" s="56"/>
      <c r="E318" s="58" t="s">
        <v>432</v>
      </c>
      <c r="F318" s="155" t="n">
        <f aca="false">F319</f>
        <v>5.9</v>
      </c>
      <c r="G318" s="156" t="n">
        <f aca="false">G319</f>
        <v>0</v>
      </c>
      <c r="H318" s="157" t="n">
        <f aca="false">H319</f>
        <v>0</v>
      </c>
      <c r="I318" s="158" t="n">
        <f aca="false">I319</f>
        <v>5.9</v>
      </c>
      <c r="J318" s="159" t="n">
        <f aca="false">J319</f>
        <v>0</v>
      </c>
      <c r="K318" s="160" t="n">
        <f aca="false">K319</f>
        <v>0</v>
      </c>
    </row>
    <row r="319" customFormat="false" ht="13.1" hidden="false" customHeight="false" outlineLevel="0" collapsed="false">
      <c r="A319" s="56"/>
      <c r="B319" s="56" t="s">
        <v>433</v>
      </c>
      <c r="C319" s="56"/>
      <c r="D319" s="56"/>
      <c r="E319" s="58" t="s">
        <v>434</v>
      </c>
      <c r="F319" s="155" t="n">
        <f aca="false">F320</f>
        <v>5.9</v>
      </c>
      <c r="G319" s="156" t="n">
        <f aca="false">G320</f>
        <v>0</v>
      </c>
      <c r="H319" s="157" t="n">
        <f aca="false">H320</f>
        <v>0</v>
      </c>
      <c r="I319" s="158" t="n">
        <f aca="false">I320</f>
        <v>5.9</v>
      </c>
      <c r="J319" s="159" t="n">
        <f aca="false">J320</f>
        <v>0</v>
      </c>
      <c r="K319" s="160" t="n">
        <f aca="false">K320</f>
        <v>0</v>
      </c>
    </row>
    <row r="320" customFormat="false" ht="26.2" hidden="false" customHeight="false" outlineLevel="0" collapsed="false">
      <c r="A320" s="56"/>
      <c r="B320" s="56"/>
      <c r="C320" s="56" t="s">
        <v>435</v>
      </c>
      <c r="D320" s="56"/>
      <c r="E320" s="58" t="s">
        <v>436</v>
      </c>
      <c r="F320" s="155" t="n">
        <f aca="false">F321</f>
        <v>5.9</v>
      </c>
      <c r="G320" s="156" t="n">
        <f aca="false">G321</f>
        <v>0</v>
      </c>
      <c r="H320" s="157" t="n">
        <f aca="false">H321</f>
        <v>0</v>
      </c>
      <c r="I320" s="158" t="n">
        <f aca="false">I321</f>
        <v>5.9</v>
      </c>
      <c r="J320" s="159" t="n">
        <f aca="false">J321</f>
        <v>0</v>
      </c>
      <c r="K320" s="160" t="n">
        <f aca="false">K321</f>
        <v>0</v>
      </c>
    </row>
    <row r="321" customFormat="false" ht="39.3" hidden="false" customHeight="false" outlineLevel="0" collapsed="false">
      <c r="A321" s="56"/>
      <c r="B321" s="56"/>
      <c r="C321" s="56" t="s">
        <v>437</v>
      </c>
      <c r="D321" s="56"/>
      <c r="E321" s="58" t="s">
        <v>438</v>
      </c>
      <c r="F321" s="155" t="n">
        <f aca="false">F322</f>
        <v>5.9</v>
      </c>
      <c r="G321" s="156" t="n">
        <f aca="false">G322</f>
        <v>0</v>
      </c>
      <c r="H321" s="157" t="n">
        <f aca="false">H322</f>
        <v>0</v>
      </c>
      <c r="I321" s="158" t="n">
        <f aca="false">I322</f>
        <v>5.9</v>
      </c>
      <c r="J321" s="159" t="n">
        <f aca="false">J322</f>
        <v>0</v>
      </c>
      <c r="K321" s="160" t="n">
        <f aca="false">K322</f>
        <v>0</v>
      </c>
    </row>
    <row r="322" customFormat="false" ht="13.1" hidden="false" customHeight="false" outlineLevel="0" collapsed="false">
      <c r="A322" s="56"/>
      <c r="B322" s="56"/>
      <c r="C322" s="56" t="s">
        <v>439</v>
      </c>
      <c r="D322" s="56"/>
      <c r="E322" s="58" t="s">
        <v>440</v>
      </c>
      <c r="F322" s="155" t="n">
        <f aca="false">F323</f>
        <v>5.9</v>
      </c>
      <c r="G322" s="156" t="n">
        <f aca="false">G323</f>
        <v>0</v>
      </c>
      <c r="H322" s="157" t="n">
        <f aca="false">H323</f>
        <v>0</v>
      </c>
      <c r="I322" s="158" t="n">
        <f aca="false">I323</f>
        <v>5.9</v>
      </c>
      <c r="J322" s="159" t="n">
        <f aca="false">J323</f>
        <v>0</v>
      </c>
      <c r="K322" s="160" t="n">
        <f aca="false">K323</f>
        <v>0</v>
      </c>
    </row>
    <row r="323" customFormat="false" ht="13.1" hidden="false" customHeight="false" outlineLevel="0" collapsed="false">
      <c r="A323" s="56"/>
      <c r="B323" s="56"/>
      <c r="C323" s="56"/>
      <c r="D323" s="56" t="s">
        <v>405</v>
      </c>
      <c r="E323" s="58" t="s">
        <v>406</v>
      </c>
      <c r="F323" s="155" t="n">
        <f aca="false">G323+H323+I323+J323+K323</f>
        <v>5.9</v>
      </c>
      <c r="G323" s="156"/>
      <c r="H323" s="157"/>
      <c r="I323" s="158" t="n">
        <v>5.9</v>
      </c>
      <c r="J323" s="159"/>
      <c r="K323" s="160"/>
    </row>
    <row r="324" customFormat="false" ht="13.1" hidden="false" customHeight="false" outlineLevel="0" collapsed="false">
      <c r="A324" s="56"/>
      <c r="B324" s="190"/>
      <c r="C324" s="56"/>
      <c r="D324" s="100"/>
      <c r="E324" s="147" t="s">
        <v>659</v>
      </c>
      <c r="F324" s="264" t="n">
        <f aca="false">F8+F41+F61+F116+F137+F182+F219+F241+F317</f>
        <v>249214.917</v>
      </c>
      <c r="G324" s="265" t="n">
        <f aca="false">G8+G41+G61+G116+G137+G182+G219+G241+G317</f>
        <v>-1663.92</v>
      </c>
      <c r="H324" s="266" t="n">
        <f aca="false">H8+H41+H61+H116+H137+H182+H219+H241+H317</f>
        <v>-4006.133</v>
      </c>
      <c r="I324" s="267" t="n">
        <f aca="false">I8+I41+I61+I116+I137+I182+I219+I241+I317</f>
        <v>267027.155</v>
      </c>
      <c r="J324" s="268" t="n">
        <f aca="false">J8+J41+J61+J116+J137+J182+J219+J241+J317</f>
        <v>-11529.644</v>
      </c>
      <c r="K324" s="269" t="n">
        <f aca="false">K8+K41+K61+K116+K137+K182+K219+K241+K317</f>
        <v>-612.541</v>
      </c>
      <c r="L324" s="270"/>
      <c r="M324" s="270"/>
      <c r="N324" s="270"/>
      <c r="O324" s="270"/>
      <c r="P324" s="270"/>
      <c r="Q324" s="270"/>
      <c r="R324" s="270"/>
      <c r="S324" s="270"/>
      <c r="T324" s="270"/>
      <c r="U324" s="270"/>
      <c r="V324" s="270"/>
      <c r="W324" s="270"/>
      <c r="X324" s="270"/>
      <c r="Y324" s="270"/>
      <c r="Z324" s="270"/>
      <c r="AA324" s="270"/>
      <c r="AB324" s="270"/>
      <c r="AC324" s="270"/>
      <c r="AD324" s="270"/>
      <c r="AE324" s="270"/>
      <c r="AF324" s="270"/>
      <c r="AG324" s="270"/>
      <c r="AH324" s="270"/>
      <c r="AI324" s="270"/>
      <c r="AJ324" s="270"/>
      <c r="AK324" s="270"/>
      <c r="AL324" s="270"/>
      <c r="AM324" s="270"/>
      <c r="AN324" s="270"/>
      <c r="AO324" s="270"/>
      <c r="AP324" s="270"/>
      <c r="AQ324" s="270"/>
      <c r="AR324" s="270"/>
      <c r="AS324" s="270"/>
      <c r="AT324" s="270"/>
      <c r="AU324" s="270"/>
      <c r="AV324" s="270"/>
      <c r="AW324" s="270"/>
      <c r="AX324" s="270"/>
      <c r="AY324" s="270"/>
      <c r="AZ324" s="270"/>
      <c r="BA324" s="270"/>
      <c r="BB324" s="270"/>
      <c r="BC324" s="270"/>
      <c r="BD324" s="270"/>
      <c r="BE324" s="270"/>
      <c r="BF324" s="270"/>
      <c r="BG324" s="270"/>
      <c r="BH324" s="270"/>
      <c r="BI324" s="270"/>
      <c r="BJ324" s="270"/>
      <c r="BK324" s="270"/>
      <c r="BL324" s="270"/>
      <c r="BM324" s="270"/>
      <c r="BN324" s="270"/>
      <c r="BO324" s="270"/>
      <c r="BP324" s="270"/>
      <c r="BQ324" s="270"/>
      <c r="BR324" s="270"/>
      <c r="BS324" s="270"/>
      <c r="BT324" s="270"/>
      <c r="BU324" s="270"/>
      <c r="BV324" s="270"/>
      <c r="BW324" s="270"/>
      <c r="BX324" s="270"/>
      <c r="BY324" s="270"/>
      <c r="BZ324" s="270"/>
      <c r="CA324" s="270"/>
      <c r="CB324" s="270"/>
      <c r="CC324" s="270"/>
      <c r="CD324" s="270"/>
      <c r="CE324" s="270"/>
      <c r="CF324" s="270"/>
      <c r="CG324" s="270"/>
      <c r="CH324" s="270"/>
      <c r="CI324" s="270"/>
      <c r="CJ324" s="270"/>
      <c r="CK324" s="270"/>
      <c r="CL324" s="270"/>
      <c r="CM324" s="270"/>
      <c r="CN324" s="270"/>
      <c r="CO324" s="270"/>
      <c r="CP324" s="270"/>
      <c r="CQ324" s="270"/>
      <c r="CR324" s="270"/>
      <c r="CS324" s="270"/>
      <c r="CT324" s="270"/>
      <c r="CU324" s="270"/>
      <c r="CV324" s="270"/>
      <c r="CW324" s="270"/>
      <c r="CX324" s="270"/>
      <c r="CY324" s="270"/>
      <c r="CZ324" s="270"/>
      <c r="DA324" s="270"/>
      <c r="DB324" s="270"/>
      <c r="DC324" s="270"/>
      <c r="DD324" s="270"/>
      <c r="DE324" s="270"/>
      <c r="DF324" s="270"/>
      <c r="DG324" s="270"/>
      <c r="DH324" s="270"/>
      <c r="DI324" s="270"/>
      <c r="DJ324" s="270"/>
      <c r="DK324" s="270"/>
      <c r="DL324" s="270"/>
      <c r="DM324" s="270"/>
      <c r="DN324" s="270"/>
      <c r="DO324" s="270"/>
      <c r="DP324" s="270"/>
      <c r="DQ324" s="270"/>
      <c r="DR324" s="270"/>
      <c r="DS324" s="270"/>
      <c r="DT324" s="270"/>
      <c r="DU324" s="270"/>
      <c r="DV324" s="270"/>
      <c r="DW324" s="270"/>
      <c r="DX324" s="270"/>
      <c r="DY324" s="270"/>
      <c r="DZ324" s="270"/>
      <c r="EA324" s="270"/>
      <c r="EB324" s="270"/>
      <c r="EC324" s="270"/>
      <c r="ED324" s="270"/>
      <c r="EE324" s="270"/>
      <c r="EF324" s="270"/>
      <c r="EG324" s="270"/>
      <c r="EH324" s="270"/>
      <c r="EI324" s="270"/>
      <c r="EJ324" s="270"/>
      <c r="EK324" s="270"/>
      <c r="EL324" s="270"/>
      <c r="EM324" s="270"/>
      <c r="EN324" s="270"/>
      <c r="EO324" s="270"/>
      <c r="EP324" s="270"/>
      <c r="EQ324" s="270"/>
      <c r="ER324" s="270"/>
      <c r="ES324" s="270"/>
      <c r="ET324" s="270"/>
      <c r="EU324" s="270"/>
      <c r="EV324" s="270"/>
      <c r="EW324" s="270"/>
      <c r="EX324" s="270"/>
      <c r="EY324" s="270"/>
      <c r="EZ324" s="270"/>
      <c r="FA324" s="270"/>
      <c r="FB324" s="270"/>
      <c r="FC324" s="270"/>
      <c r="FD324" s="270"/>
      <c r="FE324" s="270"/>
      <c r="FF324" s="270"/>
      <c r="FG324" s="270"/>
      <c r="FH324" s="270"/>
      <c r="FI324" s="270"/>
      <c r="FJ324" s="270"/>
      <c r="FK324" s="270"/>
      <c r="FL324" s="270"/>
      <c r="FM324" s="270"/>
      <c r="FN324" s="270"/>
      <c r="FO324" s="270"/>
      <c r="FP324" s="270"/>
      <c r="FQ324" s="270"/>
      <c r="FR324" s="270"/>
      <c r="FS324" s="270"/>
      <c r="FT324" s="270"/>
      <c r="FU324" s="270"/>
      <c r="FV324" s="270"/>
      <c r="FW324" s="270"/>
      <c r="FX324" s="270"/>
      <c r="FY324" s="270"/>
      <c r="FZ324" s="270"/>
      <c r="GA324" s="270"/>
      <c r="GB324" s="270"/>
      <c r="GC324" s="270"/>
      <c r="GD324" s="270"/>
      <c r="GE324" s="270"/>
      <c r="GF324" s="270"/>
      <c r="GG324" s="270"/>
      <c r="GH324" s="270"/>
      <c r="GI324" s="270"/>
      <c r="GJ324" s="270"/>
      <c r="GK324" s="270"/>
      <c r="GL324" s="270"/>
      <c r="GM324" s="270"/>
      <c r="GN324" s="270"/>
    </row>
    <row r="325" customFormat="false" ht="13.1" hidden="false" customHeight="false" outlineLevel="0" collapsed="false">
      <c r="A325" s="271"/>
      <c r="B325" s="272"/>
      <c r="C325" s="271"/>
      <c r="F325" s="233"/>
    </row>
    <row r="326" customFormat="false" ht="13.1" hidden="false" customHeight="false" outlineLevel="0" collapsed="false">
      <c r="A326" s="271"/>
      <c r="B326" s="272"/>
      <c r="C326" s="271"/>
      <c r="G326" s="273"/>
      <c r="H326" s="116"/>
      <c r="I326" s="116"/>
      <c r="J326" s="116"/>
      <c r="K326" s="274"/>
    </row>
    <row r="327" customFormat="false" ht="13.1" hidden="false" customHeight="false" outlineLevel="0" collapsed="false">
      <c r="A327" s="271"/>
      <c r="B327" s="271"/>
      <c r="C327" s="271"/>
      <c r="D327" s="271"/>
      <c r="E327" s="275"/>
      <c r="F327" s="233"/>
      <c r="G327" s="276"/>
      <c r="H327" s="276"/>
      <c r="I327" s="276"/>
      <c r="J327" s="276"/>
      <c r="K327" s="276"/>
    </row>
    <row r="328" customFormat="false" ht="13.1" hidden="false" customHeight="false" outlineLevel="0" collapsed="false">
      <c r="A328" s="271"/>
      <c r="B328" s="271"/>
      <c r="C328" s="271"/>
      <c r="D328" s="271"/>
      <c r="E328" s="275"/>
      <c r="F328" s="233"/>
      <c r="G328" s="277"/>
      <c r="H328" s="277"/>
      <c r="I328" s="277"/>
      <c r="J328" s="277"/>
      <c r="K328" s="277"/>
    </row>
    <row r="329" customFormat="false" ht="13.1" hidden="false" customHeight="false" outlineLevel="0" collapsed="false">
      <c r="A329" s="271"/>
      <c r="B329" s="271"/>
      <c r="C329" s="271"/>
      <c r="D329" s="271"/>
      <c r="E329" s="275"/>
      <c r="F329" s="233"/>
    </row>
    <row r="330" customFormat="false" ht="13.1" hidden="false" customHeight="false" outlineLevel="0" collapsed="false">
      <c r="A330" s="271"/>
      <c r="B330" s="271"/>
      <c r="C330" s="271"/>
      <c r="D330" s="271"/>
      <c r="E330" s="275"/>
      <c r="F330" s="233"/>
    </row>
    <row r="331" customFormat="false" ht="13.1" hidden="false" customHeight="false" outlineLevel="0" collapsed="false">
      <c r="A331" s="271"/>
      <c r="B331" s="271"/>
      <c r="C331" s="271"/>
      <c r="D331" s="271"/>
      <c r="E331" s="275"/>
      <c r="F331" s="233"/>
    </row>
    <row r="332" customFormat="false" ht="13.1" hidden="false" customHeight="false" outlineLevel="0" collapsed="false">
      <c r="A332" s="271"/>
      <c r="B332" s="271"/>
      <c r="C332" s="271"/>
      <c r="D332" s="271"/>
      <c r="E332" s="275"/>
      <c r="F332" s="233"/>
    </row>
    <row r="333" customFormat="false" ht="13.1" hidden="false" customHeight="false" outlineLevel="0" collapsed="false">
      <c r="A333" s="271"/>
      <c r="B333" s="271"/>
      <c r="C333" s="271"/>
      <c r="D333" s="271"/>
      <c r="E333" s="275"/>
      <c r="F333" s="233"/>
    </row>
    <row r="334" customFormat="false" ht="13.1" hidden="false" customHeight="false" outlineLevel="0" collapsed="false">
      <c r="A334" s="271"/>
      <c r="B334" s="271"/>
      <c r="C334" s="271"/>
      <c r="D334" s="271"/>
      <c r="E334" s="275"/>
      <c r="F334" s="233"/>
    </row>
    <row r="335" customFormat="false" ht="13.1" hidden="false" customHeight="false" outlineLevel="0" collapsed="false">
      <c r="A335" s="271"/>
      <c r="B335" s="271"/>
      <c r="C335" s="271"/>
      <c r="D335" s="271"/>
      <c r="E335" s="275"/>
      <c r="F335" s="233"/>
    </row>
    <row r="336" customFormat="false" ht="13.1" hidden="false" customHeight="false" outlineLevel="0" collapsed="false">
      <c r="A336" s="271"/>
      <c r="B336" s="271"/>
      <c r="C336" s="271"/>
      <c r="D336" s="271"/>
      <c r="E336" s="278"/>
    </row>
    <row r="337" customFormat="false" ht="13.1" hidden="false" customHeight="false" outlineLevel="0" collapsed="false">
      <c r="A337" s="271"/>
      <c r="B337" s="271"/>
      <c r="C337" s="271"/>
      <c r="D337" s="271"/>
      <c r="E337" s="275"/>
      <c r="F337" s="233"/>
    </row>
    <row r="338" customFormat="false" ht="13.1" hidden="false" customHeight="false" outlineLevel="0" collapsed="false">
      <c r="A338" s="271"/>
      <c r="B338" s="271"/>
      <c r="C338" s="271"/>
      <c r="D338" s="271"/>
      <c r="E338" s="275"/>
      <c r="F338" s="233"/>
    </row>
    <row r="339" customFormat="false" ht="13.1" hidden="false" customHeight="false" outlineLevel="0" collapsed="false">
      <c r="A339" s="271"/>
      <c r="B339" s="271"/>
      <c r="C339" s="271"/>
      <c r="D339" s="271"/>
      <c r="E339" s="275"/>
      <c r="F339" s="233"/>
    </row>
    <row r="340" customFormat="false" ht="13.1" hidden="false" customHeight="false" outlineLevel="0" collapsed="false">
      <c r="A340" s="271"/>
      <c r="B340" s="271"/>
      <c r="C340" s="271"/>
      <c r="D340" s="271"/>
      <c r="E340" s="275"/>
      <c r="F340" s="233"/>
    </row>
    <row r="341" customFormat="false" ht="13.1" hidden="false" customHeight="false" outlineLevel="0" collapsed="false">
      <c r="A341" s="271"/>
      <c r="B341" s="271"/>
      <c r="C341" s="271"/>
      <c r="D341" s="271"/>
      <c r="E341" s="275"/>
      <c r="F341" s="233"/>
    </row>
    <row r="342" customFormat="false" ht="13.1" hidden="false" customHeight="false" outlineLevel="0" collapsed="false">
      <c r="A342" s="271"/>
      <c r="B342" s="271"/>
      <c r="C342" s="271"/>
      <c r="D342" s="271"/>
      <c r="E342" s="275"/>
      <c r="F342" s="233"/>
    </row>
    <row r="343" customFormat="false" ht="13.1" hidden="false" customHeight="false" outlineLevel="0" collapsed="false">
      <c r="A343" s="271"/>
      <c r="B343" s="271"/>
      <c r="C343" s="271"/>
      <c r="D343" s="271"/>
      <c r="E343" s="275"/>
      <c r="F343" s="233"/>
    </row>
    <row r="344" customFormat="false" ht="13.1" hidden="false" customHeight="false" outlineLevel="0" collapsed="false">
      <c r="A344" s="271"/>
      <c r="B344" s="271"/>
      <c r="C344" s="271"/>
      <c r="D344" s="271"/>
      <c r="E344" s="275"/>
      <c r="F344" s="233"/>
    </row>
    <row r="345" customFormat="false" ht="13.1" hidden="false" customHeight="false" outlineLevel="0" collapsed="false">
      <c r="A345" s="271"/>
      <c r="B345" s="271"/>
      <c r="C345" s="271"/>
      <c r="D345" s="271"/>
      <c r="E345" s="275"/>
      <c r="F345" s="233"/>
    </row>
    <row r="346" customFormat="false" ht="13.1" hidden="false" customHeight="false" outlineLevel="0" collapsed="false">
      <c r="A346" s="271"/>
      <c r="B346" s="271"/>
      <c r="C346" s="271"/>
      <c r="D346" s="271"/>
      <c r="E346" s="275"/>
      <c r="F346" s="233"/>
    </row>
    <row r="347" customFormat="false" ht="13.1" hidden="false" customHeight="false" outlineLevel="0" collapsed="false">
      <c r="A347" s="271"/>
      <c r="B347" s="271"/>
      <c r="C347" s="271"/>
      <c r="D347" s="271"/>
      <c r="E347" s="275"/>
      <c r="F347" s="233"/>
    </row>
    <row r="348" customFormat="false" ht="13.1" hidden="false" customHeight="false" outlineLevel="0" collapsed="false">
      <c r="A348" s="271"/>
      <c r="B348" s="271"/>
      <c r="C348" s="271"/>
      <c r="D348" s="271"/>
      <c r="E348" s="275"/>
      <c r="F348" s="233"/>
    </row>
    <row r="349" customFormat="false" ht="13.1" hidden="false" customHeight="false" outlineLevel="0" collapsed="false">
      <c r="A349" s="271"/>
      <c r="B349" s="271"/>
      <c r="C349" s="271"/>
      <c r="D349" s="271"/>
      <c r="E349" s="275"/>
      <c r="F349" s="233"/>
    </row>
    <row r="350" customFormat="false" ht="13.1" hidden="false" customHeight="false" outlineLevel="0" collapsed="false">
      <c r="A350" s="279"/>
      <c r="B350" s="279"/>
      <c r="C350" s="279"/>
      <c r="D350" s="279"/>
      <c r="E350" s="280"/>
      <c r="F350" s="233"/>
    </row>
    <row r="351" customFormat="false" ht="13.1" hidden="false" customHeight="false" outlineLevel="0" collapsed="false">
      <c r="A351" s="271"/>
      <c r="B351" s="271"/>
      <c r="C351" s="271"/>
      <c r="D351" s="271"/>
      <c r="E351" s="275"/>
      <c r="F351" s="233"/>
    </row>
    <row r="352" customFormat="false" ht="13.1" hidden="false" customHeight="false" outlineLevel="0" collapsed="false">
      <c r="A352" s="271"/>
      <c r="B352" s="271"/>
      <c r="C352" s="271"/>
      <c r="D352" s="271"/>
      <c r="E352" s="275"/>
      <c r="F352" s="233"/>
    </row>
    <row r="353" customFormat="false" ht="13.1" hidden="false" customHeight="false" outlineLevel="0" collapsed="false">
      <c r="A353" s="271"/>
      <c r="B353" s="271"/>
      <c r="C353" s="271"/>
      <c r="D353" s="271"/>
      <c r="E353" s="275"/>
      <c r="F353" s="233"/>
    </row>
    <row r="354" customFormat="false" ht="13.1" hidden="false" customHeight="false" outlineLevel="0" collapsed="false">
      <c r="A354" s="271"/>
      <c r="B354" s="271"/>
      <c r="C354" s="271"/>
      <c r="D354" s="271"/>
      <c r="E354" s="275"/>
      <c r="F354" s="233"/>
    </row>
    <row r="355" customFormat="false" ht="13.1" hidden="false" customHeight="false" outlineLevel="0" collapsed="false">
      <c r="A355" s="271"/>
      <c r="B355" s="271"/>
      <c r="C355" s="271"/>
      <c r="D355" s="271"/>
      <c r="E355" s="275"/>
      <c r="F355" s="233"/>
    </row>
    <row r="356" customFormat="false" ht="13.1" hidden="false" customHeight="false" outlineLevel="0" collapsed="false">
      <c r="A356" s="271"/>
      <c r="B356" s="271"/>
      <c r="C356" s="271"/>
      <c r="D356" s="271"/>
      <c r="E356" s="275"/>
      <c r="F356" s="233"/>
    </row>
    <row r="357" customFormat="false" ht="13.1" hidden="false" customHeight="false" outlineLevel="0" collapsed="false">
      <c r="A357" s="271"/>
      <c r="B357" s="271"/>
      <c r="C357" s="271"/>
      <c r="D357" s="271"/>
      <c r="E357" s="275"/>
      <c r="F357" s="233"/>
    </row>
    <row r="358" customFormat="false" ht="13.1" hidden="false" customHeight="false" outlineLevel="0" collapsed="false">
      <c r="A358" s="271"/>
      <c r="B358" s="271"/>
      <c r="C358" s="271"/>
      <c r="D358" s="271"/>
      <c r="E358" s="275"/>
      <c r="F358" s="233"/>
    </row>
    <row r="359" customFormat="false" ht="13.1" hidden="false" customHeight="false" outlineLevel="0" collapsed="false">
      <c r="A359" s="271"/>
      <c r="B359" s="271"/>
      <c r="C359" s="271"/>
      <c r="D359" s="271"/>
      <c r="E359" s="275"/>
      <c r="F359" s="233"/>
    </row>
    <row r="360" customFormat="false" ht="13.1" hidden="false" customHeight="false" outlineLevel="0" collapsed="false">
      <c r="A360" s="271"/>
      <c r="B360" s="271"/>
      <c r="C360" s="271"/>
      <c r="D360" s="271"/>
      <c r="E360" s="275"/>
      <c r="F360" s="233"/>
    </row>
    <row r="361" customFormat="false" ht="13.1" hidden="false" customHeight="false" outlineLevel="0" collapsed="false">
      <c r="A361" s="271"/>
      <c r="B361" s="271"/>
      <c r="C361" s="271"/>
      <c r="D361" s="271"/>
      <c r="E361" s="275"/>
      <c r="F361" s="233"/>
    </row>
    <row r="362" customFormat="false" ht="13.1" hidden="false" customHeight="false" outlineLevel="0" collapsed="false">
      <c r="A362" s="271"/>
      <c r="B362" s="271"/>
      <c r="C362" s="271"/>
      <c r="D362" s="271"/>
      <c r="E362" s="275"/>
      <c r="F362" s="233"/>
    </row>
    <row r="363" customFormat="false" ht="13.1" hidden="false" customHeight="false" outlineLevel="0" collapsed="false">
      <c r="A363" s="271"/>
      <c r="B363" s="271"/>
      <c r="C363" s="271"/>
      <c r="D363" s="271"/>
      <c r="E363" s="275"/>
      <c r="F363" s="233"/>
    </row>
    <row r="364" customFormat="false" ht="13.1" hidden="false" customHeight="false" outlineLevel="0" collapsed="false">
      <c r="A364" s="271"/>
      <c r="B364" s="271"/>
      <c r="C364" s="271"/>
      <c r="D364" s="271"/>
      <c r="E364" s="275"/>
      <c r="F364" s="233"/>
    </row>
    <row r="365" customFormat="false" ht="13.1" hidden="false" customHeight="false" outlineLevel="0" collapsed="false">
      <c r="A365" s="271"/>
      <c r="B365" s="271"/>
      <c r="C365" s="271"/>
      <c r="D365" s="271"/>
      <c r="E365" s="275"/>
      <c r="F365" s="233"/>
    </row>
    <row r="366" customFormat="false" ht="13.1" hidden="false" customHeight="false" outlineLevel="0" collapsed="false">
      <c r="A366" s="271"/>
      <c r="B366" s="271"/>
      <c r="C366" s="271"/>
      <c r="D366" s="271"/>
      <c r="E366" s="275"/>
      <c r="F366" s="233"/>
    </row>
    <row r="367" customFormat="false" ht="13.1" hidden="false" customHeight="false" outlineLevel="0" collapsed="false">
      <c r="A367" s="271"/>
      <c r="B367" s="271"/>
      <c r="C367" s="271"/>
      <c r="D367" s="271"/>
      <c r="E367" s="275"/>
      <c r="F367" s="233"/>
    </row>
    <row r="368" customFormat="false" ht="13.1" hidden="false" customHeight="false" outlineLevel="0" collapsed="false">
      <c r="A368" s="271"/>
      <c r="B368" s="271"/>
      <c r="C368" s="271"/>
      <c r="D368" s="271"/>
      <c r="E368" s="275"/>
      <c r="F368" s="233"/>
    </row>
    <row r="369" customFormat="false" ht="13.1" hidden="false" customHeight="false" outlineLevel="0" collapsed="false">
      <c r="A369" s="271"/>
      <c r="B369" s="271"/>
      <c r="C369" s="271"/>
      <c r="D369" s="271"/>
      <c r="E369" s="275"/>
      <c r="F369" s="233"/>
    </row>
    <row r="370" customFormat="false" ht="13.1" hidden="false" customHeight="false" outlineLevel="0" collapsed="false">
      <c r="A370" s="271"/>
      <c r="B370" s="271"/>
      <c r="C370" s="271"/>
      <c r="D370" s="271"/>
      <c r="E370" s="275"/>
      <c r="F370" s="233"/>
    </row>
    <row r="371" customFormat="false" ht="13.1" hidden="false" customHeight="false" outlineLevel="0" collapsed="false">
      <c r="A371" s="271"/>
      <c r="B371" s="271"/>
      <c r="C371" s="271"/>
      <c r="D371" s="271"/>
      <c r="E371" s="275"/>
      <c r="F371" s="233"/>
    </row>
    <row r="372" customFormat="false" ht="13.1" hidden="false" customHeight="false" outlineLevel="0" collapsed="false">
      <c r="A372" s="271"/>
      <c r="B372" s="271"/>
      <c r="C372" s="271"/>
      <c r="D372" s="271"/>
      <c r="E372" s="275"/>
      <c r="F372" s="233"/>
    </row>
    <row r="373" customFormat="false" ht="13.1" hidden="false" customHeight="false" outlineLevel="0" collapsed="false">
      <c r="A373" s="271"/>
      <c r="B373" s="271"/>
      <c r="C373" s="271"/>
      <c r="D373" s="271"/>
      <c r="E373" s="275"/>
      <c r="F373" s="233"/>
    </row>
    <row r="374" customFormat="false" ht="13.1" hidden="false" customHeight="false" outlineLevel="0" collapsed="false">
      <c r="A374" s="271"/>
      <c r="B374" s="271"/>
      <c r="C374" s="271"/>
      <c r="D374" s="271"/>
      <c r="E374" s="275"/>
      <c r="F374" s="233"/>
    </row>
    <row r="375" customFormat="false" ht="13.1" hidden="false" customHeight="false" outlineLevel="0" collapsed="false">
      <c r="A375" s="271"/>
      <c r="B375" s="271"/>
      <c r="C375" s="271"/>
      <c r="D375" s="271"/>
      <c r="E375" s="275"/>
      <c r="F375" s="233"/>
    </row>
    <row r="376" customFormat="false" ht="13.1" hidden="false" customHeight="false" outlineLevel="0" collapsed="false">
      <c r="A376" s="271"/>
      <c r="B376" s="271"/>
      <c r="C376" s="271"/>
      <c r="D376" s="271"/>
      <c r="E376" s="275"/>
      <c r="F376" s="233"/>
    </row>
    <row r="377" customFormat="false" ht="13.1" hidden="false" customHeight="false" outlineLevel="0" collapsed="false">
      <c r="A377" s="271"/>
      <c r="B377" s="271"/>
      <c r="C377" s="271"/>
      <c r="D377" s="271"/>
      <c r="E377" s="275"/>
      <c r="F377" s="233"/>
    </row>
    <row r="378" customFormat="false" ht="13.1" hidden="false" customHeight="false" outlineLevel="0" collapsed="false">
      <c r="A378" s="271"/>
      <c r="B378" s="271"/>
      <c r="C378" s="271"/>
      <c r="D378" s="271"/>
      <c r="E378" s="275"/>
      <c r="F378" s="233"/>
    </row>
    <row r="379" customFormat="false" ht="13.1" hidden="false" customHeight="false" outlineLevel="0" collapsed="false">
      <c r="A379" s="271"/>
      <c r="B379" s="271"/>
      <c r="C379" s="271"/>
      <c r="D379" s="271"/>
      <c r="E379" s="275"/>
      <c r="F379" s="233"/>
    </row>
    <row r="380" customFormat="false" ht="13.1" hidden="false" customHeight="false" outlineLevel="0" collapsed="false">
      <c r="A380" s="271"/>
      <c r="B380" s="271"/>
      <c r="C380" s="271"/>
      <c r="D380" s="271"/>
      <c r="E380" s="275"/>
      <c r="F380" s="233"/>
    </row>
    <row r="381" customFormat="false" ht="13.1" hidden="false" customHeight="false" outlineLevel="0" collapsed="false">
      <c r="A381" s="271"/>
      <c r="B381" s="271"/>
      <c r="C381" s="271"/>
      <c r="D381" s="271"/>
      <c r="E381" s="275"/>
      <c r="F381" s="233"/>
    </row>
    <row r="382" customFormat="false" ht="13.1" hidden="false" customHeight="false" outlineLevel="0" collapsed="false">
      <c r="A382" s="271"/>
      <c r="B382" s="271"/>
      <c r="C382" s="271"/>
      <c r="D382" s="271"/>
      <c r="E382" s="275"/>
      <c r="F382" s="233"/>
    </row>
    <row r="383" customFormat="false" ht="13.1" hidden="false" customHeight="false" outlineLevel="0" collapsed="false">
      <c r="A383" s="271"/>
      <c r="B383" s="271"/>
      <c r="C383" s="271"/>
      <c r="D383" s="271"/>
      <c r="E383" s="275"/>
      <c r="F383" s="233"/>
    </row>
    <row r="384" customFormat="false" ht="13.1" hidden="false" customHeight="false" outlineLevel="0" collapsed="false">
      <c r="A384" s="271"/>
      <c r="B384" s="271"/>
      <c r="C384" s="271"/>
      <c r="D384" s="271"/>
      <c r="E384" s="275"/>
      <c r="F384" s="233"/>
    </row>
    <row r="385" customFormat="false" ht="13.1" hidden="false" customHeight="false" outlineLevel="0" collapsed="false">
      <c r="A385" s="271"/>
      <c r="B385" s="271"/>
      <c r="C385" s="271"/>
      <c r="D385" s="271"/>
      <c r="E385" s="275"/>
      <c r="F385" s="233"/>
    </row>
    <row r="386" customFormat="false" ht="13.1" hidden="false" customHeight="false" outlineLevel="0" collapsed="false">
      <c r="A386" s="271"/>
      <c r="B386" s="271"/>
      <c r="C386" s="271"/>
      <c r="D386" s="271"/>
      <c r="E386" s="275"/>
      <c r="F386" s="233"/>
    </row>
    <row r="387" customFormat="false" ht="13.1" hidden="false" customHeight="false" outlineLevel="0" collapsed="false">
      <c r="A387" s="271"/>
      <c r="B387" s="271"/>
      <c r="C387" s="271"/>
      <c r="D387" s="271"/>
      <c r="E387" s="275"/>
      <c r="F387" s="233"/>
    </row>
    <row r="388" customFormat="false" ht="13.1" hidden="false" customHeight="false" outlineLevel="0" collapsed="false">
      <c r="A388" s="271"/>
      <c r="B388" s="271"/>
      <c r="C388" s="271"/>
      <c r="D388" s="271"/>
      <c r="E388" s="275"/>
      <c r="F388" s="233"/>
    </row>
    <row r="389" customFormat="false" ht="13.1" hidden="false" customHeight="false" outlineLevel="0" collapsed="false">
      <c r="A389" s="271"/>
      <c r="B389" s="271"/>
      <c r="C389" s="271"/>
      <c r="D389" s="271"/>
      <c r="E389" s="275"/>
      <c r="F389" s="233"/>
    </row>
    <row r="390" customFormat="false" ht="13.1" hidden="false" customHeight="false" outlineLevel="0" collapsed="false">
      <c r="A390" s="271"/>
      <c r="B390" s="271"/>
      <c r="C390" s="271"/>
      <c r="D390" s="271"/>
      <c r="E390" s="275"/>
      <c r="F390" s="233"/>
    </row>
    <row r="391" customFormat="false" ht="13.1" hidden="false" customHeight="false" outlineLevel="0" collapsed="false">
      <c r="A391" s="271"/>
      <c r="B391" s="271"/>
      <c r="C391" s="271"/>
      <c r="D391" s="271"/>
      <c r="E391" s="275"/>
      <c r="F391" s="233"/>
    </row>
    <row r="392" customFormat="false" ht="13.1" hidden="false" customHeight="false" outlineLevel="0" collapsed="false">
      <c r="A392" s="271"/>
      <c r="B392" s="271"/>
      <c r="C392" s="271"/>
      <c r="D392" s="271"/>
      <c r="E392" s="275"/>
      <c r="F392" s="233"/>
    </row>
    <row r="393" customFormat="false" ht="13.1" hidden="false" customHeight="false" outlineLevel="0" collapsed="false">
      <c r="A393" s="271"/>
      <c r="B393" s="271"/>
      <c r="C393" s="271"/>
      <c r="D393" s="271"/>
      <c r="E393" s="275"/>
      <c r="F393" s="233"/>
    </row>
    <row r="394" customFormat="false" ht="13.1" hidden="false" customHeight="false" outlineLevel="0" collapsed="false">
      <c r="A394" s="271"/>
      <c r="B394" s="271"/>
      <c r="C394" s="271"/>
      <c r="D394" s="271"/>
      <c r="E394" s="275"/>
      <c r="F394" s="233"/>
    </row>
    <row r="395" customFormat="false" ht="13.1" hidden="false" customHeight="false" outlineLevel="0" collapsed="false">
      <c r="A395" s="271"/>
      <c r="B395" s="271"/>
      <c r="C395" s="271"/>
      <c r="D395" s="271"/>
      <c r="E395" s="275"/>
      <c r="F395" s="233"/>
    </row>
    <row r="396" customFormat="false" ht="13.1" hidden="false" customHeight="false" outlineLevel="0" collapsed="false">
      <c r="A396" s="271"/>
      <c r="B396" s="271"/>
      <c r="C396" s="271"/>
      <c r="D396" s="271"/>
      <c r="E396" s="275"/>
      <c r="F396" s="233"/>
    </row>
    <row r="397" customFormat="false" ht="13.1" hidden="false" customHeight="false" outlineLevel="0" collapsed="false">
      <c r="A397" s="271"/>
      <c r="B397" s="271"/>
      <c r="C397" s="271"/>
      <c r="D397" s="271"/>
      <c r="E397" s="275"/>
      <c r="F397" s="233"/>
    </row>
    <row r="398" customFormat="false" ht="13.1" hidden="false" customHeight="false" outlineLevel="0" collapsed="false">
      <c r="A398" s="271"/>
      <c r="B398" s="271"/>
      <c r="C398" s="271"/>
      <c r="D398" s="271"/>
      <c r="E398" s="275"/>
      <c r="F398" s="233"/>
    </row>
    <row r="399" customFormat="false" ht="13.1" hidden="false" customHeight="false" outlineLevel="0" collapsed="false">
      <c r="A399" s="271"/>
      <c r="B399" s="271"/>
      <c r="C399" s="271"/>
      <c r="D399" s="271"/>
      <c r="E399" s="275"/>
      <c r="F399" s="233"/>
    </row>
    <row r="400" customFormat="false" ht="13.1" hidden="false" customHeight="false" outlineLevel="0" collapsed="false">
      <c r="A400" s="271"/>
      <c r="B400" s="271"/>
      <c r="C400" s="271"/>
      <c r="D400" s="271"/>
      <c r="E400" s="275"/>
      <c r="F400" s="233"/>
    </row>
    <row r="401" customFormat="false" ht="13.1" hidden="false" customHeight="false" outlineLevel="0" collapsed="false">
      <c r="A401" s="271"/>
      <c r="B401" s="271"/>
      <c r="C401" s="271"/>
      <c r="D401" s="271"/>
      <c r="E401" s="275"/>
      <c r="F401" s="233"/>
    </row>
    <row r="402" customFormat="false" ht="13.1" hidden="false" customHeight="false" outlineLevel="0" collapsed="false">
      <c r="A402" s="271"/>
      <c r="B402" s="271"/>
      <c r="C402" s="271"/>
      <c r="D402" s="271"/>
      <c r="E402" s="275"/>
      <c r="F402" s="233"/>
    </row>
    <row r="403" customFormat="false" ht="13.1" hidden="false" customHeight="false" outlineLevel="0" collapsed="false">
      <c r="A403" s="271"/>
      <c r="B403" s="271"/>
      <c r="C403" s="271"/>
      <c r="D403" s="271"/>
      <c r="E403" s="275"/>
      <c r="F403" s="233"/>
    </row>
    <row r="404" customFormat="false" ht="13.1" hidden="false" customHeight="false" outlineLevel="0" collapsed="false">
      <c r="A404" s="271"/>
      <c r="B404" s="271"/>
      <c r="C404" s="271"/>
      <c r="D404" s="271"/>
      <c r="E404" s="275"/>
      <c r="F404" s="233"/>
    </row>
    <row r="405" customFormat="false" ht="13.1" hidden="false" customHeight="false" outlineLevel="0" collapsed="false">
      <c r="A405" s="271"/>
      <c r="B405" s="271"/>
      <c r="C405" s="271"/>
      <c r="D405" s="271"/>
      <c r="E405" s="275"/>
      <c r="F405" s="233"/>
    </row>
    <row r="406" customFormat="false" ht="13.1" hidden="false" customHeight="false" outlineLevel="0" collapsed="false">
      <c r="A406" s="271"/>
      <c r="B406" s="271"/>
      <c r="C406" s="271"/>
      <c r="D406" s="271"/>
      <c r="E406" s="275"/>
      <c r="F406" s="233"/>
    </row>
    <row r="407" customFormat="false" ht="13.1" hidden="false" customHeight="false" outlineLevel="0" collapsed="false">
      <c r="A407" s="271"/>
      <c r="B407" s="271"/>
      <c r="C407" s="271"/>
      <c r="D407" s="271"/>
      <c r="E407" s="275"/>
      <c r="F407" s="233"/>
    </row>
    <row r="408" customFormat="false" ht="13.1" hidden="false" customHeight="false" outlineLevel="0" collapsed="false">
      <c r="A408" s="271"/>
      <c r="B408" s="271"/>
      <c r="C408" s="271"/>
      <c r="D408" s="271"/>
      <c r="E408" s="275"/>
      <c r="F408" s="233"/>
    </row>
    <row r="409" customFormat="false" ht="13.1" hidden="false" customHeight="false" outlineLevel="0" collapsed="false">
      <c r="A409" s="271"/>
      <c r="B409" s="271"/>
      <c r="C409" s="271"/>
      <c r="D409" s="271"/>
      <c r="E409" s="275"/>
      <c r="F409" s="233"/>
    </row>
    <row r="410" customFormat="false" ht="13.1" hidden="false" customHeight="false" outlineLevel="0" collapsed="false">
      <c r="A410" s="271"/>
      <c r="B410" s="271"/>
      <c r="C410" s="271"/>
      <c r="D410" s="271"/>
      <c r="E410" s="275"/>
      <c r="F410" s="233"/>
    </row>
    <row r="411" customFormat="false" ht="13.1" hidden="false" customHeight="false" outlineLevel="0" collapsed="false">
      <c r="A411" s="271"/>
      <c r="B411" s="271"/>
      <c r="C411" s="271"/>
      <c r="D411" s="271"/>
      <c r="E411" s="275"/>
      <c r="F411" s="233"/>
    </row>
    <row r="412" customFormat="false" ht="13.1" hidden="false" customHeight="false" outlineLevel="0" collapsed="false">
      <c r="A412" s="271"/>
      <c r="B412" s="271"/>
      <c r="C412" s="271"/>
      <c r="D412" s="271"/>
      <c r="E412" s="275"/>
      <c r="F412" s="233"/>
    </row>
    <row r="413" customFormat="false" ht="13.1" hidden="false" customHeight="false" outlineLevel="0" collapsed="false">
      <c r="A413" s="271"/>
      <c r="B413" s="271"/>
      <c r="C413" s="271"/>
      <c r="D413" s="271"/>
      <c r="E413" s="275"/>
      <c r="F413" s="233"/>
    </row>
    <row r="414" customFormat="false" ht="13.1" hidden="false" customHeight="false" outlineLevel="0" collapsed="false">
      <c r="A414" s="271"/>
      <c r="B414" s="271"/>
      <c r="C414" s="271"/>
      <c r="D414" s="271"/>
      <c r="E414" s="275"/>
      <c r="F414" s="233"/>
    </row>
    <row r="415" customFormat="false" ht="13.1" hidden="false" customHeight="false" outlineLevel="0" collapsed="false">
      <c r="A415" s="271"/>
      <c r="B415" s="271"/>
      <c r="C415" s="271"/>
      <c r="D415" s="271"/>
      <c r="E415" s="275"/>
      <c r="F415" s="233"/>
    </row>
    <row r="416" customFormat="false" ht="13.1" hidden="false" customHeight="false" outlineLevel="0" collapsed="false">
      <c r="A416" s="271"/>
      <c r="B416" s="271"/>
      <c r="C416" s="271"/>
      <c r="D416" s="271"/>
      <c r="E416" s="275"/>
      <c r="F416" s="233"/>
    </row>
    <row r="417" customFormat="false" ht="13.1" hidden="false" customHeight="false" outlineLevel="0" collapsed="false">
      <c r="A417" s="271"/>
      <c r="B417" s="271"/>
      <c r="C417" s="271"/>
      <c r="D417" s="271"/>
      <c r="E417" s="275"/>
      <c r="F417" s="233"/>
    </row>
    <row r="418" customFormat="false" ht="13.1" hidden="false" customHeight="false" outlineLevel="0" collapsed="false">
      <c r="A418" s="271"/>
      <c r="B418" s="271"/>
      <c r="C418" s="271"/>
      <c r="D418" s="271"/>
      <c r="E418" s="275"/>
      <c r="F418" s="233"/>
    </row>
    <row r="419" customFormat="false" ht="13.1" hidden="false" customHeight="false" outlineLevel="0" collapsed="false">
      <c r="A419" s="271"/>
      <c r="B419" s="271"/>
      <c r="C419" s="271"/>
      <c r="D419" s="271"/>
      <c r="E419" s="275"/>
      <c r="F419" s="233"/>
    </row>
    <row r="420" customFormat="false" ht="13.1" hidden="false" customHeight="false" outlineLevel="0" collapsed="false">
      <c r="A420" s="271"/>
      <c r="B420" s="271"/>
      <c r="C420" s="271"/>
      <c r="D420" s="271"/>
      <c r="E420" s="275"/>
      <c r="F420" s="233"/>
    </row>
    <row r="421" customFormat="false" ht="13.1" hidden="false" customHeight="false" outlineLevel="0" collapsed="false">
      <c r="A421" s="271"/>
      <c r="B421" s="271"/>
      <c r="C421" s="271"/>
      <c r="D421" s="271"/>
      <c r="E421" s="275"/>
      <c r="F421" s="233"/>
    </row>
    <row r="422" customFormat="false" ht="13.1" hidden="false" customHeight="false" outlineLevel="0" collapsed="false">
      <c r="A422" s="271"/>
      <c r="B422" s="271"/>
      <c r="C422" s="271"/>
      <c r="D422" s="271"/>
      <c r="E422" s="275"/>
      <c r="F422" s="233"/>
    </row>
    <row r="423" customFormat="false" ht="13.1" hidden="false" customHeight="false" outlineLevel="0" collapsed="false">
      <c r="A423" s="271"/>
      <c r="B423" s="271"/>
      <c r="C423" s="271"/>
      <c r="D423" s="271"/>
      <c r="E423" s="275"/>
      <c r="F423" s="233"/>
    </row>
    <row r="424" customFormat="false" ht="13.1" hidden="false" customHeight="false" outlineLevel="0" collapsed="false">
      <c r="A424" s="271"/>
      <c r="B424" s="271"/>
      <c r="C424" s="271"/>
      <c r="D424" s="271"/>
      <c r="E424" s="275"/>
      <c r="F424" s="233"/>
    </row>
    <row r="425" customFormat="false" ht="13.1" hidden="false" customHeight="false" outlineLevel="0" collapsed="false">
      <c r="A425" s="271"/>
      <c r="B425" s="271"/>
      <c r="C425" s="271"/>
      <c r="D425" s="271"/>
      <c r="E425" s="275"/>
      <c r="F425" s="233"/>
    </row>
    <row r="426" customFormat="false" ht="13.1" hidden="false" customHeight="false" outlineLevel="0" collapsed="false">
      <c r="A426" s="271"/>
      <c r="B426" s="271"/>
      <c r="C426" s="271"/>
      <c r="D426" s="271"/>
      <c r="E426" s="275"/>
      <c r="F426" s="233"/>
    </row>
    <row r="427" customFormat="false" ht="13.1" hidden="false" customHeight="false" outlineLevel="0" collapsed="false">
      <c r="A427" s="271"/>
      <c r="B427" s="271"/>
      <c r="C427" s="271"/>
      <c r="D427" s="271"/>
      <c r="E427" s="275"/>
      <c r="F427" s="233"/>
    </row>
    <row r="428" customFormat="false" ht="13.1" hidden="false" customHeight="false" outlineLevel="0" collapsed="false">
      <c r="A428" s="271"/>
      <c r="B428" s="271"/>
      <c r="C428" s="271"/>
      <c r="D428" s="271"/>
      <c r="E428" s="275"/>
      <c r="F428" s="233"/>
    </row>
    <row r="429" customFormat="false" ht="13.1" hidden="false" customHeight="false" outlineLevel="0" collapsed="false">
      <c r="A429" s="271"/>
      <c r="B429" s="271"/>
      <c r="C429" s="271"/>
      <c r="D429" s="271"/>
      <c r="E429" s="275"/>
      <c r="F429" s="233"/>
    </row>
    <row r="430" customFormat="false" ht="13.1" hidden="false" customHeight="false" outlineLevel="0" collapsed="false">
      <c r="A430" s="271"/>
      <c r="B430" s="271"/>
      <c r="C430" s="271"/>
      <c r="D430" s="271"/>
      <c r="E430" s="275"/>
      <c r="F430" s="233"/>
    </row>
    <row r="431" customFormat="false" ht="13.1" hidden="false" customHeight="false" outlineLevel="0" collapsed="false">
      <c r="A431" s="271"/>
      <c r="B431" s="271"/>
      <c r="C431" s="271"/>
      <c r="D431" s="271"/>
      <c r="E431" s="275"/>
      <c r="F431" s="233"/>
    </row>
    <row r="432" customFormat="false" ht="13.1" hidden="false" customHeight="false" outlineLevel="0" collapsed="false">
      <c r="A432" s="271"/>
      <c r="B432" s="271"/>
      <c r="C432" s="271"/>
      <c r="D432" s="271"/>
      <c r="E432" s="275"/>
      <c r="F432" s="233"/>
    </row>
    <row r="433" customFormat="false" ht="13.1" hidden="false" customHeight="false" outlineLevel="0" collapsed="false">
      <c r="A433" s="271"/>
      <c r="B433" s="271"/>
      <c r="C433" s="271"/>
      <c r="D433" s="271"/>
      <c r="E433" s="275"/>
      <c r="F433" s="233"/>
    </row>
    <row r="434" customFormat="false" ht="13.1" hidden="false" customHeight="false" outlineLevel="0" collapsed="false">
      <c r="A434" s="271"/>
      <c r="B434" s="271"/>
      <c r="C434" s="271"/>
      <c r="D434" s="271"/>
      <c r="E434" s="275"/>
      <c r="F434" s="233"/>
    </row>
    <row r="435" customFormat="false" ht="13.1" hidden="false" customHeight="false" outlineLevel="0" collapsed="false">
      <c r="A435" s="271"/>
      <c r="B435" s="271"/>
      <c r="C435" s="271"/>
      <c r="D435" s="271"/>
      <c r="E435" s="275"/>
      <c r="F435" s="233"/>
    </row>
    <row r="436" customFormat="false" ht="13.1" hidden="false" customHeight="false" outlineLevel="0" collapsed="false">
      <c r="A436" s="271"/>
      <c r="B436" s="271"/>
      <c r="C436" s="271"/>
      <c r="D436" s="271"/>
      <c r="E436" s="275"/>
      <c r="F436" s="233"/>
    </row>
    <row r="437" customFormat="false" ht="13.1" hidden="false" customHeight="false" outlineLevel="0" collapsed="false">
      <c r="A437" s="271"/>
      <c r="B437" s="271"/>
      <c r="C437" s="271"/>
      <c r="D437" s="271"/>
      <c r="E437" s="275"/>
      <c r="F437" s="233"/>
    </row>
    <row r="438" customFormat="false" ht="13.1" hidden="false" customHeight="false" outlineLevel="0" collapsed="false">
      <c r="A438" s="271"/>
      <c r="B438" s="271"/>
      <c r="C438" s="271"/>
      <c r="D438" s="271"/>
      <c r="E438" s="275"/>
      <c r="F438" s="233"/>
    </row>
    <row r="439" customFormat="false" ht="13.1" hidden="false" customHeight="false" outlineLevel="0" collapsed="false">
      <c r="A439" s="271"/>
      <c r="B439" s="271"/>
      <c r="C439" s="271"/>
      <c r="D439" s="271"/>
      <c r="E439" s="275"/>
      <c r="F439" s="233"/>
    </row>
    <row r="440" customFormat="false" ht="13.1" hidden="false" customHeight="false" outlineLevel="0" collapsed="false">
      <c r="A440" s="271"/>
      <c r="B440" s="271"/>
      <c r="C440" s="271"/>
      <c r="D440" s="271"/>
      <c r="E440" s="275"/>
      <c r="F440" s="233"/>
    </row>
    <row r="441" customFormat="false" ht="13.1" hidden="false" customHeight="false" outlineLevel="0" collapsed="false">
      <c r="A441" s="271"/>
      <c r="B441" s="271"/>
      <c r="C441" s="271"/>
      <c r="D441" s="271"/>
      <c r="E441" s="275"/>
      <c r="F441" s="233"/>
    </row>
    <row r="442" customFormat="false" ht="13.1" hidden="false" customHeight="false" outlineLevel="0" collapsed="false">
      <c r="A442" s="271"/>
      <c r="B442" s="271"/>
      <c r="C442" s="271"/>
      <c r="D442" s="271"/>
      <c r="E442" s="275"/>
      <c r="F442" s="233"/>
    </row>
    <row r="443" customFormat="false" ht="13.1" hidden="false" customHeight="false" outlineLevel="0" collapsed="false">
      <c r="A443" s="271"/>
      <c r="B443" s="271"/>
      <c r="C443" s="271"/>
      <c r="D443" s="271"/>
      <c r="E443" s="275"/>
      <c r="F443" s="233"/>
    </row>
    <row r="444" customFormat="false" ht="13.1" hidden="false" customHeight="false" outlineLevel="0" collapsed="false">
      <c r="A444" s="271"/>
      <c r="B444" s="271"/>
      <c r="C444" s="271"/>
      <c r="D444" s="271"/>
      <c r="E444" s="275"/>
      <c r="F444" s="233"/>
    </row>
    <row r="445" customFormat="false" ht="13.1" hidden="false" customHeight="false" outlineLevel="0" collapsed="false">
      <c r="A445" s="271"/>
      <c r="B445" s="271"/>
      <c r="C445" s="271"/>
      <c r="D445" s="271"/>
      <c r="E445" s="275"/>
      <c r="F445" s="233"/>
    </row>
    <row r="446" customFormat="false" ht="13.1" hidden="false" customHeight="false" outlineLevel="0" collapsed="false">
      <c r="A446" s="271"/>
      <c r="B446" s="271"/>
      <c r="C446" s="271"/>
      <c r="D446" s="271"/>
      <c r="E446" s="275"/>
      <c r="F446" s="233"/>
    </row>
    <row r="447" customFormat="false" ht="13.1" hidden="false" customHeight="false" outlineLevel="0" collapsed="false">
      <c r="A447" s="271"/>
      <c r="B447" s="271"/>
      <c r="C447" s="271"/>
      <c r="D447" s="271"/>
      <c r="E447" s="275"/>
      <c r="F447" s="233"/>
    </row>
    <row r="448" customFormat="false" ht="13.1" hidden="false" customHeight="false" outlineLevel="0" collapsed="false">
      <c r="A448" s="271"/>
      <c r="B448" s="271"/>
      <c r="C448" s="271"/>
      <c r="D448" s="271"/>
      <c r="E448" s="275"/>
      <c r="F448" s="233"/>
    </row>
    <row r="449" customFormat="false" ht="13.1" hidden="false" customHeight="false" outlineLevel="0" collapsed="false">
      <c r="A449" s="271"/>
      <c r="B449" s="271"/>
      <c r="C449" s="271"/>
      <c r="D449" s="271"/>
      <c r="E449" s="275"/>
      <c r="F449" s="233"/>
    </row>
    <row r="450" customFormat="false" ht="13.1" hidden="false" customHeight="false" outlineLevel="0" collapsed="false">
      <c r="A450" s="271"/>
      <c r="B450" s="271"/>
      <c r="C450" s="271"/>
      <c r="D450" s="271"/>
      <c r="E450" s="275"/>
      <c r="F450" s="233"/>
    </row>
    <row r="451" customFormat="false" ht="13.1" hidden="false" customHeight="false" outlineLevel="0" collapsed="false">
      <c r="A451" s="279"/>
      <c r="B451" s="279"/>
      <c r="C451" s="279"/>
      <c r="D451" s="279"/>
      <c r="E451" s="280"/>
      <c r="F451" s="233"/>
    </row>
    <row r="452" customFormat="false" ht="13.1" hidden="false" customHeight="false" outlineLevel="0" collapsed="false">
      <c r="A452" s="271"/>
      <c r="B452" s="271"/>
      <c r="C452" s="271"/>
      <c r="D452" s="271"/>
      <c r="E452" s="275"/>
      <c r="F452" s="233"/>
    </row>
    <row r="453" customFormat="false" ht="13.1" hidden="false" customHeight="false" outlineLevel="0" collapsed="false">
      <c r="A453" s="271"/>
      <c r="B453" s="271"/>
      <c r="C453" s="271"/>
      <c r="D453" s="271"/>
      <c r="E453" s="275"/>
      <c r="F453" s="233"/>
    </row>
    <row r="454" customFormat="false" ht="13.1" hidden="false" customHeight="false" outlineLevel="0" collapsed="false">
      <c r="A454" s="271"/>
      <c r="B454" s="271"/>
      <c r="C454" s="271"/>
      <c r="D454" s="271"/>
      <c r="E454" s="275"/>
      <c r="F454" s="233"/>
    </row>
    <row r="455" customFormat="false" ht="13.1" hidden="false" customHeight="false" outlineLevel="0" collapsed="false">
      <c r="A455" s="271"/>
      <c r="B455" s="271"/>
      <c r="C455" s="271"/>
      <c r="D455" s="271"/>
      <c r="E455" s="275"/>
      <c r="F455" s="233"/>
    </row>
    <row r="456" customFormat="false" ht="13.1" hidden="false" customHeight="false" outlineLevel="0" collapsed="false">
      <c r="A456" s="271"/>
      <c r="B456" s="271"/>
      <c r="C456" s="271"/>
      <c r="D456" s="271"/>
      <c r="E456" s="275"/>
      <c r="F456" s="233"/>
    </row>
    <row r="457" customFormat="false" ht="13.1" hidden="false" customHeight="false" outlineLevel="0" collapsed="false">
      <c r="A457" s="271"/>
      <c r="B457" s="271"/>
      <c r="C457" s="271"/>
      <c r="D457" s="271"/>
      <c r="E457" s="275"/>
      <c r="F457" s="233"/>
    </row>
    <row r="458" customFormat="false" ht="13.1" hidden="false" customHeight="false" outlineLevel="0" collapsed="false">
      <c r="A458" s="271"/>
      <c r="B458" s="271"/>
      <c r="C458" s="271"/>
      <c r="D458" s="271"/>
      <c r="E458" s="275"/>
      <c r="F458" s="233"/>
    </row>
    <row r="459" customFormat="false" ht="13.1" hidden="false" customHeight="false" outlineLevel="0" collapsed="false">
      <c r="A459" s="271"/>
      <c r="B459" s="271"/>
      <c r="C459" s="271"/>
      <c r="D459" s="271"/>
      <c r="E459" s="275"/>
      <c r="F459" s="233"/>
    </row>
    <row r="460" customFormat="false" ht="13.1" hidden="false" customHeight="false" outlineLevel="0" collapsed="false">
      <c r="A460" s="271"/>
      <c r="B460" s="271"/>
      <c r="C460" s="271"/>
      <c r="D460" s="271"/>
      <c r="E460" s="275"/>
      <c r="F460" s="233"/>
    </row>
    <row r="461" customFormat="false" ht="13.1" hidden="false" customHeight="false" outlineLevel="0" collapsed="false">
      <c r="A461" s="271"/>
      <c r="B461" s="271"/>
      <c r="C461" s="271"/>
      <c r="D461" s="271"/>
      <c r="E461" s="275"/>
      <c r="F461" s="233"/>
    </row>
    <row r="462" customFormat="false" ht="13.1" hidden="false" customHeight="false" outlineLevel="0" collapsed="false">
      <c r="A462" s="271"/>
      <c r="B462" s="271"/>
      <c r="C462" s="271"/>
      <c r="D462" s="271"/>
      <c r="E462" s="275"/>
      <c r="F462" s="233"/>
    </row>
    <row r="463" customFormat="false" ht="13.1" hidden="false" customHeight="false" outlineLevel="0" collapsed="false">
      <c r="A463" s="271"/>
      <c r="B463" s="271"/>
      <c r="C463" s="271"/>
      <c r="D463" s="271"/>
      <c r="E463" s="275"/>
      <c r="F463" s="233"/>
    </row>
    <row r="464" customFormat="false" ht="13.1" hidden="false" customHeight="false" outlineLevel="0" collapsed="false">
      <c r="A464" s="271"/>
      <c r="B464" s="271"/>
      <c r="C464" s="271"/>
      <c r="D464" s="271"/>
      <c r="E464" s="275"/>
      <c r="F464" s="233"/>
    </row>
    <row r="465" customFormat="false" ht="13.1" hidden="false" customHeight="false" outlineLevel="0" collapsed="false">
      <c r="A465" s="271"/>
      <c r="B465" s="271"/>
      <c r="C465" s="271"/>
      <c r="D465" s="271"/>
      <c r="E465" s="275"/>
      <c r="F465" s="233"/>
    </row>
    <row r="466" customFormat="false" ht="13.1" hidden="false" customHeight="false" outlineLevel="0" collapsed="false">
      <c r="A466" s="271"/>
      <c r="B466" s="271"/>
      <c r="C466" s="271"/>
      <c r="D466" s="271"/>
      <c r="E466" s="275"/>
      <c r="F466" s="233"/>
    </row>
    <row r="467" customFormat="false" ht="13.1" hidden="false" customHeight="false" outlineLevel="0" collapsed="false">
      <c r="A467" s="271"/>
      <c r="B467" s="271"/>
      <c r="C467" s="271"/>
      <c r="D467" s="271"/>
      <c r="E467" s="275"/>
      <c r="F467" s="233"/>
    </row>
    <row r="468" customFormat="false" ht="13.1" hidden="false" customHeight="false" outlineLevel="0" collapsed="false">
      <c r="A468" s="271"/>
      <c r="B468" s="271"/>
      <c r="C468" s="271"/>
      <c r="D468" s="271"/>
      <c r="E468" s="275"/>
      <c r="F468" s="233"/>
    </row>
    <row r="469" customFormat="false" ht="13.1" hidden="false" customHeight="false" outlineLevel="0" collapsed="false">
      <c r="A469" s="271"/>
      <c r="B469" s="271"/>
      <c r="C469" s="271"/>
      <c r="D469" s="271"/>
      <c r="E469" s="275"/>
      <c r="F469" s="233"/>
    </row>
    <row r="470" customFormat="false" ht="13.1" hidden="false" customHeight="false" outlineLevel="0" collapsed="false">
      <c r="A470" s="271"/>
      <c r="B470" s="271"/>
      <c r="C470" s="271"/>
      <c r="D470" s="271"/>
      <c r="E470" s="275"/>
      <c r="F470" s="233"/>
    </row>
    <row r="471" customFormat="false" ht="13.1" hidden="false" customHeight="false" outlineLevel="0" collapsed="false">
      <c r="A471" s="271"/>
      <c r="B471" s="271"/>
      <c r="C471" s="271"/>
      <c r="D471" s="271"/>
      <c r="E471" s="275"/>
      <c r="F471" s="233"/>
    </row>
    <row r="472" customFormat="false" ht="13.1" hidden="false" customHeight="false" outlineLevel="0" collapsed="false">
      <c r="A472" s="271"/>
      <c r="B472" s="271"/>
      <c r="C472" s="271"/>
      <c r="D472" s="271"/>
      <c r="E472" s="275"/>
      <c r="F472" s="233"/>
    </row>
    <row r="473" customFormat="false" ht="13.1" hidden="false" customHeight="false" outlineLevel="0" collapsed="false">
      <c r="A473" s="271"/>
      <c r="B473" s="271"/>
      <c r="C473" s="271"/>
      <c r="D473" s="271"/>
      <c r="E473" s="275"/>
      <c r="F473" s="233"/>
    </row>
    <row r="474" customFormat="false" ht="13.1" hidden="false" customHeight="false" outlineLevel="0" collapsed="false">
      <c r="A474" s="271"/>
      <c r="B474" s="271"/>
      <c r="C474" s="271"/>
      <c r="D474" s="271"/>
      <c r="E474" s="275"/>
      <c r="F474" s="233"/>
    </row>
    <row r="475" customFormat="false" ht="13.1" hidden="false" customHeight="false" outlineLevel="0" collapsed="false">
      <c r="A475" s="271"/>
      <c r="B475" s="271"/>
      <c r="C475" s="271"/>
      <c r="D475" s="271"/>
      <c r="E475" s="275"/>
      <c r="F475" s="233"/>
    </row>
    <row r="476" customFormat="false" ht="13.1" hidden="false" customHeight="false" outlineLevel="0" collapsed="false">
      <c r="A476" s="271"/>
      <c r="B476" s="271"/>
      <c r="C476" s="271"/>
      <c r="D476" s="271"/>
      <c r="E476" s="275"/>
      <c r="F476" s="233"/>
    </row>
    <row r="477" customFormat="false" ht="13.1" hidden="false" customHeight="false" outlineLevel="0" collapsed="false">
      <c r="A477" s="271"/>
      <c r="B477" s="271"/>
      <c r="C477" s="271"/>
      <c r="D477" s="271"/>
      <c r="E477" s="275"/>
      <c r="F477" s="233"/>
    </row>
    <row r="478" customFormat="false" ht="13.1" hidden="false" customHeight="false" outlineLevel="0" collapsed="false">
      <c r="A478" s="271"/>
      <c r="B478" s="271"/>
      <c r="C478" s="271"/>
      <c r="D478" s="271"/>
      <c r="E478" s="275"/>
      <c r="F478" s="233"/>
    </row>
    <row r="479" customFormat="false" ht="13.1" hidden="false" customHeight="false" outlineLevel="0" collapsed="false">
      <c r="A479" s="271"/>
      <c r="B479" s="271"/>
      <c r="C479" s="271"/>
      <c r="D479" s="271"/>
      <c r="E479" s="275"/>
      <c r="F479" s="233"/>
    </row>
    <row r="480" customFormat="false" ht="13.1" hidden="false" customHeight="false" outlineLevel="0" collapsed="false">
      <c r="A480" s="271"/>
      <c r="B480" s="271"/>
      <c r="C480" s="271"/>
      <c r="D480" s="271"/>
      <c r="E480" s="275"/>
      <c r="F480" s="233"/>
    </row>
    <row r="481" customFormat="false" ht="13.1" hidden="false" customHeight="false" outlineLevel="0" collapsed="false">
      <c r="A481" s="271"/>
      <c r="B481" s="271"/>
      <c r="C481" s="271"/>
      <c r="D481" s="271"/>
      <c r="E481" s="275"/>
      <c r="F481" s="233"/>
    </row>
    <row r="482" customFormat="false" ht="13.1" hidden="false" customHeight="false" outlineLevel="0" collapsed="false">
      <c r="A482" s="271"/>
      <c r="B482" s="271"/>
      <c r="C482" s="271"/>
      <c r="D482" s="271"/>
      <c r="E482" s="275"/>
      <c r="F482" s="233"/>
    </row>
    <row r="483" customFormat="false" ht="13.1" hidden="false" customHeight="false" outlineLevel="0" collapsed="false">
      <c r="A483" s="271"/>
      <c r="B483" s="271"/>
      <c r="C483" s="271"/>
      <c r="D483" s="271"/>
      <c r="E483" s="275"/>
      <c r="F483" s="233"/>
    </row>
    <row r="484" customFormat="false" ht="13.1" hidden="false" customHeight="false" outlineLevel="0" collapsed="false">
      <c r="A484" s="271"/>
      <c r="B484" s="271"/>
      <c r="C484" s="271"/>
      <c r="D484" s="271"/>
      <c r="E484" s="275"/>
      <c r="F484" s="233"/>
    </row>
    <row r="485" customFormat="false" ht="13.1" hidden="false" customHeight="false" outlineLevel="0" collapsed="false">
      <c r="A485" s="271"/>
      <c r="B485" s="271"/>
      <c r="C485" s="271"/>
      <c r="D485" s="271"/>
      <c r="E485" s="275"/>
      <c r="F485" s="233"/>
    </row>
    <row r="486" customFormat="false" ht="13.1" hidden="false" customHeight="false" outlineLevel="0" collapsed="false">
      <c r="A486" s="271"/>
      <c r="B486" s="271"/>
      <c r="C486" s="271"/>
      <c r="D486" s="271"/>
      <c r="E486" s="275"/>
      <c r="F486" s="233"/>
    </row>
    <row r="487" customFormat="false" ht="13.1" hidden="false" customHeight="false" outlineLevel="0" collapsed="false">
      <c r="A487" s="271"/>
      <c r="B487" s="271"/>
      <c r="C487" s="271"/>
      <c r="D487" s="271"/>
      <c r="E487" s="275"/>
      <c r="F487" s="233"/>
    </row>
    <row r="488" customFormat="false" ht="13.1" hidden="false" customHeight="false" outlineLevel="0" collapsed="false">
      <c r="A488" s="271"/>
      <c r="B488" s="271"/>
      <c r="C488" s="271"/>
      <c r="D488" s="271"/>
      <c r="E488" s="275"/>
      <c r="F488" s="233"/>
    </row>
    <row r="489" customFormat="false" ht="13.1" hidden="false" customHeight="false" outlineLevel="0" collapsed="false">
      <c r="A489" s="271"/>
      <c r="B489" s="271"/>
      <c r="C489" s="271"/>
      <c r="D489" s="271"/>
      <c r="E489" s="275"/>
      <c r="F489" s="233"/>
    </row>
    <row r="490" customFormat="false" ht="13.1" hidden="false" customHeight="false" outlineLevel="0" collapsed="false">
      <c r="A490" s="271"/>
      <c r="B490" s="271"/>
      <c r="C490" s="271"/>
      <c r="D490" s="271"/>
      <c r="E490" s="275"/>
      <c r="F490" s="233"/>
    </row>
    <row r="491" customFormat="false" ht="13.1" hidden="false" customHeight="false" outlineLevel="0" collapsed="false">
      <c r="A491" s="271"/>
      <c r="B491" s="271"/>
      <c r="C491" s="271"/>
      <c r="D491" s="271"/>
      <c r="E491" s="275"/>
      <c r="F491" s="233"/>
    </row>
    <row r="492" customFormat="false" ht="13.1" hidden="false" customHeight="false" outlineLevel="0" collapsed="false">
      <c r="A492" s="271"/>
      <c r="B492" s="271"/>
      <c r="C492" s="271"/>
      <c r="D492" s="271"/>
      <c r="E492" s="275"/>
      <c r="F492" s="233"/>
    </row>
    <row r="493" customFormat="false" ht="13.1" hidden="false" customHeight="false" outlineLevel="0" collapsed="false">
      <c r="A493" s="271"/>
      <c r="B493" s="271"/>
      <c r="C493" s="271"/>
      <c r="D493" s="271"/>
      <c r="E493" s="275"/>
      <c r="F493" s="233"/>
    </row>
    <row r="494" customFormat="false" ht="13.1" hidden="false" customHeight="false" outlineLevel="0" collapsed="false">
      <c r="A494" s="271"/>
      <c r="B494" s="271"/>
      <c r="C494" s="271"/>
      <c r="D494" s="271"/>
      <c r="E494" s="275"/>
      <c r="F494" s="233"/>
    </row>
    <row r="495" customFormat="false" ht="13.1" hidden="false" customHeight="false" outlineLevel="0" collapsed="false">
      <c r="A495" s="271"/>
      <c r="B495" s="271"/>
      <c r="C495" s="271"/>
      <c r="D495" s="271"/>
      <c r="E495" s="275"/>
      <c r="F495" s="233"/>
    </row>
    <row r="496" customFormat="false" ht="13.1" hidden="false" customHeight="false" outlineLevel="0" collapsed="false">
      <c r="A496" s="271"/>
      <c r="B496" s="271"/>
      <c r="C496" s="271"/>
      <c r="D496" s="271"/>
      <c r="E496" s="275"/>
      <c r="F496" s="233"/>
    </row>
    <row r="497" customFormat="false" ht="13.1" hidden="false" customHeight="false" outlineLevel="0" collapsed="false">
      <c r="A497" s="271"/>
      <c r="B497" s="271"/>
      <c r="C497" s="271"/>
      <c r="D497" s="271"/>
      <c r="E497" s="275"/>
      <c r="F497" s="233"/>
    </row>
    <row r="498" customFormat="false" ht="13.1" hidden="false" customHeight="false" outlineLevel="0" collapsed="false">
      <c r="A498" s="271"/>
      <c r="B498" s="271"/>
      <c r="C498" s="271"/>
      <c r="D498" s="271"/>
      <c r="E498" s="275"/>
      <c r="F498" s="233"/>
    </row>
    <row r="499" customFormat="false" ht="13.1" hidden="false" customHeight="false" outlineLevel="0" collapsed="false">
      <c r="A499" s="271"/>
      <c r="B499" s="271"/>
      <c r="C499" s="271"/>
      <c r="D499" s="271"/>
      <c r="E499" s="275"/>
      <c r="F499" s="233"/>
    </row>
    <row r="500" customFormat="false" ht="13.1" hidden="false" customHeight="false" outlineLevel="0" collapsed="false">
      <c r="A500" s="271"/>
      <c r="B500" s="271"/>
      <c r="C500" s="271"/>
      <c r="D500" s="271"/>
      <c r="E500" s="275"/>
      <c r="F500" s="233"/>
    </row>
    <row r="501" customFormat="false" ht="13.1" hidden="false" customHeight="false" outlineLevel="0" collapsed="false">
      <c r="A501" s="271"/>
      <c r="B501" s="271"/>
      <c r="C501" s="271"/>
      <c r="D501" s="271"/>
      <c r="E501" s="275"/>
      <c r="F501" s="233"/>
    </row>
    <row r="502" customFormat="false" ht="13.1" hidden="false" customHeight="false" outlineLevel="0" collapsed="false">
      <c r="A502" s="271"/>
      <c r="B502" s="271"/>
      <c r="C502" s="271"/>
      <c r="D502" s="271"/>
      <c r="E502" s="275"/>
      <c r="F502" s="233"/>
    </row>
    <row r="503" customFormat="false" ht="13.1" hidden="false" customHeight="false" outlineLevel="0" collapsed="false">
      <c r="A503" s="271"/>
      <c r="B503" s="271"/>
      <c r="C503" s="271"/>
      <c r="D503" s="271"/>
      <c r="E503" s="275"/>
      <c r="F503" s="233"/>
    </row>
    <row r="504" customFormat="false" ht="13.1" hidden="false" customHeight="false" outlineLevel="0" collapsed="false">
      <c r="A504" s="271"/>
      <c r="B504" s="271"/>
      <c r="C504" s="271"/>
      <c r="D504" s="271"/>
      <c r="E504" s="275"/>
      <c r="F504" s="233"/>
    </row>
    <row r="505" customFormat="false" ht="13.1" hidden="false" customHeight="false" outlineLevel="0" collapsed="false">
      <c r="A505" s="279"/>
      <c r="B505" s="279"/>
      <c r="C505" s="279"/>
      <c r="D505" s="279"/>
      <c r="E505" s="280"/>
      <c r="F505" s="233"/>
    </row>
    <row r="506" customFormat="false" ht="13.1" hidden="false" customHeight="false" outlineLevel="0" collapsed="false">
      <c r="A506" s="271"/>
      <c r="B506" s="271"/>
      <c r="C506" s="271"/>
      <c r="D506" s="271"/>
      <c r="E506" s="275"/>
      <c r="F506" s="233"/>
    </row>
    <row r="507" customFormat="false" ht="13.1" hidden="false" customHeight="false" outlineLevel="0" collapsed="false">
      <c r="A507" s="271"/>
      <c r="B507" s="271"/>
      <c r="C507" s="271"/>
      <c r="D507" s="271"/>
      <c r="E507" s="275"/>
      <c r="F507" s="233"/>
    </row>
    <row r="508" customFormat="false" ht="13.1" hidden="false" customHeight="false" outlineLevel="0" collapsed="false">
      <c r="A508" s="271"/>
      <c r="B508" s="271"/>
      <c r="C508" s="271"/>
      <c r="D508" s="271"/>
      <c r="E508" s="275"/>
      <c r="F508" s="233"/>
    </row>
    <row r="509" customFormat="false" ht="13.1" hidden="false" customHeight="false" outlineLevel="0" collapsed="false">
      <c r="A509" s="271"/>
      <c r="B509" s="271"/>
      <c r="C509" s="271"/>
      <c r="D509" s="271"/>
      <c r="E509" s="275"/>
      <c r="F509" s="233"/>
    </row>
    <row r="510" customFormat="false" ht="13.1" hidden="false" customHeight="false" outlineLevel="0" collapsed="false">
      <c r="A510" s="271"/>
      <c r="B510" s="271"/>
      <c r="C510" s="271"/>
      <c r="D510" s="271"/>
      <c r="E510" s="275"/>
      <c r="F510" s="233"/>
    </row>
    <row r="511" customFormat="false" ht="13.1" hidden="false" customHeight="false" outlineLevel="0" collapsed="false">
      <c r="A511" s="271"/>
      <c r="B511" s="271"/>
      <c r="C511" s="271"/>
      <c r="D511" s="271"/>
      <c r="E511" s="275"/>
      <c r="F511" s="233"/>
    </row>
    <row r="512" customFormat="false" ht="13.1" hidden="false" customHeight="false" outlineLevel="0" collapsed="false">
      <c r="A512" s="271"/>
      <c r="B512" s="271"/>
      <c r="C512" s="271"/>
      <c r="D512" s="271"/>
      <c r="E512" s="275"/>
      <c r="F512" s="233"/>
    </row>
    <row r="513" customFormat="false" ht="13.1" hidden="false" customHeight="false" outlineLevel="0" collapsed="false">
      <c r="A513" s="271"/>
      <c r="B513" s="271"/>
      <c r="C513" s="271"/>
      <c r="D513" s="271"/>
      <c r="E513" s="275"/>
      <c r="F513" s="233"/>
    </row>
    <row r="514" customFormat="false" ht="13.1" hidden="false" customHeight="false" outlineLevel="0" collapsed="false">
      <c r="A514" s="271"/>
      <c r="B514" s="271"/>
      <c r="C514" s="271"/>
      <c r="D514" s="271"/>
      <c r="E514" s="275"/>
      <c r="F514" s="233"/>
    </row>
    <row r="515" customFormat="false" ht="13.1" hidden="false" customHeight="false" outlineLevel="0" collapsed="false">
      <c r="A515" s="271"/>
      <c r="B515" s="271"/>
      <c r="C515" s="271"/>
      <c r="D515" s="271"/>
      <c r="E515" s="275"/>
      <c r="F515" s="233"/>
    </row>
    <row r="516" customFormat="false" ht="13.1" hidden="false" customHeight="false" outlineLevel="0" collapsed="false">
      <c r="A516" s="271"/>
      <c r="B516" s="271"/>
      <c r="C516" s="271"/>
      <c r="D516" s="271"/>
      <c r="E516" s="275"/>
      <c r="F516" s="233"/>
    </row>
    <row r="517" customFormat="false" ht="13.1" hidden="false" customHeight="false" outlineLevel="0" collapsed="false">
      <c r="A517" s="271"/>
      <c r="B517" s="271"/>
      <c r="C517" s="271"/>
      <c r="D517" s="271"/>
      <c r="E517" s="275"/>
      <c r="F517" s="233"/>
    </row>
    <row r="518" customFormat="false" ht="13.1" hidden="false" customHeight="false" outlineLevel="0" collapsed="false">
      <c r="A518" s="271"/>
      <c r="B518" s="271"/>
      <c r="C518" s="271"/>
      <c r="D518" s="271"/>
      <c r="E518" s="275"/>
      <c r="F518" s="233"/>
    </row>
    <row r="519" customFormat="false" ht="13.1" hidden="false" customHeight="false" outlineLevel="0" collapsed="false">
      <c r="A519" s="271"/>
      <c r="B519" s="271"/>
      <c r="C519" s="271"/>
      <c r="D519" s="271"/>
      <c r="E519" s="275"/>
      <c r="F519" s="233"/>
    </row>
    <row r="520" customFormat="false" ht="13.1" hidden="false" customHeight="false" outlineLevel="0" collapsed="false">
      <c r="A520" s="271"/>
      <c r="B520" s="271"/>
      <c r="C520" s="271"/>
      <c r="D520" s="271"/>
      <c r="E520" s="275"/>
      <c r="F520" s="233"/>
    </row>
    <row r="521" customFormat="false" ht="13.1" hidden="false" customHeight="false" outlineLevel="0" collapsed="false">
      <c r="A521" s="271"/>
      <c r="B521" s="271"/>
      <c r="C521" s="271"/>
      <c r="D521" s="271"/>
      <c r="E521" s="275"/>
      <c r="F521" s="233"/>
    </row>
    <row r="522" customFormat="false" ht="13.1" hidden="false" customHeight="false" outlineLevel="0" collapsed="false">
      <c r="A522" s="271"/>
      <c r="B522" s="271"/>
      <c r="C522" s="271"/>
      <c r="D522" s="271"/>
      <c r="E522" s="275"/>
      <c r="F522" s="233"/>
    </row>
    <row r="523" customFormat="false" ht="13.1" hidden="false" customHeight="false" outlineLevel="0" collapsed="false">
      <c r="A523" s="271"/>
      <c r="B523" s="271"/>
      <c r="C523" s="271"/>
      <c r="D523" s="271"/>
      <c r="E523" s="275"/>
      <c r="F523" s="233"/>
    </row>
    <row r="524" customFormat="false" ht="13.1" hidden="false" customHeight="false" outlineLevel="0" collapsed="false">
      <c r="A524" s="271"/>
      <c r="B524" s="271"/>
      <c r="C524" s="271"/>
      <c r="D524" s="271"/>
      <c r="E524" s="275"/>
      <c r="F524" s="233"/>
    </row>
    <row r="525" customFormat="false" ht="13.1" hidden="false" customHeight="false" outlineLevel="0" collapsed="false">
      <c r="A525" s="271"/>
      <c r="B525" s="271"/>
      <c r="C525" s="271"/>
      <c r="D525" s="271"/>
      <c r="E525" s="275"/>
      <c r="F525" s="233"/>
    </row>
    <row r="526" customFormat="false" ht="13.1" hidden="false" customHeight="false" outlineLevel="0" collapsed="false">
      <c r="A526" s="271"/>
      <c r="B526" s="271"/>
      <c r="C526" s="271"/>
      <c r="D526" s="271"/>
      <c r="E526" s="275"/>
      <c r="F526" s="233"/>
    </row>
    <row r="527" customFormat="false" ht="13.1" hidden="false" customHeight="false" outlineLevel="0" collapsed="false">
      <c r="A527" s="271"/>
      <c r="B527" s="271"/>
      <c r="C527" s="271"/>
      <c r="D527" s="271"/>
      <c r="E527" s="275"/>
      <c r="F527" s="233"/>
    </row>
    <row r="528" customFormat="false" ht="13.1" hidden="false" customHeight="false" outlineLevel="0" collapsed="false">
      <c r="A528" s="271"/>
      <c r="B528" s="271"/>
      <c r="C528" s="271"/>
      <c r="D528" s="271"/>
      <c r="E528" s="275"/>
      <c r="F528" s="233"/>
    </row>
    <row r="529" customFormat="false" ht="13.1" hidden="false" customHeight="false" outlineLevel="0" collapsed="false">
      <c r="A529" s="271"/>
      <c r="B529" s="271"/>
      <c r="C529" s="271"/>
      <c r="D529" s="271"/>
      <c r="E529" s="275"/>
      <c r="F529" s="233"/>
    </row>
    <row r="530" customFormat="false" ht="13.1" hidden="false" customHeight="false" outlineLevel="0" collapsed="false">
      <c r="A530" s="271"/>
      <c r="B530" s="271"/>
      <c r="C530" s="271"/>
      <c r="D530" s="271"/>
      <c r="E530" s="275"/>
      <c r="F530" s="233"/>
    </row>
    <row r="531" customFormat="false" ht="13.1" hidden="false" customHeight="false" outlineLevel="0" collapsed="false">
      <c r="A531" s="271"/>
      <c r="B531" s="271"/>
      <c r="C531" s="271"/>
      <c r="D531" s="271"/>
      <c r="E531" s="275"/>
      <c r="F531" s="233"/>
    </row>
    <row r="532" customFormat="false" ht="13.1" hidden="false" customHeight="false" outlineLevel="0" collapsed="false">
      <c r="A532" s="271"/>
      <c r="B532" s="271"/>
      <c r="C532" s="271"/>
      <c r="D532" s="271"/>
      <c r="E532" s="275"/>
      <c r="F532" s="233"/>
    </row>
    <row r="533" customFormat="false" ht="13.1" hidden="false" customHeight="false" outlineLevel="0" collapsed="false">
      <c r="A533" s="271"/>
      <c r="B533" s="271"/>
      <c r="C533" s="271"/>
      <c r="D533" s="271"/>
      <c r="E533" s="275"/>
      <c r="F533" s="233"/>
    </row>
    <row r="534" customFormat="false" ht="13.1" hidden="false" customHeight="false" outlineLevel="0" collapsed="false">
      <c r="A534" s="271"/>
      <c r="B534" s="271"/>
      <c r="C534" s="271"/>
      <c r="D534" s="271"/>
      <c r="E534" s="275"/>
      <c r="F534" s="233"/>
    </row>
    <row r="535" customFormat="false" ht="13.1" hidden="false" customHeight="false" outlineLevel="0" collapsed="false">
      <c r="A535" s="271"/>
      <c r="B535" s="271"/>
      <c r="C535" s="271"/>
      <c r="D535" s="271"/>
      <c r="E535" s="275"/>
      <c r="F535" s="233"/>
    </row>
    <row r="536" customFormat="false" ht="13.1" hidden="false" customHeight="false" outlineLevel="0" collapsed="false">
      <c r="A536" s="271"/>
      <c r="B536" s="271"/>
      <c r="C536" s="271"/>
      <c r="D536" s="271"/>
      <c r="E536" s="275"/>
      <c r="F536" s="233"/>
    </row>
    <row r="537" customFormat="false" ht="13.1" hidden="false" customHeight="false" outlineLevel="0" collapsed="false">
      <c r="A537" s="271"/>
      <c r="B537" s="271"/>
      <c r="C537" s="271"/>
      <c r="D537" s="271"/>
      <c r="E537" s="275"/>
      <c r="F537" s="233"/>
    </row>
    <row r="538" customFormat="false" ht="13.1" hidden="false" customHeight="false" outlineLevel="0" collapsed="false">
      <c r="A538" s="271"/>
      <c r="B538" s="271"/>
      <c r="C538" s="271"/>
      <c r="D538" s="271"/>
      <c r="E538" s="275"/>
      <c r="F538" s="233"/>
    </row>
    <row r="539" customFormat="false" ht="13.1" hidden="false" customHeight="false" outlineLevel="0" collapsed="false">
      <c r="A539" s="271"/>
      <c r="B539" s="271"/>
      <c r="C539" s="271"/>
      <c r="D539" s="271"/>
      <c r="E539" s="275"/>
      <c r="F539" s="233"/>
    </row>
    <row r="540" customFormat="false" ht="13.1" hidden="false" customHeight="false" outlineLevel="0" collapsed="false">
      <c r="A540" s="271"/>
      <c r="B540" s="271"/>
      <c r="C540" s="271"/>
      <c r="D540" s="271"/>
      <c r="E540" s="275"/>
      <c r="F540" s="233"/>
    </row>
    <row r="541" customFormat="false" ht="13.1" hidden="false" customHeight="false" outlineLevel="0" collapsed="false">
      <c r="A541" s="271"/>
      <c r="B541" s="271"/>
      <c r="C541" s="271"/>
      <c r="D541" s="271"/>
      <c r="E541" s="275"/>
      <c r="F541" s="233"/>
    </row>
    <row r="542" customFormat="false" ht="13.1" hidden="false" customHeight="false" outlineLevel="0" collapsed="false">
      <c r="A542" s="271"/>
      <c r="B542" s="271"/>
      <c r="C542" s="271"/>
      <c r="D542" s="271"/>
      <c r="E542" s="275"/>
      <c r="F542" s="233"/>
    </row>
    <row r="543" customFormat="false" ht="13.1" hidden="false" customHeight="false" outlineLevel="0" collapsed="false">
      <c r="A543" s="271"/>
      <c r="B543" s="271"/>
      <c r="C543" s="271"/>
      <c r="D543" s="271"/>
      <c r="E543" s="275"/>
      <c r="F543" s="233"/>
    </row>
    <row r="544" customFormat="false" ht="13.1" hidden="false" customHeight="false" outlineLevel="0" collapsed="false">
      <c r="A544" s="271"/>
      <c r="B544" s="271"/>
      <c r="C544" s="271"/>
      <c r="D544" s="271"/>
      <c r="E544" s="275"/>
      <c r="F544" s="233"/>
    </row>
    <row r="545" customFormat="false" ht="13.1" hidden="false" customHeight="false" outlineLevel="0" collapsed="false">
      <c r="A545" s="271"/>
      <c r="B545" s="271"/>
      <c r="C545" s="271"/>
      <c r="D545" s="271"/>
      <c r="E545" s="275"/>
      <c r="F545" s="233"/>
    </row>
    <row r="546" customFormat="false" ht="13.1" hidden="false" customHeight="false" outlineLevel="0" collapsed="false">
      <c r="A546" s="271"/>
      <c r="B546" s="271"/>
      <c r="C546" s="271"/>
      <c r="D546" s="271"/>
      <c r="E546" s="275"/>
      <c r="F546" s="233"/>
    </row>
    <row r="547" customFormat="false" ht="13.1" hidden="false" customHeight="false" outlineLevel="0" collapsed="false">
      <c r="A547" s="271"/>
      <c r="B547" s="271"/>
      <c r="C547" s="271"/>
      <c r="D547" s="271"/>
      <c r="E547" s="275"/>
      <c r="F547" s="233"/>
    </row>
    <row r="548" customFormat="false" ht="13.1" hidden="false" customHeight="false" outlineLevel="0" collapsed="false">
      <c r="A548" s="271"/>
      <c r="B548" s="271"/>
      <c r="C548" s="271"/>
      <c r="D548" s="271"/>
      <c r="E548" s="275"/>
      <c r="F548" s="233"/>
    </row>
    <row r="549" customFormat="false" ht="13.1" hidden="false" customHeight="false" outlineLevel="0" collapsed="false">
      <c r="A549" s="271"/>
      <c r="B549" s="271"/>
      <c r="C549" s="271"/>
      <c r="D549" s="271"/>
      <c r="E549" s="275"/>
      <c r="F549" s="233"/>
    </row>
    <row r="550" customFormat="false" ht="13.1" hidden="false" customHeight="false" outlineLevel="0" collapsed="false">
      <c r="A550" s="271"/>
      <c r="B550" s="271"/>
      <c r="C550" s="271"/>
      <c r="D550" s="271"/>
      <c r="E550" s="275"/>
      <c r="F550" s="233"/>
    </row>
    <row r="551" customFormat="false" ht="13.1" hidden="false" customHeight="false" outlineLevel="0" collapsed="false">
      <c r="A551" s="271"/>
      <c r="B551" s="271"/>
      <c r="C551" s="271"/>
      <c r="D551" s="271"/>
      <c r="E551" s="275"/>
      <c r="F551" s="233"/>
    </row>
    <row r="552" customFormat="false" ht="13.1" hidden="false" customHeight="false" outlineLevel="0" collapsed="false">
      <c r="A552" s="271"/>
      <c r="B552" s="271"/>
      <c r="C552" s="271"/>
      <c r="D552" s="271"/>
      <c r="E552" s="275"/>
      <c r="F552" s="233"/>
    </row>
    <row r="553" customFormat="false" ht="13.1" hidden="false" customHeight="false" outlineLevel="0" collapsed="false">
      <c r="A553" s="271"/>
      <c r="B553" s="271"/>
      <c r="C553" s="271"/>
      <c r="D553" s="271"/>
      <c r="E553" s="275"/>
      <c r="F553" s="233"/>
    </row>
    <row r="554" customFormat="false" ht="13.1" hidden="false" customHeight="false" outlineLevel="0" collapsed="false">
      <c r="A554" s="271"/>
      <c r="B554" s="271"/>
      <c r="C554" s="271"/>
      <c r="D554" s="271"/>
      <c r="E554" s="275"/>
      <c r="F554" s="233"/>
    </row>
    <row r="555" customFormat="false" ht="13.1" hidden="false" customHeight="false" outlineLevel="0" collapsed="false">
      <c r="A555" s="271"/>
      <c r="B555" s="271"/>
      <c r="C555" s="271"/>
      <c r="D555" s="271"/>
      <c r="E555" s="275"/>
      <c r="F555" s="233"/>
    </row>
    <row r="556" customFormat="false" ht="13.1" hidden="false" customHeight="false" outlineLevel="0" collapsed="false">
      <c r="A556" s="271"/>
      <c r="B556" s="271"/>
      <c r="C556" s="271"/>
      <c r="D556" s="271"/>
      <c r="E556" s="275"/>
      <c r="F556" s="233"/>
    </row>
    <row r="557" customFormat="false" ht="13.1" hidden="false" customHeight="false" outlineLevel="0" collapsed="false">
      <c r="A557" s="271"/>
      <c r="B557" s="271"/>
      <c r="C557" s="271"/>
      <c r="D557" s="271"/>
      <c r="E557" s="275"/>
      <c r="F557" s="233"/>
    </row>
    <row r="558" customFormat="false" ht="13.1" hidden="false" customHeight="false" outlineLevel="0" collapsed="false">
      <c r="A558" s="271"/>
      <c r="B558" s="271"/>
      <c r="C558" s="271"/>
      <c r="D558" s="271"/>
      <c r="E558" s="275"/>
      <c r="F558" s="233"/>
    </row>
    <row r="559" customFormat="false" ht="13.1" hidden="false" customHeight="false" outlineLevel="0" collapsed="false">
      <c r="A559" s="271"/>
      <c r="B559" s="271"/>
      <c r="C559" s="271"/>
      <c r="D559" s="271"/>
      <c r="E559" s="275"/>
      <c r="F559" s="233"/>
    </row>
    <row r="560" customFormat="false" ht="13.1" hidden="false" customHeight="false" outlineLevel="0" collapsed="false">
      <c r="A560" s="271"/>
      <c r="B560" s="271"/>
      <c r="C560" s="271"/>
      <c r="D560" s="271"/>
      <c r="E560" s="275"/>
      <c r="F560" s="233"/>
    </row>
    <row r="561" customFormat="false" ht="13.1" hidden="false" customHeight="false" outlineLevel="0" collapsed="false">
      <c r="A561" s="271"/>
      <c r="B561" s="271"/>
      <c r="C561" s="271"/>
      <c r="D561" s="271"/>
      <c r="E561" s="275"/>
      <c r="F561" s="233"/>
    </row>
    <row r="562" customFormat="false" ht="13.1" hidden="false" customHeight="false" outlineLevel="0" collapsed="false">
      <c r="A562" s="271"/>
      <c r="B562" s="271"/>
      <c r="C562" s="271"/>
      <c r="D562" s="271"/>
      <c r="E562" s="275"/>
      <c r="F562" s="233"/>
    </row>
    <row r="563" customFormat="false" ht="13.1" hidden="false" customHeight="false" outlineLevel="0" collapsed="false">
      <c r="A563" s="271"/>
      <c r="B563" s="271"/>
      <c r="C563" s="271"/>
      <c r="D563" s="271"/>
      <c r="E563" s="275"/>
      <c r="F563" s="233"/>
    </row>
    <row r="564" customFormat="false" ht="13.1" hidden="false" customHeight="false" outlineLevel="0" collapsed="false">
      <c r="A564" s="271"/>
      <c r="B564" s="271"/>
      <c r="C564" s="271"/>
      <c r="D564" s="271"/>
      <c r="E564" s="275"/>
      <c r="F564" s="233"/>
    </row>
    <row r="565" customFormat="false" ht="13.1" hidden="false" customHeight="false" outlineLevel="0" collapsed="false">
      <c r="A565" s="271"/>
      <c r="B565" s="271"/>
      <c r="C565" s="271"/>
      <c r="D565" s="271"/>
      <c r="E565" s="275"/>
      <c r="F565" s="233"/>
    </row>
    <row r="566" customFormat="false" ht="13.1" hidden="false" customHeight="false" outlineLevel="0" collapsed="false">
      <c r="A566" s="271"/>
      <c r="B566" s="271"/>
      <c r="C566" s="271"/>
      <c r="D566" s="271"/>
      <c r="E566" s="275"/>
      <c r="F566" s="233"/>
    </row>
    <row r="567" customFormat="false" ht="13.1" hidden="false" customHeight="false" outlineLevel="0" collapsed="false">
      <c r="A567" s="271"/>
      <c r="B567" s="271"/>
      <c r="C567" s="271"/>
      <c r="D567" s="271"/>
      <c r="E567" s="275"/>
      <c r="F567" s="233"/>
    </row>
    <row r="568" customFormat="false" ht="13.1" hidden="false" customHeight="false" outlineLevel="0" collapsed="false">
      <c r="A568" s="271"/>
      <c r="B568" s="271"/>
      <c r="C568" s="271"/>
      <c r="D568" s="271"/>
      <c r="E568" s="275"/>
      <c r="F568" s="233"/>
    </row>
    <row r="569" customFormat="false" ht="13.1" hidden="false" customHeight="false" outlineLevel="0" collapsed="false">
      <c r="A569" s="271"/>
      <c r="B569" s="271"/>
      <c r="C569" s="271"/>
      <c r="D569" s="271"/>
      <c r="E569" s="275"/>
      <c r="F569" s="233"/>
    </row>
    <row r="570" customFormat="false" ht="13.1" hidden="false" customHeight="false" outlineLevel="0" collapsed="false">
      <c r="A570" s="271"/>
      <c r="B570" s="271"/>
      <c r="C570" s="271"/>
      <c r="D570" s="271"/>
      <c r="E570" s="275"/>
      <c r="F570" s="233"/>
    </row>
    <row r="571" customFormat="false" ht="13.1" hidden="false" customHeight="false" outlineLevel="0" collapsed="false">
      <c r="A571" s="271"/>
      <c r="B571" s="271"/>
      <c r="C571" s="271"/>
      <c r="D571" s="271"/>
      <c r="E571" s="275"/>
      <c r="F571" s="233"/>
    </row>
    <row r="572" customFormat="false" ht="13.1" hidden="false" customHeight="false" outlineLevel="0" collapsed="false">
      <c r="A572" s="271"/>
      <c r="B572" s="271"/>
      <c r="C572" s="271"/>
      <c r="D572" s="271"/>
      <c r="E572" s="275"/>
      <c r="F572" s="233"/>
    </row>
    <row r="573" customFormat="false" ht="13.1" hidden="false" customHeight="false" outlineLevel="0" collapsed="false">
      <c r="A573" s="271"/>
      <c r="B573" s="271"/>
      <c r="C573" s="271"/>
      <c r="D573" s="271"/>
      <c r="E573" s="275"/>
      <c r="F573" s="233"/>
    </row>
    <row r="574" customFormat="false" ht="13.1" hidden="false" customHeight="false" outlineLevel="0" collapsed="false">
      <c r="A574" s="271"/>
      <c r="B574" s="271"/>
      <c r="C574" s="271"/>
      <c r="D574" s="271"/>
      <c r="E574" s="275"/>
      <c r="F574" s="233"/>
    </row>
    <row r="575" customFormat="false" ht="13.1" hidden="false" customHeight="false" outlineLevel="0" collapsed="false">
      <c r="A575" s="271"/>
      <c r="B575" s="271"/>
      <c r="C575" s="271"/>
      <c r="D575" s="271"/>
      <c r="E575" s="275"/>
      <c r="F575" s="233"/>
    </row>
    <row r="576" customFormat="false" ht="13.1" hidden="false" customHeight="false" outlineLevel="0" collapsed="false">
      <c r="A576" s="271"/>
      <c r="B576" s="271"/>
      <c r="C576" s="271"/>
      <c r="D576" s="271"/>
      <c r="E576" s="275"/>
      <c r="F576" s="233"/>
    </row>
    <row r="577" customFormat="false" ht="13.1" hidden="false" customHeight="false" outlineLevel="0" collapsed="false">
      <c r="A577" s="271"/>
      <c r="B577" s="271"/>
      <c r="C577" s="271"/>
      <c r="D577" s="271"/>
      <c r="E577" s="275"/>
      <c r="F577" s="233"/>
    </row>
    <row r="578" customFormat="false" ht="13.1" hidden="false" customHeight="false" outlineLevel="0" collapsed="false">
      <c r="A578" s="271"/>
      <c r="B578" s="271"/>
      <c r="C578" s="271"/>
      <c r="D578" s="271"/>
      <c r="E578" s="275"/>
      <c r="F578" s="233"/>
    </row>
    <row r="579" customFormat="false" ht="13.1" hidden="false" customHeight="false" outlineLevel="0" collapsed="false">
      <c r="A579" s="271"/>
      <c r="B579" s="271"/>
      <c r="C579" s="271"/>
      <c r="D579" s="271"/>
      <c r="E579" s="275"/>
      <c r="F579" s="233"/>
    </row>
    <row r="580" customFormat="false" ht="13.1" hidden="false" customHeight="false" outlineLevel="0" collapsed="false">
      <c r="A580" s="279"/>
      <c r="B580" s="279"/>
      <c r="C580" s="279"/>
      <c r="D580" s="279"/>
      <c r="E580" s="280"/>
      <c r="F580" s="233"/>
    </row>
    <row r="581" customFormat="false" ht="13.1" hidden="false" customHeight="false" outlineLevel="0" collapsed="false">
      <c r="A581" s="271"/>
      <c r="B581" s="271"/>
      <c r="C581" s="271"/>
      <c r="D581" s="271"/>
      <c r="E581" s="275"/>
      <c r="F581" s="233"/>
    </row>
    <row r="582" customFormat="false" ht="13.1" hidden="false" customHeight="false" outlineLevel="0" collapsed="false">
      <c r="A582" s="271"/>
      <c r="B582" s="271"/>
      <c r="C582" s="271"/>
      <c r="D582" s="271"/>
      <c r="E582" s="275"/>
      <c r="F582" s="233"/>
    </row>
    <row r="583" customFormat="false" ht="13.1" hidden="false" customHeight="false" outlineLevel="0" collapsed="false">
      <c r="A583" s="271"/>
      <c r="B583" s="271"/>
      <c r="C583" s="271"/>
      <c r="D583" s="271"/>
      <c r="E583" s="275"/>
      <c r="F583" s="233"/>
    </row>
    <row r="584" customFormat="false" ht="13.1" hidden="false" customHeight="false" outlineLevel="0" collapsed="false">
      <c r="A584" s="271"/>
      <c r="B584" s="271"/>
      <c r="C584" s="271"/>
      <c r="D584" s="271"/>
      <c r="E584" s="275"/>
      <c r="F584" s="233"/>
    </row>
    <row r="585" customFormat="false" ht="13.1" hidden="false" customHeight="false" outlineLevel="0" collapsed="false">
      <c r="A585" s="271"/>
      <c r="B585" s="271"/>
      <c r="C585" s="271"/>
      <c r="D585" s="271"/>
      <c r="E585" s="275"/>
      <c r="F585" s="233"/>
    </row>
    <row r="586" customFormat="false" ht="13.1" hidden="false" customHeight="false" outlineLevel="0" collapsed="false">
      <c r="A586" s="271"/>
      <c r="B586" s="271"/>
      <c r="C586" s="271"/>
      <c r="D586" s="271"/>
      <c r="E586" s="275"/>
      <c r="F586" s="233"/>
    </row>
    <row r="587" customFormat="false" ht="13.1" hidden="false" customHeight="false" outlineLevel="0" collapsed="false">
      <c r="A587" s="271"/>
      <c r="B587" s="271"/>
      <c r="C587" s="271"/>
      <c r="D587" s="271"/>
      <c r="E587" s="275"/>
      <c r="F587" s="233"/>
    </row>
    <row r="588" customFormat="false" ht="13.1" hidden="false" customHeight="false" outlineLevel="0" collapsed="false">
      <c r="A588" s="271"/>
      <c r="B588" s="271"/>
      <c r="C588" s="271"/>
      <c r="D588" s="271"/>
      <c r="E588" s="275"/>
      <c r="F588" s="233"/>
    </row>
    <row r="589" customFormat="false" ht="13.1" hidden="false" customHeight="false" outlineLevel="0" collapsed="false">
      <c r="A589" s="271"/>
      <c r="B589" s="271"/>
      <c r="C589" s="271"/>
      <c r="D589" s="271"/>
      <c r="E589" s="275"/>
      <c r="F589" s="233"/>
    </row>
    <row r="590" customFormat="false" ht="13.1" hidden="false" customHeight="false" outlineLevel="0" collapsed="false">
      <c r="A590" s="271"/>
      <c r="B590" s="271"/>
      <c r="C590" s="271"/>
      <c r="D590" s="271"/>
      <c r="E590" s="275"/>
      <c r="F590" s="233"/>
    </row>
    <row r="591" customFormat="false" ht="13.1" hidden="false" customHeight="false" outlineLevel="0" collapsed="false">
      <c r="A591" s="271"/>
      <c r="B591" s="271"/>
      <c r="C591" s="271"/>
      <c r="D591" s="271"/>
      <c r="E591" s="275"/>
      <c r="F591" s="233"/>
    </row>
    <row r="592" customFormat="false" ht="13.1" hidden="false" customHeight="false" outlineLevel="0" collapsed="false">
      <c r="A592" s="271"/>
      <c r="B592" s="271"/>
      <c r="C592" s="271"/>
      <c r="D592" s="271"/>
      <c r="E592" s="275"/>
      <c r="F592" s="233"/>
    </row>
    <row r="593" customFormat="false" ht="13.1" hidden="false" customHeight="false" outlineLevel="0" collapsed="false">
      <c r="A593" s="271"/>
      <c r="B593" s="271"/>
      <c r="C593" s="271"/>
      <c r="D593" s="271"/>
      <c r="E593" s="275"/>
      <c r="F593" s="233"/>
    </row>
    <row r="594" customFormat="false" ht="13.1" hidden="false" customHeight="false" outlineLevel="0" collapsed="false">
      <c r="A594" s="271"/>
      <c r="B594" s="271"/>
      <c r="C594" s="271"/>
      <c r="D594" s="271"/>
      <c r="E594" s="275"/>
      <c r="F594" s="233"/>
    </row>
    <row r="595" customFormat="false" ht="13.1" hidden="false" customHeight="false" outlineLevel="0" collapsed="false">
      <c r="A595" s="271"/>
      <c r="B595" s="271"/>
      <c r="C595" s="271"/>
      <c r="D595" s="271"/>
      <c r="E595" s="275"/>
      <c r="F595" s="233"/>
    </row>
    <row r="596" customFormat="false" ht="13.1" hidden="false" customHeight="false" outlineLevel="0" collapsed="false">
      <c r="A596" s="271"/>
      <c r="B596" s="271"/>
      <c r="C596" s="271"/>
      <c r="D596" s="271"/>
      <c r="E596" s="275"/>
      <c r="F596" s="233"/>
    </row>
    <row r="597" customFormat="false" ht="13.1" hidden="false" customHeight="false" outlineLevel="0" collapsed="false">
      <c r="A597" s="271"/>
      <c r="B597" s="271"/>
      <c r="C597" s="271"/>
      <c r="D597" s="271"/>
      <c r="E597" s="275"/>
      <c r="F597" s="233"/>
    </row>
    <row r="598" customFormat="false" ht="13.1" hidden="false" customHeight="false" outlineLevel="0" collapsed="false">
      <c r="A598" s="271"/>
      <c r="B598" s="271"/>
      <c r="C598" s="271"/>
      <c r="D598" s="271"/>
      <c r="E598" s="275"/>
      <c r="F598" s="233"/>
    </row>
    <row r="599" customFormat="false" ht="13.1" hidden="false" customHeight="false" outlineLevel="0" collapsed="false">
      <c r="A599" s="271"/>
      <c r="B599" s="271"/>
      <c r="C599" s="271"/>
      <c r="D599" s="271"/>
      <c r="E599" s="275"/>
      <c r="F599" s="233"/>
    </row>
    <row r="600" customFormat="false" ht="13.1" hidden="false" customHeight="false" outlineLevel="0" collapsed="false">
      <c r="A600" s="271"/>
      <c r="B600" s="271"/>
      <c r="C600" s="271"/>
      <c r="D600" s="271"/>
      <c r="E600" s="275"/>
      <c r="F600" s="233"/>
    </row>
    <row r="601" customFormat="false" ht="13.1" hidden="false" customHeight="false" outlineLevel="0" collapsed="false">
      <c r="A601" s="271"/>
      <c r="B601" s="271"/>
      <c r="C601" s="271"/>
      <c r="D601" s="271"/>
      <c r="E601" s="275"/>
      <c r="F601" s="233"/>
    </row>
    <row r="602" customFormat="false" ht="13.1" hidden="false" customHeight="false" outlineLevel="0" collapsed="false">
      <c r="A602" s="271"/>
      <c r="B602" s="271"/>
      <c r="C602" s="271"/>
      <c r="D602" s="271"/>
      <c r="E602" s="275"/>
      <c r="F602" s="233"/>
    </row>
    <row r="603" customFormat="false" ht="13.1" hidden="false" customHeight="false" outlineLevel="0" collapsed="false">
      <c r="A603" s="279"/>
      <c r="B603" s="279"/>
      <c r="C603" s="279"/>
      <c r="D603" s="279"/>
      <c r="E603" s="280"/>
      <c r="F603" s="233"/>
    </row>
    <row r="604" customFormat="false" ht="13.1" hidden="false" customHeight="false" outlineLevel="0" collapsed="false">
      <c r="A604" s="271"/>
      <c r="B604" s="271"/>
      <c r="C604" s="271"/>
      <c r="D604" s="271"/>
      <c r="E604" s="275"/>
      <c r="F604" s="233"/>
    </row>
    <row r="605" customFormat="false" ht="13.1" hidden="false" customHeight="false" outlineLevel="0" collapsed="false">
      <c r="A605" s="271"/>
      <c r="B605" s="271"/>
      <c r="C605" s="271"/>
      <c r="D605" s="271"/>
      <c r="E605" s="275"/>
      <c r="F605" s="233"/>
    </row>
    <row r="606" customFormat="false" ht="13.1" hidden="false" customHeight="false" outlineLevel="0" collapsed="false">
      <c r="A606" s="271"/>
      <c r="B606" s="271"/>
      <c r="C606" s="271"/>
      <c r="D606" s="271"/>
      <c r="E606" s="275"/>
      <c r="F606" s="233"/>
    </row>
    <row r="607" customFormat="false" ht="13.1" hidden="false" customHeight="false" outlineLevel="0" collapsed="false">
      <c r="A607" s="271"/>
      <c r="B607" s="271"/>
      <c r="C607" s="271"/>
      <c r="D607" s="271"/>
      <c r="E607" s="275"/>
      <c r="F607" s="233"/>
    </row>
    <row r="608" customFormat="false" ht="13.1" hidden="false" customHeight="false" outlineLevel="0" collapsed="false">
      <c r="A608" s="271"/>
      <c r="B608" s="271"/>
      <c r="C608" s="271"/>
      <c r="D608" s="271"/>
      <c r="E608" s="275"/>
      <c r="F608" s="233"/>
    </row>
    <row r="609" customFormat="false" ht="13.1" hidden="false" customHeight="false" outlineLevel="0" collapsed="false">
      <c r="A609" s="271"/>
      <c r="B609" s="271"/>
      <c r="C609" s="271"/>
      <c r="D609" s="271"/>
      <c r="E609" s="275"/>
      <c r="F609" s="233"/>
    </row>
    <row r="610" customFormat="false" ht="13.1" hidden="false" customHeight="false" outlineLevel="0" collapsed="false">
      <c r="A610" s="271"/>
      <c r="B610" s="271"/>
      <c r="C610" s="271"/>
      <c r="D610" s="271"/>
      <c r="E610" s="275"/>
      <c r="F610" s="233"/>
    </row>
    <row r="611" customFormat="false" ht="13.1" hidden="false" customHeight="false" outlineLevel="0" collapsed="false">
      <c r="A611" s="271"/>
      <c r="B611" s="271"/>
      <c r="C611" s="271"/>
      <c r="D611" s="271"/>
      <c r="E611" s="275"/>
      <c r="F611" s="233"/>
    </row>
    <row r="612" customFormat="false" ht="13.1" hidden="false" customHeight="false" outlineLevel="0" collapsed="false">
      <c r="A612" s="271"/>
      <c r="B612" s="271"/>
      <c r="C612" s="271"/>
      <c r="D612" s="271"/>
      <c r="E612" s="275"/>
      <c r="F612" s="233"/>
    </row>
    <row r="613" customFormat="false" ht="13.1" hidden="false" customHeight="false" outlineLevel="0" collapsed="false">
      <c r="A613" s="271"/>
      <c r="B613" s="271"/>
      <c r="C613" s="271"/>
      <c r="D613" s="271"/>
      <c r="E613" s="275"/>
      <c r="F613" s="233"/>
    </row>
    <row r="614" customFormat="false" ht="13.1" hidden="false" customHeight="false" outlineLevel="0" collapsed="false">
      <c r="A614" s="271"/>
      <c r="B614" s="271"/>
      <c r="C614" s="271"/>
      <c r="D614" s="271"/>
      <c r="E614" s="275"/>
      <c r="F614" s="233"/>
    </row>
    <row r="615" customFormat="false" ht="13.1" hidden="false" customHeight="false" outlineLevel="0" collapsed="false">
      <c r="A615" s="271"/>
      <c r="B615" s="271"/>
      <c r="C615" s="271"/>
      <c r="D615" s="271"/>
      <c r="E615" s="275"/>
      <c r="F615" s="233"/>
    </row>
    <row r="616" customFormat="false" ht="13.1" hidden="false" customHeight="false" outlineLevel="0" collapsed="false">
      <c r="A616" s="271"/>
      <c r="B616" s="271"/>
      <c r="C616" s="271"/>
      <c r="D616" s="271"/>
      <c r="E616" s="275"/>
      <c r="F616" s="233"/>
    </row>
    <row r="617" customFormat="false" ht="13.1" hidden="false" customHeight="false" outlineLevel="0" collapsed="false">
      <c r="A617" s="271"/>
      <c r="B617" s="271"/>
      <c r="C617" s="271"/>
      <c r="D617" s="271"/>
      <c r="E617" s="275"/>
      <c r="F617" s="233"/>
    </row>
    <row r="618" customFormat="false" ht="13.1" hidden="false" customHeight="false" outlineLevel="0" collapsed="false">
      <c r="A618" s="271"/>
      <c r="B618" s="271"/>
      <c r="C618" s="271"/>
      <c r="D618" s="271"/>
      <c r="E618" s="275"/>
      <c r="F618" s="233"/>
    </row>
    <row r="619" customFormat="false" ht="13.1" hidden="false" customHeight="false" outlineLevel="0" collapsed="false">
      <c r="A619" s="271"/>
      <c r="B619" s="271"/>
      <c r="C619" s="271"/>
      <c r="D619" s="271"/>
      <c r="E619" s="275"/>
      <c r="F619" s="233"/>
    </row>
    <row r="620" customFormat="false" ht="13.1" hidden="false" customHeight="false" outlineLevel="0" collapsed="false">
      <c r="A620" s="271"/>
      <c r="B620" s="271"/>
      <c r="C620" s="271"/>
      <c r="D620" s="271"/>
      <c r="E620" s="275"/>
      <c r="F620" s="233"/>
    </row>
    <row r="621" customFormat="false" ht="13.1" hidden="false" customHeight="false" outlineLevel="0" collapsed="false">
      <c r="A621" s="271"/>
      <c r="B621" s="271"/>
      <c r="C621" s="271"/>
      <c r="D621" s="271"/>
      <c r="E621" s="275"/>
      <c r="F621" s="233"/>
    </row>
    <row r="622" customFormat="false" ht="13.1" hidden="false" customHeight="false" outlineLevel="0" collapsed="false">
      <c r="A622" s="271"/>
      <c r="B622" s="271"/>
      <c r="C622" s="271"/>
      <c r="D622" s="271"/>
      <c r="E622" s="275"/>
      <c r="F622" s="233"/>
    </row>
    <row r="623" customFormat="false" ht="13.1" hidden="false" customHeight="false" outlineLevel="0" collapsed="false">
      <c r="A623" s="271"/>
      <c r="B623" s="271"/>
      <c r="C623" s="271"/>
      <c r="D623" s="271"/>
      <c r="E623" s="275"/>
      <c r="F623" s="233"/>
    </row>
    <row r="624" customFormat="false" ht="13.1" hidden="false" customHeight="false" outlineLevel="0" collapsed="false">
      <c r="A624" s="271"/>
      <c r="B624" s="271"/>
      <c r="C624" s="271"/>
      <c r="D624" s="271"/>
      <c r="E624" s="275"/>
      <c r="F624" s="233"/>
    </row>
    <row r="625" customFormat="false" ht="13.1" hidden="false" customHeight="false" outlineLevel="0" collapsed="false">
      <c r="A625" s="271"/>
      <c r="B625" s="271"/>
      <c r="C625" s="271"/>
      <c r="D625" s="271"/>
      <c r="E625" s="275"/>
      <c r="F625" s="233"/>
    </row>
    <row r="626" customFormat="false" ht="13.1" hidden="false" customHeight="false" outlineLevel="0" collapsed="false">
      <c r="A626" s="271"/>
      <c r="B626" s="271"/>
      <c r="C626" s="271"/>
      <c r="D626" s="271"/>
      <c r="E626" s="275"/>
      <c r="F626" s="233"/>
    </row>
    <row r="627" customFormat="false" ht="13.1" hidden="false" customHeight="false" outlineLevel="0" collapsed="false">
      <c r="A627" s="271"/>
      <c r="B627" s="271"/>
      <c r="C627" s="271"/>
      <c r="D627" s="271"/>
      <c r="E627" s="275"/>
      <c r="F627" s="233"/>
    </row>
    <row r="628" customFormat="false" ht="13.1" hidden="false" customHeight="false" outlineLevel="0" collapsed="false">
      <c r="A628" s="271"/>
      <c r="B628" s="271"/>
      <c r="C628" s="271"/>
      <c r="D628" s="271"/>
      <c r="E628" s="275"/>
      <c r="F628" s="233"/>
    </row>
    <row r="629" customFormat="false" ht="13.1" hidden="false" customHeight="false" outlineLevel="0" collapsed="false">
      <c r="A629" s="271"/>
      <c r="B629" s="271"/>
      <c r="C629" s="271"/>
      <c r="D629" s="271"/>
      <c r="E629" s="275"/>
      <c r="F629" s="233"/>
    </row>
    <row r="630" customFormat="false" ht="13.1" hidden="false" customHeight="false" outlineLevel="0" collapsed="false">
      <c r="A630" s="271"/>
      <c r="B630" s="271"/>
      <c r="C630" s="271"/>
      <c r="D630" s="271"/>
      <c r="E630" s="275"/>
      <c r="F630" s="233"/>
    </row>
    <row r="631" customFormat="false" ht="13.1" hidden="false" customHeight="false" outlineLevel="0" collapsed="false">
      <c r="A631" s="271"/>
      <c r="B631" s="271"/>
      <c r="C631" s="271"/>
      <c r="D631" s="271"/>
      <c r="E631" s="275"/>
      <c r="F631" s="233"/>
    </row>
    <row r="632" customFormat="false" ht="13.1" hidden="false" customHeight="false" outlineLevel="0" collapsed="false">
      <c r="A632" s="271"/>
      <c r="B632" s="271"/>
      <c r="C632" s="271"/>
      <c r="D632" s="271"/>
      <c r="E632" s="275"/>
      <c r="F632" s="233"/>
    </row>
    <row r="633" customFormat="false" ht="13.1" hidden="false" customHeight="false" outlineLevel="0" collapsed="false">
      <c r="A633" s="271"/>
      <c r="B633" s="271"/>
      <c r="C633" s="271"/>
      <c r="D633" s="271"/>
      <c r="E633" s="275"/>
      <c r="F633" s="233"/>
    </row>
    <row r="634" customFormat="false" ht="13.1" hidden="false" customHeight="false" outlineLevel="0" collapsed="false">
      <c r="A634" s="271"/>
      <c r="B634" s="271"/>
      <c r="C634" s="271"/>
      <c r="D634" s="271"/>
      <c r="E634" s="275"/>
      <c r="F634" s="233"/>
    </row>
    <row r="635" customFormat="false" ht="13.1" hidden="false" customHeight="false" outlineLevel="0" collapsed="false">
      <c r="A635" s="271"/>
      <c r="B635" s="271"/>
      <c r="C635" s="271"/>
      <c r="D635" s="271"/>
      <c r="E635" s="275"/>
      <c r="F635" s="233"/>
    </row>
    <row r="636" customFormat="false" ht="13.1" hidden="false" customHeight="false" outlineLevel="0" collapsed="false">
      <c r="A636" s="271"/>
      <c r="B636" s="271"/>
      <c r="C636" s="271"/>
      <c r="D636" s="271"/>
      <c r="E636" s="275"/>
      <c r="F636" s="233"/>
    </row>
    <row r="637" customFormat="false" ht="13.1" hidden="false" customHeight="false" outlineLevel="0" collapsed="false">
      <c r="A637" s="271"/>
      <c r="B637" s="271"/>
      <c r="C637" s="271"/>
      <c r="D637" s="271"/>
      <c r="E637" s="275"/>
      <c r="F637" s="233"/>
    </row>
    <row r="638" customFormat="false" ht="13.1" hidden="false" customHeight="false" outlineLevel="0" collapsed="false">
      <c r="A638" s="271"/>
      <c r="B638" s="271"/>
      <c r="C638" s="271"/>
      <c r="D638" s="271"/>
      <c r="E638" s="275"/>
      <c r="F638" s="233"/>
    </row>
    <row r="639" customFormat="false" ht="13.1" hidden="false" customHeight="false" outlineLevel="0" collapsed="false">
      <c r="A639" s="271"/>
      <c r="B639" s="271"/>
      <c r="C639" s="271"/>
      <c r="D639" s="271"/>
      <c r="E639" s="275"/>
      <c r="F639" s="233"/>
    </row>
    <row r="640" customFormat="false" ht="13.1" hidden="false" customHeight="false" outlineLevel="0" collapsed="false">
      <c r="A640" s="271"/>
      <c r="B640" s="271"/>
      <c r="C640" s="271"/>
      <c r="D640" s="271"/>
      <c r="E640" s="275"/>
      <c r="F640" s="233"/>
    </row>
    <row r="641" customFormat="false" ht="13.1" hidden="false" customHeight="false" outlineLevel="0" collapsed="false">
      <c r="A641" s="271"/>
      <c r="B641" s="271"/>
      <c r="C641" s="271"/>
      <c r="D641" s="271"/>
      <c r="E641" s="275"/>
      <c r="F641" s="233"/>
    </row>
    <row r="642" customFormat="false" ht="13.1" hidden="false" customHeight="false" outlineLevel="0" collapsed="false">
      <c r="A642" s="271"/>
      <c r="B642" s="271"/>
      <c r="C642" s="271"/>
      <c r="D642" s="271"/>
      <c r="E642" s="275"/>
      <c r="F642" s="233"/>
    </row>
    <row r="643" customFormat="false" ht="13.1" hidden="false" customHeight="false" outlineLevel="0" collapsed="false">
      <c r="A643" s="271"/>
      <c r="B643" s="271"/>
      <c r="C643" s="271"/>
      <c r="D643" s="271"/>
      <c r="E643" s="275"/>
      <c r="F643" s="233"/>
    </row>
    <row r="644" customFormat="false" ht="13.1" hidden="false" customHeight="false" outlineLevel="0" collapsed="false">
      <c r="A644" s="271"/>
      <c r="B644" s="271"/>
      <c r="C644" s="271"/>
      <c r="D644" s="271"/>
      <c r="E644" s="275"/>
      <c r="F644" s="233"/>
    </row>
    <row r="645" customFormat="false" ht="13.1" hidden="false" customHeight="false" outlineLevel="0" collapsed="false">
      <c r="A645" s="271"/>
      <c r="B645" s="271"/>
      <c r="C645" s="271"/>
      <c r="D645" s="271"/>
      <c r="E645" s="275"/>
      <c r="F645" s="233"/>
    </row>
    <row r="646" customFormat="false" ht="13.1" hidden="false" customHeight="false" outlineLevel="0" collapsed="false">
      <c r="A646" s="271"/>
      <c r="B646" s="271"/>
      <c r="C646" s="271"/>
      <c r="D646" s="271"/>
      <c r="E646" s="275"/>
      <c r="F646" s="233"/>
    </row>
    <row r="647" customFormat="false" ht="13.1" hidden="false" customHeight="false" outlineLevel="0" collapsed="false">
      <c r="A647" s="271"/>
      <c r="B647" s="271"/>
      <c r="C647" s="271"/>
      <c r="D647" s="271"/>
      <c r="E647" s="275"/>
      <c r="F647" s="233"/>
    </row>
    <row r="648" customFormat="false" ht="13.1" hidden="false" customHeight="false" outlineLevel="0" collapsed="false">
      <c r="A648" s="271"/>
      <c r="B648" s="271"/>
      <c r="C648" s="271"/>
      <c r="D648" s="271"/>
      <c r="E648" s="275"/>
      <c r="F648" s="233"/>
    </row>
    <row r="649" customFormat="false" ht="13.1" hidden="false" customHeight="false" outlineLevel="0" collapsed="false">
      <c r="A649" s="271"/>
      <c r="B649" s="271"/>
      <c r="C649" s="271"/>
      <c r="D649" s="271"/>
      <c r="E649" s="275"/>
      <c r="F649" s="233"/>
    </row>
    <row r="650" customFormat="false" ht="13.1" hidden="false" customHeight="false" outlineLevel="0" collapsed="false">
      <c r="A650" s="271"/>
      <c r="B650" s="271"/>
      <c r="C650" s="271"/>
      <c r="D650" s="271"/>
      <c r="E650" s="281"/>
      <c r="F650" s="233"/>
    </row>
    <row r="651" customFormat="false" ht="13.1" hidden="false" customHeight="false" outlineLevel="0" collapsed="false">
      <c r="A651" s="279"/>
      <c r="B651" s="279"/>
      <c r="C651" s="279"/>
      <c r="D651" s="279"/>
      <c r="E651" s="280"/>
      <c r="F651" s="233"/>
    </row>
    <row r="652" customFormat="false" ht="13.1" hidden="false" customHeight="false" outlineLevel="0" collapsed="false">
      <c r="A652" s="271"/>
      <c r="B652" s="271"/>
      <c r="C652" s="271"/>
      <c r="D652" s="271"/>
      <c r="E652" s="275"/>
      <c r="F652" s="233"/>
    </row>
    <row r="653" customFormat="false" ht="13.1" hidden="false" customHeight="false" outlineLevel="0" collapsed="false">
      <c r="A653" s="271"/>
      <c r="B653" s="271"/>
      <c r="C653" s="271"/>
      <c r="D653" s="271"/>
      <c r="E653" s="275"/>
      <c r="F653" s="233"/>
    </row>
    <row r="654" customFormat="false" ht="13.1" hidden="false" customHeight="false" outlineLevel="0" collapsed="false">
      <c r="A654" s="271"/>
      <c r="B654" s="271"/>
      <c r="C654" s="271"/>
      <c r="D654" s="271"/>
      <c r="E654" s="275"/>
      <c r="F654" s="233"/>
    </row>
    <row r="655" customFormat="false" ht="13.1" hidden="false" customHeight="false" outlineLevel="0" collapsed="false">
      <c r="A655" s="271"/>
      <c r="B655" s="271"/>
      <c r="C655" s="271"/>
      <c r="D655" s="271"/>
      <c r="E655" s="275"/>
      <c r="F655" s="233"/>
    </row>
    <row r="656" customFormat="false" ht="13.1" hidden="false" customHeight="false" outlineLevel="0" collapsed="false">
      <c r="A656" s="271"/>
      <c r="B656" s="271"/>
      <c r="C656" s="271"/>
      <c r="D656" s="271"/>
      <c r="E656" s="275"/>
      <c r="F656" s="233"/>
    </row>
    <row r="657" customFormat="false" ht="13.1" hidden="false" customHeight="false" outlineLevel="0" collapsed="false">
      <c r="A657" s="271"/>
      <c r="B657" s="271"/>
      <c r="C657" s="271"/>
      <c r="D657" s="271"/>
      <c r="E657" s="275"/>
      <c r="F657" s="233"/>
    </row>
    <row r="658" customFormat="false" ht="13.1" hidden="false" customHeight="false" outlineLevel="0" collapsed="false">
      <c r="A658" s="271"/>
      <c r="B658" s="271"/>
      <c r="C658" s="271"/>
      <c r="D658" s="271"/>
      <c r="E658" s="275"/>
      <c r="F658" s="233"/>
    </row>
    <row r="659" customFormat="false" ht="13.1" hidden="false" customHeight="false" outlineLevel="0" collapsed="false">
      <c r="A659" s="271"/>
      <c r="B659" s="271"/>
      <c r="C659" s="271"/>
      <c r="D659" s="271"/>
      <c r="E659" s="275"/>
      <c r="F659" s="233"/>
    </row>
    <row r="660" customFormat="false" ht="13.1" hidden="false" customHeight="false" outlineLevel="0" collapsed="false">
      <c r="A660" s="271"/>
      <c r="B660" s="271"/>
      <c r="C660" s="271"/>
      <c r="D660" s="271"/>
      <c r="E660" s="275"/>
      <c r="F660" s="233"/>
    </row>
    <row r="661" customFormat="false" ht="13.1" hidden="false" customHeight="false" outlineLevel="0" collapsed="false">
      <c r="A661" s="271"/>
      <c r="B661" s="271"/>
      <c r="C661" s="271"/>
      <c r="D661" s="271"/>
      <c r="E661" s="275"/>
      <c r="F661" s="233"/>
    </row>
    <row r="662" customFormat="false" ht="13.1" hidden="false" customHeight="false" outlineLevel="0" collapsed="false">
      <c r="A662" s="271"/>
      <c r="B662" s="271"/>
      <c r="C662" s="271"/>
      <c r="D662" s="271"/>
      <c r="E662" s="275"/>
      <c r="F662" s="233"/>
    </row>
    <row r="663" customFormat="false" ht="13.1" hidden="false" customHeight="false" outlineLevel="0" collapsed="false">
      <c r="A663" s="271"/>
      <c r="B663" s="271"/>
      <c r="C663" s="271"/>
      <c r="D663" s="271"/>
      <c r="E663" s="275"/>
      <c r="F663" s="233"/>
    </row>
    <row r="664" customFormat="false" ht="13.1" hidden="false" customHeight="false" outlineLevel="0" collapsed="false">
      <c r="A664" s="271"/>
      <c r="B664" s="271"/>
      <c r="C664" s="271"/>
      <c r="D664" s="271"/>
      <c r="E664" s="275"/>
      <c r="F664" s="233"/>
    </row>
    <row r="665" customFormat="false" ht="13.1" hidden="false" customHeight="false" outlineLevel="0" collapsed="false">
      <c r="A665" s="271"/>
      <c r="B665" s="271"/>
      <c r="C665" s="271"/>
      <c r="D665" s="271"/>
      <c r="E665" s="275"/>
      <c r="F665" s="233"/>
    </row>
    <row r="666" customFormat="false" ht="13.1" hidden="false" customHeight="false" outlineLevel="0" collapsed="false">
      <c r="A666" s="271"/>
      <c r="B666" s="271"/>
      <c r="C666" s="271"/>
      <c r="D666" s="271"/>
      <c r="E666" s="275"/>
      <c r="F666" s="233"/>
    </row>
    <row r="667" customFormat="false" ht="13.1" hidden="false" customHeight="false" outlineLevel="0" collapsed="false">
      <c r="A667" s="271"/>
      <c r="B667" s="271"/>
      <c r="C667" s="271"/>
      <c r="D667" s="271"/>
      <c r="E667" s="275"/>
      <c r="F667" s="233"/>
    </row>
    <row r="668" customFormat="false" ht="13.1" hidden="false" customHeight="false" outlineLevel="0" collapsed="false">
      <c r="A668" s="271"/>
      <c r="B668" s="271"/>
      <c r="C668" s="271"/>
      <c r="D668" s="271"/>
      <c r="E668" s="275"/>
      <c r="F668" s="233"/>
    </row>
    <row r="669" customFormat="false" ht="13.1" hidden="false" customHeight="false" outlineLevel="0" collapsed="false">
      <c r="A669" s="271"/>
      <c r="B669" s="271"/>
      <c r="C669" s="271"/>
      <c r="D669" s="271"/>
      <c r="E669" s="275"/>
      <c r="F669" s="233"/>
    </row>
    <row r="670" customFormat="false" ht="13.1" hidden="false" customHeight="false" outlineLevel="0" collapsed="false">
      <c r="A670" s="271"/>
      <c r="B670" s="271"/>
      <c r="C670" s="271"/>
      <c r="D670" s="271"/>
      <c r="E670" s="275"/>
      <c r="F670" s="233"/>
    </row>
    <row r="671" customFormat="false" ht="13.1" hidden="false" customHeight="false" outlineLevel="0" collapsed="false">
      <c r="A671" s="271"/>
      <c r="B671" s="271"/>
      <c r="C671" s="271"/>
      <c r="D671" s="271"/>
      <c r="E671" s="275"/>
      <c r="F671" s="233"/>
    </row>
    <row r="672" customFormat="false" ht="13.1" hidden="false" customHeight="false" outlineLevel="0" collapsed="false">
      <c r="A672" s="271"/>
      <c r="B672" s="271"/>
      <c r="C672" s="271"/>
      <c r="D672" s="271"/>
      <c r="E672" s="275"/>
      <c r="F672" s="233"/>
    </row>
    <row r="673" customFormat="false" ht="13.1" hidden="false" customHeight="false" outlineLevel="0" collapsed="false">
      <c r="A673" s="271"/>
      <c r="B673" s="271"/>
      <c r="C673" s="271"/>
      <c r="D673" s="271"/>
      <c r="E673" s="275"/>
      <c r="F673" s="233"/>
    </row>
    <row r="674" customFormat="false" ht="13.1" hidden="false" customHeight="false" outlineLevel="0" collapsed="false">
      <c r="A674" s="271"/>
      <c r="B674" s="271"/>
      <c r="C674" s="271"/>
      <c r="D674" s="271"/>
      <c r="E674" s="275"/>
      <c r="F674" s="233"/>
    </row>
    <row r="675" customFormat="false" ht="13.1" hidden="false" customHeight="false" outlineLevel="0" collapsed="false">
      <c r="A675" s="271"/>
      <c r="B675" s="271"/>
      <c r="C675" s="271"/>
      <c r="D675" s="271"/>
      <c r="E675" s="275"/>
      <c r="F675" s="233"/>
    </row>
    <row r="676" customFormat="false" ht="13.1" hidden="false" customHeight="false" outlineLevel="0" collapsed="false">
      <c r="A676" s="271"/>
      <c r="B676" s="271"/>
      <c r="C676" s="271"/>
      <c r="D676" s="271"/>
      <c r="E676" s="275"/>
      <c r="F676" s="233"/>
    </row>
    <row r="677" customFormat="false" ht="13.1" hidden="false" customHeight="false" outlineLevel="0" collapsed="false">
      <c r="A677" s="271"/>
      <c r="B677" s="271"/>
      <c r="C677" s="271"/>
      <c r="D677" s="271"/>
      <c r="E677" s="275"/>
      <c r="F677" s="233"/>
    </row>
    <row r="678" customFormat="false" ht="13.1" hidden="false" customHeight="false" outlineLevel="0" collapsed="false">
      <c r="A678" s="271"/>
      <c r="B678" s="271"/>
      <c r="C678" s="271"/>
      <c r="D678" s="271"/>
      <c r="E678" s="275"/>
      <c r="F678" s="233"/>
    </row>
    <row r="679" customFormat="false" ht="13.1" hidden="false" customHeight="false" outlineLevel="0" collapsed="false">
      <c r="A679" s="271"/>
      <c r="B679" s="271"/>
      <c r="C679" s="271"/>
      <c r="D679" s="271"/>
      <c r="E679" s="275"/>
      <c r="F679" s="233"/>
    </row>
    <row r="680" customFormat="false" ht="13.1" hidden="false" customHeight="false" outlineLevel="0" collapsed="false">
      <c r="A680" s="271"/>
      <c r="B680" s="271"/>
      <c r="C680" s="271"/>
      <c r="D680" s="271"/>
      <c r="E680" s="275"/>
      <c r="F680" s="233"/>
    </row>
    <row r="681" customFormat="false" ht="13.1" hidden="false" customHeight="false" outlineLevel="0" collapsed="false">
      <c r="A681" s="271"/>
      <c r="B681" s="271"/>
      <c r="C681" s="271"/>
      <c r="D681" s="271"/>
      <c r="E681" s="275"/>
      <c r="F681" s="233"/>
    </row>
    <row r="682" customFormat="false" ht="13.1" hidden="false" customHeight="false" outlineLevel="0" collapsed="false">
      <c r="A682" s="271"/>
      <c r="B682" s="271"/>
      <c r="C682" s="271"/>
      <c r="D682" s="271"/>
      <c r="E682" s="275"/>
      <c r="F682" s="233"/>
    </row>
    <row r="683" customFormat="false" ht="13.1" hidden="false" customHeight="false" outlineLevel="0" collapsed="false">
      <c r="A683" s="271"/>
      <c r="B683" s="271"/>
      <c r="C683" s="271"/>
      <c r="D683" s="271"/>
      <c r="E683" s="275"/>
      <c r="F683" s="233"/>
    </row>
    <row r="684" customFormat="false" ht="13.1" hidden="false" customHeight="false" outlineLevel="0" collapsed="false">
      <c r="A684" s="279"/>
      <c r="B684" s="279"/>
      <c r="C684" s="279"/>
      <c r="D684" s="279"/>
      <c r="E684" s="280"/>
      <c r="F684" s="233"/>
    </row>
    <row r="685" customFormat="false" ht="13.1" hidden="false" customHeight="false" outlineLevel="0" collapsed="false">
      <c r="A685" s="271"/>
      <c r="B685" s="271"/>
      <c r="C685" s="271"/>
      <c r="D685" s="271"/>
      <c r="E685" s="275"/>
      <c r="F685" s="233"/>
    </row>
    <row r="686" customFormat="false" ht="13.1" hidden="false" customHeight="false" outlineLevel="0" collapsed="false">
      <c r="A686" s="271"/>
      <c r="B686" s="271"/>
      <c r="C686" s="271"/>
      <c r="D686" s="271"/>
      <c r="E686" s="275"/>
      <c r="F686" s="233"/>
    </row>
    <row r="687" customFormat="false" ht="13.1" hidden="false" customHeight="false" outlineLevel="0" collapsed="false">
      <c r="A687" s="271"/>
      <c r="B687" s="271"/>
      <c r="C687" s="271"/>
      <c r="D687" s="271"/>
      <c r="E687" s="275"/>
      <c r="F687" s="233"/>
    </row>
    <row r="688" customFormat="false" ht="13.1" hidden="false" customHeight="false" outlineLevel="0" collapsed="false">
      <c r="A688" s="271"/>
      <c r="B688" s="271"/>
      <c r="C688" s="271"/>
      <c r="D688" s="271"/>
      <c r="E688" s="275"/>
      <c r="F688" s="233"/>
    </row>
    <row r="689" customFormat="false" ht="13.1" hidden="false" customHeight="false" outlineLevel="0" collapsed="false">
      <c r="A689" s="271"/>
      <c r="B689" s="271"/>
      <c r="C689" s="271"/>
      <c r="D689" s="271"/>
      <c r="E689" s="275"/>
      <c r="F689" s="233"/>
    </row>
    <row r="690" customFormat="false" ht="13.1" hidden="false" customHeight="false" outlineLevel="0" collapsed="false">
      <c r="A690" s="271"/>
      <c r="B690" s="271"/>
      <c r="C690" s="271"/>
      <c r="D690" s="271"/>
      <c r="E690" s="275"/>
      <c r="F690" s="233"/>
    </row>
    <row r="691" customFormat="false" ht="13.1" hidden="false" customHeight="false" outlineLevel="0" collapsed="false">
      <c r="A691" s="271"/>
      <c r="B691" s="271"/>
      <c r="C691" s="271"/>
      <c r="D691" s="271"/>
      <c r="E691" s="275"/>
      <c r="F691" s="233"/>
    </row>
    <row r="692" customFormat="false" ht="13.1" hidden="false" customHeight="false" outlineLevel="0" collapsed="false">
      <c r="A692" s="271"/>
      <c r="B692" s="271"/>
      <c r="C692" s="271"/>
      <c r="D692" s="271"/>
      <c r="E692" s="275"/>
      <c r="F692" s="233"/>
    </row>
    <row r="693" customFormat="false" ht="13.1" hidden="false" customHeight="false" outlineLevel="0" collapsed="false">
      <c r="A693" s="271"/>
      <c r="B693" s="271"/>
      <c r="C693" s="271"/>
      <c r="D693" s="271"/>
      <c r="E693" s="275"/>
      <c r="F693" s="233"/>
    </row>
    <row r="694" customFormat="false" ht="13.1" hidden="false" customHeight="false" outlineLevel="0" collapsed="false">
      <c r="A694" s="271"/>
      <c r="B694" s="271"/>
      <c r="C694" s="271"/>
      <c r="D694" s="271"/>
      <c r="E694" s="275"/>
      <c r="F694" s="233"/>
    </row>
    <row r="695" customFormat="false" ht="13.1" hidden="false" customHeight="false" outlineLevel="0" collapsed="false">
      <c r="A695" s="271"/>
      <c r="B695" s="271"/>
      <c r="C695" s="271"/>
      <c r="D695" s="271"/>
      <c r="E695" s="275"/>
      <c r="F695" s="233"/>
    </row>
    <row r="696" customFormat="false" ht="13.1" hidden="false" customHeight="false" outlineLevel="0" collapsed="false">
      <c r="A696" s="271"/>
      <c r="B696" s="271"/>
      <c r="C696" s="271"/>
      <c r="D696" s="271"/>
      <c r="E696" s="275"/>
      <c r="F696" s="233"/>
    </row>
    <row r="697" customFormat="false" ht="13.1" hidden="false" customHeight="false" outlineLevel="0" collapsed="false">
      <c r="A697" s="271"/>
      <c r="B697" s="271"/>
      <c r="C697" s="271"/>
      <c r="D697" s="271"/>
      <c r="E697" s="275"/>
      <c r="F697" s="233"/>
    </row>
    <row r="698" customFormat="false" ht="13.1" hidden="false" customHeight="false" outlineLevel="0" collapsed="false">
      <c r="A698" s="271"/>
      <c r="B698" s="271"/>
      <c r="C698" s="271"/>
      <c r="D698" s="271"/>
      <c r="E698" s="275"/>
      <c r="F698" s="233"/>
    </row>
    <row r="699" customFormat="false" ht="13.1" hidden="false" customHeight="false" outlineLevel="0" collapsed="false">
      <c r="A699" s="271"/>
      <c r="B699" s="271"/>
      <c r="C699" s="271"/>
      <c r="D699" s="271"/>
      <c r="E699" s="275"/>
      <c r="F699" s="233"/>
    </row>
    <row r="700" customFormat="false" ht="13.1" hidden="false" customHeight="false" outlineLevel="0" collapsed="false">
      <c r="A700" s="271"/>
      <c r="B700" s="271"/>
      <c r="C700" s="271"/>
      <c r="D700" s="271"/>
      <c r="E700" s="275"/>
      <c r="F700" s="233"/>
    </row>
    <row r="701" customFormat="false" ht="13.1" hidden="false" customHeight="false" outlineLevel="0" collapsed="false">
      <c r="A701" s="271"/>
      <c r="B701" s="271"/>
      <c r="C701" s="271"/>
      <c r="D701" s="271"/>
      <c r="E701" s="275"/>
      <c r="F701" s="233"/>
    </row>
    <row r="702" customFormat="false" ht="13.1" hidden="false" customHeight="false" outlineLevel="0" collapsed="false">
      <c r="A702" s="279"/>
      <c r="B702" s="279"/>
      <c r="C702" s="279"/>
      <c r="D702" s="279"/>
      <c r="E702" s="280"/>
      <c r="F702" s="233"/>
    </row>
    <row r="703" customFormat="false" ht="13.1" hidden="false" customHeight="false" outlineLevel="0" collapsed="false">
      <c r="A703" s="271"/>
      <c r="B703" s="271"/>
      <c r="C703" s="271"/>
      <c r="D703" s="271"/>
      <c r="E703" s="275"/>
      <c r="F703" s="233"/>
    </row>
    <row r="704" customFormat="false" ht="13.1" hidden="false" customHeight="false" outlineLevel="0" collapsed="false">
      <c r="A704" s="271"/>
      <c r="B704" s="271"/>
      <c r="C704" s="271"/>
      <c r="D704" s="271"/>
      <c r="E704" s="275"/>
      <c r="F704" s="233"/>
    </row>
    <row r="705" customFormat="false" ht="13.1" hidden="false" customHeight="false" outlineLevel="0" collapsed="false">
      <c r="A705" s="271"/>
      <c r="B705" s="271"/>
      <c r="C705" s="271"/>
      <c r="D705" s="271"/>
      <c r="E705" s="275"/>
      <c r="F705" s="233"/>
    </row>
    <row r="706" customFormat="false" ht="13.1" hidden="false" customHeight="false" outlineLevel="0" collapsed="false">
      <c r="A706" s="271"/>
      <c r="B706" s="271"/>
      <c r="C706" s="271"/>
      <c r="D706" s="271"/>
      <c r="E706" s="275"/>
      <c r="F706" s="233"/>
    </row>
    <row r="707" customFormat="false" ht="13.1" hidden="false" customHeight="false" outlineLevel="0" collapsed="false">
      <c r="A707" s="271"/>
      <c r="B707" s="271"/>
      <c r="C707" s="271"/>
      <c r="D707" s="271"/>
      <c r="E707" s="275"/>
      <c r="F707" s="233"/>
    </row>
    <row r="708" customFormat="false" ht="13.1" hidden="false" customHeight="false" outlineLevel="0" collapsed="false">
      <c r="A708" s="279"/>
      <c r="B708" s="279"/>
      <c r="C708" s="279"/>
      <c r="D708" s="279"/>
      <c r="E708" s="280"/>
      <c r="F708" s="233"/>
    </row>
    <row r="709" customFormat="false" ht="13.1" hidden="false" customHeight="false" outlineLevel="0" collapsed="false">
      <c r="A709" s="271"/>
      <c r="B709" s="271"/>
      <c r="C709" s="271"/>
      <c r="D709" s="271"/>
      <c r="E709" s="275"/>
      <c r="F709" s="233"/>
    </row>
    <row r="710" customFormat="false" ht="13.1" hidden="false" customHeight="false" outlineLevel="0" collapsed="false">
      <c r="A710" s="271"/>
      <c r="B710" s="271"/>
      <c r="C710" s="271"/>
      <c r="D710" s="271"/>
      <c r="E710" s="275"/>
      <c r="F710" s="233"/>
    </row>
    <row r="711" customFormat="false" ht="13.1" hidden="false" customHeight="false" outlineLevel="0" collapsed="false">
      <c r="A711" s="271"/>
      <c r="B711" s="271"/>
      <c r="C711" s="271"/>
      <c r="D711" s="271"/>
      <c r="E711" s="275"/>
      <c r="F711" s="233"/>
    </row>
    <row r="712" customFormat="false" ht="13.1" hidden="false" customHeight="false" outlineLevel="0" collapsed="false">
      <c r="A712" s="271"/>
      <c r="B712" s="271"/>
      <c r="C712" s="271"/>
      <c r="D712" s="271"/>
      <c r="E712" s="275"/>
      <c r="F712" s="233"/>
    </row>
    <row r="713" customFormat="false" ht="13.1" hidden="false" customHeight="false" outlineLevel="0" collapsed="false">
      <c r="A713" s="271"/>
      <c r="B713" s="271"/>
      <c r="C713" s="271"/>
      <c r="D713" s="271"/>
      <c r="E713" s="275"/>
      <c r="F713" s="233"/>
    </row>
    <row r="714" customFormat="false" ht="13.1" hidden="false" customHeight="false" outlineLevel="0" collapsed="false">
      <c r="A714" s="279"/>
      <c r="B714" s="279"/>
      <c r="C714" s="279"/>
      <c r="D714" s="279"/>
      <c r="E714" s="280"/>
      <c r="F714" s="233"/>
    </row>
    <row r="715" customFormat="false" ht="13.1" hidden="false" customHeight="false" outlineLevel="0" collapsed="false">
      <c r="A715" s="271"/>
      <c r="B715" s="271"/>
      <c r="C715" s="271"/>
      <c r="D715" s="271"/>
      <c r="E715" s="275"/>
      <c r="F715" s="233"/>
    </row>
    <row r="716" customFormat="false" ht="13.1" hidden="false" customHeight="false" outlineLevel="0" collapsed="false">
      <c r="A716" s="271"/>
      <c r="B716" s="271"/>
      <c r="C716" s="271"/>
      <c r="D716" s="271"/>
      <c r="E716" s="275"/>
      <c r="F716" s="233"/>
    </row>
    <row r="717" customFormat="false" ht="13.1" hidden="false" customHeight="false" outlineLevel="0" collapsed="false">
      <c r="A717" s="271"/>
      <c r="B717" s="271"/>
      <c r="C717" s="271"/>
      <c r="D717" s="271"/>
      <c r="E717" s="275"/>
      <c r="F717" s="233"/>
    </row>
    <row r="718" customFormat="false" ht="13.1" hidden="false" customHeight="false" outlineLevel="0" collapsed="false">
      <c r="A718" s="271"/>
      <c r="B718" s="271"/>
      <c r="C718" s="271"/>
      <c r="D718" s="271"/>
      <c r="E718" s="275"/>
      <c r="F718" s="233"/>
    </row>
    <row r="719" customFormat="false" ht="13.1" hidden="false" customHeight="false" outlineLevel="0" collapsed="false">
      <c r="A719" s="271"/>
      <c r="B719" s="271"/>
      <c r="C719" s="271"/>
      <c r="D719" s="271"/>
      <c r="E719" s="275"/>
      <c r="F719" s="233"/>
    </row>
    <row r="720" customFormat="false" ht="13.1" hidden="false" customHeight="false" outlineLevel="0" collapsed="false">
      <c r="A720" s="271"/>
      <c r="B720" s="271"/>
      <c r="C720" s="271"/>
      <c r="D720" s="271"/>
      <c r="E720" s="275"/>
      <c r="F720" s="233"/>
    </row>
    <row r="721" customFormat="false" ht="13.1" hidden="false" customHeight="false" outlineLevel="0" collapsed="false">
      <c r="A721" s="271"/>
      <c r="B721" s="271"/>
      <c r="C721" s="271"/>
      <c r="D721" s="271"/>
      <c r="E721" s="275"/>
      <c r="F721" s="233"/>
    </row>
    <row r="722" customFormat="false" ht="13.1" hidden="false" customHeight="false" outlineLevel="0" collapsed="false">
      <c r="A722" s="271"/>
      <c r="B722" s="271"/>
      <c r="C722" s="271"/>
      <c r="D722" s="271"/>
      <c r="E722" s="275"/>
      <c r="F722" s="233"/>
    </row>
    <row r="723" customFormat="false" ht="13.1" hidden="false" customHeight="false" outlineLevel="0" collapsed="false">
      <c r="A723" s="271"/>
      <c r="B723" s="271"/>
      <c r="C723" s="271"/>
      <c r="D723" s="271"/>
      <c r="E723" s="275"/>
      <c r="F723" s="233"/>
    </row>
    <row r="724" customFormat="false" ht="13.1" hidden="false" customHeight="false" outlineLevel="0" collapsed="false">
      <c r="A724" s="271"/>
      <c r="B724" s="271"/>
      <c r="C724" s="271"/>
      <c r="D724" s="271"/>
      <c r="E724" s="275"/>
      <c r="F724" s="233"/>
    </row>
    <row r="725" customFormat="false" ht="13.1" hidden="false" customHeight="false" outlineLevel="0" collapsed="false">
      <c r="A725" s="271"/>
      <c r="B725" s="271"/>
      <c r="C725" s="271"/>
      <c r="D725" s="271"/>
      <c r="E725" s="275"/>
      <c r="F725" s="233"/>
    </row>
    <row r="726" customFormat="false" ht="13.1" hidden="false" customHeight="false" outlineLevel="0" collapsed="false">
      <c r="A726" s="271"/>
      <c r="B726" s="271"/>
      <c r="C726" s="271"/>
      <c r="D726" s="271"/>
      <c r="E726" s="275"/>
      <c r="F726" s="233"/>
    </row>
    <row r="727" customFormat="false" ht="13.1" hidden="false" customHeight="false" outlineLevel="0" collapsed="false">
      <c r="A727" s="271"/>
      <c r="B727" s="271"/>
      <c r="C727" s="271"/>
      <c r="D727" s="271"/>
      <c r="E727" s="275"/>
      <c r="F727" s="233"/>
    </row>
    <row r="728" customFormat="false" ht="13.1" hidden="false" customHeight="false" outlineLevel="0" collapsed="false">
      <c r="A728" s="271"/>
      <c r="B728" s="271"/>
      <c r="C728" s="271"/>
      <c r="D728" s="271"/>
      <c r="E728" s="275"/>
      <c r="F728" s="233"/>
    </row>
    <row r="729" customFormat="false" ht="13.1" hidden="false" customHeight="false" outlineLevel="0" collapsed="false">
      <c r="A729" s="271"/>
      <c r="B729" s="271"/>
      <c r="C729" s="271"/>
      <c r="D729" s="271"/>
      <c r="E729" s="275"/>
      <c r="F729" s="233"/>
    </row>
    <row r="730" customFormat="false" ht="13.1" hidden="false" customHeight="false" outlineLevel="0" collapsed="false">
      <c r="A730" s="271"/>
      <c r="B730" s="271"/>
      <c r="C730" s="271"/>
      <c r="D730" s="271"/>
      <c r="E730" s="275"/>
      <c r="F730" s="233"/>
    </row>
    <row r="731" customFormat="false" ht="13.1" hidden="false" customHeight="false" outlineLevel="0" collapsed="false">
      <c r="A731" s="271"/>
      <c r="B731" s="271"/>
      <c r="C731" s="271"/>
      <c r="D731" s="271"/>
      <c r="E731" s="275"/>
      <c r="F731" s="233"/>
    </row>
    <row r="732" customFormat="false" ht="13.1" hidden="false" customHeight="false" outlineLevel="0" collapsed="false">
      <c r="A732" s="271"/>
      <c r="B732" s="271"/>
      <c r="C732" s="271"/>
      <c r="D732" s="271"/>
      <c r="E732" s="275"/>
      <c r="F732" s="233"/>
    </row>
    <row r="733" customFormat="false" ht="13.1" hidden="false" customHeight="false" outlineLevel="0" collapsed="false">
      <c r="A733" s="271"/>
      <c r="B733" s="271"/>
      <c r="C733" s="271"/>
      <c r="D733" s="271"/>
      <c r="E733" s="275"/>
      <c r="F733" s="233"/>
    </row>
    <row r="734" customFormat="false" ht="13.1" hidden="false" customHeight="false" outlineLevel="0" collapsed="false">
      <c r="A734" s="271"/>
      <c r="B734" s="271"/>
      <c r="C734" s="271"/>
      <c r="D734" s="271"/>
      <c r="E734" s="275"/>
      <c r="F734" s="233"/>
    </row>
    <row r="735" customFormat="false" ht="13.1" hidden="false" customHeight="false" outlineLevel="0" collapsed="false">
      <c r="A735" s="271"/>
      <c r="B735" s="271"/>
      <c r="C735" s="271"/>
      <c r="D735" s="271"/>
      <c r="E735" s="275"/>
      <c r="F735" s="233"/>
    </row>
    <row r="736" customFormat="false" ht="13.1" hidden="false" customHeight="false" outlineLevel="0" collapsed="false">
      <c r="A736" s="271"/>
      <c r="B736" s="271"/>
      <c r="C736" s="271"/>
      <c r="D736" s="271"/>
      <c r="E736" s="275"/>
      <c r="F736" s="233"/>
    </row>
    <row r="737" customFormat="false" ht="13.1" hidden="false" customHeight="false" outlineLevel="0" collapsed="false">
      <c r="A737" s="271"/>
      <c r="B737" s="271"/>
      <c r="C737" s="271"/>
      <c r="D737" s="271"/>
      <c r="E737" s="275"/>
      <c r="F737" s="233"/>
    </row>
    <row r="738" customFormat="false" ht="13.1" hidden="false" customHeight="false" outlineLevel="0" collapsed="false">
      <c r="A738" s="271"/>
      <c r="B738" s="271"/>
      <c r="C738" s="271"/>
      <c r="D738" s="271"/>
      <c r="E738" s="275"/>
      <c r="F738" s="233"/>
    </row>
    <row r="739" customFormat="false" ht="13.1" hidden="false" customHeight="false" outlineLevel="0" collapsed="false">
      <c r="A739" s="271"/>
      <c r="B739" s="271"/>
      <c r="C739" s="271"/>
      <c r="D739" s="271"/>
      <c r="E739" s="275"/>
      <c r="F739" s="233"/>
    </row>
    <row r="740" customFormat="false" ht="13.1" hidden="false" customHeight="false" outlineLevel="0" collapsed="false">
      <c r="A740" s="271"/>
      <c r="B740" s="271"/>
      <c r="C740" s="271"/>
      <c r="D740" s="271"/>
      <c r="E740" s="275"/>
      <c r="F740" s="233"/>
    </row>
    <row r="741" customFormat="false" ht="13.1" hidden="false" customHeight="false" outlineLevel="0" collapsed="false">
      <c r="A741" s="271"/>
      <c r="B741" s="271"/>
      <c r="C741" s="271"/>
      <c r="D741" s="271"/>
      <c r="E741" s="275"/>
      <c r="F741" s="233"/>
    </row>
    <row r="742" customFormat="false" ht="13.1" hidden="false" customHeight="false" outlineLevel="0" collapsed="false">
      <c r="A742" s="271"/>
      <c r="B742" s="271"/>
      <c r="C742" s="271"/>
      <c r="D742" s="271"/>
      <c r="E742" s="275"/>
      <c r="F742" s="233"/>
    </row>
    <row r="743" customFormat="false" ht="13.1" hidden="false" customHeight="false" outlineLevel="0" collapsed="false">
      <c r="A743" s="271"/>
      <c r="B743" s="271"/>
      <c r="C743" s="271"/>
      <c r="D743" s="271"/>
      <c r="E743" s="275"/>
      <c r="F743" s="233"/>
    </row>
    <row r="744" customFormat="false" ht="13.1" hidden="false" customHeight="false" outlineLevel="0" collapsed="false">
      <c r="A744" s="271"/>
      <c r="B744" s="271"/>
      <c r="C744" s="271"/>
      <c r="D744" s="271"/>
      <c r="E744" s="275"/>
      <c r="F744" s="233"/>
    </row>
    <row r="745" customFormat="false" ht="13.1" hidden="false" customHeight="false" outlineLevel="0" collapsed="false">
      <c r="A745" s="271"/>
      <c r="B745" s="271"/>
      <c r="C745" s="271"/>
      <c r="D745" s="271"/>
      <c r="E745" s="275"/>
      <c r="F745" s="233"/>
    </row>
    <row r="746" customFormat="false" ht="13.1" hidden="false" customHeight="false" outlineLevel="0" collapsed="false">
      <c r="A746" s="271"/>
      <c r="B746" s="271"/>
      <c r="C746" s="271"/>
      <c r="D746" s="271"/>
      <c r="E746" s="275"/>
      <c r="F746" s="233"/>
    </row>
    <row r="747" customFormat="false" ht="13.1" hidden="false" customHeight="false" outlineLevel="0" collapsed="false">
      <c r="A747" s="271"/>
      <c r="B747" s="271"/>
      <c r="C747" s="271"/>
      <c r="D747" s="271"/>
      <c r="E747" s="275"/>
      <c r="F747" s="233"/>
    </row>
    <row r="748" customFormat="false" ht="13.1" hidden="false" customHeight="false" outlineLevel="0" collapsed="false">
      <c r="A748" s="271"/>
      <c r="B748" s="271"/>
      <c r="C748" s="271"/>
      <c r="D748" s="271"/>
      <c r="E748" s="275"/>
      <c r="F748" s="233"/>
    </row>
    <row r="749" customFormat="false" ht="13.1" hidden="false" customHeight="false" outlineLevel="0" collapsed="false">
      <c r="A749" s="271"/>
      <c r="B749" s="271"/>
      <c r="C749" s="271"/>
      <c r="D749" s="271"/>
      <c r="E749" s="275"/>
      <c r="F749" s="233"/>
    </row>
    <row r="750" customFormat="false" ht="13.1" hidden="false" customHeight="false" outlineLevel="0" collapsed="false">
      <c r="A750" s="271"/>
      <c r="B750" s="271"/>
      <c r="C750" s="271"/>
      <c r="D750" s="271"/>
      <c r="E750" s="275"/>
      <c r="F750" s="233"/>
    </row>
    <row r="751" customFormat="false" ht="13.1" hidden="false" customHeight="false" outlineLevel="0" collapsed="false">
      <c r="A751" s="271"/>
      <c r="B751" s="271"/>
      <c r="C751" s="271"/>
      <c r="D751" s="271"/>
      <c r="E751" s="275"/>
      <c r="F751" s="233"/>
    </row>
    <row r="752" customFormat="false" ht="13.1" hidden="false" customHeight="false" outlineLevel="0" collapsed="false">
      <c r="A752" s="271"/>
      <c r="B752" s="271"/>
      <c r="C752" s="271"/>
      <c r="D752" s="271"/>
      <c r="E752" s="275"/>
      <c r="F752" s="233"/>
    </row>
    <row r="753" customFormat="false" ht="13.1" hidden="false" customHeight="false" outlineLevel="0" collapsed="false">
      <c r="A753" s="271"/>
      <c r="B753" s="271"/>
      <c r="C753" s="271"/>
      <c r="D753" s="271"/>
      <c r="E753" s="275"/>
      <c r="F753" s="233"/>
    </row>
    <row r="754" customFormat="false" ht="13.1" hidden="false" customHeight="false" outlineLevel="0" collapsed="false">
      <c r="A754" s="271"/>
      <c r="B754" s="271"/>
      <c r="C754" s="271"/>
      <c r="D754" s="271"/>
      <c r="E754" s="275"/>
      <c r="F754" s="233"/>
    </row>
    <row r="755" customFormat="false" ht="13.1" hidden="false" customHeight="false" outlineLevel="0" collapsed="false">
      <c r="A755" s="271"/>
      <c r="B755" s="271"/>
      <c r="C755" s="271"/>
      <c r="D755" s="271"/>
      <c r="E755" s="275"/>
      <c r="F755" s="233"/>
    </row>
    <row r="756" customFormat="false" ht="13.1" hidden="false" customHeight="false" outlineLevel="0" collapsed="false">
      <c r="A756" s="271"/>
      <c r="B756" s="271"/>
      <c r="C756" s="271"/>
      <c r="D756" s="271"/>
      <c r="E756" s="275"/>
      <c r="F756" s="233"/>
    </row>
    <row r="757" customFormat="false" ht="13.1" hidden="false" customHeight="false" outlineLevel="0" collapsed="false">
      <c r="A757" s="271"/>
      <c r="B757" s="271"/>
      <c r="C757" s="271"/>
      <c r="D757" s="271"/>
      <c r="E757" s="275"/>
      <c r="F757" s="233"/>
    </row>
    <row r="758" customFormat="false" ht="13.1" hidden="false" customHeight="false" outlineLevel="0" collapsed="false">
      <c r="A758" s="271"/>
      <c r="B758" s="271"/>
      <c r="C758" s="271"/>
      <c r="D758" s="271"/>
      <c r="E758" s="275"/>
      <c r="F758" s="233"/>
    </row>
    <row r="759" customFormat="false" ht="13.1" hidden="false" customHeight="false" outlineLevel="0" collapsed="false">
      <c r="A759" s="271"/>
      <c r="B759" s="271"/>
      <c r="C759" s="271"/>
      <c r="D759" s="271"/>
      <c r="E759" s="275"/>
      <c r="F759" s="233"/>
    </row>
    <row r="760" customFormat="false" ht="13.1" hidden="false" customHeight="false" outlineLevel="0" collapsed="false">
      <c r="A760" s="271"/>
      <c r="B760" s="271"/>
      <c r="C760" s="271"/>
      <c r="D760" s="271"/>
      <c r="E760" s="275"/>
      <c r="F760" s="233"/>
    </row>
    <row r="761" customFormat="false" ht="13.1" hidden="false" customHeight="false" outlineLevel="0" collapsed="false">
      <c r="A761" s="271"/>
      <c r="B761" s="271"/>
      <c r="C761" s="271"/>
      <c r="D761" s="271"/>
      <c r="E761" s="275"/>
      <c r="F761" s="233"/>
    </row>
    <row r="762" customFormat="false" ht="13.1" hidden="false" customHeight="false" outlineLevel="0" collapsed="false">
      <c r="A762" s="271"/>
      <c r="B762" s="271"/>
      <c r="C762" s="271"/>
      <c r="D762" s="271"/>
      <c r="E762" s="275"/>
      <c r="F762" s="233"/>
    </row>
    <row r="763" customFormat="false" ht="13.1" hidden="false" customHeight="false" outlineLevel="0" collapsed="false">
      <c r="A763" s="271"/>
      <c r="B763" s="271"/>
      <c r="C763" s="271"/>
      <c r="D763" s="271"/>
      <c r="E763" s="275"/>
      <c r="F763" s="233"/>
    </row>
    <row r="764" customFormat="false" ht="13.1" hidden="false" customHeight="false" outlineLevel="0" collapsed="false">
      <c r="A764" s="271"/>
      <c r="B764" s="271"/>
      <c r="C764" s="271"/>
      <c r="D764" s="271"/>
      <c r="E764" s="275"/>
      <c r="F764" s="233"/>
    </row>
    <row r="765" customFormat="false" ht="13.1" hidden="false" customHeight="false" outlineLevel="0" collapsed="false">
      <c r="A765" s="271"/>
      <c r="B765" s="271"/>
      <c r="C765" s="271"/>
      <c r="D765" s="271"/>
      <c r="E765" s="275"/>
      <c r="F765" s="233"/>
    </row>
    <row r="766" customFormat="false" ht="13.1" hidden="false" customHeight="false" outlineLevel="0" collapsed="false">
      <c r="A766" s="271"/>
      <c r="B766" s="271"/>
      <c r="C766" s="271"/>
      <c r="D766" s="271"/>
      <c r="E766" s="275"/>
      <c r="F766" s="233"/>
    </row>
    <row r="767" customFormat="false" ht="13.1" hidden="false" customHeight="false" outlineLevel="0" collapsed="false">
      <c r="A767" s="271"/>
      <c r="B767" s="271"/>
      <c r="C767" s="271"/>
      <c r="D767" s="271"/>
      <c r="E767" s="275"/>
      <c r="F767" s="233"/>
    </row>
    <row r="768" customFormat="false" ht="13.1" hidden="false" customHeight="false" outlineLevel="0" collapsed="false">
      <c r="A768" s="271"/>
      <c r="B768" s="271"/>
      <c r="C768" s="271"/>
      <c r="D768" s="271"/>
      <c r="E768" s="275"/>
      <c r="F768" s="233"/>
    </row>
    <row r="769" customFormat="false" ht="13.1" hidden="false" customHeight="false" outlineLevel="0" collapsed="false">
      <c r="A769" s="271"/>
      <c r="B769" s="271"/>
      <c r="C769" s="271"/>
      <c r="D769" s="271"/>
      <c r="E769" s="275"/>
      <c r="F769" s="233"/>
    </row>
    <row r="770" customFormat="false" ht="13.1" hidden="false" customHeight="false" outlineLevel="0" collapsed="false">
      <c r="A770" s="271"/>
      <c r="B770" s="271"/>
      <c r="C770" s="271"/>
      <c r="D770" s="271"/>
      <c r="E770" s="275"/>
      <c r="F770" s="233"/>
    </row>
    <row r="771" customFormat="false" ht="13.1" hidden="false" customHeight="false" outlineLevel="0" collapsed="false">
      <c r="A771" s="271"/>
      <c r="B771" s="271"/>
      <c r="C771" s="271"/>
      <c r="D771" s="271"/>
      <c r="E771" s="275"/>
      <c r="F771" s="233"/>
    </row>
    <row r="772" customFormat="false" ht="13.1" hidden="false" customHeight="false" outlineLevel="0" collapsed="false">
      <c r="A772" s="271"/>
      <c r="B772" s="271"/>
      <c r="C772" s="271"/>
      <c r="D772" s="271"/>
      <c r="E772" s="275"/>
      <c r="F772" s="233"/>
    </row>
    <row r="773" customFormat="false" ht="13.1" hidden="false" customHeight="false" outlineLevel="0" collapsed="false">
      <c r="A773" s="271"/>
      <c r="B773" s="271"/>
      <c r="C773" s="271"/>
      <c r="D773" s="271"/>
      <c r="E773" s="275"/>
      <c r="F773" s="233"/>
    </row>
    <row r="774" customFormat="false" ht="13.1" hidden="false" customHeight="false" outlineLevel="0" collapsed="false">
      <c r="A774" s="271"/>
      <c r="B774" s="271"/>
      <c r="C774" s="271"/>
      <c r="D774" s="271"/>
      <c r="E774" s="275"/>
      <c r="F774" s="233"/>
    </row>
    <row r="775" customFormat="false" ht="13.1" hidden="false" customHeight="false" outlineLevel="0" collapsed="false">
      <c r="A775" s="271"/>
      <c r="B775" s="271"/>
      <c r="C775" s="271"/>
      <c r="D775" s="271"/>
      <c r="E775" s="275"/>
      <c r="F775" s="233"/>
    </row>
    <row r="776" customFormat="false" ht="13.1" hidden="false" customHeight="false" outlineLevel="0" collapsed="false">
      <c r="A776" s="271"/>
      <c r="B776" s="271"/>
      <c r="C776" s="271"/>
      <c r="D776" s="271"/>
      <c r="E776" s="275"/>
      <c r="F776" s="233"/>
    </row>
    <row r="777" customFormat="false" ht="13.1" hidden="false" customHeight="false" outlineLevel="0" collapsed="false">
      <c r="A777" s="271"/>
      <c r="B777" s="271"/>
      <c r="C777" s="271"/>
      <c r="D777" s="271"/>
      <c r="E777" s="275"/>
      <c r="F777" s="233"/>
    </row>
    <row r="778" customFormat="false" ht="13.1" hidden="false" customHeight="false" outlineLevel="0" collapsed="false">
      <c r="A778" s="271"/>
      <c r="B778" s="271"/>
      <c r="C778" s="271"/>
      <c r="D778" s="271"/>
      <c r="E778" s="275"/>
      <c r="F778" s="233"/>
    </row>
    <row r="779" customFormat="false" ht="13.1" hidden="false" customHeight="false" outlineLevel="0" collapsed="false">
      <c r="A779" s="271"/>
      <c r="B779" s="271"/>
      <c r="C779" s="271"/>
      <c r="D779" s="271"/>
      <c r="E779" s="275"/>
      <c r="F779" s="233"/>
    </row>
    <row r="780" customFormat="false" ht="13.1" hidden="false" customHeight="false" outlineLevel="0" collapsed="false">
      <c r="A780" s="271"/>
      <c r="B780" s="271"/>
      <c r="C780" s="271"/>
      <c r="D780" s="271"/>
      <c r="E780" s="275"/>
      <c r="F780" s="233"/>
    </row>
    <row r="781" customFormat="false" ht="13.1" hidden="false" customHeight="false" outlineLevel="0" collapsed="false">
      <c r="A781" s="271"/>
      <c r="B781" s="271"/>
      <c r="C781" s="271"/>
      <c r="D781" s="271"/>
      <c r="E781" s="275"/>
      <c r="F781" s="233"/>
    </row>
    <row r="782" customFormat="false" ht="13.1" hidden="false" customHeight="false" outlineLevel="0" collapsed="false">
      <c r="A782" s="271"/>
      <c r="B782" s="271"/>
      <c r="C782" s="271"/>
      <c r="D782" s="271"/>
      <c r="E782" s="275"/>
      <c r="F782" s="233"/>
    </row>
    <row r="783" customFormat="false" ht="13.1" hidden="false" customHeight="false" outlineLevel="0" collapsed="false">
      <c r="A783" s="271"/>
      <c r="B783" s="271"/>
      <c r="C783" s="271"/>
      <c r="D783" s="271"/>
      <c r="E783" s="275"/>
      <c r="F783" s="233"/>
    </row>
    <row r="784" customFormat="false" ht="13.1" hidden="false" customHeight="false" outlineLevel="0" collapsed="false">
      <c r="A784" s="271"/>
      <c r="B784" s="271"/>
      <c r="C784" s="271"/>
      <c r="D784" s="271"/>
      <c r="E784" s="275"/>
      <c r="F784" s="233"/>
    </row>
    <row r="785" customFormat="false" ht="13.1" hidden="false" customHeight="false" outlineLevel="0" collapsed="false">
      <c r="A785" s="271"/>
      <c r="B785" s="271"/>
      <c r="C785" s="271"/>
      <c r="D785" s="271"/>
      <c r="E785" s="275"/>
      <c r="F785" s="233"/>
    </row>
    <row r="786" customFormat="false" ht="13.1" hidden="false" customHeight="false" outlineLevel="0" collapsed="false">
      <c r="A786" s="271"/>
      <c r="B786" s="271"/>
      <c r="C786" s="271"/>
      <c r="D786" s="271"/>
      <c r="E786" s="275"/>
      <c r="F786" s="233"/>
    </row>
    <row r="787" customFormat="false" ht="13.1" hidden="false" customHeight="false" outlineLevel="0" collapsed="false">
      <c r="A787" s="271"/>
      <c r="B787" s="271"/>
      <c r="C787" s="271"/>
      <c r="D787" s="271"/>
      <c r="E787" s="275"/>
      <c r="F787" s="233"/>
    </row>
    <row r="788" customFormat="false" ht="13.1" hidden="false" customHeight="false" outlineLevel="0" collapsed="false">
      <c r="A788" s="271"/>
      <c r="B788" s="271"/>
      <c r="C788" s="271"/>
      <c r="D788" s="271"/>
      <c r="E788" s="275"/>
      <c r="F788" s="233"/>
    </row>
    <row r="789" customFormat="false" ht="13.1" hidden="false" customHeight="false" outlineLevel="0" collapsed="false">
      <c r="A789" s="271"/>
      <c r="B789" s="271"/>
      <c r="C789" s="271"/>
      <c r="D789" s="271"/>
      <c r="E789" s="275"/>
      <c r="F789" s="233"/>
    </row>
    <row r="790" customFormat="false" ht="13.1" hidden="false" customHeight="false" outlineLevel="0" collapsed="false">
      <c r="A790" s="271"/>
      <c r="B790" s="271"/>
      <c r="C790" s="271"/>
      <c r="D790" s="271"/>
      <c r="E790" s="275"/>
      <c r="F790" s="233"/>
    </row>
    <row r="791" customFormat="false" ht="13.1" hidden="false" customHeight="false" outlineLevel="0" collapsed="false">
      <c r="A791" s="271"/>
      <c r="B791" s="271"/>
      <c r="C791" s="271"/>
      <c r="D791" s="271"/>
      <c r="E791" s="275"/>
      <c r="F791" s="233"/>
    </row>
    <row r="792" customFormat="false" ht="13.1" hidden="false" customHeight="false" outlineLevel="0" collapsed="false">
      <c r="A792" s="271"/>
      <c r="B792" s="271"/>
      <c r="C792" s="271"/>
      <c r="D792" s="271"/>
      <c r="E792" s="275"/>
      <c r="F792" s="233"/>
    </row>
    <row r="793" customFormat="false" ht="13.1" hidden="false" customHeight="false" outlineLevel="0" collapsed="false">
      <c r="A793" s="271"/>
      <c r="B793" s="271"/>
      <c r="C793" s="271"/>
      <c r="D793" s="271"/>
      <c r="E793" s="275"/>
      <c r="F793" s="233"/>
    </row>
    <row r="794" customFormat="false" ht="13.1" hidden="false" customHeight="false" outlineLevel="0" collapsed="false">
      <c r="A794" s="271"/>
      <c r="B794" s="271"/>
      <c r="C794" s="271"/>
      <c r="D794" s="271"/>
      <c r="E794" s="275"/>
      <c r="F794" s="233"/>
    </row>
    <row r="795" customFormat="false" ht="13.1" hidden="false" customHeight="false" outlineLevel="0" collapsed="false">
      <c r="A795" s="271"/>
      <c r="B795" s="271"/>
      <c r="C795" s="271"/>
      <c r="D795" s="271"/>
      <c r="E795" s="275"/>
      <c r="F795" s="233"/>
    </row>
    <row r="796" customFormat="false" ht="13.1" hidden="false" customHeight="false" outlineLevel="0" collapsed="false">
      <c r="A796" s="271"/>
      <c r="B796" s="271"/>
      <c r="C796" s="271"/>
      <c r="D796" s="271"/>
      <c r="E796" s="275"/>
      <c r="F796" s="233"/>
    </row>
    <row r="797" customFormat="false" ht="13.1" hidden="false" customHeight="false" outlineLevel="0" collapsed="false">
      <c r="A797" s="271"/>
      <c r="B797" s="271"/>
      <c r="C797" s="271"/>
      <c r="D797" s="271"/>
      <c r="E797" s="275"/>
      <c r="F797" s="233"/>
    </row>
    <row r="798" customFormat="false" ht="13.1" hidden="false" customHeight="false" outlineLevel="0" collapsed="false">
      <c r="A798" s="271"/>
      <c r="B798" s="271"/>
      <c r="C798" s="271"/>
      <c r="D798" s="271"/>
      <c r="E798" s="275"/>
      <c r="F798" s="233"/>
    </row>
    <row r="799" customFormat="false" ht="13.1" hidden="false" customHeight="false" outlineLevel="0" collapsed="false">
      <c r="A799" s="271"/>
      <c r="B799" s="271"/>
      <c r="C799" s="271"/>
      <c r="D799" s="271"/>
      <c r="E799" s="275"/>
      <c r="F799" s="233"/>
    </row>
    <row r="800" customFormat="false" ht="13.1" hidden="false" customHeight="false" outlineLevel="0" collapsed="false">
      <c r="A800" s="271"/>
      <c r="B800" s="271"/>
      <c r="C800" s="271"/>
      <c r="D800" s="271"/>
      <c r="E800" s="275"/>
      <c r="F800" s="233"/>
    </row>
    <row r="801" customFormat="false" ht="13.1" hidden="false" customHeight="false" outlineLevel="0" collapsed="false">
      <c r="A801" s="271"/>
      <c r="B801" s="271"/>
      <c r="C801" s="271"/>
      <c r="D801" s="271"/>
      <c r="E801" s="275"/>
      <c r="F801" s="233"/>
    </row>
    <row r="802" customFormat="false" ht="13.1" hidden="false" customHeight="false" outlineLevel="0" collapsed="false">
      <c r="A802" s="271"/>
      <c r="B802" s="271"/>
      <c r="C802" s="271"/>
      <c r="D802" s="271"/>
      <c r="E802" s="275"/>
      <c r="F802" s="233"/>
    </row>
    <row r="803" customFormat="false" ht="13.1" hidden="false" customHeight="false" outlineLevel="0" collapsed="false">
      <c r="A803" s="271"/>
      <c r="B803" s="271"/>
      <c r="C803" s="271"/>
      <c r="D803" s="271"/>
      <c r="E803" s="275"/>
      <c r="F803" s="233"/>
    </row>
    <row r="804" customFormat="false" ht="13.1" hidden="false" customHeight="false" outlineLevel="0" collapsed="false">
      <c r="A804" s="271"/>
      <c r="B804" s="271"/>
      <c r="C804" s="271"/>
      <c r="D804" s="271"/>
      <c r="E804" s="275"/>
      <c r="F804" s="233"/>
    </row>
    <row r="805" customFormat="false" ht="13.1" hidden="false" customHeight="false" outlineLevel="0" collapsed="false">
      <c r="A805" s="271"/>
      <c r="B805" s="271"/>
      <c r="C805" s="271"/>
      <c r="D805" s="271"/>
      <c r="E805" s="275"/>
      <c r="F805" s="233"/>
    </row>
    <row r="806" customFormat="false" ht="13.1" hidden="false" customHeight="false" outlineLevel="0" collapsed="false">
      <c r="A806" s="271"/>
      <c r="B806" s="271"/>
      <c r="C806" s="271"/>
      <c r="D806" s="271"/>
      <c r="E806" s="275"/>
      <c r="F806" s="233"/>
    </row>
    <row r="807" customFormat="false" ht="13.1" hidden="false" customHeight="false" outlineLevel="0" collapsed="false">
      <c r="A807" s="271"/>
      <c r="B807" s="271"/>
      <c r="C807" s="271"/>
      <c r="D807" s="271"/>
      <c r="E807" s="275"/>
      <c r="F807" s="233"/>
    </row>
    <row r="808" customFormat="false" ht="13.1" hidden="false" customHeight="false" outlineLevel="0" collapsed="false">
      <c r="A808" s="271"/>
      <c r="B808" s="271"/>
      <c r="C808" s="271"/>
      <c r="D808" s="271"/>
      <c r="E808" s="275"/>
      <c r="F808" s="233"/>
    </row>
    <row r="809" customFormat="false" ht="13.1" hidden="false" customHeight="false" outlineLevel="0" collapsed="false">
      <c r="A809" s="271"/>
      <c r="B809" s="271"/>
      <c r="C809" s="271"/>
      <c r="D809" s="271"/>
      <c r="E809" s="275"/>
      <c r="F809" s="233"/>
    </row>
    <row r="810" customFormat="false" ht="13.1" hidden="false" customHeight="false" outlineLevel="0" collapsed="false">
      <c r="A810" s="271"/>
      <c r="B810" s="271"/>
      <c r="C810" s="271"/>
      <c r="D810" s="271"/>
      <c r="E810" s="275"/>
      <c r="F810" s="233"/>
    </row>
    <row r="811" customFormat="false" ht="13.1" hidden="false" customHeight="false" outlineLevel="0" collapsed="false">
      <c r="A811" s="271"/>
      <c r="B811" s="271"/>
      <c r="C811" s="271"/>
      <c r="D811" s="271"/>
      <c r="E811" s="275"/>
      <c r="F811" s="233"/>
    </row>
    <row r="812" customFormat="false" ht="13.1" hidden="false" customHeight="false" outlineLevel="0" collapsed="false">
      <c r="A812" s="271"/>
      <c r="B812" s="271"/>
      <c r="C812" s="271"/>
      <c r="D812" s="271"/>
      <c r="E812" s="275"/>
      <c r="F812" s="233"/>
    </row>
    <row r="813" customFormat="false" ht="13.1" hidden="false" customHeight="false" outlineLevel="0" collapsed="false">
      <c r="A813" s="271"/>
      <c r="B813" s="271"/>
      <c r="C813" s="271"/>
      <c r="D813" s="271"/>
      <c r="E813" s="275"/>
      <c r="F813" s="233"/>
    </row>
    <row r="814" customFormat="false" ht="13.1" hidden="false" customHeight="false" outlineLevel="0" collapsed="false">
      <c r="A814" s="271"/>
      <c r="B814" s="271"/>
      <c r="C814" s="271"/>
      <c r="D814" s="271"/>
      <c r="E814" s="275"/>
      <c r="F814" s="233"/>
    </row>
    <row r="815" customFormat="false" ht="13.1" hidden="false" customHeight="false" outlineLevel="0" collapsed="false">
      <c r="A815" s="271"/>
      <c r="B815" s="271"/>
      <c r="C815" s="271"/>
      <c r="D815" s="271"/>
      <c r="E815" s="275"/>
      <c r="F815" s="233"/>
    </row>
    <row r="816" customFormat="false" ht="13.1" hidden="false" customHeight="false" outlineLevel="0" collapsed="false">
      <c r="A816" s="271"/>
      <c r="B816" s="271"/>
      <c r="C816" s="271"/>
      <c r="D816" s="271"/>
      <c r="E816" s="275"/>
      <c r="F816" s="233"/>
    </row>
    <row r="817" customFormat="false" ht="13.1" hidden="false" customHeight="false" outlineLevel="0" collapsed="false">
      <c r="A817" s="271"/>
      <c r="B817" s="271"/>
      <c r="C817" s="271"/>
      <c r="D817" s="271"/>
      <c r="E817" s="275"/>
      <c r="F817" s="233"/>
    </row>
    <row r="818" customFormat="false" ht="13.1" hidden="false" customHeight="false" outlineLevel="0" collapsed="false">
      <c r="A818" s="271"/>
      <c r="B818" s="271"/>
      <c r="C818" s="271"/>
      <c r="D818" s="271"/>
      <c r="E818" s="275"/>
      <c r="F818" s="233"/>
    </row>
    <row r="819" customFormat="false" ht="13.1" hidden="false" customHeight="false" outlineLevel="0" collapsed="false">
      <c r="A819" s="271"/>
      <c r="B819" s="271"/>
      <c r="C819" s="271"/>
      <c r="D819" s="271"/>
      <c r="E819" s="275"/>
      <c r="F819" s="233"/>
    </row>
    <row r="820" customFormat="false" ht="13.1" hidden="false" customHeight="false" outlineLevel="0" collapsed="false">
      <c r="A820" s="271"/>
      <c r="B820" s="271"/>
      <c r="C820" s="271"/>
      <c r="D820" s="271"/>
      <c r="E820" s="275"/>
      <c r="F820" s="233"/>
    </row>
    <row r="821" customFormat="false" ht="13.1" hidden="false" customHeight="false" outlineLevel="0" collapsed="false">
      <c r="A821" s="271"/>
      <c r="B821" s="271"/>
      <c r="C821" s="271"/>
      <c r="D821" s="271"/>
      <c r="E821" s="275"/>
      <c r="F821" s="233"/>
    </row>
    <row r="822" customFormat="false" ht="13.1" hidden="false" customHeight="false" outlineLevel="0" collapsed="false">
      <c r="A822" s="271"/>
      <c r="B822" s="271"/>
      <c r="C822" s="271"/>
      <c r="D822" s="271"/>
      <c r="E822" s="275"/>
      <c r="F822" s="233"/>
    </row>
    <row r="823" customFormat="false" ht="13.1" hidden="false" customHeight="false" outlineLevel="0" collapsed="false">
      <c r="A823" s="271"/>
      <c r="B823" s="271"/>
      <c r="C823" s="271"/>
      <c r="D823" s="271"/>
      <c r="E823" s="275"/>
      <c r="F823" s="233"/>
    </row>
    <row r="824" customFormat="false" ht="13.1" hidden="false" customHeight="false" outlineLevel="0" collapsed="false">
      <c r="A824" s="271"/>
      <c r="B824" s="271"/>
      <c r="C824" s="271"/>
      <c r="D824" s="271"/>
      <c r="E824" s="275"/>
      <c r="F824" s="233"/>
    </row>
    <row r="825" customFormat="false" ht="13.1" hidden="false" customHeight="false" outlineLevel="0" collapsed="false">
      <c r="A825" s="271"/>
      <c r="B825" s="271"/>
      <c r="C825" s="271"/>
      <c r="D825" s="271"/>
      <c r="E825" s="275"/>
      <c r="F825" s="233"/>
    </row>
    <row r="826" customFormat="false" ht="13.1" hidden="false" customHeight="false" outlineLevel="0" collapsed="false">
      <c r="A826" s="271"/>
      <c r="B826" s="271"/>
      <c r="C826" s="271"/>
      <c r="D826" s="271"/>
      <c r="E826" s="275"/>
      <c r="F826" s="233"/>
    </row>
    <row r="827" customFormat="false" ht="13.1" hidden="false" customHeight="false" outlineLevel="0" collapsed="false">
      <c r="A827" s="271"/>
      <c r="B827" s="271"/>
      <c r="C827" s="271"/>
      <c r="D827" s="271"/>
      <c r="E827" s="275"/>
      <c r="F827" s="233"/>
    </row>
    <row r="828" customFormat="false" ht="13.1" hidden="false" customHeight="false" outlineLevel="0" collapsed="false">
      <c r="A828" s="271"/>
      <c r="B828" s="271"/>
      <c r="C828" s="271"/>
      <c r="D828" s="271"/>
      <c r="E828" s="275"/>
      <c r="F828" s="233"/>
    </row>
    <row r="829" customFormat="false" ht="13.1" hidden="false" customHeight="false" outlineLevel="0" collapsed="false">
      <c r="A829" s="271"/>
      <c r="B829" s="271"/>
      <c r="C829" s="271"/>
      <c r="D829" s="271"/>
      <c r="E829" s="275"/>
      <c r="F829" s="233"/>
    </row>
    <row r="830" customFormat="false" ht="13.1" hidden="false" customHeight="false" outlineLevel="0" collapsed="false">
      <c r="A830" s="271"/>
      <c r="B830" s="271"/>
      <c r="C830" s="271"/>
      <c r="D830" s="271"/>
      <c r="E830" s="275"/>
      <c r="F830" s="233"/>
    </row>
    <row r="831" customFormat="false" ht="13.1" hidden="false" customHeight="false" outlineLevel="0" collapsed="false">
      <c r="A831" s="271"/>
      <c r="B831" s="271"/>
      <c r="C831" s="271"/>
      <c r="D831" s="271"/>
      <c r="E831" s="275"/>
      <c r="F831" s="233"/>
    </row>
    <row r="832" customFormat="false" ht="13.1" hidden="false" customHeight="false" outlineLevel="0" collapsed="false">
      <c r="A832" s="271"/>
      <c r="B832" s="271"/>
      <c r="C832" s="271"/>
      <c r="D832" s="271"/>
      <c r="E832" s="275"/>
      <c r="F832" s="233"/>
    </row>
    <row r="833" customFormat="false" ht="13.1" hidden="false" customHeight="false" outlineLevel="0" collapsed="false">
      <c r="A833" s="271"/>
      <c r="B833" s="271"/>
      <c r="C833" s="271"/>
      <c r="D833" s="271"/>
      <c r="E833" s="275"/>
      <c r="F833" s="233"/>
    </row>
    <row r="834" customFormat="false" ht="13.1" hidden="false" customHeight="false" outlineLevel="0" collapsed="false">
      <c r="A834" s="271"/>
      <c r="B834" s="271"/>
      <c r="C834" s="271"/>
      <c r="D834" s="271"/>
      <c r="E834" s="275"/>
      <c r="F834" s="233"/>
    </row>
    <row r="835" customFormat="false" ht="13.1" hidden="false" customHeight="false" outlineLevel="0" collapsed="false">
      <c r="A835" s="271"/>
      <c r="B835" s="271"/>
      <c r="C835" s="271"/>
      <c r="D835" s="271"/>
      <c r="E835" s="275"/>
      <c r="F835" s="233"/>
    </row>
    <row r="836" customFormat="false" ht="13.1" hidden="false" customHeight="false" outlineLevel="0" collapsed="false">
      <c r="A836" s="271"/>
      <c r="B836" s="271"/>
      <c r="C836" s="271"/>
      <c r="D836" s="271"/>
      <c r="E836" s="275"/>
      <c r="F836" s="233"/>
    </row>
    <row r="837" customFormat="false" ht="13.1" hidden="false" customHeight="false" outlineLevel="0" collapsed="false">
      <c r="A837" s="271"/>
      <c r="B837" s="271"/>
      <c r="C837" s="271"/>
      <c r="D837" s="271"/>
      <c r="E837" s="275"/>
      <c r="F837" s="233"/>
    </row>
    <row r="838" customFormat="false" ht="13.1" hidden="false" customHeight="false" outlineLevel="0" collapsed="false">
      <c r="A838" s="271"/>
      <c r="B838" s="271"/>
      <c r="C838" s="271"/>
      <c r="D838" s="271"/>
      <c r="E838" s="275"/>
      <c r="F838" s="233"/>
    </row>
    <row r="839" customFormat="false" ht="13.1" hidden="false" customHeight="false" outlineLevel="0" collapsed="false">
      <c r="A839" s="271"/>
      <c r="B839" s="271"/>
      <c r="C839" s="271"/>
      <c r="D839" s="271"/>
      <c r="E839" s="275"/>
      <c r="F839" s="233"/>
    </row>
    <row r="840" customFormat="false" ht="13.1" hidden="false" customHeight="false" outlineLevel="0" collapsed="false">
      <c r="A840" s="271"/>
      <c r="B840" s="271"/>
      <c r="C840" s="271"/>
      <c r="D840" s="271"/>
      <c r="E840" s="275"/>
      <c r="F840" s="233"/>
    </row>
    <row r="841" customFormat="false" ht="13.1" hidden="false" customHeight="false" outlineLevel="0" collapsed="false">
      <c r="A841" s="271"/>
      <c r="B841" s="271"/>
      <c r="C841" s="271"/>
      <c r="D841" s="271"/>
      <c r="E841" s="275"/>
      <c r="F841" s="233"/>
    </row>
    <row r="842" customFormat="false" ht="13.1" hidden="false" customHeight="false" outlineLevel="0" collapsed="false">
      <c r="A842" s="271"/>
      <c r="B842" s="271"/>
      <c r="C842" s="271"/>
      <c r="D842" s="271"/>
      <c r="E842" s="275"/>
      <c r="F842" s="233"/>
    </row>
    <row r="843" customFormat="false" ht="13.1" hidden="false" customHeight="false" outlineLevel="0" collapsed="false">
      <c r="A843" s="271"/>
      <c r="B843" s="271"/>
      <c r="C843" s="271"/>
      <c r="D843" s="271"/>
      <c r="E843" s="275"/>
      <c r="F843" s="233"/>
    </row>
    <row r="844" customFormat="false" ht="13.1" hidden="false" customHeight="false" outlineLevel="0" collapsed="false">
      <c r="A844" s="271"/>
      <c r="B844" s="271"/>
      <c r="C844" s="271"/>
      <c r="D844" s="271"/>
      <c r="E844" s="275"/>
      <c r="F844" s="233"/>
    </row>
    <row r="845" customFormat="false" ht="13.1" hidden="false" customHeight="false" outlineLevel="0" collapsed="false">
      <c r="A845" s="271"/>
      <c r="B845" s="271"/>
      <c r="C845" s="271"/>
      <c r="D845" s="271"/>
      <c r="E845" s="275"/>
      <c r="F845" s="233"/>
    </row>
    <row r="846" customFormat="false" ht="13.1" hidden="false" customHeight="false" outlineLevel="0" collapsed="false">
      <c r="A846" s="271"/>
      <c r="B846" s="271"/>
      <c r="C846" s="271"/>
      <c r="D846" s="271"/>
      <c r="E846" s="275"/>
      <c r="F846" s="233"/>
    </row>
    <row r="847" customFormat="false" ht="13.1" hidden="false" customHeight="false" outlineLevel="0" collapsed="false">
      <c r="A847" s="271"/>
      <c r="B847" s="271"/>
      <c r="C847" s="271"/>
      <c r="D847" s="271"/>
      <c r="E847" s="275"/>
      <c r="F847" s="233"/>
    </row>
    <row r="848" customFormat="false" ht="13.1" hidden="false" customHeight="false" outlineLevel="0" collapsed="false">
      <c r="A848" s="271"/>
      <c r="B848" s="271"/>
      <c r="C848" s="271"/>
      <c r="D848" s="271"/>
      <c r="E848" s="275"/>
      <c r="F848" s="233"/>
    </row>
    <row r="849" customFormat="false" ht="13.1" hidden="false" customHeight="false" outlineLevel="0" collapsed="false">
      <c r="A849" s="271"/>
      <c r="B849" s="271"/>
      <c r="C849" s="271"/>
      <c r="D849" s="271"/>
      <c r="E849" s="275"/>
      <c r="F849" s="233"/>
    </row>
    <row r="850" customFormat="false" ht="13.1" hidden="false" customHeight="false" outlineLevel="0" collapsed="false">
      <c r="A850" s="271"/>
      <c r="B850" s="271"/>
      <c r="C850" s="271"/>
      <c r="D850" s="271"/>
      <c r="E850" s="275"/>
      <c r="F850" s="233"/>
    </row>
    <row r="851" customFormat="false" ht="13.1" hidden="false" customHeight="false" outlineLevel="0" collapsed="false">
      <c r="A851" s="271"/>
      <c r="B851" s="271"/>
      <c r="C851" s="271"/>
      <c r="D851" s="271"/>
      <c r="E851" s="275"/>
      <c r="F851" s="233"/>
    </row>
    <row r="852" customFormat="false" ht="13.1" hidden="false" customHeight="false" outlineLevel="0" collapsed="false">
      <c r="A852" s="271"/>
      <c r="B852" s="271"/>
      <c r="C852" s="271"/>
      <c r="D852" s="271"/>
      <c r="E852" s="275"/>
      <c r="F852" s="233"/>
    </row>
    <row r="853" customFormat="false" ht="13.1" hidden="false" customHeight="false" outlineLevel="0" collapsed="false">
      <c r="A853" s="271"/>
      <c r="B853" s="271"/>
      <c r="C853" s="271"/>
      <c r="D853" s="271"/>
      <c r="E853" s="275"/>
      <c r="F853" s="233"/>
    </row>
    <row r="854" customFormat="false" ht="13.1" hidden="false" customHeight="false" outlineLevel="0" collapsed="false">
      <c r="A854" s="271"/>
      <c r="B854" s="271"/>
      <c r="C854" s="271"/>
      <c r="D854" s="271"/>
      <c r="E854" s="275"/>
      <c r="F854" s="233"/>
    </row>
    <row r="855" customFormat="false" ht="13.1" hidden="false" customHeight="false" outlineLevel="0" collapsed="false">
      <c r="A855" s="271"/>
      <c r="B855" s="271"/>
      <c r="C855" s="271"/>
      <c r="D855" s="271"/>
      <c r="E855" s="275"/>
      <c r="F855" s="233"/>
    </row>
    <row r="856" customFormat="false" ht="13.1" hidden="false" customHeight="false" outlineLevel="0" collapsed="false">
      <c r="A856" s="271"/>
      <c r="B856" s="271"/>
      <c r="C856" s="271"/>
      <c r="D856" s="271"/>
      <c r="E856" s="275"/>
      <c r="F856" s="233"/>
    </row>
    <row r="857" customFormat="false" ht="13.1" hidden="false" customHeight="false" outlineLevel="0" collapsed="false">
      <c r="A857" s="271"/>
      <c r="B857" s="271"/>
      <c r="C857" s="271"/>
      <c r="D857" s="271"/>
      <c r="E857" s="275"/>
      <c r="F857" s="233"/>
    </row>
    <row r="858" customFormat="false" ht="13.1" hidden="false" customHeight="false" outlineLevel="0" collapsed="false">
      <c r="A858" s="271"/>
      <c r="B858" s="271"/>
      <c r="C858" s="271"/>
      <c r="D858" s="271"/>
      <c r="E858" s="275"/>
      <c r="F858" s="233"/>
    </row>
    <row r="859" customFormat="false" ht="13.1" hidden="false" customHeight="false" outlineLevel="0" collapsed="false">
      <c r="A859" s="271"/>
      <c r="B859" s="271"/>
      <c r="C859" s="271"/>
      <c r="D859" s="271"/>
      <c r="E859" s="275"/>
      <c r="F859" s="233"/>
    </row>
    <row r="860" customFormat="false" ht="13.1" hidden="false" customHeight="false" outlineLevel="0" collapsed="false">
      <c r="A860" s="271"/>
      <c r="B860" s="271"/>
      <c r="C860" s="271"/>
      <c r="D860" s="271"/>
      <c r="E860" s="275"/>
      <c r="F860" s="233"/>
    </row>
    <row r="861" customFormat="false" ht="13.1" hidden="false" customHeight="false" outlineLevel="0" collapsed="false">
      <c r="A861" s="271"/>
      <c r="B861" s="271"/>
      <c r="C861" s="271"/>
      <c r="D861" s="271"/>
      <c r="E861" s="275"/>
      <c r="F861" s="233"/>
    </row>
    <row r="862" customFormat="false" ht="13.1" hidden="false" customHeight="false" outlineLevel="0" collapsed="false">
      <c r="A862" s="271"/>
      <c r="B862" s="271"/>
      <c r="C862" s="271"/>
      <c r="D862" s="271"/>
      <c r="E862" s="275"/>
      <c r="F862" s="233"/>
    </row>
    <row r="863" customFormat="false" ht="13.1" hidden="false" customHeight="false" outlineLevel="0" collapsed="false">
      <c r="A863" s="271"/>
      <c r="B863" s="271"/>
      <c r="C863" s="271"/>
      <c r="D863" s="271"/>
      <c r="E863" s="275"/>
      <c r="F863" s="233"/>
    </row>
    <row r="864" customFormat="false" ht="13.1" hidden="false" customHeight="false" outlineLevel="0" collapsed="false">
      <c r="A864" s="271"/>
      <c r="B864" s="271"/>
      <c r="C864" s="271"/>
      <c r="D864" s="271"/>
      <c r="E864" s="275"/>
      <c r="F864" s="233"/>
    </row>
    <row r="865" customFormat="false" ht="13.1" hidden="false" customHeight="false" outlineLevel="0" collapsed="false">
      <c r="A865" s="271"/>
      <c r="B865" s="271"/>
      <c r="C865" s="271"/>
      <c r="D865" s="271"/>
      <c r="E865" s="275"/>
      <c r="F865" s="233"/>
    </row>
    <row r="866" customFormat="false" ht="13.1" hidden="false" customHeight="false" outlineLevel="0" collapsed="false">
      <c r="A866" s="271"/>
      <c r="B866" s="271"/>
      <c r="C866" s="271"/>
      <c r="D866" s="271"/>
      <c r="E866" s="275"/>
      <c r="F866" s="233"/>
    </row>
    <row r="867" customFormat="false" ht="13.1" hidden="false" customHeight="false" outlineLevel="0" collapsed="false">
      <c r="A867" s="271"/>
      <c r="B867" s="271"/>
      <c r="C867" s="271"/>
      <c r="D867" s="271"/>
      <c r="E867" s="275"/>
      <c r="F867" s="233"/>
    </row>
    <row r="868" customFormat="false" ht="13.1" hidden="false" customHeight="false" outlineLevel="0" collapsed="false">
      <c r="A868" s="271"/>
      <c r="B868" s="271"/>
      <c r="C868" s="271"/>
      <c r="D868" s="271"/>
      <c r="E868" s="275"/>
      <c r="F868" s="233"/>
    </row>
    <row r="869" customFormat="false" ht="13.1" hidden="false" customHeight="false" outlineLevel="0" collapsed="false">
      <c r="A869" s="271"/>
      <c r="B869" s="271"/>
      <c r="C869" s="271"/>
      <c r="D869" s="271"/>
      <c r="E869" s="275"/>
      <c r="F869" s="233"/>
    </row>
    <row r="870" customFormat="false" ht="13.1" hidden="false" customHeight="false" outlineLevel="0" collapsed="false">
      <c r="A870" s="271"/>
      <c r="B870" s="271"/>
      <c r="C870" s="271"/>
      <c r="D870" s="271"/>
      <c r="E870" s="275"/>
      <c r="F870" s="233"/>
    </row>
    <row r="871" customFormat="false" ht="13.1" hidden="false" customHeight="false" outlineLevel="0" collapsed="false">
      <c r="A871" s="271"/>
      <c r="B871" s="271"/>
      <c r="C871" s="271"/>
      <c r="D871" s="271"/>
      <c r="E871" s="275"/>
      <c r="F871" s="233"/>
    </row>
    <row r="872" customFormat="false" ht="13.1" hidden="false" customHeight="false" outlineLevel="0" collapsed="false">
      <c r="A872" s="271"/>
      <c r="B872" s="271"/>
      <c r="C872" s="271"/>
      <c r="D872" s="271"/>
      <c r="E872" s="275"/>
      <c r="F872" s="233"/>
    </row>
    <row r="873" customFormat="false" ht="13.1" hidden="false" customHeight="false" outlineLevel="0" collapsed="false">
      <c r="A873" s="271"/>
      <c r="B873" s="271"/>
      <c r="C873" s="271"/>
      <c r="D873" s="271"/>
      <c r="E873" s="275"/>
      <c r="F873" s="233"/>
    </row>
    <row r="874" customFormat="false" ht="13.1" hidden="false" customHeight="false" outlineLevel="0" collapsed="false">
      <c r="A874" s="271"/>
      <c r="B874" s="271"/>
      <c r="C874" s="271"/>
      <c r="D874" s="271"/>
      <c r="E874" s="275"/>
      <c r="F874" s="233"/>
    </row>
    <row r="875" customFormat="false" ht="13.1" hidden="false" customHeight="false" outlineLevel="0" collapsed="false">
      <c r="A875" s="271"/>
      <c r="B875" s="271"/>
      <c r="C875" s="271"/>
      <c r="D875" s="271"/>
      <c r="E875" s="275"/>
      <c r="F875" s="233"/>
    </row>
    <row r="876" customFormat="false" ht="13.1" hidden="false" customHeight="false" outlineLevel="0" collapsed="false">
      <c r="A876" s="271"/>
      <c r="B876" s="271"/>
      <c r="C876" s="271"/>
      <c r="D876" s="271"/>
      <c r="E876" s="275"/>
      <c r="F876" s="233"/>
    </row>
    <row r="877" customFormat="false" ht="13.1" hidden="false" customHeight="false" outlineLevel="0" collapsed="false">
      <c r="A877" s="271"/>
      <c r="B877" s="271"/>
      <c r="C877" s="271"/>
      <c r="D877" s="271"/>
      <c r="E877" s="275"/>
      <c r="F877" s="233"/>
    </row>
    <row r="878" customFormat="false" ht="13.1" hidden="false" customHeight="false" outlineLevel="0" collapsed="false">
      <c r="A878" s="271"/>
      <c r="B878" s="271"/>
      <c r="C878" s="271"/>
      <c r="D878" s="271"/>
      <c r="E878" s="275"/>
      <c r="F878" s="233"/>
    </row>
    <row r="879" customFormat="false" ht="13.1" hidden="false" customHeight="false" outlineLevel="0" collapsed="false">
      <c r="A879" s="271"/>
      <c r="B879" s="271"/>
      <c r="C879" s="271"/>
      <c r="D879" s="271"/>
      <c r="E879" s="275"/>
      <c r="F879" s="233"/>
    </row>
    <row r="880" customFormat="false" ht="13.1" hidden="false" customHeight="false" outlineLevel="0" collapsed="false">
      <c r="A880" s="271"/>
      <c r="B880" s="271"/>
      <c r="C880" s="271"/>
      <c r="D880" s="271"/>
      <c r="E880" s="275"/>
      <c r="F880" s="233"/>
    </row>
    <row r="881" customFormat="false" ht="13.1" hidden="false" customHeight="false" outlineLevel="0" collapsed="false">
      <c r="A881" s="271"/>
      <c r="B881" s="271"/>
      <c r="C881" s="271"/>
      <c r="D881" s="271"/>
      <c r="E881" s="275"/>
      <c r="F881" s="233"/>
    </row>
    <row r="882" customFormat="false" ht="13.1" hidden="false" customHeight="false" outlineLevel="0" collapsed="false">
      <c r="A882" s="271"/>
      <c r="B882" s="271"/>
      <c r="C882" s="271"/>
      <c r="D882" s="271"/>
      <c r="E882" s="275"/>
      <c r="F882" s="233"/>
    </row>
    <row r="883" customFormat="false" ht="13.1" hidden="false" customHeight="false" outlineLevel="0" collapsed="false">
      <c r="A883" s="271"/>
      <c r="B883" s="271"/>
      <c r="C883" s="271"/>
      <c r="D883" s="271"/>
      <c r="E883" s="275"/>
      <c r="F883" s="233"/>
    </row>
    <row r="884" customFormat="false" ht="13.1" hidden="false" customHeight="false" outlineLevel="0" collapsed="false">
      <c r="A884" s="271"/>
      <c r="B884" s="271"/>
      <c r="C884" s="271"/>
      <c r="D884" s="271"/>
      <c r="E884" s="275"/>
      <c r="F884" s="233"/>
    </row>
    <row r="885" customFormat="false" ht="13.1" hidden="false" customHeight="false" outlineLevel="0" collapsed="false">
      <c r="A885" s="271"/>
      <c r="B885" s="271"/>
      <c r="C885" s="271"/>
      <c r="D885" s="271"/>
      <c r="E885" s="275"/>
      <c r="F885" s="233"/>
    </row>
    <row r="886" customFormat="false" ht="13.1" hidden="false" customHeight="false" outlineLevel="0" collapsed="false">
      <c r="A886" s="271"/>
      <c r="B886" s="271"/>
      <c r="C886" s="271"/>
      <c r="D886" s="271"/>
      <c r="E886" s="275"/>
      <c r="F886" s="233"/>
    </row>
    <row r="887" customFormat="false" ht="13.1" hidden="false" customHeight="false" outlineLevel="0" collapsed="false">
      <c r="A887" s="271"/>
      <c r="B887" s="271"/>
      <c r="C887" s="271"/>
      <c r="D887" s="271"/>
      <c r="E887" s="275"/>
      <c r="F887" s="233"/>
    </row>
    <row r="888" customFormat="false" ht="13.1" hidden="false" customHeight="false" outlineLevel="0" collapsed="false">
      <c r="A888" s="271"/>
      <c r="B888" s="271"/>
      <c r="C888" s="271"/>
      <c r="D888" s="271"/>
      <c r="E888" s="275"/>
      <c r="F888" s="233"/>
    </row>
    <row r="889" customFormat="false" ht="13.1" hidden="false" customHeight="false" outlineLevel="0" collapsed="false">
      <c r="A889" s="271"/>
      <c r="B889" s="271"/>
      <c r="C889" s="271"/>
      <c r="D889" s="271"/>
      <c r="E889" s="275"/>
      <c r="F889" s="233"/>
    </row>
    <row r="890" customFormat="false" ht="13.1" hidden="false" customHeight="false" outlineLevel="0" collapsed="false">
      <c r="A890" s="271"/>
      <c r="B890" s="271"/>
      <c r="C890" s="271"/>
      <c r="D890" s="271"/>
      <c r="E890" s="275"/>
      <c r="F890" s="233"/>
    </row>
    <row r="891" customFormat="false" ht="13.1" hidden="false" customHeight="false" outlineLevel="0" collapsed="false">
      <c r="A891" s="271"/>
      <c r="B891" s="271"/>
      <c r="C891" s="271"/>
      <c r="D891" s="271"/>
      <c r="E891" s="275"/>
      <c r="F891" s="233"/>
    </row>
    <row r="892" customFormat="false" ht="13.1" hidden="false" customHeight="false" outlineLevel="0" collapsed="false">
      <c r="A892" s="271"/>
      <c r="B892" s="271"/>
      <c r="C892" s="271"/>
      <c r="D892" s="271"/>
      <c r="E892" s="275"/>
      <c r="F892" s="233"/>
    </row>
    <row r="893" customFormat="false" ht="13.1" hidden="false" customHeight="false" outlineLevel="0" collapsed="false">
      <c r="A893" s="271"/>
      <c r="B893" s="271"/>
      <c r="C893" s="271"/>
      <c r="D893" s="271"/>
      <c r="E893" s="275"/>
      <c r="F893" s="233"/>
    </row>
    <row r="894" customFormat="false" ht="13.1" hidden="false" customHeight="false" outlineLevel="0" collapsed="false">
      <c r="A894" s="271"/>
      <c r="B894" s="271"/>
      <c r="C894" s="271"/>
      <c r="D894" s="271"/>
      <c r="E894" s="275"/>
      <c r="F894" s="233"/>
    </row>
    <row r="895" customFormat="false" ht="13.1" hidden="false" customHeight="false" outlineLevel="0" collapsed="false">
      <c r="A895" s="271"/>
      <c r="B895" s="271"/>
      <c r="C895" s="271"/>
      <c r="D895" s="271"/>
      <c r="E895" s="275"/>
      <c r="F895" s="233"/>
    </row>
    <row r="896" customFormat="false" ht="13.1" hidden="false" customHeight="false" outlineLevel="0" collapsed="false">
      <c r="A896" s="271"/>
      <c r="B896" s="271"/>
      <c r="C896" s="271"/>
      <c r="D896" s="271"/>
      <c r="E896" s="275"/>
      <c r="F896" s="233"/>
    </row>
    <row r="897" customFormat="false" ht="13.1" hidden="false" customHeight="false" outlineLevel="0" collapsed="false">
      <c r="A897" s="271"/>
      <c r="B897" s="271"/>
      <c r="C897" s="271"/>
      <c r="D897" s="271"/>
      <c r="E897" s="275"/>
      <c r="F897" s="233"/>
    </row>
    <row r="898" customFormat="false" ht="13.1" hidden="false" customHeight="false" outlineLevel="0" collapsed="false">
      <c r="A898" s="279"/>
      <c r="B898" s="279"/>
      <c r="C898" s="279"/>
      <c r="D898" s="279"/>
      <c r="E898" s="280"/>
      <c r="F898" s="233"/>
    </row>
    <row r="899" customFormat="false" ht="13.1" hidden="false" customHeight="false" outlineLevel="0" collapsed="false">
      <c r="A899" s="271"/>
      <c r="B899" s="271"/>
      <c r="C899" s="271"/>
      <c r="D899" s="271"/>
      <c r="E899" s="275"/>
      <c r="F899" s="233"/>
    </row>
    <row r="900" customFormat="false" ht="13.1" hidden="false" customHeight="false" outlineLevel="0" collapsed="false">
      <c r="A900" s="271"/>
      <c r="B900" s="271"/>
      <c r="C900" s="271"/>
      <c r="D900" s="271"/>
      <c r="E900" s="275"/>
      <c r="F900" s="233"/>
    </row>
    <row r="901" customFormat="false" ht="13.1" hidden="false" customHeight="false" outlineLevel="0" collapsed="false">
      <c r="A901" s="271"/>
      <c r="B901" s="271"/>
      <c r="C901" s="271"/>
      <c r="D901" s="271"/>
      <c r="E901" s="275"/>
      <c r="F901" s="233"/>
    </row>
    <row r="902" customFormat="false" ht="13.1" hidden="false" customHeight="false" outlineLevel="0" collapsed="false">
      <c r="A902" s="271"/>
      <c r="B902" s="271"/>
      <c r="C902" s="271"/>
      <c r="D902" s="271"/>
      <c r="E902" s="275"/>
      <c r="F902" s="233"/>
    </row>
    <row r="903" customFormat="false" ht="13.1" hidden="false" customHeight="false" outlineLevel="0" collapsed="false">
      <c r="A903" s="271"/>
      <c r="B903" s="271"/>
      <c r="C903" s="271"/>
      <c r="D903" s="271"/>
      <c r="E903" s="275"/>
      <c r="F903" s="233"/>
    </row>
    <row r="904" customFormat="false" ht="13.1" hidden="false" customHeight="false" outlineLevel="0" collapsed="false">
      <c r="A904" s="271"/>
      <c r="B904" s="271"/>
      <c r="C904" s="271"/>
      <c r="D904" s="271"/>
      <c r="E904" s="275"/>
      <c r="F904" s="233"/>
    </row>
    <row r="905" customFormat="false" ht="13.1" hidden="false" customHeight="false" outlineLevel="0" collapsed="false">
      <c r="A905" s="271"/>
      <c r="B905" s="271"/>
      <c r="C905" s="271"/>
      <c r="D905" s="271"/>
      <c r="E905" s="275"/>
      <c r="F905" s="233"/>
    </row>
    <row r="906" customFormat="false" ht="13.1" hidden="false" customHeight="false" outlineLevel="0" collapsed="false">
      <c r="A906" s="271"/>
      <c r="B906" s="271"/>
      <c r="C906" s="271"/>
      <c r="D906" s="271"/>
      <c r="E906" s="275"/>
      <c r="F906" s="233"/>
    </row>
    <row r="907" customFormat="false" ht="13.1" hidden="false" customHeight="false" outlineLevel="0" collapsed="false">
      <c r="A907" s="271"/>
      <c r="B907" s="271"/>
      <c r="C907" s="271"/>
      <c r="D907" s="271"/>
      <c r="E907" s="275"/>
      <c r="F907" s="233"/>
    </row>
    <row r="908" customFormat="false" ht="13.1" hidden="false" customHeight="false" outlineLevel="0" collapsed="false">
      <c r="A908" s="271"/>
      <c r="B908" s="271"/>
      <c r="C908" s="271"/>
      <c r="D908" s="271"/>
      <c r="E908" s="275"/>
      <c r="F908" s="233"/>
    </row>
    <row r="909" customFormat="false" ht="13.1" hidden="false" customHeight="false" outlineLevel="0" collapsed="false">
      <c r="A909" s="271"/>
      <c r="B909" s="271"/>
      <c r="C909" s="271"/>
      <c r="D909" s="271"/>
      <c r="E909" s="275"/>
      <c r="F909" s="233"/>
    </row>
    <row r="910" customFormat="false" ht="13.1" hidden="false" customHeight="false" outlineLevel="0" collapsed="false">
      <c r="A910" s="271"/>
      <c r="B910" s="271"/>
      <c r="C910" s="271"/>
      <c r="D910" s="271"/>
      <c r="E910" s="275"/>
      <c r="F910" s="233"/>
    </row>
    <row r="911" customFormat="false" ht="13.1" hidden="false" customHeight="false" outlineLevel="0" collapsed="false">
      <c r="A911" s="271"/>
      <c r="B911" s="271"/>
      <c r="C911" s="271"/>
      <c r="D911" s="271"/>
      <c r="E911" s="275"/>
      <c r="F911" s="233"/>
    </row>
    <row r="912" customFormat="false" ht="13.1" hidden="false" customHeight="false" outlineLevel="0" collapsed="false">
      <c r="A912" s="271"/>
      <c r="B912" s="271"/>
      <c r="C912" s="271"/>
      <c r="D912" s="271"/>
      <c r="E912" s="275"/>
      <c r="F912" s="233"/>
    </row>
    <row r="913" customFormat="false" ht="13.1" hidden="false" customHeight="false" outlineLevel="0" collapsed="false">
      <c r="A913" s="271"/>
      <c r="B913" s="271"/>
      <c r="C913" s="271"/>
      <c r="D913" s="271"/>
      <c r="E913" s="275"/>
      <c r="F913" s="233"/>
    </row>
    <row r="914" customFormat="false" ht="13.1" hidden="false" customHeight="false" outlineLevel="0" collapsed="false">
      <c r="A914" s="271"/>
      <c r="B914" s="271"/>
      <c r="C914" s="271"/>
      <c r="D914" s="271"/>
      <c r="E914" s="275"/>
      <c r="F914" s="233"/>
    </row>
    <row r="915" customFormat="false" ht="13.1" hidden="false" customHeight="false" outlineLevel="0" collapsed="false">
      <c r="A915" s="271"/>
      <c r="B915" s="271"/>
      <c r="C915" s="271"/>
      <c r="D915" s="271"/>
      <c r="E915" s="275"/>
      <c r="F915" s="233"/>
    </row>
    <row r="916" customFormat="false" ht="13.1" hidden="false" customHeight="false" outlineLevel="0" collapsed="false">
      <c r="A916" s="271"/>
      <c r="B916" s="271"/>
      <c r="C916" s="271"/>
      <c r="D916" s="271"/>
      <c r="E916" s="275"/>
      <c r="F916" s="233"/>
    </row>
    <row r="917" customFormat="false" ht="13.1" hidden="false" customHeight="false" outlineLevel="0" collapsed="false">
      <c r="A917" s="271"/>
      <c r="B917" s="271"/>
      <c r="C917" s="271"/>
      <c r="D917" s="271"/>
      <c r="E917" s="275"/>
      <c r="F917" s="233"/>
    </row>
    <row r="918" customFormat="false" ht="13.1" hidden="false" customHeight="false" outlineLevel="0" collapsed="false">
      <c r="A918" s="271"/>
      <c r="B918" s="271"/>
      <c r="C918" s="271"/>
      <c r="D918" s="271"/>
      <c r="E918" s="275"/>
      <c r="F918" s="233"/>
    </row>
    <row r="919" customFormat="false" ht="13.1" hidden="false" customHeight="false" outlineLevel="0" collapsed="false">
      <c r="A919" s="271"/>
      <c r="B919" s="271"/>
      <c r="C919" s="271"/>
      <c r="D919" s="271"/>
      <c r="E919" s="275"/>
      <c r="F919" s="233"/>
    </row>
    <row r="920" customFormat="false" ht="13.1" hidden="false" customHeight="false" outlineLevel="0" collapsed="false">
      <c r="A920" s="279"/>
      <c r="B920" s="279"/>
      <c r="C920" s="279"/>
      <c r="D920" s="279"/>
      <c r="E920" s="280"/>
      <c r="F920" s="233"/>
    </row>
    <row r="921" customFormat="false" ht="13.1" hidden="false" customHeight="false" outlineLevel="0" collapsed="false">
      <c r="A921" s="271"/>
      <c r="B921" s="271"/>
      <c r="C921" s="271"/>
      <c r="D921" s="271"/>
      <c r="E921" s="275"/>
      <c r="F921" s="233"/>
    </row>
    <row r="922" customFormat="false" ht="13.1" hidden="false" customHeight="false" outlineLevel="0" collapsed="false">
      <c r="A922" s="271"/>
      <c r="B922" s="271"/>
      <c r="C922" s="271"/>
      <c r="D922" s="271"/>
      <c r="E922" s="275"/>
      <c r="F922" s="233"/>
    </row>
    <row r="923" customFormat="false" ht="13.1" hidden="false" customHeight="false" outlineLevel="0" collapsed="false">
      <c r="A923" s="271"/>
      <c r="B923" s="271"/>
      <c r="C923" s="271"/>
      <c r="D923" s="271"/>
      <c r="E923" s="275"/>
      <c r="F923" s="233"/>
    </row>
    <row r="924" customFormat="false" ht="13.1" hidden="false" customHeight="false" outlineLevel="0" collapsed="false">
      <c r="A924" s="271"/>
      <c r="B924" s="271"/>
      <c r="C924" s="271"/>
      <c r="D924" s="271"/>
      <c r="E924" s="275"/>
      <c r="F924" s="233"/>
    </row>
    <row r="925" customFormat="false" ht="13.1" hidden="false" customHeight="false" outlineLevel="0" collapsed="false">
      <c r="A925" s="271"/>
      <c r="B925" s="271"/>
      <c r="C925" s="271"/>
      <c r="D925" s="271"/>
      <c r="E925" s="275"/>
      <c r="F925" s="233"/>
    </row>
    <row r="926" customFormat="false" ht="13.1" hidden="false" customHeight="false" outlineLevel="0" collapsed="false">
      <c r="A926" s="271"/>
      <c r="B926" s="271"/>
      <c r="C926" s="271"/>
      <c r="D926" s="271"/>
      <c r="E926" s="275"/>
      <c r="F926" s="233"/>
    </row>
    <row r="927" customFormat="false" ht="13.1" hidden="false" customHeight="false" outlineLevel="0" collapsed="false">
      <c r="A927" s="271"/>
      <c r="B927" s="271"/>
      <c r="C927" s="271"/>
      <c r="D927" s="271"/>
      <c r="E927" s="275"/>
      <c r="F927" s="233"/>
    </row>
    <row r="928" customFormat="false" ht="13.1" hidden="false" customHeight="false" outlineLevel="0" collapsed="false">
      <c r="A928" s="271"/>
      <c r="B928" s="271"/>
      <c r="C928" s="271"/>
      <c r="D928" s="271"/>
      <c r="E928" s="275"/>
      <c r="F928" s="233"/>
    </row>
    <row r="929" customFormat="false" ht="13.1" hidden="false" customHeight="false" outlineLevel="0" collapsed="false">
      <c r="A929" s="271"/>
      <c r="B929" s="271"/>
      <c r="C929" s="271"/>
      <c r="D929" s="271"/>
      <c r="E929" s="275"/>
      <c r="F929" s="233"/>
    </row>
    <row r="930" customFormat="false" ht="13.1" hidden="false" customHeight="false" outlineLevel="0" collapsed="false">
      <c r="A930" s="271"/>
      <c r="B930" s="271"/>
      <c r="C930" s="271"/>
      <c r="D930" s="271"/>
      <c r="E930" s="275"/>
      <c r="F930" s="233"/>
    </row>
    <row r="931" customFormat="false" ht="13.1" hidden="false" customHeight="false" outlineLevel="0" collapsed="false">
      <c r="A931" s="271"/>
      <c r="B931" s="271"/>
      <c r="C931" s="271"/>
      <c r="D931" s="271"/>
      <c r="E931" s="275"/>
      <c r="F931" s="233"/>
    </row>
    <row r="932" customFormat="false" ht="13.1" hidden="false" customHeight="false" outlineLevel="0" collapsed="false">
      <c r="A932" s="271"/>
      <c r="B932" s="271"/>
      <c r="C932" s="271"/>
      <c r="D932" s="271"/>
      <c r="E932" s="275"/>
      <c r="F932" s="233"/>
    </row>
    <row r="933" customFormat="false" ht="13.1" hidden="false" customHeight="false" outlineLevel="0" collapsed="false">
      <c r="A933" s="271"/>
      <c r="B933" s="271"/>
      <c r="C933" s="271"/>
      <c r="D933" s="271"/>
      <c r="E933" s="275"/>
      <c r="F933" s="233"/>
    </row>
    <row r="934" customFormat="false" ht="13.1" hidden="false" customHeight="false" outlineLevel="0" collapsed="false">
      <c r="A934" s="271"/>
      <c r="B934" s="271"/>
      <c r="C934" s="271"/>
      <c r="D934" s="271"/>
      <c r="E934" s="275"/>
      <c r="F934" s="233"/>
    </row>
    <row r="935" customFormat="false" ht="13.1" hidden="false" customHeight="false" outlineLevel="0" collapsed="false">
      <c r="A935" s="271"/>
      <c r="B935" s="271"/>
      <c r="C935" s="271"/>
      <c r="D935" s="271"/>
      <c r="E935" s="275"/>
      <c r="F935" s="233"/>
    </row>
    <row r="936" customFormat="false" ht="13.1" hidden="false" customHeight="false" outlineLevel="0" collapsed="false">
      <c r="A936" s="271"/>
      <c r="B936" s="271"/>
      <c r="C936" s="271"/>
      <c r="D936" s="271"/>
      <c r="E936" s="275"/>
      <c r="F936" s="233"/>
    </row>
    <row r="937" customFormat="false" ht="13.1" hidden="false" customHeight="false" outlineLevel="0" collapsed="false">
      <c r="A937" s="271"/>
      <c r="B937" s="271"/>
      <c r="C937" s="271"/>
      <c r="D937" s="271"/>
      <c r="E937" s="275"/>
      <c r="F937" s="233"/>
    </row>
    <row r="938" customFormat="false" ht="13.1" hidden="false" customHeight="false" outlineLevel="0" collapsed="false">
      <c r="A938" s="271"/>
      <c r="B938" s="271"/>
      <c r="C938" s="271"/>
      <c r="D938" s="271"/>
      <c r="E938" s="275"/>
      <c r="F938" s="233"/>
    </row>
    <row r="939" customFormat="false" ht="13.1" hidden="false" customHeight="false" outlineLevel="0" collapsed="false">
      <c r="A939" s="271"/>
      <c r="B939" s="271"/>
      <c r="C939" s="271"/>
      <c r="D939" s="271"/>
      <c r="E939" s="275"/>
      <c r="F939" s="233"/>
    </row>
    <row r="940" customFormat="false" ht="13.1" hidden="false" customHeight="false" outlineLevel="0" collapsed="false">
      <c r="A940" s="271"/>
      <c r="B940" s="271"/>
      <c r="C940" s="271"/>
      <c r="D940" s="271"/>
      <c r="E940" s="275"/>
      <c r="F940" s="233"/>
    </row>
    <row r="941" customFormat="false" ht="13.1" hidden="false" customHeight="false" outlineLevel="0" collapsed="false">
      <c r="A941" s="271"/>
      <c r="B941" s="271"/>
      <c r="C941" s="271"/>
      <c r="D941" s="271"/>
      <c r="E941" s="275"/>
      <c r="F941" s="233"/>
    </row>
    <row r="942" customFormat="false" ht="13.1" hidden="false" customHeight="false" outlineLevel="0" collapsed="false">
      <c r="A942" s="271"/>
      <c r="B942" s="271"/>
      <c r="C942" s="271"/>
      <c r="D942" s="271"/>
      <c r="E942" s="275"/>
      <c r="F942" s="233"/>
    </row>
    <row r="943" customFormat="false" ht="13.1" hidden="false" customHeight="false" outlineLevel="0" collapsed="false">
      <c r="A943" s="271"/>
      <c r="B943" s="271"/>
      <c r="C943" s="271"/>
      <c r="D943" s="271"/>
      <c r="E943" s="275"/>
      <c r="F943" s="233"/>
    </row>
    <row r="944" customFormat="false" ht="13.1" hidden="false" customHeight="false" outlineLevel="0" collapsed="false">
      <c r="A944" s="271"/>
      <c r="B944" s="271"/>
      <c r="C944" s="271"/>
      <c r="D944" s="271"/>
      <c r="E944" s="275"/>
      <c r="F944" s="233"/>
    </row>
    <row r="945" customFormat="false" ht="13.1" hidden="false" customHeight="false" outlineLevel="0" collapsed="false">
      <c r="A945" s="271"/>
      <c r="B945" s="271"/>
      <c r="C945" s="271"/>
      <c r="D945" s="271"/>
      <c r="E945" s="275"/>
      <c r="F945" s="233"/>
    </row>
    <row r="946" customFormat="false" ht="13.1" hidden="false" customHeight="false" outlineLevel="0" collapsed="false">
      <c r="A946" s="271"/>
      <c r="B946" s="271"/>
      <c r="C946" s="271"/>
      <c r="D946" s="271"/>
      <c r="E946" s="275"/>
      <c r="F946" s="233"/>
    </row>
    <row r="947" customFormat="false" ht="13.1" hidden="false" customHeight="false" outlineLevel="0" collapsed="false">
      <c r="A947" s="279"/>
      <c r="B947" s="279"/>
      <c r="C947" s="279"/>
      <c r="D947" s="279"/>
      <c r="E947" s="280"/>
      <c r="F947" s="233"/>
    </row>
    <row r="948" customFormat="false" ht="13.1" hidden="false" customHeight="false" outlineLevel="0" collapsed="false">
      <c r="A948" s="271"/>
      <c r="B948" s="271"/>
      <c r="C948" s="271"/>
      <c r="D948" s="271"/>
      <c r="E948" s="275"/>
      <c r="F948" s="233"/>
    </row>
    <row r="949" customFormat="false" ht="13.1" hidden="false" customHeight="false" outlineLevel="0" collapsed="false">
      <c r="A949" s="271"/>
      <c r="B949" s="271"/>
      <c r="C949" s="271"/>
      <c r="D949" s="271"/>
      <c r="E949" s="275"/>
      <c r="F949" s="233"/>
    </row>
    <row r="950" customFormat="false" ht="13.1" hidden="false" customHeight="false" outlineLevel="0" collapsed="false">
      <c r="A950" s="271"/>
      <c r="B950" s="271"/>
      <c r="C950" s="271"/>
      <c r="D950" s="271"/>
      <c r="E950" s="275"/>
      <c r="F950" s="233"/>
    </row>
    <row r="951" customFormat="false" ht="13.1" hidden="false" customHeight="false" outlineLevel="0" collapsed="false">
      <c r="A951" s="271"/>
      <c r="B951" s="271"/>
      <c r="C951" s="271"/>
      <c r="D951" s="271"/>
      <c r="E951" s="275"/>
      <c r="F951" s="233"/>
    </row>
    <row r="952" customFormat="false" ht="13.1" hidden="false" customHeight="false" outlineLevel="0" collapsed="false">
      <c r="A952" s="271"/>
      <c r="B952" s="271"/>
      <c r="C952" s="271"/>
      <c r="D952" s="271"/>
      <c r="E952" s="275"/>
      <c r="F952" s="233"/>
    </row>
    <row r="953" customFormat="false" ht="13.1" hidden="false" customHeight="false" outlineLevel="0" collapsed="false">
      <c r="A953" s="271"/>
      <c r="B953" s="271"/>
      <c r="C953" s="271"/>
      <c r="D953" s="271"/>
      <c r="E953" s="275"/>
      <c r="F953" s="233"/>
    </row>
    <row r="954" customFormat="false" ht="13.1" hidden="false" customHeight="false" outlineLevel="0" collapsed="false">
      <c r="A954" s="271"/>
      <c r="B954" s="271"/>
      <c r="C954" s="271"/>
      <c r="D954" s="271"/>
      <c r="E954" s="275"/>
      <c r="F954" s="233"/>
    </row>
    <row r="955" customFormat="false" ht="13.1" hidden="false" customHeight="false" outlineLevel="0" collapsed="false">
      <c r="A955" s="271"/>
      <c r="B955" s="271"/>
      <c r="C955" s="271"/>
      <c r="D955" s="271"/>
      <c r="E955" s="275"/>
      <c r="F955" s="233"/>
    </row>
    <row r="956" customFormat="false" ht="13.1" hidden="false" customHeight="false" outlineLevel="0" collapsed="false">
      <c r="A956" s="271"/>
      <c r="B956" s="271"/>
      <c r="C956" s="271"/>
      <c r="D956" s="271"/>
      <c r="E956" s="275"/>
      <c r="F956" s="233"/>
    </row>
    <row r="957" customFormat="false" ht="13.1" hidden="false" customHeight="false" outlineLevel="0" collapsed="false">
      <c r="A957" s="271"/>
      <c r="B957" s="271"/>
      <c r="C957" s="271"/>
      <c r="D957" s="271"/>
      <c r="E957" s="275"/>
      <c r="F957" s="233"/>
    </row>
    <row r="958" customFormat="false" ht="13.1" hidden="false" customHeight="false" outlineLevel="0" collapsed="false">
      <c r="A958" s="271"/>
      <c r="B958" s="271"/>
      <c r="C958" s="271"/>
      <c r="D958" s="271"/>
      <c r="E958" s="275"/>
      <c r="F958" s="233"/>
    </row>
    <row r="959" customFormat="false" ht="13.1" hidden="false" customHeight="false" outlineLevel="0" collapsed="false">
      <c r="A959" s="271"/>
      <c r="B959" s="271"/>
      <c r="C959" s="271"/>
      <c r="D959" s="271"/>
      <c r="E959" s="275"/>
      <c r="F959" s="233"/>
    </row>
    <row r="960" customFormat="false" ht="13.1" hidden="false" customHeight="false" outlineLevel="0" collapsed="false">
      <c r="A960" s="271"/>
      <c r="B960" s="271"/>
      <c r="C960" s="271"/>
      <c r="D960" s="271"/>
      <c r="E960" s="275"/>
      <c r="F960" s="233"/>
    </row>
    <row r="961" customFormat="false" ht="13.1" hidden="false" customHeight="false" outlineLevel="0" collapsed="false">
      <c r="A961" s="271"/>
      <c r="B961" s="271"/>
      <c r="C961" s="271"/>
      <c r="D961" s="271"/>
      <c r="E961" s="275"/>
      <c r="F961" s="233"/>
    </row>
    <row r="962" customFormat="false" ht="13.1" hidden="false" customHeight="false" outlineLevel="0" collapsed="false">
      <c r="A962" s="271"/>
      <c r="B962" s="271"/>
      <c r="C962" s="271"/>
      <c r="D962" s="271"/>
      <c r="E962" s="275"/>
      <c r="F962" s="233"/>
    </row>
    <row r="963" customFormat="false" ht="13.1" hidden="false" customHeight="false" outlineLevel="0" collapsed="false">
      <c r="A963" s="271"/>
      <c r="B963" s="271"/>
      <c r="C963" s="271"/>
      <c r="D963" s="271"/>
      <c r="E963" s="275"/>
      <c r="F963" s="233"/>
    </row>
    <row r="964" customFormat="false" ht="13.1" hidden="false" customHeight="false" outlineLevel="0" collapsed="false">
      <c r="A964" s="271"/>
      <c r="B964" s="271"/>
      <c r="C964" s="271"/>
      <c r="D964" s="271"/>
      <c r="E964" s="275"/>
      <c r="F964" s="233"/>
    </row>
    <row r="965" customFormat="false" ht="13.1" hidden="false" customHeight="false" outlineLevel="0" collapsed="false">
      <c r="A965" s="271"/>
      <c r="B965" s="271"/>
      <c r="C965" s="271"/>
      <c r="D965" s="271"/>
      <c r="E965" s="275"/>
      <c r="F965" s="233"/>
    </row>
    <row r="966" customFormat="false" ht="13.1" hidden="false" customHeight="false" outlineLevel="0" collapsed="false">
      <c r="A966" s="271"/>
      <c r="B966" s="271"/>
      <c r="C966" s="271"/>
      <c r="D966" s="271"/>
      <c r="E966" s="275"/>
      <c r="F966" s="233"/>
    </row>
    <row r="967" customFormat="false" ht="13.1" hidden="false" customHeight="false" outlineLevel="0" collapsed="false">
      <c r="A967" s="271"/>
      <c r="B967" s="271"/>
      <c r="C967" s="271"/>
      <c r="D967" s="271"/>
      <c r="E967" s="275"/>
      <c r="F967" s="233"/>
    </row>
    <row r="968" customFormat="false" ht="13.1" hidden="false" customHeight="false" outlineLevel="0" collapsed="false">
      <c r="A968" s="271"/>
      <c r="B968" s="271"/>
      <c r="C968" s="271"/>
      <c r="D968" s="271"/>
      <c r="E968" s="275"/>
      <c r="F968" s="233"/>
    </row>
    <row r="969" customFormat="false" ht="13.1" hidden="false" customHeight="false" outlineLevel="0" collapsed="false">
      <c r="A969" s="271"/>
      <c r="B969" s="271"/>
      <c r="C969" s="271"/>
      <c r="D969" s="271"/>
      <c r="E969" s="275"/>
      <c r="F969" s="233"/>
    </row>
    <row r="970" customFormat="false" ht="13.1" hidden="false" customHeight="false" outlineLevel="0" collapsed="false">
      <c r="A970" s="271"/>
      <c r="B970" s="271"/>
      <c r="C970" s="271"/>
      <c r="D970" s="271"/>
      <c r="E970" s="275"/>
      <c r="F970" s="233"/>
    </row>
    <row r="971" customFormat="false" ht="13.1" hidden="false" customHeight="false" outlineLevel="0" collapsed="false">
      <c r="A971" s="271"/>
      <c r="B971" s="271"/>
      <c r="C971" s="271"/>
      <c r="D971" s="271"/>
      <c r="E971" s="275"/>
      <c r="F971" s="233"/>
    </row>
    <row r="972" customFormat="false" ht="13.1" hidden="false" customHeight="false" outlineLevel="0" collapsed="false">
      <c r="A972" s="271"/>
      <c r="B972" s="271"/>
      <c r="C972" s="271"/>
      <c r="D972" s="271"/>
      <c r="E972" s="275"/>
      <c r="F972" s="233"/>
    </row>
    <row r="973" customFormat="false" ht="13.1" hidden="false" customHeight="false" outlineLevel="0" collapsed="false">
      <c r="A973" s="271"/>
      <c r="B973" s="271"/>
      <c r="C973" s="271"/>
      <c r="D973" s="271"/>
      <c r="E973" s="275"/>
      <c r="F973" s="233"/>
    </row>
    <row r="974" customFormat="false" ht="13.1" hidden="false" customHeight="false" outlineLevel="0" collapsed="false">
      <c r="A974" s="271"/>
      <c r="B974" s="271"/>
      <c r="C974" s="271"/>
      <c r="D974" s="271"/>
      <c r="E974" s="275"/>
      <c r="F974" s="233"/>
    </row>
    <row r="975" customFormat="false" ht="13.1" hidden="false" customHeight="false" outlineLevel="0" collapsed="false">
      <c r="A975" s="271"/>
      <c r="B975" s="271"/>
      <c r="C975" s="271"/>
      <c r="D975" s="271"/>
      <c r="E975" s="275"/>
      <c r="F975" s="233"/>
    </row>
    <row r="976" customFormat="false" ht="13.1" hidden="false" customHeight="false" outlineLevel="0" collapsed="false">
      <c r="A976" s="271"/>
      <c r="B976" s="271"/>
      <c r="C976" s="271"/>
      <c r="D976" s="271"/>
      <c r="E976" s="275"/>
      <c r="F976" s="233"/>
    </row>
    <row r="977" customFormat="false" ht="13.1" hidden="false" customHeight="false" outlineLevel="0" collapsed="false">
      <c r="A977" s="271"/>
      <c r="B977" s="271"/>
      <c r="C977" s="271"/>
      <c r="D977" s="271"/>
      <c r="E977" s="275"/>
      <c r="F977" s="233"/>
    </row>
    <row r="978" customFormat="false" ht="13.1" hidden="false" customHeight="false" outlineLevel="0" collapsed="false">
      <c r="A978" s="271"/>
      <c r="B978" s="271"/>
      <c r="C978" s="271"/>
      <c r="D978" s="271"/>
      <c r="E978" s="275"/>
      <c r="F978" s="233"/>
    </row>
    <row r="979" customFormat="false" ht="13.1" hidden="false" customHeight="false" outlineLevel="0" collapsed="false">
      <c r="A979" s="271"/>
      <c r="B979" s="271"/>
      <c r="C979" s="271"/>
      <c r="D979" s="271"/>
      <c r="E979" s="275"/>
      <c r="F979" s="233"/>
    </row>
    <row r="980" customFormat="false" ht="13.1" hidden="false" customHeight="false" outlineLevel="0" collapsed="false">
      <c r="A980" s="271"/>
      <c r="B980" s="271"/>
      <c r="C980" s="271"/>
      <c r="D980" s="271"/>
      <c r="E980" s="275"/>
      <c r="F980" s="233"/>
    </row>
    <row r="981" customFormat="false" ht="13.1" hidden="false" customHeight="false" outlineLevel="0" collapsed="false">
      <c r="A981" s="271"/>
      <c r="B981" s="271"/>
      <c r="C981" s="271"/>
      <c r="D981" s="271"/>
      <c r="E981" s="275"/>
      <c r="F981" s="233"/>
    </row>
    <row r="982" customFormat="false" ht="13.1" hidden="false" customHeight="false" outlineLevel="0" collapsed="false">
      <c r="A982" s="271"/>
      <c r="B982" s="271"/>
      <c r="C982" s="271"/>
      <c r="D982" s="271"/>
      <c r="E982" s="275"/>
      <c r="F982" s="233"/>
    </row>
    <row r="983" customFormat="false" ht="13.1" hidden="false" customHeight="false" outlineLevel="0" collapsed="false">
      <c r="A983" s="271"/>
      <c r="B983" s="271"/>
      <c r="C983" s="271"/>
      <c r="D983" s="271"/>
      <c r="E983" s="275"/>
      <c r="F983" s="233"/>
    </row>
    <row r="984" customFormat="false" ht="13.1" hidden="false" customHeight="false" outlineLevel="0" collapsed="false">
      <c r="A984" s="271"/>
      <c r="B984" s="271"/>
      <c r="C984" s="271"/>
      <c r="D984" s="271"/>
      <c r="E984" s="275"/>
      <c r="F984" s="233"/>
    </row>
    <row r="985" customFormat="false" ht="13.1" hidden="false" customHeight="false" outlineLevel="0" collapsed="false">
      <c r="A985" s="271"/>
      <c r="B985" s="271"/>
      <c r="C985" s="271"/>
      <c r="D985" s="271"/>
      <c r="E985" s="275"/>
      <c r="F985" s="233"/>
    </row>
    <row r="986" customFormat="false" ht="13.1" hidden="false" customHeight="false" outlineLevel="0" collapsed="false">
      <c r="A986" s="271"/>
      <c r="B986" s="271"/>
      <c r="C986" s="271"/>
      <c r="D986" s="271"/>
      <c r="E986" s="275"/>
      <c r="F986" s="233"/>
    </row>
    <row r="987" customFormat="false" ht="13.1" hidden="false" customHeight="false" outlineLevel="0" collapsed="false">
      <c r="A987" s="271"/>
      <c r="B987" s="271"/>
      <c r="C987" s="271"/>
      <c r="D987" s="271"/>
      <c r="E987" s="275"/>
      <c r="F987" s="233"/>
    </row>
    <row r="988" customFormat="false" ht="13.1" hidden="false" customHeight="false" outlineLevel="0" collapsed="false">
      <c r="A988" s="271"/>
      <c r="B988" s="271"/>
      <c r="C988" s="271"/>
      <c r="D988" s="271"/>
      <c r="E988" s="275"/>
      <c r="F988" s="233"/>
    </row>
    <row r="989" customFormat="false" ht="13.1" hidden="false" customHeight="false" outlineLevel="0" collapsed="false">
      <c r="A989" s="271"/>
      <c r="B989" s="271"/>
      <c r="C989" s="271"/>
      <c r="D989" s="271"/>
      <c r="E989" s="275"/>
      <c r="F989" s="233"/>
    </row>
    <row r="990" customFormat="false" ht="13.1" hidden="false" customHeight="false" outlineLevel="0" collapsed="false">
      <c r="A990" s="271"/>
      <c r="B990" s="271"/>
      <c r="C990" s="271"/>
      <c r="D990" s="271"/>
      <c r="E990" s="275"/>
      <c r="F990" s="233"/>
    </row>
    <row r="991" customFormat="false" ht="13.1" hidden="false" customHeight="false" outlineLevel="0" collapsed="false">
      <c r="A991" s="271"/>
      <c r="B991" s="271"/>
      <c r="C991" s="271"/>
      <c r="D991" s="271"/>
      <c r="E991" s="275"/>
      <c r="F991" s="233"/>
    </row>
    <row r="992" customFormat="false" ht="13.1" hidden="false" customHeight="false" outlineLevel="0" collapsed="false">
      <c r="A992" s="271"/>
      <c r="B992" s="271"/>
      <c r="C992" s="271"/>
      <c r="D992" s="271"/>
      <c r="E992" s="275"/>
      <c r="F992" s="233"/>
    </row>
    <row r="993" customFormat="false" ht="13.1" hidden="false" customHeight="false" outlineLevel="0" collapsed="false">
      <c r="A993" s="271"/>
      <c r="B993" s="271"/>
      <c r="C993" s="271"/>
      <c r="D993" s="271"/>
      <c r="E993" s="275"/>
      <c r="F993" s="233"/>
    </row>
    <row r="994" customFormat="false" ht="13.1" hidden="false" customHeight="false" outlineLevel="0" collapsed="false">
      <c r="A994" s="271"/>
      <c r="B994" s="271"/>
      <c r="C994" s="271"/>
      <c r="D994" s="271"/>
      <c r="E994" s="275"/>
      <c r="F994" s="233"/>
    </row>
    <row r="995" customFormat="false" ht="13.1" hidden="false" customHeight="false" outlineLevel="0" collapsed="false">
      <c r="A995" s="271"/>
      <c r="B995" s="271"/>
      <c r="C995" s="271"/>
      <c r="D995" s="271"/>
      <c r="E995" s="275"/>
      <c r="F995" s="233"/>
    </row>
    <row r="996" customFormat="false" ht="13.1" hidden="false" customHeight="false" outlineLevel="0" collapsed="false">
      <c r="A996" s="271"/>
      <c r="B996" s="271"/>
      <c r="C996" s="271"/>
      <c r="D996" s="271"/>
      <c r="E996" s="275"/>
      <c r="F996" s="233"/>
    </row>
    <row r="997" customFormat="false" ht="13.1" hidden="false" customHeight="false" outlineLevel="0" collapsed="false">
      <c r="A997" s="271"/>
      <c r="B997" s="271"/>
      <c r="C997" s="271"/>
      <c r="D997" s="271"/>
      <c r="E997" s="275"/>
      <c r="F997" s="233"/>
    </row>
    <row r="998" customFormat="false" ht="13.1" hidden="false" customHeight="false" outlineLevel="0" collapsed="false">
      <c r="A998" s="271"/>
      <c r="B998" s="271"/>
      <c r="C998" s="271"/>
      <c r="D998" s="271"/>
      <c r="E998" s="275"/>
      <c r="F998" s="233"/>
    </row>
    <row r="999" customFormat="false" ht="13.1" hidden="false" customHeight="false" outlineLevel="0" collapsed="false">
      <c r="A999" s="271"/>
      <c r="B999" s="271"/>
      <c r="C999" s="271"/>
      <c r="D999" s="271"/>
      <c r="E999" s="275"/>
      <c r="F999" s="233"/>
    </row>
    <row r="1000" customFormat="false" ht="13.1" hidden="false" customHeight="false" outlineLevel="0" collapsed="false">
      <c r="A1000" s="271"/>
      <c r="B1000" s="271"/>
      <c r="C1000" s="271"/>
      <c r="D1000" s="271"/>
      <c r="E1000" s="275"/>
      <c r="F1000" s="233"/>
    </row>
    <row r="1001" customFormat="false" ht="13.1" hidden="false" customHeight="false" outlineLevel="0" collapsed="false">
      <c r="A1001" s="271"/>
      <c r="B1001" s="271"/>
      <c r="C1001" s="271"/>
      <c r="D1001" s="271"/>
      <c r="E1001" s="275"/>
      <c r="F1001" s="233"/>
    </row>
    <row r="1002" customFormat="false" ht="13.1" hidden="false" customHeight="false" outlineLevel="0" collapsed="false">
      <c r="A1002" s="271"/>
      <c r="B1002" s="271"/>
      <c r="C1002" s="271"/>
      <c r="D1002" s="271"/>
      <c r="E1002" s="275"/>
      <c r="F1002" s="233"/>
    </row>
    <row r="1003" customFormat="false" ht="13.1" hidden="false" customHeight="false" outlineLevel="0" collapsed="false">
      <c r="A1003" s="271"/>
      <c r="B1003" s="271"/>
      <c r="C1003" s="271"/>
      <c r="D1003" s="271"/>
      <c r="E1003" s="275"/>
      <c r="F1003" s="233"/>
    </row>
    <row r="1004" customFormat="false" ht="13.1" hidden="false" customHeight="false" outlineLevel="0" collapsed="false">
      <c r="A1004" s="271"/>
      <c r="B1004" s="271"/>
      <c r="C1004" s="271"/>
      <c r="D1004" s="271"/>
      <c r="E1004" s="275"/>
      <c r="F1004" s="233"/>
    </row>
    <row r="1005" customFormat="false" ht="13.1" hidden="false" customHeight="false" outlineLevel="0" collapsed="false">
      <c r="A1005" s="271"/>
      <c r="B1005" s="271"/>
      <c r="C1005" s="271"/>
      <c r="D1005" s="271"/>
      <c r="E1005" s="275"/>
      <c r="F1005" s="233"/>
    </row>
    <row r="1006" customFormat="false" ht="13.1" hidden="false" customHeight="false" outlineLevel="0" collapsed="false">
      <c r="A1006" s="271"/>
      <c r="B1006" s="271"/>
      <c r="C1006" s="271"/>
      <c r="D1006" s="271"/>
      <c r="E1006" s="275"/>
      <c r="F1006" s="233"/>
    </row>
    <row r="1007" customFormat="false" ht="13.1" hidden="false" customHeight="false" outlineLevel="0" collapsed="false">
      <c r="A1007" s="271"/>
      <c r="B1007" s="271"/>
      <c r="C1007" s="271"/>
      <c r="D1007" s="271"/>
      <c r="E1007" s="275"/>
      <c r="F1007" s="233"/>
    </row>
    <row r="1008" customFormat="false" ht="13.1" hidden="false" customHeight="false" outlineLevel="0" collapsed="false">
      <c r="A1008" s="271"/>
      <c r="B1008" s="271"/>
      <c r="C1008" s="271"/>
      <c r="D1008" s="271"/>
      <c r="E1008" s="275"/>
      <c r="F1008" s="233"/>
    </row>
    <row r="1009" customFormat="false" ht="13.1" hidden="false" customHeight="false" outlineLevel="0" collapsed="false">
      <c r="A1009" s="271"/>
      <c r="B1009" s="271"/>
      <c r="C1009" s="271"/>
      <c r="D1009" s="271"/>
      <c r="E1009" s="275"/>
      <c r="F1009" s="233"/>
    </row>
    <row r="1010" customFormat="false" ht="13.1" hidden="false" customHeight="false" outlineLevel="0" collapsed="false">
      <c r="A1010" s="271"/>
      <c r="B1010" s="271"/>
      <c r="C1010" s="271"/>
      <c r="D1010" s="271"/>
      <c r="E1010" s="275"/>
      <c r="F1010" s="233"/>
    </row>
    <row r="1011" customFormat="false" ht="13.1" hidden="false" customHeight="false" outlineLevel="0" collapsed="false">
      <c r="A1011" s="271"/>
      <c r="B1011" s="271"/>
      <c r="C1011" s="271"/>
      <c r="D1011" s="271"/>
      <c r="E1011" s="275"/>
      <c r="F1011" s="233"/>
    </row>
    <row r="1012" customFormat="false" ht="13.1" hidden="false" customHeight="false" outlineLevel="0" collapsed="false">
      <c r="A1012" s="271"/>
      <c r="B1012" s="271"/>
      <c r="C1012" s="271"/>
      <c r="D1012" s="271"/>
      <c r="E1012" s="275"/>
      <c r="F1012" s="233"/>
    </row>
    <row r="1013" customFormat="false" ht="13.1" hidden="false" customHeight="false" outlineLevel="0" collapsed="false">
      <c r="A1013" s="271"/>
      <c r="B1013" s="271"/>
      <c r="C1013" s="271"/>
      <c r="D1013" s="271"/>
      <c r="E1013" s="275"/>
      <c r="F1013" s="233"/>
    </row>
    <row r="1014" customFormat="false" ht="13.1" hidden="false" customHeight="false" outlineLevel="0" collapsed="false">
      <c r="A1014" s="271"/>
      <c r="B1014" s="271"/>
      <c r="C1014" s="271"/>
      <c r="D1014" s="271"/>
      <c r="E1014" s="275"/>
      <c r="F1014" s="233"/>
    </row>
    <row r="1015" customFormat="false" ht="13.1" hidden="false" customHeight="false" outlineLevel="0" collapsed="false">
      <c r="A1015" s="271"/>
      <c r="B1015" s="271"/>
      <c r="C1015" s="271"/>
      <c r="D1015" s="271"/>
      <c r="E1015" s="275"/>
      <c r="F1015" s="233"/>
    </row>
    <row r="1016" customFormat="false" ht="13.1" hidden="false" customHeight="false" outlineLevel="0" collapsed="false">
      <c r="A1016" s="271"/>
      <c r="B1016" s="271"/>
      <c r="C1016" s="271"/>
      <c r="D1016" s="271"/>
      <c r="E1016" s="275"/>
      <c r="F1016" s="233"/>
    </row>
    <row r="1017" customFormat="false" ht="13.1" hidden="false" customHeight="false" outlineLevel="0" collapsed="false">
      <c r="A1017" s="271"/>
      <c r="B1017" s="271"/>
      <c r="C1017" s="271"/>
      <c r="D1017" s="271"/>
      <c r="E1017" s="275"/>
      <c r="F1017" s="233"/>
    </row>
    <row r="1018" customFormat="false" ht="13.1" hidden="false" customHeight="false" outlineLevel="0" collapsed="false">
      <c r="A1018" s="271"/>
      <c r="B1018" s="271"/>
      <c r="C1018" s="271"/>
      <c r="D1018" s="271"/>
      <c r="E1018" s="275"/>
      <c r="F1018" s="233"/>
    </row>
    <row r="1019" customFormat="false" ht="13.1" hidden="false" customHeight="false" outlineLevel="0" collapsed="false">
      <c r="A1019" s="271"/>
      <c r="B1019" s="271"/>
      <c r="C1019" s="271"/>
      <c r="D1019" s="271"/>
      <c r="E1019" s="275"/>
      <c r="F1019" s="233"/>
    </row>
    <row r="1020" customFormat="false" ht="13.1" hidden="false" customHeight="false" outlineLevel="0" collapsed="false">
      <c r="A1020" s="271"/>
      <c r="B1020" s="271"/>
      <c r="C1020" s="271"/>
      <c r="D1020" s="271"/>
      <c r="E1020" s="275"/>
      <c r="F1020" s="233"/>
    </row>
    <row r="1021" customFormat="false" ht="13.1" hidden="false" customHeight="false" outlineLevel="0" collapsed="false">
      <c r="A1021" s="271"/>
      <c r="B1021" s="271"/>
      <c r="C1021" s="271"/>
      <c r="D1021" s="271"/>
      <c r="E1021" s="275"/>
      <c r="F1021" s="233"/>
    </row>
    <row r="1022" customFormat="false" ht="13.1" hidden="false" customHeight="false" outlineLevel="0" collapsed="false">
      <c r="A1022" s="271"/>
      <c r="B1022" s="271"/>
      <c r="C1022" s="271"/>
      <c r="D1022" s="271"/>
      <c r="E1022" s="275"/>
      <c r="F1022" s="233"/>
    </row>
    <row r="1023" customFormat="false" ht="13.1" hidden="false" customHeight="false" outlineLevel="0" collapsed="false">
      <c r="A1023" s="271"/>
      <c r="B1023" s="271"/>
      <c r="C1023" s="271"/>
      <c r="D1023" s="271"/>
      <c r="E1023" s="275"/>
      <c r="F1023" s="233"/>
    </row>
    <row r="1024" customFormat="false" ht="13.1" hidden="false" customHeight="false" outlineLevel="0" collapsed="false">
      <c r="A1024" s="271"/>
      <c r="B1024" s="271"/>
      <c r="C1024" s="271"/>
      <c r="D1024" s="271"/>
      <c r="E1024" s="275"/>
      <c r="F1024" s="233"/>
    </row>
    <row r="1025" customFormat="false" ht="13.1" hidden="false" customHeight="false" outlineLevel="0" collapsed="false">
      <c r="A1025" s="271"/>
      <c r="B1025" s="271"/>
      <c r="C1025" s="271"/>
      <c r="D1025" s="271"/>
      <c r="E1025" s="275"/>
      <c r="F1025" s="233"/>
    </row>
    <row r="1026" customFormat="false" ht="13.1" hidden="false" customHeight="false" outlineLevel="0" collapsed="false">
      <c r="A1026" s="271"/>
      <c r="B1026" s="271"/>
      <c r="C1026" s="271"/>
      <c r="D1026" s="271"/>
      <c r="E1026" s="275"/>
      <c r="F1026" s="233"/>
    </row>
    <row r="1027" customFormat="false" ht="13.1" hidden="false" customHeight="false" outlineLevel="0" collapsed="false">
      <c r="A1027" s="271"/>
      <c r="B1027" s="271"/>
      <c r="C1027" s="271"/>
      <c r="D1027" s="271"/>
      <c r="E1027" s="275"/>
      <c r="F1027" s="233"/>
    </row>
    <row r="1028" customFormat="false" ht="13.1" hidden="false" customHeight="false" outlineLevel="0" collapsed="false">
      <c r="A1028" s="271"/>
      <c r="B1028" s="271"/>
      <c r="C1028" s="271"/>
      <c r="D1028" s="271"/>
      <c r="E1028" s="275"/>
      <c r="F1028" s="233"/>
    </row>
    <row r="1029" customFormat="false" ht="13.1" hidden="false" customHeight="false" outlineLevel="0" collapsed="false">
      <c r="A1029" s="271"/>
      <c r="B1029" s="271"/>
      <c r="C1029" s="271"/>
      <c r="D1029" s="271"/>
      <c r="E1029" s="275"/>
      <c r="F1029" s="233"/>
    </row>
    <row r="1030" customFormat="false" ht="13.1" hidden="false" customHeight="false" outlineLevel="0" collapsed="false">
      <c r="A1030" s="271"/>
      <c r="B1030" s="271"/>
      <c r="C1030" s="271"/>
      <c r="D1030" s="271"/>
      <c r="E1030" s="275"/>
      <c r="F1030" s="233"/>
    </row>
    <row r="1031" customFormat="false" ht="13.1" hidden="false" customHeight="false" outlineLevel="0" collapsed="false">
      <c r="A1031" s="271"/>
      <c r="B1031" s="271"/>
      <c r="C1031" s="271"/>
      <c r="D1031" s="271"/>
      <c r="E1031" s="275"/>
      <c r="F1031" s="233"/>
    </row>
    <row r="1032" customFormat="false" ht="13.1" hidden="false" customHeight="false" outlineLevel="0" collapsed="false">
      <c r="A1032" s="271"/>
      <c r="B1032" s="271"/>
      <c r="C1032" s="271"/>
      <c r="D1032" s="271"/>
      <c r="E1032" s="275"/>
      <c r="F1032" s="233"/>
    </row>
    <row r="1033" customFormat="false" ht="13.1" hidden="false" customHeight="false" outlineLevel="0" collapsed="false">
      <c r="A1033" s="271"/>
      <c r="B1033" s="271"/>
      <c r="C1033" s="271"/>
      <c r="D1033" s="271"/>
      <c r="E1033" s="275"/>
      <c r="F1033" s="233"/>
    </row>
    <row r="1034" customFormat="false" ht="13.1" hidden="false" customHeight="false" outlineLevel="0" collapsed="false">
      <c r="A1034" s="271"/>
      <c r="B1034" s="271"/>
      <c r="C1034" s="271"/>
      <c r="D1034" s="271"/>
      <c r="E1034" s="275"/>
      <c r="F1034" s="233"/>
    </row>
    <row r="1035" customFormat="false" ht="13.1" hidden="false" customHeight="false" outlineLevel="0" collapsed="false">
      <c r="A1035" s="271"/>
      <c r="B1035" s="271"/>
      <c r="C1035" s="271"/>
      <c r="D1035" s="271"/>
      <c r="E1035" s="275"/>
      <c r="F1035" s="233"/>
    </row>
    <row r="1036" customFormat="false" ht="13.1" hidden="false" customHeight="false" outlineLevel="0" collapsed="false">
      <c r="A1036" s="271"/>
      <c r="B1036" s="271"/>
      <c r="C1036" s="271"/>
      <c r="D1036" s="271"/>
      <c r="E1036" s="275"/>
      <c r="F1036" s="233"/>
    </row>
    <row r="1037" customFormat="false" ht="13.1" hidden="false" customHeight="false" outlineLevel="0" collapsed="false">
      <c r="A1037" s="271"/>
      <c r="B1037" s="271"/>
      <c r="C1037" s="271"/>
      <c r="D1037" s="271"/>
      <c r="E1037" s="275"/>
      <c r="F1037" s="233"/>
    </row>
    <row r="1038" customFormat="false" ht="13.1" hidden="false" customHeight="false" outlineLevel="0" collapsed="false">
      <c r="A1038" s="271"/>
      <c r="B1038" s="271"/>
      <c r="C1038" s="271"/>
      <c r="D1038" s="271"/>
      <c r="E1038" s="275"/>
      <c r="F1038" s="233"/>
    </row>
    <row r="1039" customFormat="false" ht="13.1" hidden="false" customHeight="false" outlineLevel="0" collapsed="false">
      <c r="A1039" s="271"/>
      <c r="B1039" s="271"/>
      <c r="C1039" s="271"/>
      <c r="D1039" s="271"/>
      <c r="E1039" s="275"/>
      <c r="F1039" s="233"/>
    </row>
    <row r="1040" customFormat="false" ht="13.1" hidden="false" customHeight="false" outlineLevel="0" collapsed="false">
      <c r="A1040" s="271"/>
      <c r="B1040" s="271"/>
      <c r="C1040" s="271"/>
      <c r="D1040" s="271"/>
      <c r="E1040" s="275"/>
      <c r="F1040" s="233"/>
    </row>
    <row r="1041" customFormat="false" ht="13.1" hidden="false" customHeight="false" outlineLevel="0" collapsed="false">
      <c r="A1041" s="271"/>
      <c r="B1041" s="271"/>
      <c r="C1041" s="271"/>
      <c r="D1041" s="271"/>
      <c r="E1041" s="275"/>
      <c r="F1041" s="233"/>
    </row>
    <row r="1042" customFormat="false" ht="13.1" hidden="false" customHeight="false" outlineLevel="0" collapsed="false">
      <c r="A1042" s="271"/>
      <c r="B1042" s="271"/>
      <c r="C1042" s="271"/>
      <c r="D1042" s="271"/>
      <c r="E1042" s="275"/>
      <c r="F1042" s="233"/>
    </row>
    <row r="1043" customFormat="false" ht="13.1" hidden="false" customHeight="false" outlineLevel="0" collapsed="false">
      <c r="A1043" s="271"/>
      <c r="B1043" s="271"/>
      <c r="C1043" s="271"/>
      <c r="D1043" s="271"/>
      <c r="E1043" s="275"/>
      <c r="F1043" s="233"/>
    </row>
    <row r="1044" customFormat="false" ht="13.1" hidden="false" customHeight="false" outlineLevel="0" collapsed="false">
      <c r="A1044" s="271"/>
      <c r="B1044" s="271"/>
      <c r="C1044" s="271"/>
      <c r="D1044" s="271"/>
      <c r="E1044" s="275"/>
      <c r="F1044" s="233"/>
    </row>
    <row r="1045" customFormat="false" ht="13.1" hidden="false" customHeight="false" outlineLevel="0" collapsed="false">
      <c r="A1045" s="271"/>
      <c r="B1045" s="271"/>
      <c r="C1045" s="271"/>
      <c r="D1045" s="271"/>
      <c r="E1045" s="275"/>
      <c r="F1045" s="233"/>
    </row>
    <row r="1046" customFormat="false" ht="13.1" hidden="false" customHeight="false" outlineLevel="0" collapsed="false">
      <c r="A1046" s="271"/>
      <c r="B1046" s="271"/>
      <c r="C1046" s="271"/>
      <c r="D1046" s="271"/>
      <c r="E1046" s="275"/>
      <c r="F1046" s="233"/>
    </row>
    <row r="1047" customFormat="false" ht="13.1" hidden="false" customHeight="false" outlineLevel="0" collapsed="false">
      <c r="A1047" s="271"/>
      <c r="B1047" s="271"/>
      <c r="C1047" s="271"/>
      <c r="D1047" s="271"/>
      <c r="E1047" s="275"/>
      <c r="F1047" s="233"/>
    </row>
    <row r="1048" customFormat="false" ht="13.1" hidden="false" customHeight="false" outlineLevel="0" collapsed="false">
      <c r="A1048" s="271"/>
      <c r="B1048" s="271"/>
      <c r="C1048" s="271"/>
      <c r="D1048" s="271"/>
      <c r="E1048" s="275"/>
      <c r="F1048" s="233"/>
    </row>
    <row r="1049" customFormat="false" ht="13.1" hidden="false" customHeight="false" outlineLevel="0" collapsed="false">
      <c r="A1049" s="271"/>
      <c r="B1049" s="271"/>
      <c r="C1049" s="271"/>
      <c r="D1049" s="271"/>
      <c r="E1049" s="275"/>
      <c r="F1049" s="233"/>
    </row>
    <row r="1050" customFormat="false" ht="13.1" hidden="false" customHeight="false" outlineLevel="0" collapsed="false">
      <c r="A1050" s="271"/>
      <c r="B1050" s="271"/>
      <c r="C1050" s="271"/>
      <c r="D1050" s="271"/>
      <c r="E1050" s="275"/>
      <c r="F1050" s="233"/>
    </row>
    <row r="1051" customFormat="false" ht="13.1" hidden="false" customHeight="false" outlineLevel="0" collapsed="false">
      <c r="A1051" s="271"/>
      <c r="B1051" s="271"/>
      <c r="C1051" s="271"/>
      <c r="D1051" s="271"/>
      <c r="E1051" s="275"/>
      <c r="F1051" s="233"/>
    </row>
    <row r="1052" customFormat="false" ht="13.1" hidden="false" customHeight="false" outlineLevel="0" collapsed="false">
      <c r="A1052" s="271"/>
      <c r="B1052" s="271"/>
      <c r="C1052" s="271"/>
      <c r="D1052" s="271"/>
      <c r="E1052" s="275"/>
      <c r="F1052" s="233"/>
    </row>
    <row r="1053" customFormat="false" ht="13.1" hidden="false" customHeight="false" outlineLevel="0" collapsed="false">
      <c r="A1053" s="271"/>
      <c r="B1053" s="271"/>
      <c r="C1053" s="271"/>
      <c r="D1053" s="271"/>
      <c r="E1053" s="275"/>
      <c r="F1053" s="233"/>
    </row>
    <row r="1054" customFormat="false" ht="13.1" hidden="false" customHeight="false" outlineLevel="0" collapsed="false">
      <c r="A1054" s="271"/>
      <c r="B1054" s="271"/>
      <c r="C1054" s="271"/>
      <c r="D1054" s="271"/>
      <c r="E1054" s="275"/>
      <c r="F1054" s="233"/>
    </row>
    <row r="1055" customFormat="false" ht="13.1" hidden="false" customHeight="false" outlineLevel="0" collapsed="false">
      <c r="A1055" s="271"/>
      <c r="B1055" s="271"/>
      <c r="C1055" s="271"/>
      <c r="D1055" s="271"/>
      <c r="E1055" s="275"/>
      <c r="F1055" s="233"/>
    </row>
    <row r="1056" customFormat="false" ht="13.1" hidden="false" customHeight="false" outlineLevel="0" collapsed="false">
      <c r="A1056" s="271"/>
      <c r="B1056" s="271"/>
      <c r="C1056" s="271"/>
      <c r="D1056" s="271"/>
      <c r="E1056" s="275"/>
      <c r="F1056" s="233"/>
    </row>
    <row r="1057" customFormat="false" ht="13.1" hidden="false" customHeight="false" outlineLevel="0" collapsed="false">
      <c r="A1057" s="271"/>
      <c r="B1057" s="271"/>
      <c r="C1057" s="271"/>
      <c r="D1057" s="271"/>
      <c r="E1057" s="275"/>
      <c r="F1057" s="233"/>
    </row>
    <row r="1058" customFormat="false" ht="13.1" hidden="false" customHeight="false" outlineLevel="0" collapsed="false">
      <c r="A1058" s="271"/>
      <c r="B1058" s="271"/>
      <c r="C1058" s="271"/>
      <c r="D1058" s="271"/>
      <c r="E1058" s="275"/>
      <c r="F1058" s="233"/>
    </row>
    <row r="1059" customFormat="false" ht="13.1" hidden="false" customHeight="false" outlineLevel="0" collapsed="false">
      <c r="A1059" s="271"/>
      <c r="B1059" s="271"/>
      <c r="C1059" s="271"/>
      <c r="D1059" s="271"/>
      <c r="E1059" s="275"/>
      <c r="F1059" s="233"/>
    </row>
    <row r="1060" customFormat="false" ht="13.1" hidden="false" customHeight="false" outlineLevel="0" collapsed="false">
      <c r="A1060" s="271"/>
      <c r="B1060" s="271"/>
      <c r="C1060" s="271"/>
      <c r="D1060" s="271"/>
      <c r="E1060" s="275"/>
      <c r="F1060" s="233"/>
    </row>
    <row r="1061" customFormat="false" ht="13.1" hidden="false" customHeight="false" outlineLevel="0" collapsed="false">
      <c r="A1061" s="271"/>
      <c r="B1061" s="271"/>
      <c r="C1061" s="271"/>
      <c r="D1061" s="271"/>
      <c r="E1061" s="275"/>
      <c r="F1061" s="233"/>
    </row>
    <row r="1062" customFormat="false" ht="13.1" hidden="false" customHeight="false" outlineLevel="0" collapsed="false">
      <c r="A1062" s="271"/>
      <c r="B1062" s="271"/>
      <c r="C1062" s="271"/>
      <c r="D1062" s="271"/>
      <c r="E1062" s="275"/>
      <c r="F1062" s="233"/>
    </row>
    <row r="1063" customFormat="false" ht="13.1" hidden="false" customHeight="false" outlineLevel="0" collapsed="false">
      <c r="A1063" s="271"/>
      <c r="B1063" s="271"/>
      <c r="C1063" s="271"/>
      <c r="D1063" s="271"/>
      <c r="E1063" s="275"/>
      <c r="F1063" s="233"/>
    </row>
    <row r="1064" customFormat="false" ht="13.1" hidden="false" customHeight="false" outlineLevel="0" collapsed="false">
      <c r="A1064" s="271"/>
      <c r="B1064" s="271"/>
      <c r="C1064" s="271"/>
      <c r="D1064" s="271"/>
      <c r="E1064" s="275"/>
      <c r="F1064" s="233"/>
    </row>
    <row r="1065" customFormat="false" ht="13.1" hidden="false" customHeight="false" outlineLevel="0" collapsed="false">
      <c r="A1065" s="271"/>
      <c r="B1065" s="271"/>
      <c r="C1065" s="271"/>
      <c r="D1065" s="271"/>
      <c r="E1065" s="275"/>
      <c r="F1065" s="233"/>
    </row>
    <row r="1066" customFormat="false" ht="13.1" hidden="false" customHeight="false" outlineLevel="0" collapsed="false">
      <c r="A1066" s="271"/>
      <c r="B1066" s="271"/>
      <c r="C1066" s="271"/>
      <c r="D1066" s="271"/>
      <c r="E1066" s="275"/>
      <c r="F1066" s="233"/>
    </row>
    <row r="1067" customFormat="false" ht="13.1" hidden="false" customHeight="false" outlineLevel="0" collapsed="false">
      <c r="A1067" s="271"/>
      <c r="B1067" s="271"/>
      <c r="C1067" s="271"/>
      <c r="D1067" s="271"/>
      <c r="E1067" s="275"/>
      <c r="F1067" s="233"/>
    </row>
    <row r="1068" customFormat="false" ht="13.1" hidden="false" customHeight="false" outlineLevel="0" collapsed="false">
      <c r="A1068" s="271"/>
      <c r="B1068" s="271"/>
      <c r="C1068" s="271"/>
      <c r="D1068" s="271"/>
      <c r="E1068" s="275"/>
      <c r="F1068" s="233"/>
    </row>
    <row r="1069" customFormat="false" ht="13.1" hidden="false" customHeight="false" outlineLevel="0" collapsed="false">
      <c r="A1069" s="271"/>
      <c r="B1069" s="271"/>
      <c r="C1069" s="271"/>
      <c r="D1069" s="271"/>
      <c r="E1069" s="275"/>
      <c r="F1069" s="233"/>
    </row>
    <row r="1070" customFormat="false" ht="13.1" hidden="false" customHeight="false" outlineLevel="0" collapsed="false">
      <c r="A1070" s="279"/>
      <c r="B1070" s="279"/>
      <c r="C1070" s="279"/>
      <c r="D1070" s="279"/>
      <c r="E1070" s="280"/>
      <c r="F1070" s="233"/>
    </row>
    <row r="1071" customFormat="false" ht="13.1" hidden="false" customHeight="false" outlineLevel="0" collapsed="false">
      <c r="A1071" s="271"/>
      <c r="B1071" s="271"/>
      <c r="C1071" s="271"/>
      <c r="D1071" s="271"/>
      <c r="E1071" s="275"/>
      <c r="F1071" s="233"/>
    </row>
    <row r="1072" customFormat="false" ht="13.1" hidden="false" customHeight="false" outlineLevel="0" collapsed="false">
      <c r="A1072" s="271"/>
      <c r="B1072" s="271"/>
      <c r="C1072" s="271"/>
      <c r="D1072" s="271"/>
      <c r="E1072" s="275"/>
      <c r="F1072" s="233"/>
    </row>
    <row r="1073" customFormat="false" ht="13.1" hidden="false" customHeight="false" outlineLevel="0" collapsed="false">
      <c r="A1073" s="271"/>
      <c r="B1073" s="271"/>
      <c r="C1073" s="271"/>
      <c r="D1073" s="271"/>
      <c r="E1073" s="275"/>
      <c r="F1073" s="233"/>
    </row>
    <row r="1074" customFormat="false" ht="13.1" hidden="false" customHeight="false" outlineLevel="0" collapsed="false">
      <c r="A1074" s="271"/>
      <c r="B1074" s="271"/>
      <c r="C1074" s="271"/>
      <c r="D1074" s="271"/>
      <c r="E1074" s="275"/>
      <c r="F1074" s="233"/>
    </row>
    <row r="1075" customFormat="false" ht="13.1" hidden="false" customHeight="false" outlineLevel="0" collapsed="false">
      <c r="A1075" s="271"/>
      <c r="B1075" s="271"/>
      <c r="C1075" s="271"/>
      <c r="D1075" s="271"/>
      <c r="E1075" s="275"/>
      <c r="F1075" s="233"/>
    </row>
    <row r="1076" customFormat="false" ht="13.1" hidden="false" customHeight="false" outlineLevel="0" collapsed="false">
      <c r="A1076" s="271"/>
      <c r="B1076" s="271"/>
      <c r="C1076" s="271"/>
      <c r="D1076" s="271"/>
      <c r="E1076" s="275"/>
      <c r="F1076" s="233"/>
    </row>
    <row r="1077" customFormat="false" ht="13.1" hidden="false" customHeight="false" outlineLevel="0" collapsed="false">
      <c r="A1077" s="271"/>
      <c r="B1077" s="271"/>
      <c r="C1077" s="271"/>
      <c r="D1077" s="271"/>
      <c r="E1077" s="275"/>
      <c r="F1077" s="233"/>
    </row>
    <row r="1078" customFormat="false" ht="13.1" hidden="false" customHeight="false" outlineLevel="0" collapsed="false">
      <c r="A1078" s="279"/>
      <c r="B1078" s="279"/>
      <c r="C1078" s="279"/>
      <c r="D1078" s="279"/>
      <c r="E1078" s="280"/>
      <c r="F1078" s="233"/>
    </row>
    <row r="1079" customFormat="false" ht="13.1" hidden="false" customHeight="false" outlineLevel="0" collapsed="false">
      <c r="A1079" s="271"/>
      <c r="B1079" s="271"/>
      <c r="C1079" s="271"/>
      <c r="D1079" s="271"/>
      <c r="E1079" s="275"/>
      <c r="F1079" s="233"/>
    </row>
    <row r="1080" customFormat="false" ht="13.1" hidden="false" customHeight="false" outlineLevel="0" collapsed="false">
      <c r="A1080" s="271"/>
      <c r="B1080" s="271"/>
      <c r="C1080" s="271"/>
      <c r="D1080" s="271"/>
      <c r="E1080" s="275"/>
      <c r="F1080" s="233"/>
    </row>
    <row r="1081" customFormat="false" ht="13.1" hidden="false" customHeight="false" outlineLevel="0" collapsed="false">
      <c r="A1081" s="271"/>
      <c r="B1081" s="271"/>
      <c r="C1081" s="271"/>
      <c r="D1081" s="271"/>
      <c r="E1081" s="275"/>
      <c r="F1081" s="233"/>
    </row>
    <row r="1082" customFormat="false" ht="13.1" hidden="false" customHeight="false" outlineLevel="0" collapsed="false">
      <c r="A1082" s="271"/>
      <c r="B1082" s="271"/>
      <c r="C1082" s="271"/>
      <c r="D1082" s="271"/>
      <c r="E1082" s="275"/>
      <c r="F1082" s="233"/>
    </row>
    <row r="1083" customFormat="false" ht="13.1" hidden="false" customHeight="false" outlineLevel="0" collapsed="false">
      <c r="A1083" s="271"/>
      <c r="B1083" s="271"/>
      <c r="C1083" s="271"/>
      <c r="D1083" s="271"/>
      <c r="E1083" s="275"/>
      <c r="F1083" s="233"/>
    </row>
    <row r="1084" customFormat="false" ht="13.1" hidden="false" customHeight="false" outlineLevel="0" collapsed="false">
      <c r="A1084" s="271"/>
      <c r="B1084" s="271"/>
      <c r="C1084" s="271"/>
      <c r="D1084" s="271"/>
      <c r="E1084" s="275"/>
      <c r="F1084" s="233"/>
    </row>
    <row r="1085" customFormat="false" ht="13.1" hidden="false" customHeight="false" outlineLevel="0" collapsed="false">
      <c r="A1085" s="271"/>
      <c r="B1085" s="271"/>
      <c r="C1085" s="271"/>
      <c r="D1085" s="271"/>
      <c r="E1085" s="275"/>
      <c r="F1085" s="233"/>
    </row>
    <row r="1086" customFormat="false" ht="13.1" hidden="false" customHeight="false" outlineLevel="0" collapsed="false">
      <c r="A1086" s="271"/>
      <c r="B1086" s="271"/>
      <c r="C1086" s="271"/>
      <c r="D1086" s="271"/>
      <c r="E1086" s="275"/>
      <c r="F1086" s="233"/>
    </row>
    <row r="1087" customFormat="false" ht="13.1" hidden="false" customHeight="false" outlineLevel="0" collapsed="false">
      <c r="A1087" s="271"/>
      <c r="B1087" s="271"/>
      <c r="C1087" s="271"/>
      <c r="D1087" s="271"/>
      <c r="E1087" s="275"/>
      <c r="F1087" s="233"/>
    </row>
    <row r="1088" customFormat="false" ht="13.1" hidden="false" customHeight="false" outlineLevel="0" collapsed="false">
      <c r="A1088" s="271"/>
      <c r="B1088" s="271"/>
      <c r="C1088" s="271"/>
      <c r="D1088" s="271"/>
      <c r="E1088" s="275"/>
      <c r="F1088" s="233"/>
    </row>
    <row r="1089" customFormat="false" ht="13.1" hidden="false" customHeight="false" outlineLevel="0" collapsed="false">
      <c r="A1089" s="271"/>
      <c r="B1089" s="271"/>
      <c r="C1089" s="271"/>
      <c r="D1089" s="271"/>
      <c r="E1089" s="275"/>
      <c r="F1089" s="233"/>
    </row>
    <row r="1090" customFormat="false" ht="13.1" hidden="false" customHeight="false" outlineLevel="0" collapsed="false">
      <c r="A1090" s="271"/>
      <c r="B1090" s="271"/>
      <c r="C1090" s="271"/>
      <c r="D1090" s="271"/>
      <c r="E1090" s="275"/>
      <c r="F1090" s="233"/>
    </row>
    <row r="1091" customFormat="false" ht="13.1" hidden="false" customHeight="false" outlineLevel="0" collapsed="false">
      <c r="A1091" s="271"/>
      <c r="B1091" s="271"/>
      <c r="C1091" s="271"/>
      <c r="D1091" s="271"/>
      <c r="E1091" s="275"/>
      <c r="F1091" s="233"/>
    </row>
    <row r="1092" customFormat="false" ht="13.1" hidden="false" customHeight="false" outlineLevel="0" collapsed="false">
      <c r="A1092" s="271"/>
      <c r="B1092" s="271"/>
      <c r="C1092" s="271"/>
      <c r="D1092" s="271"/>
      <c r="E1092" s="275"/>
      <c r="F1092" s="233"/>
    </row>
    <row r="1093" customFormat="false" ht="13.1" hidden="false" customHeight="false" outlineLevel="0" collapsed="false">
      <c r="A1093" s="271"/>
      <c r="B1093" s="271"/>
      <c r="C1093" s="271"/>
      <c r="D1093" s="271"/>
      <c r="E1093" s="275"/>
      <c r="F1093" s="233"/>
    </row>
    <row r="1094" customFormat="false" ht="13.1" hidden="false" customHeight="false" outlineLevel="0" collapsed="false">
      <c r="A1094" s="271"/>
      <c r="B1094" s="271"/>
      <c r="C1094" s="271"/>
      <c r="D1094" s="271"/>
      <c r="E1094" s="275"/>
      <c r="F1094" s="233"/>
    </row>
    <row r="1095" customFormat="false" ht="13.1" hidden="false" customHeight="false" outlineLevel="0" collapsed="false">
      <c r="A1095" s="271"/>
      <c r="B1095" s="271"/>
      <c r="C1095" s="271"/>
      <c r="D1095" s="271"/>
      <c r="E1095" s="275"/>
      <c r="F1095" s="233"/>
    </row>
    <row r="1096" customFormat="false" ht="13.1" hidden="false" customHeight="false" outlineLevel="0" collapsed="false">
      <c r="A1096" s="271"/>
      <c r="B1096" s="271"/>
      <c r="C1096" s="271"/>
      <c r="D1096" s="271"/>
      <c r="E1096" s="275"/>
      <c r="F1096" s="233"/>
    </row>
    <row r="1097" customFormat="false" ht="13.1" hidden="false" customHeight="false" outlineLevel="0" collapsed="false">
      <c r="A1097" s="271"/>
      <c r="B1097" s="271"/>
      <c r="C1097" s="271"/>
      <c r="D1097" s="271"/>
      <c r="E1097" s="275"/>
      <c r="F1097" s="233"/>
    </row>
    <row r="1098" customFormat="false" ht="13.1" hidden="false" customHeight="false" outlineLevel="0" collapsed="false">
      <c r="A1098" s="271"/>
      <c r="B1098" s="271"/>
      <c r="C1098" s="271"/>
      <c r="D1098" s="271"/>
      <c r="E1098" s="275"/>
      <c r="F1098" s="233"/>
    </row>
    <row r="1099" customFormat="false" ht="13.1" hidden="false" customHeight="false" outlineLevel="0" collapsed="false">
      <c r="A1099" s="271"/>
      <c r="B1099" s="271"/>
      <c r="C1099" s="271"/>
      <c r="D1099" s="271"/>
      <c r="E1099" s="275"/>
      <c r="F1099" s="233"/>
    </row>
    <row r="1100" customFormat="false" ht="13.1" hidden="false" customHeight="false" outlineLevel="0" collapsed="false">
      <c r="A1100" s="271"/>
      <c r="B1100" s="271"/>
      <c r="C1100" s="271"/>
      <c r="D1100" s="271"/>
      <c r="E1100" s="275"/>
      <c r="F1100" s="233"/>
    </row>
    <row r="1101" customFormat="false" ht="13.1" hidden="false" customHeight="false" outlineLevel="0" collapsed="false">
      <c r="A1101" s="271"/>
      <c r="B1101" s="271"/>
      <c r="C1101" s="271"/>
      <c r="D1101" s="271"/>
      <c r="E1101" s="275"/>
      <c r="F1101" s="233"/>
    </row>
    <row r="1102" customFormat="false" ht="13.1" hidden="false" customHeight="false" outlineLevel="0" collapsed="false">
      <c r="A1102" s="271"/>
      <c r="B1102" s="271"/>
      <c r="C1102" s="271"/>
      <c r="D1102" s="271"/>
      <c r="E1102" s="275"/>
      <c r="F1102" s="233"/>
    </row>
    <row r="1103" customFormat="false" ht="13.1" hidden="false" customHeight="false" outlineLevel="0" collapsed="false">
      <c r="A1103" s="271"/>
      <c r="B1103" s="271"/>
      <c r="C1103" s="271"/>
      <c r="D1103" s="271"/>
      <c r="E1103" s="275"/>
      <c r="F1103" s="233"/>
    </row>
    <row r="1104" customFormat="false" ht="13.1" hidden="false" customHeight="false" outlineLevel="0" collapsed="false">
      <c r="A1104" s="271"/>
      <c r="B1104" s="271"/>
      <c r="C1104" s="271"/>
      <c r="D1104" s="271"/>
      <c r="E1104" s="275"/>
      <c r="F1104" s="233"/>
    </row>
    <row r="1105" customFormat="false" ht="13.1" hidden="false" customHeight="false" outlineLevel="0" collapsed="false">
      <c r="A1105" s="271"/>
      <c r="B1105" s="271"/>
      <c r="C1105" s="271"/>
      <c r="D1105" s="271"/>
      <c r="E1105" s="275"/>
      <c r="F1105" s="233"/>
    </row>
    <row r="1106" customFormat="false" ht="13.1" hidden="false" customHeight="false" outlineLevel="0" collapsed="false">
      <c r="A1106" s="271"/>
      <c r="B1106" s="271"/>
      <c r="C1106" s="271"/>
      <c r="D1106" s="271"/>
      <c r="E1106" s="275"/>
      <c r="F1106" s="233"/>
    </row>
    <row r="1107" customFormat="false" ht="13.1" hidden="false" customHeight="false" outlineLevel="0" collapsed="false">
      <c r="A1107" s="271"/>
      <c r="B1107" s="271"/>
      <c r="C1107" s="271"/>
      <c r="D1107" s="271"/>
      <c r="E1107" s="275"/>
      <c r="F1107" s="233"/>
    </row>
    <row r="1108" customFormat="false" ht="13.1" hidden="false" customHeight="false" outlineLevel="0" collapsed="false">
      <c r="A1108" s="271"/>
      <c r="B1108" s="271"/>
      <c r="C1108" s="271"/>
      <c r="D1108" s="271"/>
      <c r="E1108" s="275"/>
      <c r="F1108" s="233"/>
    </row>
    <row r="1109" customFormat="false" ht="13.1" hidden="false" customHeight="false" outlineLevel="0" collapsed="false">
      <c r="A1109" s="271"/>
      <c r="B1109" s="271"/>
      <c r="C1109" s="271"/>
      <c r="D1109" s="271"/>
      <c r="E1109" s="275"/>
      <c r="F1109" s="233"/>
    </row>
    <row r="1110" customFormat="false" ht="13.1" hidden="false" customHeight="false" outlineLevel="0" collapsed="false">
      <c r="A1110" s="271"/>
      <c r="B1110" s="271"/>
      <c r="C1110" s="271"/>
      <c r="D1110" s="271"/>
      <c r="E1110" s="275"/>
      <c r="F1110" s="233"/>
    </row>
    <row r="1111" customFormat="false" ht="13.1" hidden="false" customHeight="false" outlineLevel="0" collapsed="false">
      <c r="A1111" s="271"/>
      <c r="B1111" s="271"/>
      <c r="C1111" s="271"/>
      <c r="D1111" s="271"/>
      <c r="E1111" s="275"/>
      <c r="F1111" s="233"/>
    </row>
    <row r="1112" customFormat="false" ht="13.1" hidden="false" customHeight="false" outlineLevel="0" collapsed="false">
      <c r="A1112" s="271"/>
      <c r="B1112" s="271"/>
      <c r="C1112" s="271"/>
      <c r="D1112" s="271"/>
      <c r="E1112" s="275"/>
      <c r="F1112" s="233"/>
    </row>
    <row r="1113" customFormat="false" ht="13.1" hidden="false" customHeight="false" outlineLevel="0" collapsed="false">
      <c r="A1113" s="271"/>
      <c r="B1113" s="271"/>
      <c r="C1113" s="271"/>
      <c r="D1113" s="271"/>
      <c r="E1113" s="275"/>
      <c r="F1113" s="233"/>
    </row>
    <row r="1114" customFormat="false" ht="13.1" hidden="false" customHeight="false" outlineLevel="0" collapsed="false">
      <c r="A1114" s="271"/>
      <c r="B1114" s="271"/>
      <c r="C1114" s="271"/>
      <c r="D1114" s="271"/>
      <c r="E1114" s="275"/>
      <c r="F1114" s="233"/>
    </row>
    <row r="1115" customFormat="false" ht="13.1" hidden="false" customHeight="false" outlineLevel="0" collapsed="false">
      <c r="A1115" s="271"/>
      <c r="B1115" s="271"/>
      <c r="C1115" s="271"/>
      <c r="D1115" s="271"/>
      <c r="E1115" s="275"/>
      <c r="F1115" s="233"/>
    </row>
    <row r="1116" customFormat="false" ht="13.1" hidden="false" customHeight="false" outlineLevel="0" collapsed="false">
      <c r="A1116" s="279"/>
      <c r="B1116" s="279"/>
      <c r="C1116" s="279"/>
      <c r="D1116" s="279"/>
      <c r="E1116" s="280"/>
      <c r="F1116" s="233"/>
    </row>
    <row r="1117" customFormat="false" ht="13.1" hidden="false" customHeight="false" outlineLevel="0" collapsed="false">
      <c r="A1117" s="271"/>
      <c r="B1117" s="271"/>
      <c r="C1117" s="271"/>
      <c r="D1117" s="271"/>
      <c r="E1117" s="275"/>
      <c r="F1117" s="233"/>
    </row>
    <row r="1118" customFormat="false" ht="13.1" hidden="false" customHeight="false" outlineLevel="0" collapsed="false">
      <c r="A1118" s="271"/>
      <c r="B1118" s="271"/>
      <c r="C1118" s="271"/>
      <c r="D1118" s="271"/>
      <c r="E1118" s="275"/>
      <c r="F1118" s="233"/>
    </row>
    <row r="1119" customFormat="false" ht="13.1" hidden="false" customHeight="false" outlineLevel="0" collapsed="false">
      <c r="A1119" s="271"/>
      <c r="B1119" s="271"/>
      <c r="C1119" s="271"/>
      <c r="D1119" s="271"/>
      <c r="E1119" s="275"/>
      <c r="F1119" s="233"/>
    </row>
    <row r="1120" customFormat="false" ht="13.1" hidden="false" customHeight="false" outlineLevel="0" collapsed="false">
      <c r="A1120" s="271"/>
      <c r="B1120" s="271"/>
      <c r="C1120" s="271"/>
      <c r="D1120" s="271"/>
      <c r="E1120" s="275"/>
      <c r="F1120" s="233"/>
    </row>
    <row r="1121" customFormat="false" ht="13.1" hidden="false" customHeight="false" outlineLevel="0" collapsed="false">
      <c r="A1121" s="271"/>
      <c r="B1121" s="271"/>
      <c r="C1121" s="271"/>
      <c r="D1121" s="271"/>
      <c r="E1121" s="275"/>
      <c r="F1121" s="233"/>
    </row>
    <row r="1122" customFormat="false" ht="13.1" hidden="false" customHeight="false" outlineLevel="0" collapsed="false">
      <c r="A1122" s="271"/>
      <c r="B1122" s="271"/>
      <c r="C1122" s="271"/>
      <c r="D1122" s="271"/>
      <c r="E1122" s="275"/>
      <c r="F1122" s="233"/>
    </row>
    <row r="1123" customFormat="false" ht="13.1" hidden="false" customHeight="false" outlineLevel="0" collapsed="false">
      <c r="A1123" s="271"/>
      <c r="B1123" s="271"/>
      <c r="C1123" s="271"/>
      <c r="D1123" s="271"/>
      <c r="E1123" s="275"/>
      <c r="F1123" s="233"/>
    </row>
    <row r="1124" customFormat="false" ht="13.1" hidden="false" customHeight="false" outlineLevel="0" collapsed="false">
      <c r="A1124" s="279"/>
      <c r="B1124" s="279"/>
      <c r="C1124" s="279"/>
      <c r="D1124" s="279"/>
      <c r="E1124" s="280"/>
      <c r="F1124" s="233"/>
    </row>
    <row r="1125" customFormat="false" ht="13.1" hidden="false" customHeight="false" outlineLevel="0" collapsed="false">
      <c r="A1125" s="271"/>
      <c r="B1125" s="271"/>
      <c r="C1125" s="271"/>
      <c r="D1125" s="271"/>
      <c r="E1125" s="275"/>
      <c r="F1125" s="233"/>
    </row>
    <row r="1126" customFormat="false" ht="13.1" hidden="false" customHeight="false" outlineLevel="0" collapsed="false">
      <c r="A1126" s="271"/>
      <c r="B1126" s="271"/>
      <c r="C1126" s="271"/>
      <c r="D1126" s="271"/>
      <c r="E1126" s="275"/>
      <c r="F1126" s="233"/>
    </row>
    <row r="1127" customFormat="false" ht="13.1" hidden="false" customHeight="false" outlineLevel="0" collapsed="false">
      <c r="A1127" s="271"/>
      <c r="B1127" s="271"/>
      <c r="C1127" s="271"/>
      <c r="D1127" s="271"/>
      <c r="E1127" s="275"/>
      <c r="F1127" s="233"/>
    </row>
    <row r="1128" customFormat="false" ht="13.1" hidden="false" customHeight="false" outlineLevel="0" collapsed="false">
      <c r="A1128" s="271"/>
      <c r="B1128" s="271"/>
      <c r="C1128" s="271"/>
      <c r="D1128" s="271"/>
      <c r="E1128" s="275"/>
      <c r="F1128" s="233"/>
    </row>
    <row r="1129" customFormat="false" ht="13.1" hidden="false" customHeight="false" outlineLevel="0" collapsed="false">
      <c r="A1129" s="271"/>
      <c r="B1129" s="271"/>
      <c r="C1129" s="271"/>
      <c r="D1129" s="271"/>
      <c r="E1129" s="275"/>
      <c r="F1129" s="233"/>
    </row>
    <row r="1130" customFormat="false" ht="13.1" hidden="false" customHeight="false" outlineLevel="0" collapsed="false">
      <c r="A1130" s="271"/>
      <c r="B1130" s="271"/>
      <c r="C1130" s="271"/>
      <c r="D1130" s="271"/>
      <c r="E1130" s="275"/>
      <c r="F1130" s="233"/>
    </row>
    <row r="1131" customFormat="false" ht="13.1" hidden="false" customHeight="false" outlineLevel="0" collapsed="false">
      <c r="A1131" s="271"/>
      <c r="B1131" s="271"/>
      <c r="C1131" s="271"/>
      <c r="D1131" s="271"/>
      <c r="E1131" s="275"/>
      <c r="F1131" s="233"/>
    </row>
    <row r="1132" customFormat="false" ht="13.1" hidden="false" customHeight="false" outlineLevel="0" collapsed="false">
      <c r="A1132" s="271"/>
      <c r="B1132" s="271"/>
      <c r="C1132" s="271"/>
      <c r="D1132" s="271"/>
      <c r="E1132" s="275"/>
      <c r="F1132" s="233"/>
    </row>
    <row r="1133" customFormat="false" ht="13.1" hidden="false" customHeight="false" outlineLevel="0" collapsed="false">
      <c r="A1133" s="271"/>
      <c r="B1133" s="271"/>
      <c r="C1133" s="271"/>
      <c r="D1133" s="271"/>
      <c r="E1133" s="275"/>
      <c r="F1133" s="233"/>
    </row>
    <row r="1134" customFormat="false" ht="13.1" hidden="false" customHeight="false" outlineLevel="0" collapsed="false">
      <c r="A1134" s="271"/>
      <c r="B1134" s="271"/>
      <c r="C1134" s="271"/>
      <c r="D1134" s="271"/>
      <c r="E1134" s="275"/>
      <c r="F1134" s="233"/>
    </row>
    <row r="1135" customFormat="false" ht="13.1" hidden="false" customHeight="false" outlineLevel="0" collapsed="false">
      <c r="A1135" s="271"/>
      <c r="B1135" s="271"/>
      <c r="C1135" s="271"/>
      <c r="D1135" s="271"/>
      <c r="E1135" s="275"/>
      <c r="F1135" s="233"/>
    </row>
    <row r="1136" customFormat="false" ht="13.1" hidden="false" customHeight="false" outlineLevel="0" collapsed="false">
      <c r="A1136" s="271"/>
      <c r="B1136" s="271"/>
      <c r="C1136" s="271"/>
      <c r="D1136" s="271"/>
      <c r="E1136" s="275"/>
      <c r="F1136" s="233"/>
    </row>
    <row r="1137" customFormat="false" ht="13.1" hidden="false" customHeight="false" outlineLevel="0" collapsed="false">
      <c r="A1137" s="271"/>
      <c r="B1137" s="271"/>
      <c r="C1137" s="271"/>
      <c r="D1137" s="271"/>
      <c r="E1137" s="275"/>
      <c r="F1137" s="233"/>
    </row>
    <row r="1138" customFormat="false" ht="13.1" hidden="false" customHeight="false" outlineLevel="0" collapsed="false">
      <c r="A1138" s="271"/>
      <c r="B1138" s="271"/>
      <c r="C1138" s="271"/>
      <c r="D1138" s="271"/>
      <c r="E1138" s="275"/>
      <c r="F1138" s="233"/>
    </row>
    <row r="1139" customFormat="false" ht="13.1" hidden="false" customHeight="false" outlineLevel="0" collapsed="false">
      <c r="A1139" s="271"/>
      <c r="B1139" s="271"/>
      <c r="C1139" s="271"/>
      <c r="D1139" s="271"/>
      <c r="E1139" s="275"/>
      <c r="F1139" s="233"/>
    </row>
    <row r="1140" customFormat="false" ht="13.1" hidden="false" customHeight="false" outlineLevel="0" collapsed="false">
      <c r="A1140" s="271"/>
      <c r="B1140" s="271"/>
      <c r="C1140" s="271"/>
      <c r="D1140" s="271"/>
      <c r="E1140" s="275"/>
      <c r="F1140" s="233"/>
    </row>
    <row r="1141" customFormat="false" ht="13.1" hidden="false" customHeight="false" outlineLevel="0" collapsed="false">
      <c r="A1141" s="271"/>
      <c r="B1141" s="271"/>
      <c r="C1141" s="271"/>
      <c r="D1141" s="271"/>
      <c r="E1141" s="275"/>
      <c r="F1141" s="233"/>
    </row>
    <row r="1142" customFormat="false" ht="13.1" hidden="false" customHeight="false" outlineLevel="0" collapsed="false">
      <c r="A1142" s="279"/>
      <c r="B1142" s="279"/>
      <c r="C1142" s="279"/>
      <c r="D1142" s="279"/>
      <c r="E1142" s="280"/>
      <c r="F1142" s="233"/>
    </row>
    <row r="1143" customFormat="false" ht="13.1" hidden="false" customHeight="false" outlineLevel="0" collapsed="false">
      <c r="A1143" s="271"/>
      <c r="B1143" s="271"/>
      <c r="C1143" s="271"/>
      <c r="D1143" s="271"/>
      <c r="E1143" s="275"/>
      <c r="F1143" s="233"/>
    </row>
    <row r="1144" customFormat="false" ht="13.1" hidden="false" customHeight="false" outlineLevel="0" collapsed="false">
      <c r="A1144" s="271"/>
      <c r="B1144" s="271"/>
      <c r="C1144" s="271"/>
      <c r="D1144" s="271"/>
      <c r="E1144" s="275"/>
      <c r="F1144" s="233"/>
    </row>
    <row r="1145" customFormat="false" ht="13.1" hidden="false" customHeight="false" outlineLevel="0" collapsed="false">
      <c r="A1145" s="271"/>
      <c r="B1145" s="271"/>
      <c r="C1145" s="271"/>
      <c r="D1145" s="271"/>
      <c r="E1145" s="275"/>
      <c r="F1145" s="233"/>
    </row>
    <row r="1146" customFormat="false" ht="13.1" hidden="false" customHeight="false" outlineLevel="0" collapsed="false">
      <c r="A1146" s="271"/>
      <c r="B1146" s="271"/>
      <c r="C1146" s="271"/>
      <c r="D1146" s="271"/>
      <c r="E1146" s="275"/>
      <c r="F1146" s="233"/>
    </row>
    <row r="1147" customFormat="false" ht="13.1" hidden="false" customHeight="false" outlineLevel="0" collapsed="false">
      <c r="A1147" s="271"/>
      <c r="B1147" s="271"/>
      <c r="C1147" s="271"/>
      <c r="D1147" s="271"/>
      <c r="E1147" s="275"/>
      <c r="F1147" s="233"/>
    </row>
    <row r="1148" customFormat="false" ht="13.1" hidden="false" customHeight="false" outlineLevel="0" collapsed="false">
      <c r="A1148" s="271"/>
      <c r="B1148" s="271"/>
      <c r="C1148" s="271"/>
      <c r="D1148" s="271"/>
      <c r="E1148" s="275"/>
      <c r="F1148" s="233"/>
    </row>
    <row r="1149" customFormat="false" ht="13.1" hidden="false" customHeight="false" outlineLevel="0" collapsed="false">
      <c r="A1149" s="271"/>
      <c r="B1149" s="271"/>
      <c r="C1149" s="271"/>
      <c r="D1149" s="271"/>
      <c r="E1149" s="275"/>
      <c r="F1149" s="233"/>
    </row>
    <row r="1150" customFormat="false" ht="13.1" hidden="false" customHeight="false" outlineLevel="0" collapsed="false">
      <c r="A1150" s="271"/>
      <c r="B1150" s="271"/>
      <c r="C1150" s="271"/>
      <c r="D1150" s="271"/>
      <c r="E1150" s="275"/>
      <c r="F1150" s="233"/>
    </row>
    <row r="1151" customFormat="false" ht="13.1" hidden="false" customHeight="false" outlineLevel="0" collapsed="false">
      <c r="A1151" s="271"/>
      <c r="B1151" s="271"/>
      <c r="C1151" s="271"/>
      <c r="D1151" s="271"/>
      <c r="E1151" s="275"/>
      <c r="F1151" s="233"/>
    </row>
    <row r="1152" customFormat="false" ht="13.1" hidden="false" customHeight="false" outlineLevel="0" collapsed="false">
      <c r="A1152" s="271"/>
      <c r="B1152" s="271"/>
      <c r="C1152" s="271"/>
      <c r="D1152" s="271"/>
      <c r="E1152" s="275"/>
      <c r="F1152" s="233"/>
    </row>
    <row r="1153" customFormat="false" ht="13.1" hidden="false" customHeight="false" outlineLevel="0" collapsed="false">
      <c r="A1153" s="271"/>
      <c r="B1153" s="271"/>
      <c r="C1153" s="271"/>
      <c r="D1153" s="271"/>
      <c r="E1153" s="275"/>
      <c r="F1153" s="233"/>
    </row>
    <row r="1154" customFormat="false" ht="13.1" hidden="false" customHeight="false" outlineLevel="0" collapsed="false">
      <c r="A1154" s="271"/>
      <c r="B1154" s="271"/>
      <c r="C1154" s="271"/>
      <c r="D1154" s="271"/>
      <c r="E1154" s="275"/>
      <c r="F1154" s="233"/>
    </row>
    <row r="1155" customFormat="false" ht="13.1" hidden="false" customHeight="false" outlineLevel="0" collapsed="false">
      <c r="A1155" s="271"/>
      <c r="B1155" s="271"/>
      <c r="C1155" s="271"/>
      <c r="D1155" s="271"/>
      <c r="E1155" s="275"/>
      <c r="F1155" s="233"/>
    </row>
    <row r="1156" customFormat="false" ht="13.1" hidden="false" customHeight="false" outlineLevel="0" collapsed="false">
      <c r="A1156" s="271"/>
      <c r="B1156" s="271"/>
      <c r="C1156" s="271"/>
      <c r="D1156" s="271"/>
      <c r="E1156" s="275"/>
      <c r="F1156" s="233"/>
    </row>
    <row r="1157" customFormat="false" ht="13.1" hidden="false" customHeight="false" outlineLevel="0" collapsed="false">
      <c r="A1157" s="271"/>
      <c r="B1157" s="271"/>
      <c r="C1157" s="271"/>
      <c r="D1157" s="271"/>
      <c r="E1157" s="275"/>
      <c r="F1157" s="233"/>
    </row>
    <row r="1158" customFormat="false" ht="13.1" hidden="false" customHeight="false" outlineLevel="0" collapsed="false">
      <c r="A1158" s="271"/>
      <c r="B1158" s="271"/>
      <c r="C1158" s="271"/>
      <c r="D1158" s="271"/>
      <c r="E1158" s="275"/>
      <c r="F1158" s="233"/>
    </row>
    <row r="1159" customFormat="false" ht="13.1" hidden="false" customHeight="false" outlineLevel="0" collapsed="false">
      <c r="A1159" s="271"/>
      <c r="B1159" s="271"/>
      <c r="C1159" s="271"/>
      <c r="D1159" s="271"/>
      <c r="E1159" s="275"/>
      <c r="F1159" s="233"/>
    </row>
    <row r="1160" customFormat="false" ht="13.1" hidden="false" customHeight="false" outlineLevel="0" collapsed="false">
      <c r="A1160" s="271"/>
      <c r="B1160" s="271"/>
      <c r="C1160" s="271"/>
      <c r="D1160" s="271"/>
      <c r="E1160" s="275"/>
      <c r="F1160" s="233"/>
    </row>
    <row r="1161" customFormat="false" ht="13.1" hidden="false" customHeight="false" outlineLevel="0" collapsed="false">
      <c r="A1161" s="271"/>
      <c r="B1161" s="271"/>
      <c r="C1161" s="271"/>
      <c r="D1161" s="271"/>
      <c r="E1161" s="275"/>
      <c r="F1161" s="233"/>
    </row>
    <row r="1162" customFormat="false" ht="13.1" hidden="false" customHeight="false" outlineLevel="0" collapsed="false">
      <c r="A1162" s="279"/>
      <c r="B1162" s="279"/>
      <c r="C1162" s="279"/>
      <c r="D1162" s="279"/>
      <c r="E1162" s="280"/>
      <c r="F1162" s="233"/>
    </row>
    <row r="1163" customFormat="false" ht="13.1" hidden="false" customHeight="false" outlineLevel="0" collapsed="false">
      <c r="A1163" s="271"/>
      <c r="B1163" s="271"/>
      <c r="C1163" s="271"/>
      <c r="D1163" s="271"/>
      <c r="E1163" s="275"/>
      <c r="F1163" s="233"/>
    </row>
    <row r="1164" customFormat="false" ht="13.1" hidden="false" customHeight="false" outlineLevel="0" collapsed="false">
      <c r="A1164" s="271"/>
      <c r="B1164" s="271"/>
      <c r="C1164" s="271"/>
      <c r="D1164" s="271"/>
      <c r="E1164" s="275"/>
      <c r="F1164" s="233"/>
    </row>
    <row r="1165" customFormat="false" ht="13.1" hidden="false" customHeight="false" outlineLevel="0" collapsed="false">
      <c r="A1165" s="271"/>
      <c r="B1165" s="271"/>
      <c r="C1165" s="271"/>
      <c r="D1165" s="271"/>
      <c r="E1165" s="275"/>
      <c r="F1165" s="233"/>
    </row>
    <row r="1166" customFormat="false" ht="13.1" hidden="false" customHeight="false" outlineLevel="0" collapsed="false">
      <c r="A1166" s="271"/>
      <c r="B1166" s="271"/>
      <c r="C1166" s="271"/>
      <c r="D1166" s="271"/>
      <c r="E1166" s="275"/>
      <c r="F1166" s="233"/>
    </row>
    <row r="1167" customFormat="false" ht="13.1" hidden="false" customHeight="false" outlineLevel="0" collapsed="false">
      <c r="A1167" s="271"/>
      <c r="B1167" s="271"/>
      <c r="C1167" s="271"/>
      <c r="D1167" s="271"/>
      <c r="E1167" s="275"/>
      <c r="F1167" s="233"/>
    </row>
    <row r="1168" customFormat="false" ht="13.1" hidden="false" customHeight="false" outlineLevel="0" collapsed="false">
      <c r="A1168" s="271"/>
      <c r="B1168" s="271"/>
      <c r="C1168" s="271"/>
      <c r="D1168" s="271"/>
      <c r="E1168" s="275"/>
      <c r="F1168" s="233"/>
    </row>
    <row r="1169" customFormat="false" ht="13.1" hidden="false" customHeight="false" outlineLevel="0" collapsed="false">
      <c r="A1169" s="271"/>
      <c r="B1169" s="271"/>
      <c r="C1169" s="271"/>
      <c r="D1169" s="271"/>
      <c r="E1169" s="275"/>
      <c r="F1169" s="233"/>
    </row>
    <row r="1170" customFormat="false" ht="13.1" hidden="false" customHeight="false" outlineLevel="0" collapsed="false">
      <c r="A1170" s="271"/>
      <c r="B1170" s="271"/>
      <c r="C1170" s="271"/>
      <c r="D1170" s="271"/>
      <c r="E1170" s="275"/>
      <c r="F1170" s="233"/>
    </row>
    <row r="1171" customFormat="false" ht="13.1" hidden="false" customHeight="false" outlineLevel="0" collapsed="false">
      <c r="A1171" s="271"/>
      <c r="B1171" s="271"/>
      <c r="C1171" s="271"/>
      <c r="D1171" s="271"/>
      <c r="E1171" s="275"/>
      <c r="F1171" s="233"/>
    </row>
    <row r="1172" customFormat="false" ht="13.1" hidden="false" customHeight="false" outlineLevel="0" collapsed="false">
      <c r="A1172" s="279"/>
      <c r="B1172" s="279"/>
      <c r="C1172" s="279"/>
      <c r="D1172" s="279"/>
      <c r="E1172" s="280"/>
      <c r="F1172" s="233"/>
    </row>
    <row r="1173" customFormat="false" ht="13.1" hidden="false" customHeight="false" outlineLevel="0" collapsed="false">
      <c r="A1173" s="271"/>
      <c r="B1173" s="271"/>
      <c r="C1173" s="271"/>
      <c r="D1173" s="271"/>
      <c r="E1173" s="275"/>
      <c r="F1173" s="233"/>
    </row>
    <row r="1174" customFormat="false" ht="13.1" hidden="false" customHeight="false" outlineLevel="0" collapsed="false">
      <c r="A1174" s="271"/>
      <c r="B1174" s="271"/>
      <c r="C1174" s="271"/>
      <c r="D1174" s="271"/>
      <c r="E1174" s="275"/>
      <c r="F1174" s="233"/>
    </row>
    <row r="1175" customFormat="false" ht="13.1" hidden="false" customHeight="false" outlineLevel="0" collapsed="false">
      <c r="A1175" s="271"/>
      <c r="B1175" s="271"/>
      <c r="C1175" s="271"/>
      <c r="D1175" s="271"/>
      <c r="E1175" s="275"/>
      <c r="F1175" s="233"/>
    </row>
    <row r="1176" customFormat="false" ht="13.1" hidden="false" customHeight="false" outlineLevel="0" collapsed="false">
      <c r="A1176" s="271"/>
      <c r="B1176" s="271"/>
      <c r="C1176" s="271"/>
      <c r="D1176" s="271"/>
      <c r="E1176" s="275"/>
      <c r="F1176" s="233"/>
    </row>
    <row r="1177" customFormat="false" ht="13.1" hidden="false" customHeight="false" outlineLevel="0" collapsed="false">
      <c r="A1177" s="271"/>
      <c r="B1177" s="271"/>
      <c r="C1177" s="271"/>
      <c r="D1177" s="271"/>
      <c r="E1177" s="275"/>
      <c r="F1177" s="233"/>
    </row>
    <row r="1178" customFormat="false" ht="13.1" hidden="false" customHeight="false" outlineLevel="0" collapsed="false">
      <c r="A1178" s="271"/>
      <c r="B1178" s="271"/>
      <c r="C1178" s="271"/>
      <c r="D1178" s="271"/>
      <c r="E1178" s="275"/>
      <c r="F1178" s="233"/>
    </row>
    <row r="1179" customFormat="false" ht="13.1" hidden="false" customHeight="false" outlineLevel="0" collapsed="false">
      <c r="A1179" s="279"/>
      <c r="B1179" s="279"/>
      <c r="C1179" s="279"/>
      <c r="D1179" s="279"/>
      <c r="E1179" s="280"/>
      <c r="F1179" s="233"/>
    </row>
    <row r="1180" customFormat="false" ht="13.1" hidden="false" customHeight="false" outlineLevel="0" collapsed="false">
      <c r="A1180" s="271"/>
      <c r="B1180" s="271"/>
      <c r="C1180" s="271"/>
      <c r="D1180" s="271"/>
      <c r="E1180" s="275"/>
      <c r="F1180" s="233"/>
    </row>
    <row r="1181" customFormat="false" ht="13.1" hidden="false" customHeight="false" outlineLevel="0" collapsed="false">
      <c r="A1181" s="271"/>
      <c r="B1181" s="271"/>
      <c r="C1181" s="271"/>
      <c r="D1181" s="271"/>
      <c r="E1181" s="275"/>
      <c r="F1181" s="233"/>
    </row>
    <row r="1182" customFormat="false" ht="13.1" hidden="false" customHeight="false" outlineLevel="0" collapsed="false">
      <c r="A1182" s="271"/>
      <c r="B1182" s="271"/>
      <c r="C1182" s="271"/>
      <c r="D1182" s="271"/>
      <c r="E1182" s="275"/>
      <c r="F1182" s="233"/>
    </row>
    <row r="1183" customFormat="false" ht="13.1" hidden="false" customHeight="false" outlineLevel="0" collapsed="false">
      <c r="A1183" s="271"/>
      <c r="B1183" s="271"/>
      <c r="C1183" s="271"/>
      <c r="D1183" s="271"/>
      <c r="E1183" s="275"/>
      <c r="F1183" s="233"/>
    </row>
    <row r="1184" customFormat="false" ht="13.1" hidden="false" customHeight="false" outlineLevel="0" collapsed="false">
      <c r="A1184" s="271"/>
      <c r="B1184" s="271"/>
      <c r="C1184" s="271"/>
      <c r="D1184" s="271"/>
      <c r="E1184" s="275"/>
      <c r="F1184" s="233"/>
    </row>
    <row r="1185" customFormat="false" ht="13.1" hidden="false" customHeight="false" outlineLevel="0" collapsed="false">
      <c r="A1185" s="282"/>
      <c r="B1185" s="282"/>
      <c r="C1185" s="282"/>
      <c r="D1185" s="282"/>
      <c r="E1185" s="283"/>
    </row>
    <row r="1186" customFormat="false" ht="13.1" hidden="false" customHeight="false" outlineLevel="0" collapsed="false">
      <c r="A1186" s="206"/>
      <c r="B1186" s="206"/>
      <c r="C1186" s="206"/>
      <c r="D1186" s="206"/>
      <c r="E1186" s="284"/>
    </row>
    <row r="1187" customFormat="false" ht="13.1" hidden="false" customHeight="false" outlineLevel="0" collapsed="false">
      <c r="A1187" s="206"/>
      <c r="B1187" s="206"/>
      <c r="C1187" s="206"/>
      <c r="D1187" s="206"/>
      <c r="E1187" s="284"/>
    </row>
    <row r="1188" customFormat="false" ht="13.1" hidden="false" customHeight="false" outlineLevel="0" collapsed="false">
      <c r="A1188" s="206"/>
      <c r="B1188" s="206"/>
      <c r="C1188" s="206"/>
      <c r="D1188" s="206"/>
      <c r="E1188" s="284"/>
    </row>
    <row r="1189" customFormat="false" ht="13.1" hidden="false" customHeight="false" outlineLevel="0" collapsed="false">
      <c r="A1189" s="206"/>
      <c r="B1189" s="206"/>
      <c r="C1189" s="206"/>
      <c r="D1189" s="206"/>
      <c r="E1189" s="284"/>
    </row>
    <row r="1190" customFormat="false" ht="13.1" hidden="false" customHeight="false" outlineLevel="0" collapsed="false">
      <c r="A1190" s="206"/>
      <c r="B1190" s="206"/>
      <c r="C1190" s="206"/>
      <c r="D1190" s="206"/>
      <c r="E1190" s="284"/>
    </row>
    <row r="1191" customFormat="false" ht="13.1" hidden="false" customHeight="false" outlineLevel="0" collapsed="false">
      <c r="A1191" s="206"/>
      <c r="B1191" s="206"/>
      <c r="C1191" s="206"/>
      <c r="D1191" s="206"/>
      <c r="E1191" s="284"/>
    </row>
    <row r="1192" customFormat="false" ht="13.1" hidden="false" customHeight="false" outlineLevel="0" collapsed="false">
      <c r="A1192" s="206"/>
      <c r="B1192" s="206"/>
      <c r="C1192" s="206"/>
      <c r="D1192" s="206"/>
      <c r="E1192" s="284"/>
    </row>
    <row r="1193" customFormat="false" ht="13.1" hidden="false" customHeight="false" outlineLevel="0" collapsed="false">
      <c r="A1193" s="206"/>
      <c r="B1193" s="206"/>
      <c r="C1193" s="206"/>
      <c r="D1193" s="206"/>
      <c r="E1193" s="284"/>
    </row>
    <row r="1194" customFormat="false" ht="13.1" hidden="false" customHeight="false" outlineLevel="0" collapsed="false">
      <c r="A1194" s="206"/>
      <c r="B1194" s="206"/>
      <c r="C1194" s="206"/>
      <c r="D1194" s="206"/>
      <c r="E1194" s="284"/>
    </row>
    <row r="1195" customFormat="false" ht="13.1" hidden="false" customHeight="false" outlineLevel="0" collapsed="false">
      <c r="A1195" s="206"/>
      <c r="B1195" s="206"/>
      <c r="C1195" s="206"/>
      <c r="D1195" s="206"/>
      <c r="E1195" s="284"/>
    </row>
    <row r="1196" customFormat="false" ht="13.1" hidden="false" customHeight="false" outlineLevel="0" collapsed="false">
      <c r="A1196" s="206"/>
      <c r="B1196" s="206"/>
      <c r="C1196" s="206"/>
      <c r="D1196" s="206"/>
      <c r="E1196" s="284"/>
    </row>
    <row r="1197" customFormat="false" ht="13.1" hidden="false" customHeight="false" outlineLevel="0" collapsed="false">
      <c r="A1197" s="206"/>
      <c r="B1197" s="206"/>
      <c r="C1197" s="206"/>
      <c r="D1197" s="206"/>
      <c r="E1197" s="284"/>
    </row>
    <row r="1198" customFormat="false" ht="13.1" hidden="false" customHeight="false" outlineLevel="0" collapsed="false">
      <c r="A1198" s="206"/>
      <c r="B1198" s="206"/>
      <c r="C1198" s="206"/>
      <c r="D1198" s="206"/>
      <c r="E1198" s="284"/>
    </row>
    <row r="1199" customFormat="false" ht="13.1" hidden="false" customHeight="false" outlineLevel="0" collapsed="false">
      <c r="A1199" s="206"/>
      <c r="B1199" s="206"/>
      <c r="C1199" s="206"/>
      <c r="D1199" s="206"/>
      <c r="E1199" s="284"/>
    </row>
    <row r="1200" customFormat="false" ht="13.1" hidden="false" customHeight="false" outlineLevel="0" collapsed="false">
      <c r="A1200" s="206"/>
      <c r="B1200" s="206"/>
      <c r="C1200" s="206"/>
      <c r="D1200" s="206"/>
      <c r="E1200" s="284"/>
    </row>
    <row r="1201" customFormat="false" ht="13.1" hidden="false" customHeight="false" outlineLevel="0" collapsed="false">
      <c r="A1201" s="206"/>
      <c r="B1201" s="206"/>
      <c r="C1201" s="206"/>
      <c r="D1201" s="206"/>
      <c r="E1201" s="284"/>
    </row>
    <row r="1202" customFormat="false" ht="13.1" hidden="false" customHeight="false" outlineLevel="0" collapsed="false">
      <c r="A1202" s="206"/>
      <c r="B1202" s="206"/>
      <c r="C1202" s="206"/>
      <c r="D1202" s="206"/>
      <c r="E1202" s="284"/>
    </row>
    <row r="1203" customFormat="false" ht="13.1" hidden="false" customHeight="false" outlineLevel="0" collapsed="false">
      <c r="A1203" s="206"/>
      <c r="B1203" s="206"/>
      <c r="C1203" s="206"/>
      <c r="D1203" s="206"/>
      <c r="E1203" s="284"/>
    </row>
    <row r="1204" customFormat="false" ht="13.1" hidden="false" customHeight="false" outlineLevel="0" collapsed="false">
      <c r="A1204" s="206"/>
      <c r="B1204" s="206"/>
      <c r="C1204" s="206"/>
      <c r="D1204" s="206"/>
      <c r="E1204" s="284"/>
    </row>
    <row r="1205" customFormat="false" ht="13.1" hidden="false" customHeight="false" outlineLevel="0" collapsed="false">
      <c r="A1205" s="206"/>
      <c r="B1205" s="206"/>
      <c r="C1205" s="206"/>
      <c r="D1205" s="206"/>
      <c r="E1205" s="284"/>
    </row>
    <row r="1206" customFormat="false" ht="13.1" hidden="false" customHeight="false" outlineLevel="0" collapsed="false">
      <c r="A1206" s="206"/>
      <c r="B1206" s="206"/>
      <c r="C1206" s="206"/>
      <c r="D1206" s="206"/>
      <c r="E1206" s="284"/>
    </row>
    <row r="1207" customFormat="false" ht="13.1" hidden="false" customHeight="false" outlineLevel="0" collapsed="false">
      <c r="A1207" s="206"/>
      <c r="B1207" s="206"/>
      <c r="C1207" s="206"/>
      <c r="D1207" s="206"/>
      <c r="E1207" s="284"/>
    </row>
    <row r="1208" customFormat="false" ht="13.1" hidden="false" customHeight="false" outlineLevel="0" collapsed="false">
      <c r="A1208" s="206"/>
      <c r="B1208" s="206"/>
      <c r="C1208" s="206"/>
      <c r="D1208" s="206"/>
      <c r="E1208" s="284"/>
    </row>
    <row r="1209" customFormat="false" ht="13.1" hidden="false" customHeight="false" outlineLevel="0" collapsed="false">
      <c r="A1209" s="206"/>
      <c r="B1209" s="206"/>
      <c r="C1209" s="206"/>
      <c r="D1209" s="206"/>
      <c r="E1209" s="284"/>
    </row>
    <row r="1210" customFormat="false" ht="13.1" hidden="false" customHeight="false" outlineLevel="0" collapsed="false">
      <c r="A1210" s="206"/>
      <c r="B1210" s="206"/>
      <c r="C1210" s="206"/>
      <c r="D1210" s="206"/>
      <c r="E1210" s="284"/>
    </row>
    <row r="1211" customFormat="false" ht="13.1" hidden="false" customHeight="false" outlineLevel="0" collapsed="false">
      <c r="A1211" s="206"/>
      <c r="B1211" s="206"/>
      <c r="C1211" s="206"/>
      <c r="D1211" s="206"/>
      <c r="E1211" s="284"/>
    </row>
    <row r="1212" customFormat="false" ht="13.1" hidden="false" customHeight="false" outlineLevel="0" collapsed="false">
      <c r="A1212" s="206"/>
      <c r="B1212" s="206"/>
      <c r="C1212" s="206"/>
      <c r="D1212" s="206"/>
      <c r="E1212" s="284"/>
    </row>
    <row r="1213" customFormat="false" ht="13.1" hidden="false" customHeight="false" outlineLevel="0" collapsed="false">
      <c r="A1213" s="206"/>
      <c r="B1213" s="206"/>
      <c r="C1213" s="206"/>
      <c r="D1213" s="206"/>
      <c r="E1213" s="284"/>
    </row>
    <row r="1214" customFormat="false" ht="13.1" hidden="false" customHeight="false" outlineLevel="0" collapsed="false">
      <c r="A1214" s="206"/>
      <c r="B1214" s="206"/>
      <c r="C1214" s="206"/>
      <c r="D1214" s="206"/>
      <c r="E1214" s="284"/>
    </row>
    <row r="1215" customFormat="false" ht="13.1" hidden="false" customHeight="false" outlineLevel="0" collapsed="false">
      <c r="A1215" s="206"/>
      <c r="B1215" s="206"/>
      <c r="C1215" s="206"/>
      <c r="D1215" s="206"/>
      <c r="E1215" s="284"/>
    </row>
    <row r="1216" customFormat="false" ht="13.1" hidden="false" customHeight="false" outlineLevel="0" collapsed="false">
      <c r="A1216" s="206"/>
      <c r="B1216" s="206"/>
      <c r="C1216" s="206"/>
      <c r="D1216" s="206"/>
      <c r="E1216" s="284"/>
    </row>
    <row r="1217" customFormat="false" ht="13.1" hidden="false" customHeight="false" outlineLevel="0" collapsed="false">
      <c r="A1217" s="206"/>
      <c r="B1217" s="206"/>
      <c r="C1217" s="206"/>
      <c r="D1217" s="206"/>
      <c r="E1217" s="284"/>
    </row>
    <row r="1218" customFormat="false" ht="13.1" hidden="false" customHeight="false" outlineLevel="0" collapsed="false">
      <c r="A1218" s="206"/>
      <c r="B1218" s="206"/>
      <c r="C1218" s="206"/>
      <c r="D1218" s="206"/>
      <c r="E1218" s="284"/>
    </row>
    <row r="1219" customFormat="false" ht="13.1" hidden="false" customHeight="false" outlineLevel="0" collapsed="false">
      <c r="A1219" s="206"/>
      <c r="B1219" s="206"/>
      <c r="C1219" s="206"/>
      <c r="D1219" s="206"/>
      <c r="E1219" s="284"/>
    </row>
    <row r="1220" customFormat="false" ht="13.1" hidden="false" customHeight="false" outlineLevel="0" collapsed="false">
      <c r="A1220" s="206"/>
      <c r="B1220" s="206"/>
      <c r="C1220" s="206"/>
      <c r="D1220" s="206"/>
      <c r="E1220" s="284"/>
    </row>
    <row r="1221" customFormat="false" ht="13.1" hidden="false" customHeight="false" outlineLevel="0" collapsed="false">
      <c r="A1221" s="206"/>
      <c r="B1221" s="206"/>
      <c r="C1221" s="206"/>
      <c r="D1221" s="206"/>
      <c r="E1221" s="284"/>
    </row>
    <row r="1222" customFormat="false" ht="13.1" hidden="false" customHeight="false" outlineLevel="0" collapsed="false">
      <c r="A1222" s="206"/>
      <c r="B1222" s="206"/>
      <c r="C1222" s="206"/>
      <c r="D1222" s="206"/>
      <c r="E1222" s="284"/>
    </row>
    <row r="1223" customFormat="false" ht="13.1" hidden="false" customHeight="false" outlineLevel="0" collapsed="false">
      <c r="A1223" s="206"/>
      <c r="B1223" s="206"/>
      <c r="C1223" s="206"/>
      <c r="D1223" s="206"/>
      <c r="E1223" s="284"/>
    </row>
    <row r="1224" customFormat="false" ht="13.1" hidden="false" customHeight="false" outlineLevel="0" collapsed="false">
      <c r="A1224" s="206"/>
      <c r="B1224" s="206"/>
      <c r="C1224" s="206"/>
      <c r="D1224" s="206"/>
      <c r="E1224" s="284"/>
    </row>
    <row r="1225" customFormat="false" ht="13.1" hidden="false" customHeight="false" outlineLevel="0" collapsed="false">
      <c r="A1225" s="206"/>
      <c r="B1225" s="206"/>
      <c r="C1225" s="206"/>
      <c r="D1225" s="206"/>
      <c r="E1225" s="284"/>
    </row>
    <row r="1226" customFormat="false" ht="13.1" hidden="false" customHeight="false" outlineLevel="0" collapsed="false">
      <c r="A1226" s="206"/>
      <c r="B1226" s="206"/>
      <c r="C1226" s="206"/>
      <c r="D1226" s="206"/>
      <c r="E1226" s="284"/>
    </row>
    <row r="1227" customFormat="false" ht="13.1" hidden="false" customHeight="false" outlineLevel="0" collapsed="false">
      <c r="A1227" s="206"/>
      <c r="B1227" s="206"/>
      <c r="C1227" s="206"/>
      <c r="D1227" s="206"/>
      <c r="E1227" s="284"/>
    </row>
    <row r="1228" customFormat="false" ht="13.1" hidden="false" customHeight="false" outlineLevel="0" collapsed="false">
      <c r="A1228" s="206"/>
      <c r="B1228" s="206"/>
      <c r="C1228" s="206"/>
      <c r="D1228" s="206"/>
      <c r="E1228" s="284"/>
    </row>
    <row r="1229" customFormat="false" ht="13.1" hidden="false" customHeight="false" outlineLevel="0" collapsed="false">
      <c r="A1229" s="206"/>
      <c r="B1229" s="206"/>
      <c r="C1229" s="206"/>
      <c r="D1229" s="206"/>
      <c r="E1229" s="284"/>
    </row>
    <row r="1230" customFormat="false" ht="13.1" hidden="false" customHeight="false" outlineLevel="0" collapsed="false">
      <c r="A1230" s="206"/>
      <c r="B1230" s="206"/>
      <c r="C1230" s="206"/>
      <c r="D1230" s="206"/>
      <c r="E1230" s="284"/>
    </row>
    <row r="1231" customFormat="false" ht="13.1" hidden="false" customHeight="false" outlineLevel="0" collapsed="false">
      <c r="A1231" s="206"/>
      <c r="B1231" s="206"/>
      <c r="C1231" s="206"/>
      <c r="D1231" s="206"/>
      <c r="E1231" s="284"/>
    </row>
    <row r="1232" customFormat="false" ht="13.1" hidden="false" customHeight="false" outlineLevel="0" collapsed="false">
      <c r="A1232" s="206"/>
      <c r="B1232" s="206"/>
      <c r="C1232" s="206"/>
      <c r="D1232" s="206"/>
      <c r="E1232" s="284"/>
    </row>
    <row r="1233" customFormat="false" ht="13.1" hidden="false" customHeight="false" outlineLevel="0" collapsed="false">
      <c r="A1233" s="206"/>
      <c r="B1233" s="206"/>
      <c r="C1233" s="206"/>
      <c r="D1233" s="206"/>
      <c r="E1233" s="284"/>
    </row>
    <row r="1234" customFormat="false" ht="13.1" hidden="false" customHeight="false" outlineLevel="0" collapsed="false">
      <c r="A1234" s="206"/>
      <c r="B1234" s="206"/>
      <c r="C1234" s="206"/>
      <c r="D1234" s="206"/>
      <c r="E1234" s="284"/>
    </row>
    <row r="1235" customFormat="false" ht="13.1" hidden="false" customHeight="false" outlineLevel="0" collapsed="false">
      <c r="A1235" s="206"/>
      <c r="B1235" s="206"/>
      <c r="C1235" s="206"/>
      <c r="D1235" s="206"/>
      <c r="E1235" s="284"/>
    </row>
    <row r="1236" customFormat="false" ht="13.1" hidden="false" customHeight="false" outlineLevel="0" collapsed="false">
      <c r="A1236" s="206"/>
      <c r="B1236" s="206"/>
      <c r="C1236" s="206"/>
      <c r="D1236" s="206"/>
      <c r="E1236" s="284"/>
    </row>
    <row r="1237" customFormat="false" ht="13.1" hidden="false" customHeight="false" outlineLevel="0" collapsed="false">
      <c r="A1237" s="206"/>
      <c r="B1237" s="206"/>
      <c r="C1237" s="206"/>
      <c r="D1237" s="206"/>
      <c r="E1237" s="284"/>
    </row>
    <row r="1238" customFormat="false" ht="13.1" hidden="false" customHeight="false" outlineLevel="0" collapsed="false">
      <c r="A1238" s="206"/>
      <c r="B1238" s="206"/>
      <c r="C1238" s="206"/>
      <c r="D1238" s="206"/>
      <c r="E1238" s="284"/>
    </row>
    <row r="1239" customFormat="false" ht="13.1" hidden="false" customHeight="false" outlineLevel="0" collapsed="false">
      <c r="A1239" s="206"/>
      <c r="B1239" s="206"/>
      <c r="C1239" s="206"/>
      <c r="D1239" s="206"/>
      <c r="E1239" s="284"/>
    </row>
    <row r="1240" customFormat="false" ht="13.1" hidden="false" customHeight="false" outlineLevel="0" collapsed="false">
      <c r="A1240" s="206"/>
      <c r="B1240" s="206"/>
      <c r="C1240" s="206"/>
      <c r="D1240" s="206"/>
      <c r="E1240" s="284"/>
    </row>
    <row r="1241" customFormat="false" ht="13.1" hidden="false" customHeight="false" outlineLevel="0" collapsed="false">
      <c r="A1241" s="206"/>
      <c r="B1241" s="206"/>
      <c r="C1241" s="206"/>
      <c r="D1241" s="206"/>
      <c r="E1241" s="284"/>
    </row>
    <row r="1242" customFormat="false" ht="13.1" hidden="false" customHeight="false" outlineLevel="0" collapsed="false">
      <c r="A1242" s="206"/>
      <c r="B1242" s="206"/>
      <c r="C1242" s="206"/>
      <c r="D1242" s="206"/>
      <c r="E1242" s="284"/>
    </row>
    <row r="1243" customFormat="false" ht="13.1" hidden="false" customHeight="false" outlineLevel="0" collapsed="false">
      <c r="A1243" s="206"/>
      <c r="B1243" s="206"/>
      <c r="C1243" s="206"/>
      <c r="D1243" s="206"/>
      <c r="E1243" s="284"/>
    </row>
    <row r="1244" customFormat="false" ht="13.1" hidden="false" customHeight="false" outlineLevel="0" collapsed="false">
      <c r="A1244" s="206"/>
      <c r="B1244" s="206"/>
      <c r="C1244" s="206"/>
      <c r="D1244" s="206"/>
      <c r="E1244" s="284"/>
    </row>
    <row r="1245" customFormat="false" ht="13.1" hidden="false" customHeight="false" outlineLevel="0" collapsed="false">
      <c r="A1245" s="206"/>
      <c r="B1245" s="206"/>
      <c r="C1245" s="206"/>
      <c r="D1245" s="206"/>
      <c r="E1245" s="284"/>
    </row>
    <row r="1246" customFormat="false" ht="13.1" hidden="false" customHeight="false" outlineLevel="0" collapsed="false">
      <c r="A1246" s="206"/>
      <c r="B1246" s="206"/>
      <c r="C1246" s="206"/>
      <c r="D1246" s="206"/>
      <c r="E1246" s="284"/>
    </row>
    <row r="1247" customFormat="false" ht="13.1" hidden="false" customHeight="false" outlineLevel="0" collapsed="false">
      <c r="A1247" s="206"/>
      <c r="B1247" s="206"/>
      <c r="C1247" s="206"/>
      <c r="D1247" s="206"/>
      <c r="E1247" s="284"/>
    </row>
    <row r="1248" customFormat="false" ht="13.1" hidden="false" customHeight="false" outlineLevel="0" collapsed="false">
      <c r="A1248" s="206"/>
      <c r="B1248" s="206"/>
      <c r="C1248" s="206"/>
      <c r="D1248" s="206"/>
      <c r="E1248" s="284"/>
    </row>
    <row r="1249" customFormat="false" ht="13.1" hidden="false" customHeight="false" outlineLevel="0" collapsed="false">
      <c r="A1249" s="206"/>
      <c r="B1249" s="206"/>
      <c r="C1249" s="206"/>
      <c r="D1249" s="206"/>
      <c r="E1249" s="284"/>
    </row>
    <row r="1250" customFormat="false" ht="13.1" hidden="false" customHeight="false" outlineLevel="0" collapsed="false">
      <c r="A1250" s="206"/>
      <c r="B1250" s="206"/>
      <c r="C1250" s="206"/>
      <c r="D1250" s="206"/>
      <c r="E1250" s="284"/>
    </row>
    <row r="1251" customFormat="false" ht="13.1" hidden="false" customHeight="false" outlineLevel="0" collapsed="false">
      <c r="A1251" s="206"/>
      <c r="B1251" s="206"/>
      <c r="C1251" s="206"/>
      <c r="D1251" s="206"/>
      <c r="E1251" s="284"/>
    </row>
    <row r="1252" customFormat="false" ht="13.1" hidden="false" customHeight="false" outlineLevel="0" collapsed="false">
      <c r="A1252" s="206"/>
      <c r="B1252" s="206"/>
      <c r="C1252" s="206"/>
      <c r="D1252" s="206"/>
      <c r="E1252" s="284"/>
    </row>
    <row r="1253" customFormat="false" ht="13.1" hidden="false" customHeight="false" outlineLevel="0" collapsed="false">
      <c r="A1253" s="206"/>
      <c r="B1253" s="206"/>
      <c r="C1253" s="206"/>
      <c r="D1253" s="206"/>
      <c r="E1253" s="284"/>
    </row>
    <row r="1254" customFormat="false" ht="13.1" hidden="false" customHeight="false" outlineLevel="0" collapsed="false">
      <c r="A1254" s="206"/>
      <c r="B1254" s="206"/>
      <c r="C1254" s="206"/>
      <c r="D1254" s="206"/>
      <c r="E1254" s="284"/>
    </row>
    <row r="1255" customFormat="false" ht="13.1" hidden="false" customHeight="false" outlineLevel="0" collapsed="false">
      <c r="A1255" s="206"/>
      <c r="B1255" s="206"/>
      <c r="C1255" s="206"/>
      <c r="D1255" s="206"/>
      <c r="E1255" s="284"/>
    </row>
    <row r="1256" customFormat="false" ht="13.1" hidden="false" customHeight="false" outlineLevel="0" collapsed="false">
      <c r="A1256" s="206"/>
      <c r="B1256" s="206"/>
      <c r="C1256" s="206"/>
      <c r="D1256" s="206"/>
      <c r="E1256" s="284"/>
    </row>
    <row r="1257" customFormat="false" ht="13.1" hidden="false" customHeight="false" outlineLevel="0" collapsed="false">
      <c r="A1257" s="206"/>
      <c r="B1257" s="206"/>
      <c r="C1257" s="206"/>
      <c r="D1257" s="206"/>
      <c r="E1257" s="284"/>
    </row>
    <row r="1258" customFormat="false" ht="13.1" hidden="false" customHeight="false" outlineLevel="0" collapsed="false">
      <c r="A1258" s="206"/>
      <c r="B1258" s="206"/>
      <c r="C1258" s="206"/>
      <c r="D1258" s="206"/>
      <c r="E1258" s="284"/>
    </row>
    <row r="1259" customFormat="false" ht="13.1" hidden="false" customHeight="false" outlineLevel="0" collapsed="false">
      <c r="A1259" s="206"/>
      <c r="B1259" s="206"/>
      <c r="C1259" s="206"/>
      <c r="D1259" s="206"/>
      <c r="E1259" s="284"/>
    </row>
    <row r="1260" customFormat="false" ht="13.1" hidden="false" customHeight="false" outlineLevel="0" collapsed="false">
      <c r="A1260" s="206"/>
      <c r="B1260" s="206"/>
      <c r="C1260" s="206"/>
      <c r="D1260" s="206"/>
      <c r="E1260" s="284"/>
    </row>
    <row r="1261" customFormat="false" ht="13.1" hidden="false" customHeight="false" outlineLevel="0" collapsed="false">
      <c r="A1261" s="206"/>
      <c r="B1261" s="206"/>
      <c r="C1261" s="206"/>
      <c r="D1261" s="206"/>
      <c r="E1261" s="284"/>
    </row>
    <row r="1262" customFormat="false" ht="13.1" hidden="false" customHeight="false" outlineLevel="0" collapsed="false">
      <c r="A1262" s="206"/>
      <c r="B1262" s="206"/>
      <c r="C1262" s="206"/>
      <c r="D1262" s="206"/>
      <c r="E1262" s="284"/>
    </row>
    <row r="1263" customFormat="false" ht="13.1" hidden="false" customHeight="false" outlineLevel="0" collapsed="false">
      <c r="A1263" s="206"/>
      <c r="B1263" s="206"/>
      <c r="C1263" s="206"/>
      <c r="D1263" s="206"/>
      <c r="E1263" s="284"/>
    </row>
    <row r="1264" customFormat="false" ht="13.1" hidden="false" customHeight="false" outlineLevel="0" collapsed="false">
      <c r="A1264" s="206"/>
      <c r="B1264" s="206"/>
      <c r="C1264" s="206"/>
      <c r="D1264" s="206"/>
      <c r="E1264" s="284"/>
    </row>
    <row r="1265" customFormat="false" ht="13.1" hidden="false" customHeight="false" outlineLevel="0" collapsed="false">
      <c r="A1265" s="206"/>
      <c r="B1265" s="206"/>
      <c r="C1265" s="206"/>
      <c r="D1265" s="206"/>
      <c r="E1265" s="284"/>
    </row>
    <row r="1266" customFormat="false" ht="13.1" hidden="false" customHeight="false" outlineLevel="0" collapsed="false">
      <c r="A1266" s="206"/>
      <c r="B1266" s="206"/>
      <c r="C1266" s="206"/>
      <c r="D1266" s="206"/>
      <c r="E1266" s="284"/>
    </row>
    <row r="1267" customFormat="false" ht="13.1" hidden="false" customHeight="false" outlineLevel="0" collapsed="false">
      <c r="A1267" s="206"/>
      <c r="B1267" s="206"/>
      <c r="C1267" s="206"/>
      <c r="D1267" s="206"/>
      <c r="E1267" s="284"/>
    </row>
    <row r="1268" customFormat="false" ht="13.1" hidden="false" customHeight="false" outlineLevel="0" collapsed="false">
      <c r="A1268" s="206"/>
      <c r="B1268" s="206"/>
      <c r="C1268" s="206"/>
      <c r="D1268" s="206"/>
      <c r="E1268" s="284"/>
    </row>
    <row r="1269" customFormat="false" ht="13.1" hidden="false" customHeight="false" outlineLevel="0" collapsed="false">
      <c r="A1269" s="206"/>
      <c r="B1269" s="206"/>
      <c r="C1269" s="206"/>
      <c r="D1269" s="206"/>
      <c r="E1269" s="284"/>
    </row>
    <row r="1270" customFormat="false" ht="13.1" hidden="false" customHeight="false" outlineLevel="0" collapsed="false">
      <c r="A1270" s="206"/>
      <c r="B1270" s="206"/>
      <c r="C1270" s="206"/>
      <c r="D1270" s="206"/>
      <c r="E1270" s="284"/>
    </row>
    <row r="1271" customFormat="false" ht="13.1" hidden="false" customHeight="false" outlineLevel="0" collapsed="false">
      <c r="A1271" s="206"/>
      <c r="B1271" s="206"/>
      <c r="C1271" s="206"/>
      <c r="D1271" s="206"/>
      <c r="E1271" s="284"/>
    </row>
    <row r="1272" customFormat="false" ht="13.1" hidden="false" customHeight="false" outlineLevel="0" collapsed="false">
      <c r="A1272" s="206"/>
      <c r="B1272" s="206"/>
      <c r="C1272" s="206"/>
      <c r="D1272" s="206"/>
      <c r="E1272" s="284"/>
    </row>
    <row r="1273" customFormat="false" ht="13.1" hidden="false" customHeight="false" outlineLevel="0" collapsed="false">
      <c r="A1273" s="206"/>
      <c r="B1273" s="206"/>
      <c r="C1273" s="206"/>
      <c r="D1273" s="206"/>
      <c r="E1273" s="284"/>
    </row>
    <row r="1274" customFormat="false" ht="13.1" hidden="false" customHeight="false" outlineLevel="0" collapsed="false">
      <c r="A1274" s="206"/>
      <c r="B1274" s="206"/>
      <c r="C1274" s="206"/>
      <c r="D1274" s="206"/>
      <c r="E1274" s="284"/>
    </row>
    <row r="1275" customFormat="false" ht="13.1" hidden="false" customHeight="false" outlineLevel="0" collapsed="false">
      <c r="A1275" s="206"/>
      <c r="B1275" s="206"/>
      <c r="C1275" s="206"/>
      <c r="D1275" s="206"/>
      <c r="E1275" s="284"/>
    </row>
    <row r="1276" customFormat="false" ht="13.1" hidden="false" customHeight="false" outlineLevel="0" collapsed="false">
      <c r="A1276" s="206"/>
      <c r="B1276" s="206"/>
      <c r="C1276" s="206"/>
      <c r="D1276" s="206"/>
      <c r="E1276" s="284"/>
    </row>
    <row r="1277" customFormat="false" ht="13.1" hidden="false" customHeight="false" outlineLevel="0" collapsed="false">
      <c r="A1277" s="206"/>
      <c r="B1277" s="206"/>
      <c r="C1277" s="206"/>
      <c r="D1277" s="206"/>
      <c r="E1277" s="284"/>
    </row>
    <row r="1278" customFormat="false" ht="13.1" hidden="false" customHeight="false" outlineLevel="0" collapsed="false">
      <c r="A1278" s="206"/>
      <c r="B1278" s="206"/>
      <c r="C1278" s="206"/>
      <c r="D1278" s="206"/>
      <c r="E1278" s="284"/>
    </row>
    <row r="1279" customFormat="false" ht="13.1" hidden="false" customHeight="false" outlineLevel="0" collapsed="false">
      <c r="A1279" s="206"/>
      <c r="B1279" s="206"/>
      <c r="C1279" s="206"/>
      <c r="D1279" s="206"/>
      <c r="E1279" s="284"/>
    </row>
    <row r="1280" customFormat="false" ht="13.1" hidden="false" customHeight="false" outlineLevel="0" collapsed="false">
      <c r="A1280" s="206"/>
      <c r="B1280" s="206"/>
      <c r="C1280" s="206"/>
      <c r="D1280" s="206"/>
      <c r="E1280" s="284"/>
    </row>
    <row r="1281" customFormat="false" ht="13.1" hidden="false" customHeight="false" outlineLevel="0" collapsed="false">
      <c r="A1281" s="206"/>
      <c r="B1281" s="206"/>
      <c r="C1281" s="206"/>
      <c r="D1281" s="206"/>
      <c r="E1281" s="284"/>
    </row>
    <row r="1282" customFormat="false" ht="13.1" hidden="false" customHeight="false" outlineLevel="0" collapsed="false">
      <c r="A1282" s="206"/>
      <c r="B1282" s="206"/>
      <c r="C1282" s="206"/>
      <c r="D1282" s="206"/>
      <c r="E1282" s="284"/>
    </row>
    <row r="1283" customFormat="false" ht="13.1" hidden="false" customHeight="false" outlineLevel="0" collapsed="false">
      <c r="A1283" s="206"/>
      <c r="B1283" s="206"/>
      <c r="C1283" s="206"/>
      <c r="D1283" s="206"/>
      <c r="E1283" s="284"/>
    </row>
    <row r="1284" customFormat="false" ht="13.1" hidden="false" customHeight="false" outlineLevel="0" collapsed="false">
      <c r="A1284" s="206"/>
      <c r="B1284" s="206"/>
      <c r="C1284" s="206"/>
      <c r="D1284" s="206"/>
      <c r="E1284" s="284"/>
    </row>
    <row r="1285" customFormat="false" ht="13.1" hidden="false" customHeight="false" outlineLevel="0" collapsed="false">
      <c r="A1285" s="206"/>
      <c r="B1285" s="206"/>
      <c r="C1285" s="206"/>
      <c r="D1285" s="206"/>
      <c r="E1285" s="284"/>
    </row>
    <row r="1286" customFormat="false" ht="13.1" hidden="false" customHeight="false" outlineLevel="0" collapsed="false">
      <c r="A1286" s="206"/>
      <c r="B1286" s="206"/>
      <c r="C1286" s="206"/>
      <c r="D1286" s="206"/>
      <c r="E1286" s="284"/>
    </row>
    <row r="1287" customFormat="false" ht="13.1" hidden="false" customHeight="false" outlineLevel="0" collapsed="false">
      <c r="A1287" s="206"/>
      <c r="B1287" s="206"/>
      <c r="C1287" s="206"/>
      <c r="D1287" s="206"/>
      <c r="E1287" s="284"/>
    </row>
    <row r="1288" customFormat="false" ht="13.1" hidden="false" customHeight="false" outlineLevel="0" collapsed="false">
      <c r="A1288" s="206"/>
      <c r="B1288" s="206"/>
      <c r="C1288" s="206"/>
      <c r="D1288" s="206"/>
      <c r="E1288" s="284"/>
    </row>
    <row r="1289" customFormat="false" ht="13.1" hidden="false" customHeight="false" outlineLevel="0" collapsed="false">
      <c r="A1289" s="206"/>
      <c r="B1289" s="206"/>
      <c r="C1289" s="206"/>
      <c r="D1289" s="206"/>
      <c r="E1289" s="284"/>
    </row>
    <row r="1290" customFormat="false" ht="13.1" hidden="false" customHeight="false" outlineLevel="0" collapsed="false">
      <c r="A1290" s="206"/>
      <c r="B1290" s="206"/>
      <c r="C1290" s="206"/>
      <c r="D1290" s="206"/>
      <c r="E1290" s="284"/>
    </row>
    <row r="1291" customFormat="false" ht="13.1" hidden="false" customHeight="false" outlineLevel="0" collapsed="false">
      <c r="A1291" s="206"/>
      <c r="B1291" s="206"/>
      <c r="C1291" s="206"/>
      <c r="D1291" s="206"/>
      <c r="E1291" s="284"/>
    </row>
    <row r="1292" customFormat="false" ht="13.1" hidden="false" customHeight="false" outlineLevel="0" collapsed="false">
      <c r="A1292" s="206"/>
      <c r="B1292" s="206"/>
      <c r="C1292" s="206"/>
      <c r="D1292" s="206"/>
      <c r="E1292" s="284"/>
    </row>
    <row r="1293" customFormat="false" ht="13.1" hidden="false" customHeight="false" outlineLevel="0" collapsed="false">
      <c r="A1293" s="206"/>
      <c r="B1293" s="206"/>
      <c r="C1293" s="206"/>
      <c r="D1293" s="206"/>
      <c r="E1293" s="284"/>
    </row>
    <row r="1294" customFormat="false" ht="13.1" hidden="false" customHeight="false" outlineLevel="0" collapsed="false">
      <c r="A1294" s="206"/>
      <c r="B1294" s="206"/>
      <c r="C1294" s="206"/>
      <c r="D1294" s="206"/>
      <c r="E1294" s="284"/>
    </row>
    <row r="1295" customFormat="false" ht="13.1" hidden="false" customHeight="false" outlineLevel="0" collapsed="false">
      <c r="A1295" s="206"/>
      <c r="B1295" s="206"/>
      <c r="C1295" s="206"/>
      <c r="D1295" s="206"/>
      <c r="E1295" s="284"/>
    </row>
    <row r="1296" customFormat="false" ht="13.1" hidden="false" customHeight="false" outlineLevel="0" collapsed="false">
      <c r="A1296" s="206"/>
      <c r="B1296" s="206"/>
      <c r="C1296" s="206"/>
      <c r="D1296" s="206"/>
      <c r="E1296" s="284"/>
    </row>
    <row r="1297" customFormat="false" ht="13.1" hidden="false" customHeight="false" outlineLevel="0" collapsed="false">
      <c r="A1297" s="206"/>
      <c r="B1297" s="206"/>
      <c r="C1297" s="206"/>
      <c r="D1297" s="206"/>
      <c r="E1297" s="284"/>
    </row>
    <row r="1298" customFormat="false" ht="13.1" hidden="false" customHeight="false" outlineLevel="0" collapsed="false">
      <c r="A1298" s="206"/>
      <c r="B1298" s="206"/>
      <c r="C1298" s="206"/>
      <c r="D1298" s="206"/>
      <c r="E1298" s="284"/>
    </row>
    <row r="1299" customFormat="false" ht="13.1" hidden="false" customHeight="false" outlineLevel="0" collapsed="false">
      <c r="A1299" s="206"/>
      <c r="B1299" s="206"/>
      <c r="C1299" s="206"/>
      <c r="D1299" s="206"/>
      <c r="E1299" s="284"/>
    </row>
    <row r="1300" customFormat="false" ht="13.1" hidden="false" customHeight="false" outlineLevel="0" collapsed="false">
      <c r="A1300" s="206"/>
      <c r="B1300" s="206"/>
      <c r="C1300" s="206"/>
      <c r="D1300" s="206"/>
      <c r="E1300" s="284"/>
    </row>
    <row r="1301" customFormat="false" ht="13.1" hidden="false" customHeight="false" outlineLevel="0" collapsed="false">
      <c r="A1301" s="206"/>
      <c r="B1301" s="206"/>
      <c r="C1301" s="206"/>
      <c r="D1301" s="206"/>
      <c r="E1301" s="284"/>
    </row>
    <row r="1302" customFormat="false" ht="13.1" hidden="false" customHeight="false" outlineLevel="0" collapsed="false">
      <c r="A1302" s="206"/>
      <c r="B1302" s="206"/>
      <c r="C1302" s="206"/>
      <c r="D1302" s="206"/>
      <c r="E1302" s="284"/>
    </row>
    <row r="1303" customFormat="false" ht="13.1" hidden="false" customHeight="false" outlineLevel="0" collapsed="false">
      <c r="A1303" s="206"/>
      <c r="B1303" s="206"/>
      <c r="C1303" s="206"/>
      <c r="D1303" s="206"/>
      <c r="E1303" s="284"/>
    </row>
    <row r="1304" customFormat="false" ht="13.1" hidden="false" customHeight="false" outlineLevel="0" collapsed="false">
      <c r="A1304" s="206"/>
      <c r="B1304" s="206"/>
      <c r="C1304" s="206"/>
      <c r="D1304" s="206"/>
      <c r="E1304" s="284"/>
    </row>
    <row r="1305" customFormat="false" ht="13.1" hidden="false" customHeight="false" outlineLevel="0" collapsed="false">
      <c r="A1305" s="206"/>
      <c r="B1305" s="206"/>
      <c r="C1305" s="206"/>
      <c r="D1305" s="206"/>
      <c r="E1305" s="284"/>
    </row>
    <row r="1306" customFormat="false" ht="13.1" hidden="false" customHeight="false" outlineLevel="0" collapsed="false">
      <c r="A1306" s="206"/>
      <c r="B1306" s="206"/>
      <c r="C1306" s="206"/>
      <c r="D1306" s="206"/>
      <c r="E1306" s="284"/>
    </row>
    <row r="1307" customFormat="false" ht="13.1" hidden="false" customHeight="false" outlineLevel="0" collapsed="false">
      <c r="A1307" s="206"/>
      <c r="B1307" s="206"/>
      <c r="C1307" s="206"/>
      <c r="D1307" s="206"/>
      <c r="E1307" s="284"/>
    </row>
    <row r="1308" customFormat="false" ht="13.1" hidden="false" customHeight="false" outlineLevel="0" collapsed="false">
      <c r="A1308" s="206"/>
      <c r="B1308" s="206"/>
      <c r="C1308" s="206"/>
      <c r="D1308" s="206"/>
      <c r="E1308" s="284"/>
    </row>
    <row r="1309" customFormat="false" ht="13.1" hidden="false" customHeight="false" outlineLevel="0" collapsed="false">
      <c r="A1309" s="206"/>
      <c r="B1309" s="206"/>
      <c r="C1309" s="206"/>
      <c r="D1309" s="206"/>
      <c r="E1309" s="284"/>
    </row>
    <row r="1310" customFormat="false" ht="13.1" hidden="false" customHeight="false" outlineLevel="0" collapsed="false">
      <c r="A1310" s="206"/>
      <c r="B1310" s="206"/>
      <c r="C1310" s="206"/>
      <c r="D1310" s="206"/>
      <c r="E1310" s="284"/>
    </row>
    <row r="1311" customFormat="false" ht="13.1" hidden="false" customHeight="false" outlineLevel="0" collapsed="false">
      <c r="A1311" s="206"/>
      <c r="B1311" s="206"/>
      <c r="C1311" s="206"/>
      <c r="D1311" s="206"/>
      <c r="E1311" s="284"/>
    </row>
    <row r="1312" customFormat="false" ht="13.1" hidden="false" customHeight="false" outlineLevel="0" collapsed="false">
      <c r="A1312" s="206"/>
      <c r="B1312" s="206"/>
      <c r="C1312" s="206"/>
      <c r="D1312" s="206"/>
      <c r="E1312" s="284"/>
    </row>
    <row r="1313" customFormat="false" ht="13.1" hidden="false" customHeight="false" outlineLevel="0" collapsed="false">
      <c r="A1313" s="206"/>
      <c r="B1313" s="206"/>
      <c r="C1313" s="206"/>
      <c r="D1313" s="206"/>
      <c r="E1313" s="284"/>
    </row>
    <row r="1314" customFormat="false" ht="13.1" hidden="false" customHeight="false" outlineLevel="0" collapsed="false">
      <c r="A1314" s="206"/>
      <c r="B1314" s="206"/>
      <c r="C1314" s="206"/>
      <c r="D1314" s="206"/>
      <c r="E1314" s="284"/>
    </row>
    <row r="1315" customFormat="false" ht="13.1" hidden="false" customHeight="false" outlineLevel="0" collapsed="false">
      <c r="A1315" s="206"/>
      <c r="B1315" s="206"/>
      <c r="C1315" s="206"/>
      <c r="D1315" s="206"/>
      <c r="E1315" s="284"/>
    </row>
    <row r="1316" customFormat="false" ht="13.1" hidden="false" customHeight="false" outlineLevel="0" collapsed="false">
      <c r="A1316" s="206"/>
      <c r="B1316" s="206"/>
      <c r="C1316" s="206"/>
      <c r="D1316" s="206"/>
      <c r="E1316" s="284"/>
    </row>
    <row r="1317" customFormat="false" ht="13.1" hidden="false" customHeight="false" outlineLevel="0" collapsed="false">
      <c r="A1317" s="206"/>
      <c r="B1317" s="206"/>
      <c r="C1317" s="206"/>
      <c r="D1317" s="206"/>
      <c r="E1317" s="284"/>
    </row>
    <row r="1318" customFormat="false" ht="13.1" hidden="false" customHeight="false" outlineLevel="0" collapsed="false">
      <c r="A1318" s="206"/>
      <c r="B1318" s="206"/>
      <c r="C1318" s="206"/>
      <c r="D1318" s="206"/>
      <c r="E1318" s="284"/>
    </row>
    <row r="1319" customFormat="false" ht="13.1" hidden="false" customHeight="false" outlineLevel="0" collapsed="false">
      <c r="A1319" s="206"/>
      <c r="B1319" s="206"/>
      <c r="C1319" s="206"/>
      <c r="D1319" s="206"/>
      <c r="E1319" s="284"/>
    </row>
    <row r="1320" customFormat="false" ht="13.1" hidden="false" customHeight="false" outlineLevel="0" collapsed="false">
      <c r="A1320" s="206"/>
      <c r="B1320" s="206"/>
      <c r="C1320" s="206"/>
      <c r="D1320" s="206"/>
      <c r="E1320" s="284"/>
    </row>
    <row r="1321" customFormat="false" ht="13.1" hidden="false" customHeight="false" outlineLevel="0" collapsed="false">
      <c r="A1321" s="206"/>
      <c r="B1321" s="206"/>
      <c r="C1321" s="206"/>
      <c r="D1321" s="206"/>
      <c r="E1321" s="284"/>
    </row>
    <row r="1322" customFormat="false" ht="13.1" hidden="false" customHeight="false" outlineLevel="0" collapsed="false">
      <c r="A1322" s="206"/>
      <c r="B1322" s="206"/>
      <c r="C1322" s="206"/>
      <c r="D1322" s="206"/>
      <c r="E1322" s="284"/>
    </row>
    <row r="1323" customFormat="false" ht="13.1" hidden="false" customHeight="false" outlineLevel="0" collapsed="false">
      <c r="A1323" s="206"/>
      <c r="B1323" s="206"/>
      <c r="C1323" s="206"/>
      <c r="D1323" s="206"/>
      <c r="E1323" s="284"/>
    </row>
    <row r="1324" customFormat="false" ht="13.1" hidden="false" customHeight="false" outlineLevel="0" collapsed="false">
      <c r="A1324" s="206"/>
      <c r="B1324" s="206"/>
      <c r="C1324" s="206"/>
      <c r="D1324" s="206"/>
      <c r="E1324" s="284"/>
    </row>
  </sheetData>
  <autoFilter ref="A6:E324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G3"/>
    <mergeCell ref="A4:F4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1015625" defaultRowHeight="13.1" zeroHeight="false" outlineLevelRow="0" outlineLevelCol="0"/>
  <cols>
    <col collapsed="false" customWidth="true" hidden="false" outlineLevel="0" max="1" min="1" style="116" width="4.21"/>
    <col collapsed="false" customWidth="true" hidden="false" outlineLevel="0" max="2" min="2" style="116" width="4.99"/>
    <col collapsed="false" customWidth="true" hidden="false" outlineLevel="0" max="3" min="3" style="116" width="6.99"/>
    <col collapsed="false" customWidth="true" hidden="false" outlineLevel="0" max="4" min="4" style="116" width="3.43"/>
    <col collapsed="false" customWidth="true" hidden="false" outlineLevel="0" max="5" min="5" style="27" width="52.43"/>
    <col collapsed="false" customWidth="true" hidden="false" outlineLevel="0" max="6" min="6" style="285" width="9.21"/>
    <col collapsed="false" customWidth="true" hidden="false" outlineLevel="0" max="7" min="7" style="286" width="7.99"/>
    <col collapsed="false" customWidth="false" hidden="false" outlineLevel="0" max="207" min="8" style="224" width="8.1"/>
    <col collapsed="false" customWidth="false" hidden="false" outlineLevel="0" max="257" min="208" style="225" width="8.1"/>
  </cols>
  <sheetData>
    <row r="1" s="116" customFormat="true" ht="13.1" hidden="false" customHeight="false" outlineLevel="0" collapsed="false">
      <c r="A1" s="226" t="s">
        <v>671</v>
      </c>
      <c r="B1" s="226"/>
      <c r="C1" s="226" t="s">
        <v>671</v>
      </c>
      <c r="D1" s="226"/>
      <c r="F1" s="31" t="s">
        <v>699</v>
      </c>
      <c r="G1" s="31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  <c r="GJ1" s="206"/>
      <c r="GK1" s="206"/>
      <c r="GL1" s="206"/>
      <c r="GM1" s="206"/>
      <c r="GN1" s="206"/>
      <c r="GO1" s="206"/>
      <c r="GP1" s="206"/>
      <c r="GQ1" s="206"/>
      <c r="GR1" s="206"/>
      <c r="GS1" s="206"/>
      <c r="GT1" s="206"/>
      <c r="GU1" s="206"/>
      <c r="GV1" s="206"/>
      <c r="GW1" s="206"/>
      <c r="GX1" s="206"/>
      <c r="GY1" s="206"/>
    </row>
    <row r="2" s="116" customFormat="true" ht="13.1" hidden="false" customHeight="false" outlineLevel="0" collapsed="false">
      <c r="A2" s="94" t="s">
        <v>673</v>
      </c>
      <c r="B2" s="94"/>
      <c r="C2" s="94" t="s">
        <v>673</v>
      </c>
      <c r="D2" s="94"/>
      <c r="E2" s="31" t="s">
        <v>673</v>
      </c>
      <c r="F2" s="31"/>
      <c r="G2" s="31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  <c r="FT2" s="206"/>
      <c r="FU2" s="206"/>
      <c r="FV2" s="206"/>
      <c r="FW2" s="206"/>
      <c r="FX2" s="206"/>
      <c r="FY2" s="206"/>
      <c r="FZ2" s="206"/>
      <c r="GA2" s="206"/>
      <c r="GB2" s="206"/>
      <c r="GC2" s="206"/>
      <c r="GD2" s="206"/>
      <c r="GE2" s="206"/>
      <c r="GF2" s="206"/>
      <c r="GG2" s="206"/>
      <c r="GH2" s="206"/>
      <c r="GI2" s="206"/>
      <c r="GJ2" s="206"/>
      <c r="GK2" s="206"/>
      <c r="GL2" s="206"/>
      <c r="GM2" s="206"/>
      <c r="GN2" s="206"/>
      <c r="GO2" s="206"/>
      <c r="GP2" s="206"/>
      <c r="GQ2" s="206"/>
      <c r="GR2" s="206"/>
      <c r="GS2" s="206"/>
      <c r="GT2" s="206"/>
      <c r="GU2" s="206"/>
      <c r="GV2" s="206"/>
      <c r="GW2" s="206"/>
      <c r="GX2" s="206"/>
      <c r="GY2" s="206"/>
    </row>
    <row r="3" s="116" customFormat="true" ht="13.1" hidden="false" customHeight="false" outlineLevel="0" collapsed="false">
      <c r="A3" s="227" t="s">
        <v>675</v>
      </c>
      <c r="B3" s="227"/>
      <c r="C3" s="287" t="s">
        <v>675</v>
      </c>
      <c r="D3" s="287"/>
      <c r="E3" s="94" t="s">
        <v>311</v>
      </c>
      <c r="F3" s="94"/>
      <c r="G3" s="94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</row>
    <row r="4" s="230" customFormat="true" ht="30.8" hidden="false" customHeight="true" outlineLevel="0" collapsed="false">
      <c r="A4" s="122" t="s">
        <v>700</v>
      </c>
      <c r="B4" s="122"/>
      <c r="C4" s="122"/>
      <c r="D4" s="122"/>
      <c r="E4" s="122"/>
      <c r="F4" s="122"/>
      <c r="G4" s="122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</row>
    <row r="5" s="230" customFormat="true" ht="15.05" hidden="false" customHeight="false" outlineLevel="0" collapsed="false">
      <c r="A5" s="125"/>
      <c r="B5" s="125"/>
      <c r="C5" s="125"/>
      <c r="D5" s="125"/>
      <c r="E5" s="125"/>
      <c r="F5" s="125"/>
      <c r="G5" s="125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  <c r="EI5" s="229"/>
      <c r="EJ5" s="229"/>
      <c r="EK5" s="229"/>
      <c r="EL5" s="229"/>
      <c r="EM5" s="229"/>
      <c r="EN5" s="229"/>
      <c r="EO5" s="229"/>
      <c r="EP5" s="229"/>
      <c r="EQ5" s="229"/>
      <c r="ER5" s="229"/>
      <c r="ES5" s="229"/>
      <c r="ET5" s="229"/>
      <c r="EU5" s="229"/>
      <c r="EV5" s="229"/>
      <c r="EW5" s="229"/>
      <c r="EX5" s="229"/>
      <c r="EY5" s="229"/>
      <c r="EZ5" s="229"/>
      <c r="FA5" s="229"/>
      <c r="FB5" s="229"/>
      <c r="FC5" s="229"/>
      <c r="FD5" s="229"/>
      <c r="FE5" s="229"/>
      <c r="FF5" s="229"/>
      <c r="FG5" s="229"/>
      <c r="FH5" s="229"/>
      <c r="FI5" s="229"/>
      <c r="FJ5" s="229"/>
      <c r="FK5" s="229"/>
      <c r="FL5" s="229"/>
      <c r="FM5" s="229"/>
      <c r="FN5" s="229"/>
      <c r="FO5" s="229"/>
      <c r="FP5" s="229"/>
      <c r="FQ5" s="229"/>
      <c r="FR5" s="229"/>
      <c r="FS5" s="229"/>
      <c r="FT5" s="229"/>
      <c r="FU5" s="229"/>
      <c r="FV5" s="229"/>
      <c r="FW5" s="229"/>
      <c r="FX5" s="229"/>
      <c r="FY5" s="229"/>
      <c r="FZ5" s="229"/>
      <c r="GA5" s="229"/>
      <c r="GB5" s="229"/>
      <c r="GC5" s="229"/>
      <c r="GD5" s="229"/>
      <c r="GE5" s="229"/>
      <c r="GF5" s="229"/>
      <c r="GG5" s="229"/>
      <c r="GH5" s="229"/>
      <c r="GI5" s="229"/>
      <c r="GJ5" s="229"/>
      <c r="GK5" s="229"/>
      <c r="GL5" s="229"/>
      <c r="GM5" s="229"/>
      <c r="GN5" s="229"/>
      <c r="GO5" s="229"/>
      <c r="GP5" s="229"/>
      <c r="GQ5" s="229"/>
      <c r="GR5" s="229"/>
      <c r="GS5" s="229"/>
      <c r="GT5" s="229"/>
      <c r="GU5" s="229"/>
      <c r="GV5" s="229"/>
      <c r="GW5" s="229"/>
      <c r="GX5" s="229"/>
      <c r="GY5" s="229"/>
    </row>
    <row r="6" s="240" customFormat="true" ht="42.75" hidden="false" customHeight="true" outlineLevel="0" collapsed="false">
      <c r="A6" s="127" t="s">
        <v>677</v>
      </c>
      <c r="B6" s="127" t="s">
        <v>678</v>
      </c>
      <c r="C6" s="127" t="s">
        <v>679</v>
      </c>
      <c r="D6" s="127" t="s">
        <v>680</v>
      </c>
      <c r="E6" s="127" t="s">
        <v>357</v>
      </c>
      <c r="F6" s="288" t="s">
        <v>701</v>
      </c>
      <c r="G6" s="288" t="s">
        <v>702</v>
      </c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</row>
    <row r="7" s="290" customFormat="true" ht="9.85" hidden="false" customHeight="false" outlineLevel="0" collapsed="false">
      <c r="A7" s="210" t="s">
        <v>363</v>
      </c>
      <c r="B7" s="210" t="s">
        <v>364</v>
      </c>
      <c r="C7" s="210" t="s">
        <v>365</v>
      </c>
      <c r="D7" s="210" t="s">
        <v>681</v>
      </c>
      <c r="E7" s="210" t="s">
        <v>682</v>
      </c>
      <c r="F7" s="212" t="n">
        <v>6</v>
      </c>
      <c r="G7" s="212" t="n">
        <v>7</v>
      </c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89"/>
      <c r="EI7" s="289"/>
      <c r="EJ7" s="289"/>
      <c r="EK7" s="289"/>
      <c r="EL7" s="289"/>
      <c r="EM7" s="289"/>
      <c r="EN7" s="289"/>
      <c r="EO7" s="289"/>
      <c r="EP7" s="289"/>
      <c r="EQ7" s="289"/>
      <c r="ER7" s="289"/>
      <c r="ES7" s="289"/>
      <c r="ET7" s="289"/>
      <c r="EU7" s="289"/>
      <c r="EV7" s="289"/>
      <c r="EW7" s="289"/>
      <c r="EX7" s="289"/>
      <c r="EY7" s="289"/>
      <c r="EZ7" s="289"/>
      <c r="FA7" s="289"/>
      <c r="FB7" s="289"/>
      <c r="FC7" s="289"/>
      <c r="FD7" s="289"/>
      <c r="FE7" s="289"/>
      <c r="FF7" s="289"/>
      <c r="FG7" s="289"/>
      <c r="FH7" s="289"/>
      <c r="FI7" s="289"/>
      <c r="FJ7" s="289"/>
      <c r="FK7" s="289"/>
      <c r="FL7" s="289"/>
      <c r="FM7" s="289"/>
      <c r="FN7" s="289"/>
      <c r="FO7" s="289"/>
      <c r="FP7" s="289"/>
      <c r="FQ7" s="289"/>
      <c r="FR7" s="289"/>
      <c r="FS7" s="289"/>
      <c r="FT7" s="289"/>
      <c r="FU7" s="289"/>
      <c r="FV7" s="289"/>
      <c r="FW7" s="289"/>
      <c r="FX7" s="289"/>
      <c r="FY7" s="289"/>
      <c r="FZ7" s="289"/>
      <c r="GA7" s="289"/>
      <c r="GB7" s="289"/>
      <c r="GC7" s="289"/>
      <c r="GD7" s="289"/>
      <c r="GE7" s="289"/>
      <c r="GF7" s="289"/>
      <c r="GG7" s="289"/>
      <c r="GH7" s="289"/>
      <c r="GI7" s="289"/>
      <c r="GJ7" s="289"/>
      <c r="GK7" s="289"/>
      <c r="GL7" s="289"/>
      <c r="GM7" s="289"/>
      <c r="GN7" s="289"/>
      <c r="GO7" s="289"/>
      <c r="GP7" s="289"/>
      <c r="GQ7" s="289"/>
      <c r="GR7" s="289"/>
      <c r="GS7" s="289"/>
      <c r="GT7" s="289"/>
      <c r="GU7" s="289"/>
      <c r="GV7" s="289"/>
      <c r="GW7" s="289"/>
      <c r="GX7" s="289"/>
      <c r="GY7" s="289"/>
    </row>
    <row r="8" s="290" customFormat="true" ht="24.9" hidden="false" customHeight="false" outlineLevel="0" collapsed="false">
      <c r="A8" s="146" t="s">
        <v>55</v>
      </c>
      <c r="B8" s="146"/>
      <c r="C8" s="146"/>
      <c r="D8" s="146"/>
      <c r="E8" s="54" t="s">
        <v>683</v>
      </c>
      <c r="F8" s="193" t="n">
        <f aca="false">F9</f>
        <v>0.033</v>
      </c>
      <c r="G8" s="193" t="n">
        <f aca="false">G9</f>
        <v>0</v>
      </c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  <c r="FM8" s="289"/>
      <c r="FN8" s="289"/>
      <c r="FO8" s="289"/>
      <c r="FP8" s="289"/>
      <c r="FQ8" s="289"/>
      <c r="FR8" s="289"/>
      <c r="FS8" s="289"/>
      <c r="FT8" s="289"/>
      <c r="FU8" s="289"/>
      <c r="FV8" s="289"/>
      <c r="FW8" s="289"/>
      <c r="FX8" s="289"/>
      <c r="FY8" s="289"/>
      <c r="FZ8" s="289"/>
      <c r="GA8" s="289"/>
      <c r="GB8" s="289"/>
      <c r="GC8" s="289"/>
      <c r="GD8" s="289"/>
      <c r="GE8" s="289"/>
      <c r="GF8" s="289"/>
      <c r="GG8" s="289"/>
      <c r="GH8" s="289"/>
      <c r="GI8" s="289"/>
      <c r="GJ8" s="289"/>
      <c r="GK8" s="289"/>
      <c r="GL8" s="289"/>
      <c r="GM8" s="289"/>
      <c r="GN8" s="289"/>
      <c r="GO8" s="289"/>
      <c r="GP8" s="289"/>
      <c r="GQ8" s="289"/>
      <c r="GR8" s="289"/>
      <c r="GS8" s="289"/>
      <c r="GT8" s="289"/>
      <c r="GU8" s="289"/>
      <c r="GV8" s="289"/>
      <c r="GW8" s="289"/>
      <c r="GX8" s="289"/>
      <c r="GY8" s="289"/>
    </row>
    <row r="9" s="290" customFormat="true" ht="13.1" hidden="false" customHeight="false" outlineLevel="0" collapsed="false">
      <c r="A9" s="210"/>
      <c r="B9" s="56" t="s">
        <v>538</v>
      </c>
      <c r="C9" s="56"/>
      <c r="D9" s="56"/>
      <c r="E9" s="58" t="s">
        <v>539</v>
      </c>
      <c r="F9" s="177" t="n">
        <f aca="false">F10</f>
        <v>0.033</v>
      </c>
      <c r="G9" s="177" t="n">
        <f aca="false">G10</f>
        <v>0</v>
      </c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9"/>
      <c r="CL9" s="289"/>
      <c r="CM9" s="289"/>
      <c r="CN9" s="289"/>
      <c r="CO9" s="289"/>
      <c r="CP9" s="289"/>
      <c r="CQ9" s="289"/>
      <c r="CR9" s="289"/>
      <c r="CS9" s="289"/>
      <c r="CT9" s="289"/>
      <c r="CU9" s="289"/>
      <c r="CV9" s="289"/>
      <c r="CW9" s="289"/>
      <c r="CX9" s="289"/>
      <c r="CY9" s="289"/>
      <c r="CZ9" s="289"/>
      <c r="DA9" s="289"/>
      <c r="DB9" s="289"/>
      <c r="DC9" s="289"/>
      <c r="DD9" s="289"/>
      <c r="DE9" s="289"/>
      <c r="DF9" s="289"/>
      <c r="DG9" s="289"/>
      <c r="DH9" s="289"/>
      <c r="DI9" s="289"/>
      <c r="DJ9" s="289"/>
      <c r="DK9" s="289"/>
      <c r="DL9" s="289"/>
      <c r="DM9" s="289"/>
      <c r="DN9" s="289"/>
      <c r="DO9" s="289"/>
      <c r="DP9" s="289"/>
      <c r="DQ9" s="289"/>
      <c r="DR9" s="289"/>
      <c r="DS9" s="289"/>
      <c r="DT9" s="289"/>
      <c r="DU9" s="289"/>
      <c r="DV9" s="289"/>
      <c r="DW9" s="289"/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  <c r="EJ9" s="289"/>
      <c r="EK9" s="289"/>
      <c r="EL9" s="289"/>
      <c r="EM9" s="289"/>
      <c r="EN9" s="289"/>
      <c r="EO9" s="289"/>
      <c r="EP9" s="289"/>
      <c r="EQ9" s="289"/>
      <c r="ER9" s="289"/>
      <c r="ES9" s="289"/>
      <c r="ET9" s="289"/>
      <c r="EU9" s="289"/>
      <c r="EV9" s="289"/>
      <c r="EW9" s="289"/>
      <c r="EX9" s="289"/>
      <c r="EY9" s="289"/>
      <c r="EZ9" s="289"/>
      <c r="FA9" s="289"/>
      <c r="FB9" s="289"/>
      <c r="FC9" s="289"/>
      <c r="FD9" s="289"/>
      <c r="FE9" s="289"/>
      <c r="FF9" s="289"/>
      <c r="FG9" s="289"/>
      <c r="FH9" s="289"/>
      <c r="FI9" s="289"/>
      <c r="FJ9" s="289"/>
      <c r="FK9" s="289"/>
      <c r="FL9" s="289"/>
      <c r="FM9" s="289"/>
      <c r="FN9" s="289"/>
      <c r="FO9" s="289"/>
      <c r="FP9" s="289"/>
      <c r="FQ9" s="289"/>
      <c r="FR9" s="289"/>
      <c r="FS9" s="289"/>
      <c r="FT9" s="289"/>
      <c r="FU9" s="289"/>
      <c r="FV9" s="289"/>
      <c r="FW9" s="289"/>
      <c r="FX9" s="289"/>
      <c r="FY9" s="289"/>
      <c r="FZ9" s="289"/>
      <c r="GA9" s="289"/>
      <c r="GB9" s="289"/>
      <c r="GC9" s="289"/>
      <c r="GD9" s="289"/>
      <c r="GE9" s="289"/>
      <c r="GF9" s="289"/>
      <c r="GG9" s="289"/>
      <c r="GH9" s="289"/>
      <c r="GI9" s="289"/>
      <c r="GJ9" s="289"/>
      <c r="GK9" s="289"/>
      <c r="GL9" s="289"/>
      <c r="GM9" s="289"/>
      <c r="GN9" s="289"/>
      <c r="GO9" s="289"/>
      <c r="GP9" s="289"/>
      <c r="GQ9" s="289"/>
      <c r="GR9" s="289"/>
      <c r="GS9" s="289"/>
      <c r="GT9" s="289"/>
      <c r="GU9" s="289"/>
      <c r="GV9" s="289"/>
      <c r="GW9" s="289"/>
      <c r="GX9" s="289"/>
      <c r="GY9" s="289"/>
    </row>
    <row r="10" s="290" customFormat="true" ht="13.1" hidden="false" customHeight="false" outlineLevel="0" collapsed="false">
      <c r="A10" s="210"/>
      <c r="B10" s="56" t="s">
        <v>540</v>
      </c>
      <c r="C10" s="56"/>
      <c r="D10" s="56"/>
      <c r="E10" s="58" t="s">
        <v>541</v>
      </c>
      <c r="F10" s="177" t="n">
        <f aca="false">F11</f>
        <v>0.033</v>
      </c>
      <c r="G10" s="177" t="n">
        <f aca="false">G11</f>
        <v>0</v>
      </c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</row>
    <row r="11" s="290" customFormat="true" ht="26.2" hidden="false" customHeight="false" outlineLevel="0" collapsed="false">
      <c r="A11" s="210"/>
      <c r="B11" s="210"/>
      <c r="C11" s="56" t="s">
        <v>665</v>
      </c>
      <c r="D11" s="56"/>
      <c r="E11" s="58" t="s">
        <v>666</v>
      </c>
      <c r="F11" s="177" t="n">
        <f aca="false">F12</f>
        <v>0.033</v>
      </c>
      <c r="G11" s="177" t="n">
        <f aca="false">G12</f>
        <v>0</v>
      </c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  <c r="EJ11" s="289"/>
      <c r="EK11" s="289"/>
      <c r="EL11" s="289"/>
      <c r="EM11" s="289"/>
      <c r="EN11" s="289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  <c r="EY11" s="289"/>
      <c r="EZ11" s="289"/>
      <c r="FA11" s="289"/>
      <c r="FB11" s="289"/>
      <c r="FC11" s="289"/>
      <c r="FD11" s="289"/>
      <c r="FE11" s="289"/>
      <c r="FF11" s="289"/>
      <c r="FG11" s="289"/>
      <c r="FH11" s="289"/>
      <c r="FI11" s="289"/>
      <c r="FJ11" s="289"/>
      <c r="FK11" s="289"/>
      <c r="FL11" s="289"/>
      <c r="FM11" s="289"/>
      <c r="FN11" s="289"/>
      <c r="FO11" s="289"/>
      <c r="FP11" s="289"/>
      <c r="FQ11" s="289"/>
      <c r="FR11" s="289"/>
      <c r="FS11" s="289"/>
      <c r="FT11" s="289"/>
      <c r="FU11" s="289"/>
      <c r="FV11" s="289"/>
      <c r="FW11" s="289"/>
      <c r="FX11" s="289"/>
      <c r="FY11" s="289"/>
      <c r="FZ11" s="289"/>
      <c r="GA11" s="289"/>
      <c r="GB11" s="289"/>
      <c r="GC11" s="289"/>
      <c r="GD11" s="289"/>
      <c r="GE11" s="289"/>
      <c r="GF11" s="289"/>
      <c r="GG11" s="289"/>
      <c r="GH11" s="289"/>
      <c r="GI11" s="289"/>
      <c r="GJ11" s="289"/>
      <c r="GK11" s="289"/>
      <c r="GL11" s="289"/>
      <c r="GM11" s="289"/>
      <c r="GN11" s="289"/>
      <c r="GO11" s="289"/>
      <c r="GP11" s="289"/>
      <c r="GQ11" s="289"/>
      <c r="GR11" s="289"/>
      <c r="GS11" s="289"/>
      <c r="GT11" s="289"/>
      <c r="GU11" s="289"/>
      <c r="GV11" s="289"/>
      <c r="GW11" s="289"/>
      <c r="GX11" s="289"/>
      <c r="GY11" s="289"/>
    </row>
    <row r="12" s="290" customFormat="true" ht="39.3" hidden="false" customHeight="false" outlineLevel="0" collapsed="false">
      <c r="A12" s="210"/>
      <c r="B12" s="210"/>
      <c r="C12" s="56" t="s">
        <v>667</v>
      </c>
      <c r="D12" s="56"/>
      <c r="E12" s="58" t="s">
        <v>668</v>
      </c>
      <c r="F12" s="177" t="n">
        <f aca="false">F13</f>
        <v>0.033</v>
      </c>
      <c r="G12" s="177" t="n">
        <f aca="false">G13</f>
        <v>0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89"/>
      <c r="FL12" s="289"/>
      <c r="FM12" s="289"/>
      <c r="FN12" s="289"/>
      <c r="FO12" s="289"/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  <c r="GA12" s="289"/>
      <c r="GB12" s="289"/>
      <c r="GC12" s="289"/>
      <c r="GD12" s="289"/>
      <c r="GE12" s="289"/>
      <c r="GF12" s="289"/>
      <c r="GG12" s="289"/>
      <c r="GH12" s="289"/>
      <c r="GI12" s="289"/>
      <c r="GJ12" s="289"/>
      <c r="GK12" s="289"/>
      <c r="GL12" s="289"/>
      <c r="GM12" s="289"/>
      <c r="GN12" s="289"/>
      <c r="GO12" s="289"/>
      <c r="GP12" s="289"/>
      <c r="GQ12" s="289"/>
      <c r="GR12" s="289"/>
      <c r="GS12" s="289"/>
      <c r="GT12" s="289"/>
      <c r="GU12" s="289"/>
      <c r="GV12" s="289"/>
      <c r="GW12" s="289"/>
      <c r="GX12" s="289"/>
      <c r="GY12" s="289"/>
    </row>
    <row r="13" s="290" customFormat="true" ht="26.2" hidden="false" customHeight="false" outlineLevel="0" collapsed="false">
      <c r="A13" s="210"/>
      <c r="B13" s="210"/>
      <c r="C13" s="56" t="s">
        <v>669</v>
      </c>
      <c r="D13" s="56"/>
      <c r="E13" s="58" t="s">
        <v>670</v>
      </c>
      <c r="F13" s="177" t="n">
        <f aca="false">F14</f>
        <v>0.033</v>
      </c>
      <c r="G13" s="177" t="n">
        <f aca="false">G14</f>
        <v>0</v>
      </c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89"/>
      <c r="FL13" s="289"/>
      <c r="FM13" s="289"/>
      <c r="FN13" s="289"/>
      <c r="FO13" s="289"/>
      <c r="FP13" s="289"/>
      <c r="FQ13" s="289"/>
      <c r="FR13" s="289"/>
      <c r="FS13" s="289"/>
      <c r="FT13" s="289"/>
      <c r="FU13" s="289"/>
      <c r="FV13" s="289"/>
      <c r="FW13" s="289"/>
      <c r="FX13" s="289"/>
      <c r="FY13" s="289"/>
      <c r="FZ13" s="289"/>
      <c r="GA13" s="289"/>
      <c r="GB13" s="289"/>
      <c r="GC13" s="289"/>
      <c r="GD13" s="289"/>
      <c r="GE13" s="289"/>
      <c r="GF13" s="289"/>
      <c r="GG13" s="289"/>
      <c r="GH13" s="289"/>
      <c r="GI13" s="289"/>
      <c r="GJ13" s="289"/>
      <c r="GK13" s="289"/>
      <c r="GL13" s="289"/>
      <c r="GM13" s="289"/>
      <c r="GN13" s="289"/>
      <c r="GO13" s="289"/>
      <c r="GP13" s="289"/>
      <c r="GQ13" s="289"/>
      <c r="GR13" s="289"/>
      <c r="GS13" s="289"/>
      <c r="GT13" s="289"/>
      <c r="GU13" s="289"/>
      <c r="GV13" s="289"/>
      <c r="GW13" s="289"/>
      <c r="GX13" s="289"/>
      <c r="GY13" s="289"/>
    </row>
    <row r="14" s="290" customFormat="true" ht="26.2" hidden="false" customHeight="false" outlineLevel="0" collapsed="false">
      <c r="A14" s="210"/>
      <c r="B14" s="210"/>
      <c r="C14" s="56"/>
      <c r="D14" s="56" t="s">
        <v>403</v>
      </c>
      <c r="E14" s="58" t="s">
        <v>404</v>
      </c>
      <c r="F14" s="177" t="n">
        <v>0.033</v>
      </c>
      <c r="G14" s="177" t="n">
        <v>0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</row>
    <row r="15" customFormat="false" ht="13.1" hidden="false" customHeight="false" outlineLevel="0" collapsed="false">
      <c r="A15" s="56"/>
      <c r="B15" s="190"/>
      <c r="C15" s="56"/>
      <c r="D15" s="100"/>
      <c r="E15" s="147" t="s">
        <v>659</v>
      </c>
      <c r="F15" s="291" t="n">
        <f aca="false">F8</f>
        <v>0.033</v>
      </c>
      <c r="G15" s="291" t="n">
        <f aca="false">G8</f>
        <v>0</v>
      </c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0"/>
      <c r="BU15" s="270"/>
      <c r="BV15" s="270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/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/>
      <c r="DE15" s="270"/>
      <c r="DF15" s="270"/>
      <c r="DG15" s="270"/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70"/>
      <c r="DW15" s="270"/>
      <c r="DX15" s="270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70"/>
      <c r="EN15" s="270"/>
      <c r="EO15" s="270"/>
      <c r="EP15" s="270"/>
      <c r="EQ15" s="270"/>
      <c r="ER15" s="270"/>
      <c r="ES15" s="270"/>
      <c r="ET15" s="270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70"/>
      <c r="FK15" s="270"/>
      <c r="FL15" s="270"/>
      <c r="FM15" s="270"/>
      <c r="FN15" s="270"/>
      <c r="FO15" s="270"/>
      <c r="FP15" s="270"/>
      <c r="FQ15" s="270"/>
      <c r="FR15" s="270"/>
      <c r="FS15" s="270"/>
      <c r="FT15" s="270"/>
      <c r="FU15" s="270"/>
      <c r="FV15" s="270"/>
      <c r="FW15" s="270"/>
      <c r="FX15" s="270"/>
      <c r="FY15" s="270"/>
      <c r="FZ15" s="270"/>
      <c r="GA15" s="270"/>
    </row>
    <row r="16" customFormat="false" ht="13.1" hidden="false" customHeight="false" outlineLevel="0" collapsed="false">
      <c r="A16" s="271"/>
      <c r="B16" s="272"/>
      <c r="C16" s="271"/>
      <c r="F16" s="292"/>
    </row>
    <row r="17" customFormat="false" ht="13.1" hidden="false" customHeight="false" outlineLevel="0" collapsed="false">
      <c r="A17" s="271"/>
      <c r="B17" s="272"/>
      <c r="C17" s="271"/>
    </row>
    <row r="18" customFormat="false" ht="13.1" hidden="false" customHeight="false" outlineLevel="0" collapsed="false">
      <c r="A18" s="271"/>
      <c r="B18" s="271"/>
      <c r="C18" s="271"/>
      <c r="D18" s="271"/>
      <c r="E18" s="293"/>
      <c r="F18" s="292"/>
    </row>
    <row r="19" customFormat="false" ht="13.1" hidden="false" customHeight="false" outlineLevel="0" collapsed="false">
      <c r="A19" s="271"/>
      <c r="B19" s="271"/>
      <c r="C19" s="271"/>
      <c r="D19" s="271"/>
      <c r="E19" s="293"/>
      <c r="F19" s="292"/>
    </row>
    <row r="20" customFormat="false" ht="13.1" hidden="false" customHeight="false" outlineLevel="0" collapsed="false">
      <c r="A20" s="271"/>
      <c r="B20" s="271"/>
      <c r="C20" s="271"/>
      <c r="D20" s="271"/>
      <c r="E20" s="293"/>
      <c r="F20" s="292"/>
    </row>
    <row r="21" customFormat="false" ht="13.1" hidden="false" customHeight="false" outlineLevel="0" collapsed="false">
      <c r="A21" s="271"/>
      <c r="B21" s="271"/>
      <c r="C21" s="271"/>
      <c r="D21" s="271"/>
      <c r="E21" s="293"/>
      <c r="F21" s="292"/>
    </row>
    <row r="22" customFormat="false" ht="13.1" hidden="false" customHeight="false" outlineLevel="0" collapsed="false">
      <c r="A22" s="271"/>
      <c r="B22" s="271"/>
      <c r="C22" s="271"/>
      <c r="D22" s="271"/>
      <c r="E22" s="293"/>
      <c r="F22" s="292"/>
    </row>
    <row r="23" customFormat="false" ht="13.1" hidden="false" customHeight="false" outlineLevel="0" collapsed="false">
      <c r="A23" s="271"/>
      <c r="B23" s="271"/>
      <c r="C23" s="271"/>
      <c r="D23" s="271"/>
      <c r="E23" s="293"/>
      <c r="F23" s="292"/>
    </row>
    <row r="24" customFormat="false" ht="13.1" hidden="false" customHeight="false" outlineLevel="0" collapsed="false">
      <c r="A24" s="271"/>
      <c r="B24" s="271"/>
      <c r="C24" s="271"/>
      <c r="D24" s="271"/>
      <c r="E24" s="293"/>
      <c r="F24" s="292"/>
    </row>
    <row r="25" customFormat="false" ht="13.1" hidden="false" customHeight="false" outlineLevel="0" collapsed="false">
      <c r="A25" s="271"/>
      <c r="B25" s="271"/>
      <c r="C25" s="271"/>
      <c r="D25" s="271"/>
      <c r="E25" s="293"/>
      <c r="F25" s="292"/>
    </row>
    <row r="26" customFormat="false" ht="13.1" hidden="false" customHeight="false" outlineLevel="0" collapsed="false">
      <c r="A26" s="271"/>
      <c r="B26" s="271"/>
      <c r="C26" s="271"/>
      <c r="D26" s="271"/>
      <c r="E26" s="293"/>
      <c r="F26" s="292"/>
    </row>
    <row r="27" customFormat="false" ht="13.1" hidden="false" customHeight="false" outlineLevel="0" collapsed="false">
      <c r="A27" s="271"/>
      <c r="B27" s="271"/>
      <c r="C27" s="271"/>
      <c r="D27" s="271"/>
      <c r="E27" s="294"/>
    </row>
    <row r="28" customFormat="false" ht="13.1" hidden="false" customHeight="false" outlineLevel="0" collapsed="false">
      <c r="A28" s="271"/>
      <c r="B28" s="271"/>
      <c r="C28" s="271"/>
      <c r="D28" s="271"/>
      <c r="E28" s="293"/>
      <c r="F28" s="292"/>
    </row>
    <row r="29" customFormat="false" ht="13.1" hidden="false" customHeight="false" outlineLevel="0" collapsed="false">
      <c r="A29" s="271"/>
      <c r="B29" s="271"/>
      <c r="C29" s="271"/>
      <c r="D29" s="271"/>
      <c r="E29" s="293"/>
      <c r="F29" s="292"/>
    </row>
    <row r="30" customFormat="false" ht="13.1" hidden="false" customHeight="false" outlineLevel="0" collapsed="false">
      <c r="A30" s="271"/>
      <c r="B30" s="271"/>
      <c r="C30" s="271"/>
      <c r="D30" s="271"/>
      <c r="E30" s="293"/>
      <c r="F30" s="292"/>
    </row>
    <row r="31" customFormat="false" ht="13.1" hidden="false" customHeight="false" outlineLevel="0" collapsed="false">
      <c r="A31" s="271"/>
      <c r="B31" s="271"/>
      <c r="C31" s="271"/>
      <c r="D31" s="271"/>
      <c r="E31" s="293"/>
      <c r="F31" s="292"/>
    </row>
    <row r="32" customFormat="false" ht="13.1" hidden="false" customHeight="false" outlineLevel="0" collapsed="false">
      <c r="A32" s="271"/>
      <c r="B32" s="271"/>
      <c r="C32" s="271"/>
      <c r="D32" s="271"/>
      <c r="E32" s="293"/>
      <c r="F32" s="292"/>
    </row>
    <row r="33" customFormat="false" ht="13.1" hidden="false" customHeight="false" outlineLevel="0" collapsed="false">
      <c r="A33" s="271"/>
      <c r="B33" s="271"/>
      <c r="C33" s="271"/>
      <c r="D33" s="271"/>
      <c r="E33" s="293"/>
      <c r="F33" s="292"/>
    </row>
    <row r="34" customFormat="false" ht="13.1" hidden="false" customHeight="false" outlineLevel="0" collapsed="false">
      <c r="A34" s="271"/>
      <c r="B34" s="271"/>
      <c r="C34" s="271"/>
      <c r="D34" s="271"/>
      <c r="E34" s="293"/>
      <c r="F34" s="292"/>
    </row>
    <row r="35" customFormat="false" ht="13.1" hidden="false" customHeight="false" outlineLevel="0" collapsed="false">
      <c r="A35" s="271"/>
      <c r="B35" s="271"/>
      <c r="C35" s="271"/>
      <c r="D35" s="271"/>
      <c r="E35" s="293"/>
      <c r="F35" s="292"/>
    </row>
    <row r="36" customFormat="false" ht="13.1" hidden="false" customHeight="false" outlineLevel="0" collapsed="false">
      <c r="A36" s="271"/>
      <c r="B36" s="271"/>
      <c r="C36" s="271"/>
      <c r="D36" s="271"/>
      <c r="E36" s="293"/>
      <c r="F36" s="292"/>
    </row>
    <row r="37" customFormat="false" ht="13.1" hidden="false" customHeight="false" outlineLevel="0" collapsed="false">
      <c r="A37" s="271"/>
      <c r="B37" s="271"/>
      <c r="C37" s="271"/>
      <c r="D37" s="271"/>
      <c r="E37" s="293"/>
      <c r="F37" s="292"/>
    </row>
    <row r="38" customFormat="false" ht="13.1" hidden="false" customHeight="false" outlineLevel="0" collapsed="false">
      <c r="A38" s="271"/>
      <c r="B38" s="271"/>
      <c r="C38" s="271"/>
      <c r="D38" s="271"/>
      <c r="E38" s="293"/>
      <c r="F38" s="292"/>
    </row>
    <row r="39" customFormat="false" ht="13.1" hidden="false" customHeight="false" outlineLevel="0" collapsed="false">
      <c r="A39" s="271"/>
      <c r="B39" s="271"/>
      <c r="C39" s="271"/>
      <c r="D39" s="271"/>
      <c r="E39" s="293"/>
      <c r="F39" s="292"/>
    </row>
    <row r="40" customFormat="false" ht="13.1" hidden="false" customHeight="false" outlineLevel="0" collapsed="false">
      <c r="A40" s="271"/>
      <c r="B40" s="271"/>
      <c r="C40" s="271"/>
      <c r="D40" s="271"/>
      <c r="E40" s="293"/>
      <c r="F40" s="292"/>
    </row>
    <row r="41" customFormat="false" ht="13.1" hidden="false" customHeight="false" outlineLevel="0" collapsed="false">
      <c r="A41" s="279"/>
      <c r="B41" s="279"/>
      <c r="C41" s="279"/>
      <c r="D41" s="279"/>
      <c r="E41" s="295"/>
      <c r="F41" s="292"/>
    </row>
    <row r="42" customFormat="false" ht="13.1" hidden="false" customHeight="false" outlineLevel="0" collapsed="false">
      <c r="A42" s="271"/>
      <c r="B42" s="271"/>
      <c r="C42" s="271"/>
      <c r="D42" s="271"/>
      <c r="E42" s="293"/>
      <c r="F42" s="292"/>
    </row>
    <row r="43" customFormat="false" ht="13.1" hidden="false" customHeight="false" outlineLevel="0" collapsed="false">
      <c r="A43" s="271"/>
      <c r="B43" s="271"/>
      <c r="C43" s="271"/>
      <c r="D43" s="271"/>
      <c r="E43" s="293"/>
      <c r="F43" s="292"/>
    </row>
    <row r="44" customFormat="false" ht="13.1" hidden="false" customHeight="false" outlineLevel="0" collapsed="false">
      <c r="A44" s="271"/>
      <c r="B44" s="271"/>
      <c r="C44" s="271"/>
      <c r="D44" s="271"/>
      <c r="E44" s="293"/>
      <c r="F44" s="292"/>
    </row>
    <row r="45" customFormat="false" ht="13.1" hidden="false" customHeight="false" outlineLevel="0" collapsed="false">
      <c r="A45" s="271"/>
      <c r="B45" s="271"/>
      <c r="C45" s="271"/>
      <c r="D45" s="271"/>
      <c r="E45" s="293"/>
      <c r="F45" s="292"/>
    </row>
    <row r="46" customFormat="false" ht="13.1" hidden="false" customHeight="false" outlineLevel="0" collapsed="false">
      <c r="A46" s="271"/>
      <c r="B46" s="271"/>
      <c r="C46" s="271"/>
      <c r="D46" s="271"/>
      <c r="E46" s="293"/>
      <c r="F46" s="292"/>
    </row>
    <row r="47" customFormat="false" ht="13.1" hidden="false" customHeight="false" outlineLevel="0" collapsed="false">
      <c r="A47" s="271"/>
      <c r="B47" s="271"/>
      <c r="C47" s="271"/>
      <c r="D47" s="271"/>
      <c r="E47" s="293"/>
      <c r="F47" s="292"/>
    </row>
    <row r="48" customFormat="false" ht="13.1" hidden="false" customHeight="false" outlineLevel="0" collapsed="false">
      <c r="A48" s="271"/>
      <c r="B48" s="271"/>
      <c r="C48" s="271"/>
      <c r="D48" s="271"/>
      <c r="E48" s="293"/>
      <c r="F48" s="292"/>
    </row>
    <row r="49" customFormat="false" ht="13.1" hidden="false" customHeight="false" outlineLevel="0" collapsed="false">
      <c r="A49" s="271"/>
      <c r="B49" s="271"/>
      <c r="C49" s="271"/>
      <c r="D49" s="271"/>
      <c r="E49" s="293"/>
      <c r="F49" s="292"/>
    </row>
    <row r="50" customFormat="false" ht="13.1" hidden="false" customHeight="false" outlineLevel="0" collapsed="false">
      <c r="A50" s="271"/>
      <c r="B50" s="271"/>
      <c r="C50" s="271"/>
      <c r="D50" s="271"/>
      <c r="E50" s="293"/>
      <c r="F50" s="292"/>
    </row>
    <row r="51" customFormat="false" ht="13.1" hidden="false" customHeight="false" outlineLevel="0" collapsed="false">
      <c r="A51" s="271"/>
      <c r="B51" s="271"/>
      <c r="C51" s="271"/>
      <c r="D51" s="271"/>
      <c r="E51" s="293"/>
      <c r="F51" s="292"/>
    </row>
    <row r="52" customFormat="false" ht="13.1" hidden="false" customHeight="false" outlineLevel="0" collapsed="false">
      <c r="A52" s="271"/>
      <c r="B52" s="271"/>
      <c r="C52" s="271"/>
      <c r="D52" s="271"/>
      <c r="E52" s="293"/>
      <c r="F52" s="292"/>
    </row>
    <row r="53" customFormat="false" ht="13.1" hidden="false" customHeight="false" outlineLevel="0" collapsed="false">
      <c r="A53" s="271"/>
      <c r="B53" s="271"/>
      <c r="C53" s="271"/>
      <c r="D53" s="271"/>
      <c r="E53" s="293"/>
      <c r="F53" s="292"/>
    </row>
    <row r="54" customFormat="false" ht="13.1" hidden="false" customHeight="false" outlineLevel="0" collapsed="false">
      <c r="A54" s="271"/>
      <c r="B54" s="271"/>
      <c r="C54" s="271"/>
      <c r="D54" s="271"/>
      <c r="E54" s="293"/>
      <c r="F54" s="292"/>
    </row>
    <row r="55" customFormat="false" ht="13.1" hidden="false" customHeight="false" outlineLevel="0" collapsed="false">
      <c r="A55" s="271"/>
      <c r="B55" s="271"/>
      <c r="C55" s="271"/>
      <c r="D55" s="271"/>
      <c r="E55" s="293"/>
      <c r="F55" s="292"/>
    </row>
    <row r="56" customFormat="false" ht="13.1" hidden="false" customHeight="false" outlineLevel="0" collapsed="false">
      <c r="A56" s="271"/>
      <c r="B56" s="271"/>
      <c r="C56" s="271"/>
      <c r="D56" s="271"/>
      <c r="E56" s="293"/>
      <c r="F56" s="292"/>
    </row>
    <row r="57" customFormat="false" ht="13.1" hidden="false" customHeight="false" outlineLevel="0" collapsed="false">
      <c r="A57" s="271"/>
      <c r="B57" s="271"/>
      <c r="C57" s="271"/>
      <c r="D57" s="271"/>
      <c r="E57" s="293"/>
      <c r="F57" s="292"/>
    </row>
    <row r="58" customFormat="false" ht="13.1" hidden="false" customHeight="false" outlineLevel="0" collapsed="false">
      <c r="A58" s="271"/>
      <c r="B58" s="271"/>
      <c r="C58" s="271"/>
      <c r="D58" s="271"/>
      <c r="E58" s="293"/>
      <c r="F58" s="292"/>
    </row>
    <row r="59" customFormat="false" ht="13.1" hidden="false" customHeight="false" outlineLevel="0" collapsed="false">
      <c r="A59" s="271"/>
      <c r="B59" s="271"/>
      <c r="C59" s="271"/>
      <c r="D59" s="271"/>
      <c r="E59" s="293"/>
      <c r="F59" s="292"/>
    </row>
    <row r="60" customFormat="false" ht="13.1" hidden="false" customHeight="false" outlineLevel="0" collapsed="false">
      <c r="A60" s="271"/>
      <c r="B60" s="271"/>
      <c r="C60" s="271"/>
      <c r="D60" s="271"/>
      <c r="E60" s="293"/>
      <c r="F60" s="292"/>
    </row>
    <row r="61" customFormat="false" ht="13.1" hidden="false" customHeight="false" outlineLevel="0" collapsed="false">
      <c r="A61" s="271"/>
      <c r="B61" s="271"/>
      <c r="C61" s="271"/>
      <c r="D61" s="271"/>
      <c r="E61" s="293"/>
      <c r="F61" s="292"/>
    </row>
    <row r="62" customFormat="false" ht="13.1" hidden="false" customHeight="false" outlineLevel="0" collapsed="false">
      <c r="A62" s="271"/>
      <c r="B62" s="271"/>
      <c r="C62" s="271"/>
      <c r="D62" s="271"/>
      <c r="E62" s="293"/>
      <c r="F62" s="292"/>
    </row>
    <row r="63" customFormat="false" ht="13.1" hidden="false" customHeight="false" outlineLevel="0" collapsed="false">
      <c r="A63" s="271"/>
      <c r="B63" s="271"/>
      <c r="C63" s="271"/>
      <c r="D63" s="271"/>
      <c r="E63" s="293"/>
      <c r="F63" s="292"/>
    </row>
    <row r="64" customFormat="false" ht="13.1" hidden="false" customHeight="false" outlineLevel="0" collapsed="false">
      <c r="A64" s="271"/>
      <c r="B64" s="271"/>
      <c r="C64" s="271"/>
      <c r="D64" s="271"/>
      <c r="E64" s="293"/>
      <c r="F64" s="292"/>
    </row>
    <row r="65" customFormat="false" ht="13.1" hidden="false" customHeight="false" outlineLevel="0" collapsed="false">
      <c r="A65" s="271"/>
      <c r="B65" s="271"/>
      <c r="C65" s="271"/>
      <c r="D65" s="271"/>
      <c r="E65" s="293"/>
      <c r="F65" s="292"/>
    </row>
    <row r="66" customFormat="false" ht="13.1" hidden="false" customHeight="false" outlineLevel="0" collapsed="false">
      <c r="A66" s="271"/>
      <c r="B66" s="271"/>
      <c r="C66" s="271"/>
      <c r="D66" s="271"/>
      <c r="E66" s="293"/>
      <c r="F66" s="292"/>
    </row>
    <row r="67" customFormat="false" ht="13.1" hidden="false" customHeight="false" outlineLevel="0" collapsed="false">
      <c r="A67" s="271"/>
      <c r="B67" s="271"/>
      <c r="C67" s="271"/>
      <c r="D67" s="271"/>
      <c r="E67" s="293"/>
      <c r="F67" s="292"/>
    </row>
    <row r="68" customFormat="false" ht="13.1" hidden="false" customHeight="false" outlineLevel="0" collapsed="false">
      <c r="A68" s="271"/>
      <c r="B68" s="271"/>
      <c r="C68" s="271"/>
      <c r="D68" s="271"/>
      <c r="E68" s="293"/>
      <c r="F68" s="292"/>
    </row>
    <row r="69" customFormat="false" ht="13.1" hidden="false" customHeight="false" outlineLevel="0" collapsed="false">
      <c r="A69" s="271"/>
      <c r="B69" s="271"/>
      <c r="C69" s="271"/>
      <c r="D69" s="271"/>
      <c r="E69" s="293"/>
      <c r="F69" s="292"/>
    </row>
    <row r="70" customFormat="false" ht="13.1" hidden="false" customHeight="false" outlineLevel="0" collapsed="false">
      <c r="A70" s="271"/>
      <c r="B70" s="271"/>
      <c r="C70" s="271"/>
      <c r="D70" s="271"/>
      <c r="E70" s="293"/>
      <c r="F70" s="292"/>
    </row>
    <row r="71" customFormat="false" ht="13.1" hidden="false" customHeight="false" outlineLevel="0" collapsed="false">
      <c r="A71" s="271"/>
      <c r="B71" s="271"/>
      <c r="C71" s="271"/>
      <c r="D71" s="271"/>
      <c r="E71" s="293"/>
      <c r="F71" s="292"/>
    </row>
    <row r="72" customFormat="false" ht="13.1" hidden="false" customHeight="false" outlineLevel="0" collapsed="false">
      <c r="A72" s="271"/>
      <c r="B72" s="271"/>
      <c r="C72" s="271"/>
      <c r="D72" s="271"/>
      <c r="E72" s="293"/>
      <c r="F72" s="292"/>
    </row>
    <row r="73" customFormat="false" ht="13.1" hidden="false" customHeight="false" outlineLevel="0" collapsed="false">
      <c r="A73" s="271"/>
      <c r="B73" s="271"/>
      <c r="C73" s="271"/>
      <c r="D73" s="271"/>
      <c r="E73" s="293"/>
      <c r="F73" s="292"/>
    </row>
    <row r="74" customFormat="false" ht="13.1" hidden="false" customHeight="false" outlineLevel="0" collapsed="false">
      <c r="A74" s="271"/>
      <c r="B74" s="271"/>
      <c r="C74" s="271"/>
      <c r="D74" s="271"/>
      <c r="E74" s="293"/>
      <c r="F74" s="292"/>
    </row>
    <row r="75" customFormat="false" ht="13.1" hidden="false" customHeight="false" outlineLevel="0" collapsed="false">
      <c r="A75" s="271"/>
      <c r="B75" s="271"/>
      <c r="C75" s="271"/>
      <c r="D75" s="271"/>
      <c r="E75" s="293"/>
      <c r="F75" s="292"/>
    </row>
    <row r="76" customFormat="false" ht="13.1" hidden="false" customHeight="false" outlineLevel="0" collapsed="false">
      <c r="A76" s="271"/>
      <c r="B76" s="271"/>
      <c r="C76" s="271"/>
      <c r="D76" s="271"/>
      <c r="E76" s="293"/>
      <c r="F76" s="292"/>
    </row>
    <row r="77" customFormat="false" ht="13.1" hidden="false" customHeight="false" outlineLevel="0" collapsed="false">
      <c r="A77" s="271"/>
      <c r="B77" s="271"/>
      <c r="C77" s="271"/>
      <c r="D77" s="271"/>
      <c r="E77" s="293"/>
      <c r="F77" s="292"/>
    </row>
    <row r="78" customFormat="false" ht="13.1" hidden="false" customHeight="false" outlineLevel="0" collapsed="false">
      <c r="A78" s="271"/>
      <c r="B78" s="271"/>
      <c r="C78" s="271"/>
      <c r="D78" s="271"/>
      <c r="E78" s="293"/>
      <c r="F78" s="292"/>
    </row>
    <row r="79" customFormat="false" ht="13.1" hidden="false" customHeight="false" outlineLevel="0" collapsed="false">
      <c r="A79" s="271"/>
      <c r="B79" s="271"/>
      <c r="C79" s="271"/>
      <c r="D79" s="271"/>
      <c r="E79" s="293"/>
      <c r="F79" s="292"/>
    </row>
    <row r="80" customFormat="false" ht="13.1" hidden="false" customHeight="false" outlineLevel="0" collapsed="false">
      <c r="A80" s="271"/>
      <c r="B80" s="271"/>
      <c r="C80" s="271"/>
      <c r="D80" s="271"/>
      <c r="E80" s="293"/>
      <c r="F80" s="292"/>
    </row>
    <row r="81" customFormat="false" ht="13.1" hidden="false" customHeight="false" outlineLevel="0" collapsed="false">
      <c r="A81" s="271"/>
      <c r="B81" s="271"/>
      <c r="C81" s="271"/>
      <c r="D81" s="271"/>
      <c r="E81" s="293"/>
      <c r="F81" s="292"/>
    </row>
    <row r="82" customFormat="false" ht="13.1" hidden="false" customHeight="false" outlineLevel="0" collapsed="false">
      <c r="A82" s="271"/>
      <c r="B82" s="271"/>
      <c r="C82" s="271"/>
      <c r="D82" s="271"/>
      <c r="E82" s="293"/>
      <c r="F82" s="292"/>
    </row>
    <row r="83" customFormat="false" ht="13.1" hidden="false" customHeight="false" outlineLevel="0" collapsed="false">
      <c r="A83" s="271"/>
      <c r="B83" s="271"/>
      <c r="C83" s="271"/>
      <c r="D83" s="271"/>
      <c r="E83" s="293"/>
      <c r="F83" s="292"/>
    </row>
    <row r="84" customFormat="false" ht="13.1" hidden="false" customHeight="false" outlineLevel="0" collapsed="false">
      <c r="A84" s="271"/>
      <c r="B84" s="271"/>
      <c r="C84" s="271"/>
      <c r="D84" s="271"/>
      <c r="E84" s="293"/>
      <c r="F84" s="292"/>
    </row>
    <row r="85" customFormat="false" ht="13.1" hidden="false" customHeight="false" outlineLevel="0" collapsed="false">
      <c r="A85" s="271"/>
      <c r="B85" s="271"/>
      <c r="C85" s="271"/>
      <c r="D85" s="271"/>
      <c r="E85" s="293"/>
      <c r="F85" s="292"/>
    </row>
    <row r="86" customFormat="false" ht="13.1" hidden="false" customHeight="false" outlineLevel="0" collapsed="false">
      <c r="A86" s="271"/>
      <c r="B86" s="271"/>
      <c r="C86" s="271"/>
      <c r="D86" s="271"/>
      <c r="E86" s="293"/>
      <c r="F86" s="292"/>
    </row>
    <row r="87" customFormat="false" ht="13.1" hidden="false" customHeight="false" outlineLevel="0" collapsed="false">
      <c r="A87" s="271"/>
      <c r="B87" s="271"/>
      <c r="C87" s="271"/>
      <c r="D87" s="271"/>
      <c r="E87" s="293"/>
      <c r="F87" s="292"/>
    </row>
    <row r="88" customFormat="false" ht="13.1" hidden="false" customHeight="false" outlineLevel="0" collapsed="false">
      <c r="A88" s="271"/>
      <c r="B88" s="271"/>
      <c r="C88" s="271"/>
      <c r="D88" s="271"/>
      <c r="E88" s="293"/>
      <c r="F88" s="292"/>
    </row>
    <row r="89" customFormat="false" ht="13.1" hidden="false" customHeight="false" outlineLevel="0" collapsed="false">
      <c r="A89" s="271"/>
      <c r="B89" s="271"/>
      <c r="C89" s="271"/>
      <c r="D89" s="271"/>
      <c r="E89" s="293"/>
      <c r="F89" s="292"/>
    </row>
    <row r="90" customFormat="false" ht="13.1" hidden="false" customHeight="false" outlineLevel="0" collapsed="false">
      <c r="A90" s="271"/>
      <c r="B90" s="271"/>
      <c r="C90" s="271"/>
      <c r="D90" s="271"/>
      <c r="E90" s="293"/>
      <c r="F90" s="292"/>
    </row>
    <row r="91" customFormat="false" ht="13.1" hidden="false" customHeight="false" outlineLevel="0" collapsed="false">
      <c r="A91" s="271"/>
      <c r="B91" s="271"/>
      <c r="C91" s="271"/>
      <c r="D91" s="271"/>
      <c r="E91" s="293"/>
      <c r="F91" s="292"/>
    </row>
    <row r="92" customFormat="false" ht="13.1" hidden="false" customHeight="false" outlineLevel="0" collapsed="false">
      <c r="A92" s="271"/>
      <c r="B92" s="271"/>
      <c r="C92" s="271"/>
      <c r="D92" s="271"/>
      <c r="E92" s="293"/>
      <c r="F92" s="292"/>
    </row>
    <row r="93" customFormat="false" ht="13.1" hidden="false" customHeight="false" outlineLevel="0" collapsed="false">
      <c r="A93" s="271"/>
      <c r="B93" s="271"/>
      <c r="C93" s="271"/>
      <c r="D93" s="271"/>
      <c r="E93" s="293"/>
      <c r="F93" s="292"/>
    </row>
    <row r="94" customFormat="false" ht="13.1" hidden="false" customHeight="false" outlineLevel="0" collapsed="false">
      <c r="A94" s="271"/>
      <c r="B94" s="271"/>
      <c r="C94" s="271"/>
      <c r="D94" s="271"/>
      <c r="E94" s="293"/>
      <c r="F94" s="292"/>
    </row>
    <row r="95" customFormat="false" ht="13.1" hidden="false" customHeight="false" outlineLevel="0" collapsed="false">
      <c r="A95" s="271"/>
      <c r="B95" s="271"/>
      <c r="C95" s="271"/>
      <c r="D95" s="271"/>
      <c r="E95" s="293"/>
      <c r="F95" s="292"/>
    </row>
    <row r="96" customFormat="false" ht="13.1" hidden="false" customHeight="false" outlineLevel="0" collapsed="false">
      <c r="A96" s="271"/>
      <c r="B96" s="271"/>
      <c r="C96" s="271"/>
      <c r="D96" s="271"/>
      <c r="E96" s="293"/>
      <c r="F96" s="292"/>
    </row>
    <row r="97" customFormat="false" ht="13.1" hidden="false" customHeight="false" outlineLevel="0" collapsed="false">
      <c r="A97" s="271"/>
      <c r="B97" s="271"/>
      <c r="C97" s="271"/>
      <c r="D97" s="271"/>
      <c r="E97" s="293"/>
      <c r="F97" s="292"/>
    </row>
    <row r="98" customFormat="false" ht="13.1" hidden="false" customHeight="false" outlineLevel="0" collapsed="false">
      <c r="A98" s="271"/>
      <c r="B98" s="271"/>
      <c r="C98" s="271"/>
      <c r="D98" s="271"/>
      <c r="E98" s="293"/>
      <c r="F98" s="292"/>
    </row>
    <row r="99" customFormat="false" ht="13.1" hidden="false" customHeight="false" outlineLevel="0" collapsed="false">
      <c r="A99" s="271"/>
      <c r="B99" s="271"/>
      <c r="C99" s="271"/>
      <c r="D99" s="271"/>
      <c r="E99" s="293"/>
      <c r="F99" s="292"/>
    </row>
    <row r="100" customFormat="false" ht="13.1" hidden="false" customHeight="false" outlineLevel="0" collapsed="false">
      <c r="A100" s="271"/>
      <c r="B100" s="271"/>
      <c r="C100" s="271"/>
      <c r="D100" s="271"/>
      <c r="E100" s="293"/>
      <c r="F100" s="292"/>
    </row>
    <row r="101" customFormat="false" ht="13.1" hidden="false" customHeight="false" outlineLevel="0" collapsed="false">
      <c r="A101" s="271"/>
      <c r="B101" s="271"/>
      <c r="C101" s="271"/>
      <c r="D101" s="271"/>
      <c r="E101" s="293"/>
      <c r="F101" s="292"/>
    </row>
    <row r="102" customFormat="false" ht="13.1" hidden="false" customHeight="false" outlineLevel="0" collapsed="false">
      <c r="A102" s="271"/>
      <c r="B102" s="271"/>
      <c r="C102" s="271"/>
      <c r="D102" s="271"/>
      <c r="E102" s="293"/>
      <c r="F102" s="292"/>
    </row>
    <row r="103" customFormat="false" ht="13.1" hidden="false" customHeight="false" outlineLevel="0" collapsed="false">
      <c r="A103" s="271"/>
      <c r="B103" s="271"/>
      <c r="C103" s="271"/>
      <c r="D103" s="271"/>
      <c r="E103" s="293"/>
      <c r="F103" s="292"/>
    </row>
    <row r="104" customFormat="false" ht="13.1" hidden="false" customHeight="false" outlineLevel="0" collapsed="false">
      <c r="A104" s="271"/>
      <c r="B104" s="271"/>
      <c r="C104" s="271"/>
      <c r="D104" s="271"/>
      <c r="E104" s="293"/>
      <c r="F104" s="292"/>
    </row>
    <row r="105" customFormat="false" ht="13.1" hidden="false" customHeight="false" outlineLevel="0" collapsed="false">
      <c r="A105" s="271"/>
      <c r="B105" s="271"/>
      <c r="C105" s="271"/>
      <c r="D105" s="271"/>
      <c r="E105" s="293"/>
      <c r="F105" s="292"/>
    </row>
    <row r="106" customFormat="false" ht="13.1" hidden="false" customHeight="false" outlineLevel="0" collapsed="false">
      <c r="A106" s="271"/>
      <c r="B106" s="271"/>
      <c r="C106" s="271"/>
      <c r="D106" s="271"/>
      <c r="E106" s="293"/>
      <c r="F106" s="292"/>
    </row>
    <row r="107" customFormat="false" ht="13.1" hidden="false" customHeight="false" outlineLevel="0" collapsed="false">
      <c r="A107" s="271"/>
      <c r="B107" s="271"/>
      <c r="C107" s="271"/>
      <c r="D107" s="271"/>
      <c r="E107" s="293"/>
      <c r="F107" s="292"/>
    </row>
    <row r="108" customFormat="false" ht="13.1" hidden="false" customHeight="false" outlineLevel="0" collapsed="false">
      <c r="A108" s="271"/>
      <c r="B108" s="271"/>
      <c r="C108" s="271"/>
      <c r="D108" s="271"/>
      <c r="E108" s="293"/>
      <c r="F108" s="292"/>
    </row>
    <row r="109" customFormat="false" ht="13.1" hidden="false" customHeight="false" outlineLevel="0" collapsed="false">
      <c r="A109" s="271"/>
      <c r="B109" s="271"/>
      <c r="C109" s="271"/>
      <c r="D109" s="271"/>
      <c r="E109" s="293"/>
      <c r="F109" s="292"/>
    </row>
    <row r="110" customFormat="false" ht="13.1" hidden="false" customHeight="false" outlineLevel="0" collapsed="false">
      <c r="A110" s="271"/>
      <c r="B110" s="271"/>
      <c r="C110" s="271"/>
      <c r="D110" s="271"/>
      <c r="E110" s="293"/>
      <c r="F110" s="292"/>
    </row>
    <row r="111" customFormat="false" ht="13.1" hidden="false" customHeight="false" outlineLevel="0" collapsed="false">
      <c r="A111" s="271"/>
      <c r="B111" s="271"/>
      <c r="C111" s="271"/>
      <c r="D111" s="271"/>
      <c r="E111" s="293"/>
      <c r="F111" s="292"/>
    </row>
    <row r="112" customFormat="false" ht="13.1" hidden="false" customHeight="false" outlineLevel="0" collapsed="false">
      <c r="A112" s="271"/>
      <c r="B112" s="271"/>
      <c r="C112" s="271"/>
      <c r="D112" s="271"/>
      <c r="E112" s="293"/>
      <c r="F112" s="292"/>
    </row>
    <row r="113" customFormat="false" ht="13.1" hidden="false" customHeight="false" outlineLevel="0" collapsed="false">
      <c r="A113" s="271"/>
      <c r="B113" s="271"/>
      <c r="C113" s="271"/>
      <c r="D113" s="271"/>
      <c r="E113" s="293"/>
      <c r="F113" s="292"/>
    </row>
    <row r="114" customFormat="false" ht="13.1" hidden="false" customHeight="false" outlineLevel="0" collapsed="false">
      <c r="A114" s="271"/>
      <c r="B114" s="271"/>
      <c r="C114" s="271"/>
      <c r="D114" s="271"/>
      <c r="E114" s="293"/>
      <c r="F114" s="292"/>
    </row>
    <row r="115" customFormat="false" ht="13.1" hidden="false" customHeight="false" outlineLevel="0" collapsed="false">
      <c r="A115" s="271"/>
      <c r="B115" s="271"/>
      <c r="C115" s="271"/>
      <c r="D115" s="271"/>
      <c r="E115" s="293"/>
      <c r="F115" s="292"/>
    </row>
    <row r="116" customFormat="false" ht="13.1" hidden="false" customHeight="false" outlineLevel="0" collapsed="false">
      <c r="A116" s="271"/>
      <c r="B116" s="271"/>
      <c r="C116" s="271"/>
      <c r="D116" s="271"/>
      <c r="E116" s="293"/>
      <c r="F116" s="292"/>
    </row>
    <row r="117" customFormat="false" ht="13.1" hidden="false" customHeight="false" outlineLevel="0" collapsed="false">
      <c r="A117" s="271"/>
      <c r="B117" s="271"/>
      <c r="C117" s="271"/>
      <c r="D117" s="271"/>
      <c r="E117" s="293"/>
      <c r="F117" s="292"/>
    </row>
    <row r="118" customFormat="false" ht="13.1" hidden="false" customHeight="false" outlineLevel="0" collapsed="false">
      <c r="A118" s="271"/>
      <c r="B118" s="271"/>
      <c r="C118" s="271"/>
      <c r="D118" s="271"/>
      <c r="E118" s="293"/>
      <c r="F118" s="292"/>
    </row>
    <row r="119" customFormat="false" ht="13.1" hidden="false" customHeight="false" outlineLevel="0" collapsed="false">
      <c r="A119" s="271"/>
      <c r="B119" s="271"/>
      <c r="C119" s="271"/>
      <c r="D119" s="271"/>
      <c r="E119" s="293"/>
      <c r="F119" s="292"/>
    </row>
    <row r="120" customFormat="false" ht="13.1" hidden="false" customHeight="false" outlineLevel="0" collapsed="false">
      <c r="A120" s="271"/>
      <c r="B120" s="271"/>
      <c r="C120" s="271"/>
      <c r="D120" s="271"/>
      <c r="E120" s="293"/>
      <c r="F120" s="292"/>
    </row>
    <row r="121" customFormat="false" ht="13.1" hidden="false" customHeight="false" outlineLevel="0" collapsed="false">
      <c r="A121" s="271"/>
      <c r="B121" s="271"/>
      <c r="C121" s="271"/>
      <c r="D121" s="271"/>
      <c r="E121" s="293"/>
      <c r="F121" s="292"/>
    </row>
    <row r="122" customFormat="false" ht="13.1" hidden="false" customHeight="false" outlineLevel="0" collapsed="false">
      <c r="A122" s="271"/>
      <c r="B122" s="271"/>
      <c r="C122" s="271"/>
      <c r="D122" s="271"/>
      <c r="E122" s="293"/>
      <c r="F122" s="292"/>
    </row>
    <row r="123" customFormat="false" ht="13.1" hidden="false" customHeight="false" outlineLevel="0" collapsed="false">
      <c r="A123" s="271"/>
      <c r="B123" s="271"/>
      <c r="C123" s="271"/>
      <c r="D123" s="271"/>
      <c r="E123" s="293"/>
      <c r="F123" s="292"/>
    </row>
    <row r="124" customFormat="false" ht="13.1" hidden="false" customHeight="false" outlineLevel="0" collapsed="false">
      <c r="A124" s="271"/>
      <c r="B124" s="271"/>
      <c r="C124" s="271"/>
      <c r="D124" s="271"/>
      <c r="E124" s="293"/>
      <c r="F124" s="292"/>
    </row>
    <row r="125" customFormat="false" ht="13.1" hidden="false" customHeight="false" outlineLevel="0" collapsed="false">
      <c r="A125" s="271"/>
      <c r="B125" s="271"/>
      <c r="C125" s="271"/>
      <c r="D125" s="271"/>
      <c r="E125" s="293"/>
      <c r="F125" s="292"/>
    </row>
    <row r="126" customFormat="false" ht="13.1" hidden="false" customHeight="false" outlineLevel="0" collapsed="false">
      <c r="A126" s="271"/>
      <c r="B126" s="271"/>
      <c r="C126" s="271"/>
      <c r="D126" s="271"/>
      <c r="E126" s="293"/>
      <c r="F126" s="292"/>
    </row>
    <row r="127" customFormat="false" ht="13.1" hidden="false" customHeight="false" outlineLevel="0" collapsed="false">
      <c r="A127" s="271"/>
      <c r="B127" s="271"/>
      <c r="C127" s="271"/>
      <c r="D127" s="271"/>
      <c r="E127" s="293"/>
      <c r="F127" s="292"/>
    </row>
    <row r="128" customFormat="false" ht="13.1" hidden="false" customHeight="false" outlineLevel="0" collapsed="false">
      <c r="A128" s="271"/>
      <c r="B128" s="271"/>
      <c r="C128" s="271"/>
      <c r="D128" s="271"/>
      <c r="E128" s="293"/>
      <c r="F128" s="292"/>
    </row>
    <row r="129" customFormat="false" ht="13.1" hidden="false" customHeight="false" outlineLevel="0" collapsed="false">
      <c r="A129" s="271"/>
      <c r="B129" s="271"/>
      <c r="C129" s="271"/>
      <c r="D129" s="271"/>
      <c r="E129" s="293"/>
      <c r="F129" s="292"/>
    </row>
    <row r="130" customFormat="false" ht="13.1" hidden="false" customHeight="false" outlineLevel="0" collapsed="false">
      <c r="A130" s="271"/>
      <c r="B130" s="271"/>
      <c r="C130" s="271"/>
      <c r="D130" s="271"/>
      <c r="E130" s="293"/>
      <c r="F130" s="292"/>
    </row>
    <row r="131" customFormat="false" ht="13.1" hidden="false" customHeight="false" outlineLevel="0" collapsed="false">
      <c r="A131" s="271"/>
      <c r="B131" s="271"/>
      <c r="C131" s="271"/>
      <c r="D131" s="271"/>
      <c r="E131" s="293"/>
      <c r="F131" s="292"/>
    </row>
    <row r="132" customFormat="false" ht="13.1" hidden="false" customHeight="false" outlineLevel="0" collapsed="false">
      <c r="A132" s="271"/>
      <c r="B132" s="271"/>
      <c r="C132" s="271"/>
      <c r="D132" s="271"/>
      <c r="E132" s="293"/>
      <c r="F132" s="292"/>
    </row>
    <row r="133" customFormat="false" ht="13.1" hidden="false" customHeight="false" outlineLevel="0" collapsed="false">
      <c r="A133" s="271"/>
      <c r="B133" s="271"/>
      <c r="C133" s="271"/>
      <c r="D133" s="271"/>
      <c r="E133" s="293"/>
      <c r="F133" s="292"/>
    </row>
    <row r="134" customFormat="false" ht="13.1" hidden="false" customHeight="false" outlineLevel="0" collapsed="false">
      <c r="A134" s="271"/>
      <c r="B134" s="271"/>
      <c r="C134" s="271"/>
      <c r="D134" s="271"/>
      <c r="E134" s="293"/>
      <c r="F134" s="292"/>
    </row>
    <row r="135" customFormat="false" ht="13.1" hidden="false" customHeight="false" outlineLevel="0" collapsed="false">
      <c r="A135" s="271"/>
      <c r="B135" s="271"/>
      <c r="C135" s="271"/>
      <c r="D135" s="271"/>
      <c r="E135" s="293"/>
      <c r="F135" s="292"/>
    </row>
    <row r="136" customFormat="false" ht="13.1" hidden="false" customHeight="false" outlineLevel="0" collapsed="false">
      <c r="A136" s="271"/>
      <c r="B136" s="271"/>
      <c r="C136" s="271"/>
      <c r="D136" s="271"/>
      <c r="E136" s="293"/>
      <c r="F136" s="292"/>
    </row>
    <row r="137" customFormat="false" ht="13.1" hidden="false" customHeight="false" outlineLevel="0" collapsed="false">
      <c r="A137" s="271"/>
      <c r="B137" s="271"/>
      <c r="C137" s="271"/>
      <c r="D137" s="271"/>
      <c r="E137" s="293"/>
      <c r="F137" s="292"/>
    </row>
    <row r="138" customFormat="false" ht="13.1" hidden="false" customHeight="false" outlineLevel="0" collapsed="false">
      <c r="A138" s="271"/>
      <c r="B138" s="271"/>
      <c r="C138" s="271"/>
      <c r="D138" s="271"/>
      <c r="E138" s="293"/>
      <c r="F138" s="292"/>
    </row>
    <row r="139" customFormat="false" ht="13.1" hidden="false" customHeight="false" outlineLevel="0" collapsed="false">
      <c r="A139" s="271"/>
      <c r="B139" s="271"/>
      <c r="C139" s="271"/>
      <c r="D139" s="271"/>
      <c r="E139" s="293"/>
      <c r="F139" s="292"/>
    </row>
    <row r="140" customFormat="false" ht="13.1" hidden="false" customHeight="false" outlineLevel="0" collapsed="false">
      <c r="A140" s="271"/>
      <c r="B140" s="271"/>
      <c r="C140" s="271"/>
      <c r="D140" s="271"/>
      <c r="E140" s="293"/>
      <c r="F140" s="292"/>
    </row>
    <row r="141" customFormat="false" ht="13.1" hidden="false" customHeight="false" outlineLevel="0" collapsed="false">
      <c r="A141" s="271"/>
      <c r="B141" s="271"/>
      <c r="C141" s="271"/>
      <c r="D141" s="271"/>
      <c r="E141" s="293"/>
      <c r="F141" s="292"/>
    </row>
    <row r="142" customFormat="false" ht="13.1" hidden="false" customHeight="false" outlineLevel="0" collapsed="false">
      <c r="A142" s="279"/>
      <c r="B142" s="279"/>
      <c r="C142" s="279"/>
      <c r="D142" s="279"/>
      <c r="E142" s="295"/>
      <c r="F142" s="292"/>
    </row>
    <row r="143" customFormat="false" ht="13.1" hidden="false" customHeight="false" outlineLevel="0" collapsed="false">
      <c r="A143" s="271"/>
      <c r="B143" s="271"/>
      <c r="C143" s="271"/>
      <c r="D143" s="271"/>
      <c r="E143" s="293"/>
      <c r="F143" s="292"/>
    </row>
    <row r="144" customFormat="false" ht="13.1" hidden="false" customHeight="false" outlineLevel="0" collapsed="false">
      <c r="A144" s="271"/>
      <c r="B144" s="271"/>
      <c r="C144" s="271"/>
      <c r="D144" s="271"/>
      <c r="E144" s="293"/>
      <c r="F144" s="292"/>
    </row>
    <row r="145" customFormat="false" ht="13.1" hidden="false" customHeight="false" outlineLevel="0" collapsed="false">
      <c r="A145" s="271"/>
      <c r="B145" s="271"/>
      <c r="C145" s="271"/>
      <c r="D145" s="271"/>
      <c r="E145" s="293"/>
      <c r="F145" s="292"/>
    </row>
    <row r="146" customFormat="false" ht="13.1" hidden="false" customHeight="false" outlineLevel="0" collapsed="false">
      <c r="A146" s="271"/>
      <c r="B146" s="271"/>
      <c r="C146" s="271"/>
      <c r="D146" s="271"/>
      <c r="E146" s="293"/>
      <c r="F146" s="292"/>
    </row>
    <row r="147" customFormat="false" ht="13.1" hidden="false" customHeight="false" outlineLevel="0" collapsed="false">
      <c r="A147" s="271"/>
      <c r="B147" s="271"/>
      <c r="C147" s="271"/>
      <c r="D147" s="271"/>
      <c r="E147" s="293"/>
      <c r="F147" s="292"/>
    </row>
    <row r="148" customFormat="false" ht="13.1" hidden="false" customHeight="false" outlineLevel="0" collapsed="false">
      <c r="A148" s="271"/>
      <c r="B148" s="271"/>
      <c r="C148" s="271"/>
      <c r="D148" s="271"/>
      <c r="E148" s="293"/>
      <c r="F148" s="292"/>
    </row>
    <row r="149" customFormat="false" ht="13.1" hidden="false" customHeight="false" outlineLevel="0" collapsed="false">
      <c r="A149" s="271"/>
      <c r="B149" s="271"/>
      <c r="C149" s="271"/>
      <c r="D149" s="271"/>
      <c r="E149" s="293"/>
      <c r="F149" s="292"/>
    </row>
    <row r="150" customFormat="false" ht="13.1" hidden="false" customHeight="false" outlineLevel="0" collapsed="false">
      <c r="A150" s="271"/>
      <c r="B150" s="271"/>
      <c r="C150" s="271"/>
      <c r="D150" s="271"/>
      <c r="E150" s="293"/>
      <c r="F150" s="292"/>
    </row>
    <row r="151" customFormat="false" ht="13.1" hidden="false" customHeight="false" outlineLevel="0" collapsed="false">
      <c r="A151" s="271"/>
      <c r="B151" s="271"/>
      <c r="C151" s="271"/>
      <c r="D151" s="271"/>
      <c r="E151" s="293"/>
      <c r="F151" s="292"/>
    </row>
    <row r="152" customFormat="false" ht="13.1" hidden="false" customHeight="false" outlineLevel="0" collapsed="false">
      <c r="A152" s="271"/>
      <c r="B152" s="271"/>
      <c r="C152" s="271"/>
      <c r="D152" s="271"/>
      <c r="E152" s="293"/>
      <c r="F152" s="292"/>
    </row>
    <row r="153" customFormat="false" ht="13.1" hidden="false" customHeight="false" outlineLevel="0" collapsed="false">
      <c r="A153" s="271"/>
      <c r="B153" s="271"/>
      <c r="C153" s="271"/>
      <c r="D153" s="271"/>
      <c r="E153" s="293"/>
      <c r="F153" s="292"/>
    </row>
    <row r="154" customFormat="false" ht="13.1" hidden="false" customHeight="false" outlineLevel="0" collapsed="false">
      <c r="A154" s="271"/>
      <c r="B154" s="271"/>
      <c r="C154" s="271"/>
      <c r="D154" s="271"/>
      <c r="E154" s="293"/>
      <c r="F154" s="292"/>
    </row>
    <row r="155" customFormat="false" ht="13.1" hidden="false" customHeight="false" outlineLevel="0" collapsed="false">
      <c r="A155" s="271"/>
      <c r="B155" s="271"/>
      <c r="C155" s="271"/>
      <c r="D155" s="271"/>
      <c r="E155" s="293"/>
      <c r="F155" s="292"/>
    </row>
    <row r="156" customFormat="false" ht="13.1" hidden="false" customHeight="false" outlineLevel="0" collapsed="false">
      <c r="A156" s="271"/>
      <c r="B156" s="271"/>
      <c r="C156" s="271"/>
      <c r="D156" s="271"/>
      <c r="E156" s="293"/>
      <c r="F156" s="292"/>
    </row>
    <row r="157" customFormat="false" ht="13.1" hidden="false" customHeight="false" outlineLevel="0" collapsed="false">
      <c r="A157" s="271"/>
      <c r="B157" s="271"/>
      <c r="C157" s="271"/>
      <c r="D157" s="271"/>
      <c r="E157" s="293"/>
      <c r="F157" s="292"/>
    </row>
    <row r="158" customFormat="false" ht="13.1" hidden="false" customHeight="false" outlineLevel="0" collapsed="false">
      <c r="A158" s="271"/>
      <c r="B158" s="271"/>
      <c r="C158" s="271"/>
      <c r="D158" s="271"/>
      <c r="E158" s="293"/>
      <c r="F158" s="292"/>
    </row>
    <row r="159" customFormat="false" ht="13.1" hidden="false" customHeight="false" outlineLevel="0" collapsed="false">
      <c r="A159" s="271"/>
      <c r="B159" s="271"/>
      <c r="C159" s="271"/>
      <c r="D159" s="271"/>
      <c r="E159" s="293"/>
      <c r="F159" s="292"/>
    </row>
    <row r="160" customFormat="false" ht="13.1" hidden="false" customHeight="false" outlineLevel="0" collapsed="false">
      <c r="A160" s="271"/>
      <c r="B160" s="271"/>
      <c r="C160" s="271"/>
      <c r="D160" s="271"/>
      <c r="E160" s="293"/>
      <c r="F160" s="292"/>
    </row>
    <row r="161" customFormat="false" ht="13.1" hidden="false" customHeight="false" outlineLevel="0" collapsed="false">
      <c r="A161" s="271"/>
      <c r="B161" s="271"/>
      <c r="C161" s="271"/>
      <c r="D161" s="271"/>
      <c r="E161" s="293"/>
      <c r="F161" s="292"/>
    </row>
    <row r="162" customFormat="false" ht="13.1" hidden="false" customHeight="false" outlineLevel="0" collapsed="false">
      <c r="A162" s="271"/>
      <c r="B162" s="271"/>
      <c r="C162" s="271"/>
      <c r="D162" s="271"/>
      <c r="E162" s="293"/>
      <c r="F162" s="292"/>
    </row>
    <row r="163" customFormat="false" ht="13.1" hidden="false" customHeight="false" outlineLevel="0" collapsed="false">
      <c r="A163" s="271"/>
      <c r="B163" s="271"/>
      <c r="C163" s="271"/>
      <c r="D163" s="271"/>
      <c r="E163" s="293"/>
      <c r="F163" s="292"/>
    </row>
    <row r="164" customFormat="false" ht="13.1" hidden="false" customHeight="false" outlineLevel="0" collapsed="false">
      <c r="A164" s="271"/>
      <c r="B164" s="271"/>
      <c r="C164" s="271"/>
      <c r="D164" s="271"/>
      <c r="E164" s="293"/>
      <c r="F164" s="292"/>
    </row>
    <row r="165" customFormat="false" ht="13.1" hidden="false" customHeight="false" outlineLevel="0" collapsed="false">
      <c r="A165" s="271"/>
      <c r="B165" s="271"/>
      <c r="C165" s="271"/>
      <c r="D165" s="271"/>
      <c r="E165" s="293"/>
      <c r="F165" s="292"/>
    </row>
    <row r="166" customFormat="false" ht="13.1" hidden="false" customHeight="false" outlineLevel="0" collapsed="false">
      <c r="A166" s="271"/>
      <c r="B166" s="271"/>
      <c r="C166" s="271"/>
      <c r="D166" s="271"/>
      <c r="E166" s="293"/>
      <c r="F166" s="292"/>
    </row>
    <row r="167" customFormat="false" ht="13.1" hidden="false" customHeight="false" outlineLevel="0" collapsed="false">
      <c r="A167" s="271"/>
      <c r="B167" s="271"/>
      <c r="C167" s="271"/>
      <c r="D167" s="271"/>
      <c r="E167" s="293"/>
      <c r="F167" s="292"/>
    </row>
    <row r="168" customFormat="false" ht="13.1" hidden="false" customHeight="false" outlineLevel="0" collapsed="false">
      <c r="A168" s="271"/>
      <c r="B168" s="271"/>
      <c r="C168" s="271"/>
      <c r="D168" s="271"/>
      <c r="E168" s="293"/>
      <c r="F168" s="292"/>
    </row>
    <row r="169" customFormat="false" ht="13.1" hidden="false" customHeight="false" outlineLevel="0" collapsed="false">
      <c r="A169" s="271"/>
      <c r="B169" s="271"/>
      <c r="C169" s="271"/>
      <c r="D169" s="271"/>
      <c r="E169" s="293"/>
      <c r="F169" s="292"/>
    </row>
    <row r="170" customFormat="false" ht="13.1" hidden="false" customHeight="false" outlineLevel="0" collapsed="false">
      <c r="A170" s="271"/>
      <c r="B170" s="271"/>
      <c r="C170" s="271"/>
      <c r="D170" s="271"/>
      <c r="E170" s="293"/>
      <c r="F170" s="292"/>
    </row>
    <row r="171" customFormat="false" ht="13.1" hidden="false" customHeight="false" outlineLevel="0" collapsed="false">
      <c r="A171" s="271"/>
      <c r="B171" s="271"/>
      <c r="C171" s="271"/>
      <c r="D171" s="271"/>
      <c r="E171" s="293"/>
      <c r="F171" s="292"/>
    </row>
    <row r="172" customFormat="false" ht="13.1" hidden="false" customHeight="false" outlineLevel="0" collapsed="false">
      <c r="A172" s="271"/>
      <c r="B172" s="271"/>
      <c r="C172" s="271"/>
      <c r="D172" s="271"/>
      <c r="E172" s="293"/>
      <c r="F172" s="292"/>
    </row>
    <row r="173" customFormat="false" ht="13.1" hidden="false" customHeight="false" outlineLevel="0" collapsed="false">
      <c r="A173" s="271"/>
      <c r="B173" s="271"/>
      <c r="C173" s="271"/>
      <c r="D173" s="271"/>
      <c r="E173" s="293"/>
      <c r="F173" s="292"/>
    </row>
    <row r="174" customFormat="false" ht="13.1" hidden="false" customHeight="false" outlineLevel="0" collapsed="false">
      <c r="A174" s="271"/>
      <c r="B174" s="271"/>
      <c r="C174" s="271"/>
      <c r="D174" s="271"/>
      <c r="E174" s="293"/>
      <c r="F174" s="292"/>
    </row>
    <row r="175" customFormat="false" ht="13.1" hidden="false" customHeight="false" outlineLevel="0" collapsed="false">
      <c r="A175" s="271"/>
      <c r="B175" s="271"/>
      <c r="C175" s="271"/>
      <c r="D175" s="271"/>
      <c r="E175" s="293"/>
      <c r="F175" s="292"/>
    </row>
    <row r="176" customFormat="false" ht="13.1" hidden="false" customHeight="false" outlineLevel="0" collapsed="false">
      <c r="A176" s="271"/>
      <c r="B176" s="271"/>
      <c r="C176" s="271"/>
      <c r="D176" s="271"/>
      <c r="E176" s="293"/>
      <c r="F176" s="292"/>
    </row>
    <row r="177" customFormat="false" ht="13.1" hidden="false" customHeight="false" outlineLevel="0" collapsed="false">
      <c r="A177" s="271"/>
      <c r="B177" s="271"/>
      <c r="C177" s="271"/>
      <c r="D177" s="271"/>
      <c r="E177" s="293"/>
      <c r="F177" s="292"/>
    </row>
    <row r="178" customFormat="false" ht="13.1" hidden="false" customHeight="false" outlineLevel="0" collapsed="false">
      <c r="A178" s="271"/>
      <c r="B178" s="271"/>
      <c r="C178" s="271"/>
      <c r="D178" s="271"/>
      <c r="E178" s="293"/>
      <c r="F178" s="292"/>
    </row>
    <row r="179" customFormat="false" ht="13.1" hidden="false" customHeight="false" outlineLevel="0" collapsed="false">
      <c r="A179" s="271"/>
      <c r="B179" s="271"/>
      <c r="C179" s="271"/>
      <c r="D179" s="271"/>
      <c r="E179" s="293"/>
      <c r="F179" s="292"/>
    </row>
    <row r="180" customFormat="false" ht="13.1" hidden="false" customHeight="false" outlineLevel="0" collapsed="false">
      <c r="A180" s="271"/>
      <c r="B180" s="271"/>
      <c r="C180" s="271"/>
      <c r="D180" s="271"/>
      <c r="E180" s="293"/>
      <c r="F180" s="292"/>
    </row>
    <row r="181" customFormat="false" ht="13.1" hidden="false" customHeight="false" outlineLevel="0" collapsed="false">
      <c r="A181" s="271"/>
      <c r="B181" s="271"/>
      <c r="C181" s="271"/>
      <c r="D181" s="271"/>
      <c r="E181" s="293"/>
      <c r="F181" s="292"/>
    </row>
    <row r="182" customFormat="false" ht="13.1" hidden="false" customHeight="false" outlineLevel="0" collapsed="false">
      <c r="A182" s="271"/>
      <c r="B182" s="271"/>
      <c r="C182" s="271"/>
      <c r="D182" s="271"/>
      <c r="E182" s="293"/>
      <c r="F182" s="292"/>
    </row>
    <row r="183" customFormat="false" ht="13.1" hidden="false" customHeight="false" outlineLevel="0" collapsed="false">
      <c r="A183" s="271"/>
      <c r="B183" s="271"/>
      <c r="C183" s="271"/>
      <c r="D183" s="271"/>
      <c r="E183" s="293"/>
      <c r="F183" s="292"/>
    </row>
    <row r="184" customFormat="false" ht="13.1" hidden="false" customHeight="false" outlineLevel="0" collapsed="false">
      <c r="A184" s="271"/>
      <c r="B184" s="271"/>
      <c r="C184" s="271"/>
      <c r="D184" s="271"/>
      <c r="E184" s="293"/>
      <c r="F184" s="292"/>
    </row>
    <row r="185" customFormat="false" ht="13.1" hidden="false" customHeight="false" outlineLevel="0" collapsed="false">
      <c r="A185" s="271"/>
      <c r="B185" s="271"/>
      <c r="C185" s="271"/>
      <c r="D185" s="271"/>
      <c r="E185" s="293"/>
      <c r="F185" s="292"/>
    </row>
    <row r="186" customFormat="false" ht="13.1" hidden="false" customHeight="false" outlineLevel="0" collapsed="false">
      <c r="A186" s="271"/>
      <c r="B186" s="271"/>
      <c r="C186" s="271"/>
      <c r="D186" s="271"/>
      <c r="E186" s="293"/>
      <c r="F186" s="292"/>
    </row>
    <row r="187" customFormat="false" ht="13.1" hidden="false" customHeight="false" outlineLevel="0" collapsed="false">
      <c r="A187" s="271"/>
      <c r="B187" s="271"/>
      <c r="C187" s="271"/>
      <c r="D187" s="271"/>
      <c r="E187" s="293"/>
      <c r="F187" s="292"/>
    </row>
    <row r="188" customFormat="false" ht="13.1" hidden="false" customHeight="false" outlineLevel="0" collapsed="false">
      <c r="A188" s="271"/>
      <c r="B188" s="271"/>
      <c r="C188" s="271"/>
      <c r="D188" s="271"/>
      <c r="E188" s="293"/>
      <c r="F188" s="292"/>
    </row>
    <row r="189" customFormat="false" ht="13.1" hidden="false" customHeight="false" outlineLevel="0" collapsed="false">
      <c r="A189" s="271"/>
      <c r="B189" s="271"/>
      <c r="C189" s="271"/>
      <c r="D189" s="271"/>
      <c r="E189" s="293"/>
      <c r="F189" s="292"/>
    </row>
    <row r="190" customFormat="false" ht="13.1" hidden="false" customHeight="false" outlineLevel="0" collapsed="false">
      <c r="A190" s="271"/>
      <c r="B190" s="271"/>
      <c r="C190" s="271"/>
      <c r="D190" s="271"/>
      <c r="E190" s="293"/>
      <c r="F190" s="292"/>
    </row>
    <row r="191" customFormat="false" ht="13.1" hidden="false" customHeight="false" outlineLevel="0" collapsed="false">
      <c r="A191" s="271"/>
      <c r="B191" s="271"/>
      <c r="C191" s="271"/>
      <c r="D191" s="271"/>
      <c r="E191" s="293"/>
      <c r="F191" s="292"/>
    </row>
    <row r="192" customFormat="false" ht="13.1" hidden="false" customHeight="false" outlineLevel="0" collapsed="false">
      <c r="A192" s="271"/>
      <c r="B192" s="271"/>
      <c r="C192" s="271"/>
      <c r="D192" s="271"/>
      <c r="E192" s="293"/>
      <c r="F192" s="292"/>
    </row>
    <row r="193" customFormat="false" ht="13.1" hidden="false" customHeight="false" outlineLevel="0" collapsed="false">
      <c r="A193" s="271"/>
      <c r="B193" s="271"/>
      <c r="C193" s="271"/>
      <c r="D193" s="271"/>
      <c r="E193" s="293"/>
      <c r="F193" s="292"/>
    </row>
    <row r="194" customFormat="false" ht="13.1" hidden="false" customHeight="false" outlineLevel="0" collapsed="false">
      <c r="A194" s="271"/>
      <c r="B194" s="271"/>
      <c r="C194" s="271"/>
      <c r="D194" s="271"/>
      <c r="E194" s="293"/>
      <c r="F194" s="292"/>
    </row>
    <row r="195" customFormat="false" ht="13.1" hidden="false" customHeight="false" outlineLevel="0" collapsed="false">
      <c r="A195" s="271"/>
      <c r="B195" s="271"/>
      <c r="C195" s="271"/>
      <c r="D195" s="271"/>
      <c r="E195" s="293"/>
      <c r="F195" s="292"/>
    </row>
    <row r="196" customFormat="false" ht="13.1" hidden="false" customHeight="false" outlineLevel="0" collapsed="false">
      <c r="A196" s="279"/>
      <c r="B196" s="279"/>
      <c r="C196" s="279"/>
      <c r="D196" s="279"/>
      <c r="E196" s="295"/>
      <c r="F196" s="292"/>
    </row>
    <row r="197" customFormat="false" ht="13.1" hidden="false" customHeight="false" outlineLevel="0" collapsed="false">
      <c r="A197" s="271"/>
      <c r="B197" s="271"/>
      <c r="C197" s="271"/>
      <c r="D197" s="271"/>
      <c r="E197" s="293"/>
      <c r="F197" s="292"/>
    </row>
    <row r="198" customFormat="false" ht="13.1" hidden="false" customHeight="false" outlineLevel="0" collapsed="false">
      <c r="A198" s="271"/>
      <c r="B198" s="271"/>
      <c r="C198" s="271"/>
      <c r="D198" s="271"/>
      <c r="E198" s="293"/>
      <c r="F198" s="292"/>
    </row>
    <row r="199" customFormat="false" ht="13.1" hidden="false" customHeight="false" outlineLevel="0" collapsed="false">
      <c r="A199" s="271"/>
      <c r="B199" s="271"/>
      <c r="C199" s="271"/>
      <c r="D199" s="271"/>
      <c r="E199" s="293"/>
      <c r="F199" s="292"/>
    </row>
    <row r="200" customFormat="false" ht="13.1" hidden="false" customHeight="false" outlineLevel="0" collapsed="false">
      <c r="A200" s="271"/>
      <c r="B200" s="271"/>
      <c r="C200" s="271"/>
      <c r="D200" s="271"/>
      <c r="E200" s="293"/>
      <c r="F200" s="292"/>
    </row>
    <row r="201" customFormat="false" ht="13.1" hidden="false" customHeight="false" outlineLevel="0" collapsed="false">
      <c r="A201" s="271"/>
      <c r="B201" s="271"/>
      <c r="C201" s="271"/>
      <c r="D201" s="271"/>
      <c r="E201" s="293"/>
      <c r="F201" s="292"/>
    </row>
    <row r="202" customFormat="false" ht="13.1" hidden="false" customHeight="false" outlineLevel="0" collapsed="false">
      <c r="A202" s="271"/>
      <c r="B202" s="271"/>
      <c r="C202" s="271"/>
      <c r="D202" s="271"/>
      <c r="E202" s="293"/>
      <c r="F202" s="292"/>
    </row>
    <row r="203" customFormat="false" ht="13.1" hidden="false" customHeight="false" outlineLevel="0" collapsed="false">
      <c r="A203" s="271"/>
      <c r="B203" s="271"/>
      <c r="C203" s="271"/>
      <c r="D203" s="271"/>
      <c r="E203" s="293"/>
      <c r="F203" s="292"/>
    </row>
    <row r="204" customFormat="false" ht="13.1" hidden="false" customHeight="false" outlineLevel="0" collapsed="false">
      <c r="A204" s="271"/>
      <c r="B204" s="271"/>
      <c r="C204" s="271"/>
      <c r="D204" s="271"/>
      <c r="E204" s="293"/>
      <c r="F204" s="292"/>
    </row>
    <row r="205" customFormat="false" ht="13.1" hidden="false" customHeight="false" outlineLevel="0" collapsed="false">
      <c r="A205" s="271"/>
      <c r="B205" s="271"/>
      <c r="C205" s="271"/>
      <c r="D205" s="271"/>
      <c r="E205" s="293"/>
      <c r="F205" s="292"/>
    </row>
    <row r="206" customFormat="false" ht="13.1" hidden="false" customHeight="false" outlineLevel="0" collapsed="false">
      <c r="A206" s="271"/>
      <c r="B206" s="271"/>
      <c r="C206" s="271"/>
      <c r="D206" s="271"/>
      <c r="E206" s="293"/>
      <c r="F206" s="292"/>
    </row>
    <row r="207" customFormat="false" ht="13.1" hidden="false" customHeight="false" outlineLevel="0" collapsed="false">
      <c r="A207" s="271"/>
      <c r="B207" s="271"/>
      <c r="C207" s="271"/>
      <c r="D207" s="271"/>
      <c r="E207" s="293"/>
      <c r="F207" s="292"/>
    </row>
    <row r="208" customFormat="false" ht="13.1" hidden="false" customHeight="false" outlineLevel="0" collapsed="false">
      <c r="A208" s="271"/>
      <c r="B208" s="271"/>
      <c r="C208" s="271"/>
      <c r="D208" s="271"/>
      <c r="E208" s="293"/>
      <c r="F208" s="292"/>
    </row>
    <row r="209" customFormat="false" ht="13.1" hidden="false" customHeight="false" outlineLevel="0" collapsed="false">
      <c r="A209" s="271"/>
      <c r="B209" s="271"/>
      <c r="C209" s="271"/>
      <c r="D209" s="271"/>
      <c r="E209" s="293"/>
      <c r="F209" s="292"/>
    </row>
    <row r="210" customFormat="false" ht="13.1" hidden="false" customHeight="false" outlineLevel="0" collapsed="false">
      <c r="A210" s="271"/>
      <c r="B210" s="271"/>
      <c r="C210" s="271"/>
      <c r="D210" s="271"/>
      <c r="E210" s="293"/>
      <c r="F210" s="292"/>
    </row>
    <row r="211" customFormat="false" ht="13.1" hidden="false" customHeight="false" outlineLevel="0" collapsed="false">
      <c r="A211" s="271"/>
      <c r="B211" s="271"/>
      <c r="C211" s="271"/>
      <c r="D211" s="271"/>
      <c r="E211" s="293"/>
      <c r="F211" s="292"/>
    </row>
    <row r="212" customFormat="false" ht="13.1" hidden="false" customHeight="false" outlineLevel="0" collapsed="false">
      <c r="A212" s="271"/>
      <c r="B212" s="271"/>
      <c r="C212" s="271"/>
      <c r="D212" s="271"/>
      <c r="E212" s="293"/>
      <c r="F212" s="292"/>
    </row>
    <row r="213" customFormat="false" ht="13.1" hidden="false" customHeight="false" outlineLevel="0" collapsed="false">
      <c r="A213" s="271"/>
      <c r="B213" s="271"/>
      <c r="C213" s="271"/>
      <c r="D213" s="271"/>
      <c r="E213" s="293"/>
      <c r="F213" s="292"/>
    </row>
    <row r="214" customFormat="false" ht="13.1" hidden="false" customHeight="false" outlineLevel="0" collapsed="false">
      <c r="A214" s="271"/>
      <c r="B214" s="271"/>
      <c r="C214" s="271"/>
      <c r="D214" s="271"/>
      <c r="E214" s="293"/>
      <c r="F214" s="292"/>
    </row>
    <row r="215" customFormat="false" ht="13.1" hidden="false" customHeight="false" outlineLevel="0" collapsed="false">
      <c r="A215" s="271"/>
      <c r="B215" s="271"/>
      <c r="C215" s="271"/>
      <c r="D215" s="271"/>
      <c r="E215" s="293"/>
      <c r="F215" s="292"/>
    </row>
    <row r="216" customFormat="false" ht="13.1" hidden="false" customHeight="false" outlineLevel="0" collapsed="false">
      <c r="A216" s="271"/>
      <c r="B216" s="271"/>
      <c r="C216" s="271"/>
      <c r="D216" s="271"/>
      <c r="E216" s="293"/>
      <c r="F216" s="292"/>
    </row>
    <row r="217" customFormat="false" ht="13.1" hidden="false" customHeight="false" outlineLevel="0" collapsed="false">
      <c r="A217" s="271"/>
      <c r="B217" s="271"/>
      <c r="C217" s="271"/>
      <c r="D217" s="271"/>
      <c r="E217" s="293"/>
      <c r="F217" s="292"/>
    </row>
    <row r="218" customFormat="false" ht="13.1" hidden="false" customHeight="false" outlineLevel="0" collapsed="false">
      <c r="A218" s="271"/>
      <c r="B218" s="271"/>
      <c r="C218" s="271"/>
      <c r="D218" s="271"/>
      <c r="E218" s="293"/>
      <c r="F218" s="292"/>
    </row>
    <row r="219" customFormat="false" ht="13.1" hidden="false" customHeight="false" outlineLevel="0" collapsed="false">
      <c r="A219" s="271"/>
      <c r="B219" s="271"/>
      <c r="C219" s="271"/>
      <c r="D219" s="271"/>
      <c r="E219" s="293"/>
      <c r="F219" s="292"/>
    </row>
    <row r="220" customFormat="false" ht="13.1" hidden="false" customHeight="false" outlineLevel="0" collapsed="false">
      <c r="A220" s="271"/>
      <c r="B220" s="271"/>
      <c r="C220" s="271"/>
      <c r="D220" s="271"/>
      <c r="E220" s="293"/>
      <c r="F220" s="292"/>
    </row>
    <row r="221" customFormat="false" ht="13.1" hidden="false" customHeight="false" outlineLevel="0" collapsed="false">
      <c r="A221" s="271"/>
      <c r="B221" s="271"/>
      <c r="C221" s="271"/>
      <c r="D221" s="271"/>
      <c r="E221" s="293"/>
      <c r="F221" s="292"/>
    </row>
    <row r="222" customFormat="false" ht="13.1" hidden="false" customHeight="false" outlineLevel="0" collapsed="false">
      <c r="A222" s="271"/>
      <c r="B222" s="271"/>
      <c r="C222" s="271"/>
      <c r="D222" s="271"/>
      <c r="E222" s="293"/>
      <c r="F222" s="292"/>
    </row>
    <row r="223" customFormat="false" ht="13.1" hidden="false" customHeight="false" outlineLevel="0" collapsed="false">
      <c r="A223" s="271"/>
      <c r="B223" s="271"/>
      <c r="C223" s="271"/>
      <c r="D223" s="271"/>
      <c r="E223" s="293"/>
      <c r="F223" s="292"/>
    </row>
    <row r="224" customFormat="false" ht="13.1" hidden="false" customHeight="false" outlineLevel="0" collapsed="false">
      <c r="A224" s="271"/>
      <c r="B224" s="271"/>
      <c r="C224" s="271"/>
      <c r="D224" s="271"/>
      <c r="E224" s="293"/>
      <c r="F224" s="292"/>
    </row>
    <row r="225" customFormat="false" ht="13.1" hidden="false" customHeight="false" outlineLevel="0" collapsed="false">
      <c r="A225" s="271"/>
      <c r="B225" s="271"/>
      <c r="C225" s="271"/>
      <c r="D225" s="271"/>
      <c r="E225" s="293"/>
      <c r="F225" s="292"/>
    </row>
    <row r="226" customFormat="false" ht="13.1" hidden="false" customHeight="false" outlineLevel="0" collapsed="false">
      <c r="A226" s="271"/>
      <c r="B226" s="271"/>
      <c r="C226" s="271"/>
      <c r="D226" s="271"/>
      <c r="E226" s="293"/>
      <c r="F226" s="292"/>
    </row>
    <row r="227" customFormat="false" ht="13.1" hidden="false" customHeight="false" outlineLevel="0" collapsed="false">
      <c r="A227" s="271"/>
      <c r="B227" s="271"/>
      <c r="C227" s="271"/>
      <c r="D227" s="271"/>
      <c r="E227" s="293"/>
      <c r="F227" s="292"/>
    </row>
    <row r="228" customFormat="false" ht="13.1" hidden="false" customHeight="false" outlineLevel="0" collapsed="false">
      <c r="A228" s="271"/>
      <c r="B228" s="271"/>
      <c r="C228" s="271"/>
      <c r="D228" s="271"/>
      <c r="E228" s="293"/>
      <c r="F228" s="292"/>
    </row>
    <row r="229" customFormat="false" ht="13.1" hidden="false" customHeight="false" outlineLevel="0" collapsed="false">
      <c r="A229" s="271"/>
      <c r="B229" s="271"/>
      <c r="C229" s="271"/>
      <c r="D229" s="271"/>
      <c r="E229" s="293"/>
      <c r="F229" s="292"/>
    </row>
    <row r="230" customFormat="false" ht="13.1" hidden="false" customHeight="false" outlineLevel="0" collapsed="false">
      <c r="A230" s="271"/>
      <c r="B230" s="271"/>
      <c r="C230" s="271"/>
      <c r="D230" s="271"/>
      <c r="E230" s="293"/>
      <c r="F230" s="292"/>
    </row>
    <row r="231" customFormat="false" ht="13.1" hidden="false" customHeight="false" outlineLevel="0" collapsed="false">
      <c r="A231" s="271"/>
      <c r="B231" s="271"/>
      <c r="C231" s="271"/>
      <c r="D231" s="271"/>
      <c r="E231" s="293"/>
      <c r="F231" s="292"/>
    </row>
    <row r="232" customFormat="false" ht="13.1" hidden="false" customHeight="false" outlineLevel="0" collapsed="false">
      <c r="A232" s="271"/>
      <c r="B232" s="271"/>
      <c r="C232" s="271"/>
      <c r="D232" s="271"/>
      <c r="E232" s="293"/>
      <c r="F232" s="292"/>
    </row>
    <row r="233" customFormat="false" ht="13.1" hidden="false" customHeight="false" outlineLevel="0" collapsed="false">
      <c r="A233" s="271"/>
      <c r="B233" s="271"/>
      <c r="C233" s="271"/>
      <c r="D233" s="271"/>
      <c r="E233" s="293"/>
      <c r="F233" s="292"/>
    </row>
    <row r="234" customFormat="false" ht="13.1" hidden="false" customHeight="false" outlineLevel="0" collapsed="false">
      <c r="A234" s="271"/>
      <c r="B234" s="271"/>
      <c r="C234" s="271"/>
      <c r="D234" s="271"/>
      <c r="E234" s="293"/>
      <c r="F234" s="292"/>
    </row>
    <row r="235" customFormat="false" ht="13.1" hidden="false" customHeight="false" outlineLevel="0" collapsed="false">
      <c r="A235" s="271"/>
      <c r="B235" s="271"/>
      <c r="C235" s="271"/>
      <c r="D235" s="271"/>
      <c r="E235" s="293"/>
      <c r="F235" s="292"/>
    </row>
    <row r="236" customFormat="false" ht="13.1" hidden="false" customHeight="false" outlineLevel="0" collapsed="false">
      <c r="A236" s="271"/>
      <c r="B236" s="271"/>
      <c r="C236" s="271"/>
      <c r="D236" s="271"/>
      <c r="E236" s="293"/>
      <c r="F236" s="292"/>
    </row>
    <row r="237" customFormat="false" ht="13.1" hidden="false" customHeight="false" outlineLevel="0" collapsed="false">
      <c r="A237" s="271"/>
      <c r="B237" s="271"/>
      <c r="C237" s="271"/>
      <c r="D237" s="271"/>
      <c r="E237" s="293"/>
      <c r="F237" s="292"/>
    </row>
    <row r="238" customFormat="false" ht="13.1" hidden="false" customHeight="false" outlineLevel="0" collapsed="false">
      <c r="A238" s="271"/>
      <c r="B238" s="271"/>
      <c r="C238" s="271"/>
      <c r="D238" s="271"/>
      <c r="E238" s="293"/>
      <c r="F238" s="292"/>
    </row>
    <row r="239" customFormat="false" ht="13.1" hidden="false" customHeight="false" outlineLevel="0" collapsed="false">
      <c r="A239" s="271"/>
      <c r="B239" s="271"/>
      <c r="C239" s="271"/>
      <c r="D239" s="271"/>
      <c r="E239" s="293"/>
      <c r="F239" s="292"/>
    </row>
    <row r="240" customFormat="false" ht="13.1" hidden="false" customHeight="false" outlineLevel="0" collapsed="false">
      <c r="A240" s="271"/>
      <c r="B240" s="271"/>
      <c r="C240" s="271"/>
      <c r="D240" s="271"/>
      <c r="E240" s="293"/>
      <c r="F240" s="292"/>
    </row>
    <row r="241" customFormat="false" ht="13.1" hidden="false" customHeight="false" outlineLevel="0" collapsed="false">
      <c r="A241" s="271"/>
      <c r="B241" s="271"/>
      <c r="C241" s="271"/>
      <c r="D241" s="271"/>
      <c r="E241" s="293"/>
      <c r="F241" s="292"/>
    </row>
    <row r="242" customFormat="false" ht="13.1" hidden="false" customHeight="false" outlineLevel="0" collapsed="false">
      <c r="A242" s="271"/>
      <c r="B242" s="271"/>
      <c r="C242" s="271"/>
      <c r="D242" s="271"/>
      <c r="E242" s="293"/>
      <c r="F242" s="292"/>
    </row>
    <row r="243" customFormat="false" ht="13.1" hidden="false" customHeight="false" outlineLevel="0" collapsed="false">
      <c r="A243" s="271"/>
      <c r="B243" s="271"/>
      <c r="C243" s="271"/>
      <c r="D243" s="271"/>
      <c r="E243" s="293"/>
      <c r="F243" s="292"/>
    </row>
    <row r="244" customFormat="false" ht="13.1" hidden="false" customHeight="false" outlineLevel="0" collapsed="false">
      <c r="A244" s="271"/>
      <c r="B244" s="271"/>
      <c r="C244" s="271"/>
      <c r="D244" s="271"/>
      <c r="E244" s="293"/>
      <c r="F244" s="292"/>
    </row>
    <row r="245" customFormat="false" ht="13.1" hidden="false" customHeight="false" outlineLevel="0" collapsed="false">
      <c r="A245" s="271"/>
      <c r="B245" s="271"/>
      <c r="C245" s="271"/>
      <c r="D245" s="271"/>
      <c r="E245" s="293"/>
      <c r="F245" s="292"/>
    </row>
    <row r="246" customFormat="false" ht="13.1" hidden="false" customHeight="false" outlineLevel="0" collapsed="false">
      <c r="A246" s="271"/>
      <c r="B246" s="271"/>
      <c r="C246" s="271"/>
      <c r="D246" s="271"/>
      <c r="E246" s="293"/>
      <c r="F246" s="292"/>
    </row>
    <row r="247" customFormat="false" ht="13.1" hidden="false" customHeight="false" outlineLevel="0" collapsed="false">
      <c r="A247" s="271"/>
      <c r="B247" s="271"/>
      <c r="C247" s="271"/>
      <c r="D247" s="271"/>
      <c r="E247" s="293"/>
      <c r="F247" s="292"/>
    </row>
    <row r="248" customFormat="false" ht="13.1" hidden="false" customHeight="false" outlineLevel="0" collapsed="false">
      <c r="A248" s="271"/>
      <c r="B248" s="271"/>
      <c r="C248" s="271"/>
      <c r="D248" s="271"/>
      <c r="E248" s="293"/>
      <c r="F248" s="292"/>
    </row>
    <row r="249" customFormat="false" ht="13.1" hidden="false" customHeight="false" outlineLevel="0" collapsed="false">
      <c r="A249" s="271"/>
      <c r="B249" s="271"/>
      <c r="C249" s="271"/>
      <c r="D249" s="271"/>
      <c r="E249" s="293"/>
      <c r="F249" s="292"/>
    </row>
    <row r="250" customFormat="false" ht="13.1" hidden="false" customHeight="false" outlineLevel="0" collapsed="false">
      <c r="A250" s="271"/>
      <c r="B250" s="271"/>
      <c r="C250" s="271"/>
      <c r="D250" s="271"/>
      <c r="E250" s="293"/>
      <c r="F250" s="292"/>
    </row>
    <row r="251" customFormat="false" ht="13.1" hidden="false" customHeight="false" outlineLevel="0" collapsed="false">
      <c r="A251" s="271"/>
      <c r="B251" s="271"/>
      <c r="C251" s="271"/>
      <c r="D251" s="271"/>
      <c r="E251" s="293"/>
      <c r="F251" s="292"/>
    </row>
    <row r="252" customFormat="false" ht="13.1" hidden="false" customHeight="false" outlineLevel="0" collapsed="false">
      <c r="A252" s="271"/>
      <c r="B252" s="271"/>
      <c r="C252" s="271"/>
      <c r="D252" s="271"/>
      <c r="E252" s="293"/>
      <c r="F252" s="292"/>
    </row>
    <row r="253" customFormat="false" ht="13.1" hidden="false" customHeight="false" outlineLevel="0" collapsed="false">
      <c r="A253" s="271"/>
      <c r="B253" s="271"/>
      <c r="C253" s="271"/>
      <c r="D253" s="271"/>
      <c r="E253" s="293"/>
      <c r="F253" s="292"/>
    </row>
    <row r="254" customFormat="false" ht="13.1" hidden="false" customHeight="false" outlineLevel="0" collapsed="false">
      <c r="A254" s="271"/>
      <c r="B254" s="271"/>
      <c r="C254" s="271"/>
      <c r="D254" s="271"/>
      <c r="E254" s="293"/>
      <c r="F254" s="292"/>
    </row>
    <row r="255" customFormat="false" ht="13.1" hidden="false" customHeight="false" outlineLevel="0" collapsed="false">
      <c r="A255" s="271"/>
      <c r="B255" s="271"/>
      <c r="C255" s="271"/>
      <c r="D255" s="271"/>
      <c r="E255" s="293"/>
      <c r="F255" s="292"/>
    </row>
    <row r="256" customFormat="false" ht="13.1" hidden="false" customHeight="false" outlineLevel="0" collapsed="false">
      <c r="A256" s="271"/>
      <c r="B256" s="271"/>
      <c r="C256" s="271"/>
      <c r="D256" s="271"/>
      <c r="E256" s="293"/>
      <c r="F256" s="292"/>
    </row>
    <row r="257" customFormat="false" ht="13.1" hidden="false" customHeight="false" outlineLevel="0" collapsed="false">
      <c r="A257" s="271"/>
      <c r="B257" s="271"/>
      <c r="C257" s="271"/>
      <c r="D257" s="271"/>
      <c r="E257" s="293"/>
      <c r="F257" s="292"/>
    </row>
    <row r="258" customFormat="false" ht="13.1" hidden="false" customHeight="false" outlineLevel="0" collapsed="false">
      <c r="A258" s="271"/>
      <c r="B258" s="271"/>
      <c r="C258" s="271"/>
      <c r="D258" s="271"/>
      <c r="E258" s="293"/>
      <c r="F258" s="292"/>
    </row>
    <row r="259" customFormat="false" ht="13.1" hidden="false" customHeight="false" outlineLevel="0" collapsed="false">
      <c r="A259" s="271"/>
      <c r="B259" s="271"/>
      <c r="C259" s="271"/>
      <c r="D259" s="271"/>
      <c r="E259" s="293"/>
      <c r="F259" s="292"/>
    </row>
    <row r="260" customFormat="false" ht="13.1" hidden="false" customHeight="false" outlineLevel="0" collapsed="false">
      <c r="A260" s="271"/>
      <c r="B260" s="271"/>
      <c r="C260" s="271"/>
      <c r="D260" s="271"/>
      <c r="E260" s="293"/>
      <c r="F260" s="292"/>
    </row>
    <row r="261" customFormat="false" ht="13.1" hidden="false" customHeight="false" outlineLevel="0" collapsed="false">
      <c r="A261" s="271"/>
      <c r="B261" s="271"/>
      <c r="C261" s="271"/>
      <c r="D261" s="271"/>
      <c r="E261" s="293"/>
      <c r="F261" s="292"/>
    </row>
    <row r="262" customFormat="false" ht="13.1" hidden="false" customHeight="false" outlineLevel="0" collapsed="false">
      <c r="A262" s="271"/>
      <c r="B262" s="271"/>
      <c r="C262" s="271"/>
      <c r="D262" s="271"/>
      <c r="E262" s="293"/>
      <c r="F262" s="292"/>
    </row>
    <row r="263" customFormat="false" ht="13.1" hidden="false" customHeight="false" outlineLevel="0" collapsed="false">
      <c r="A263" s="271"/>
      <c r="B263" s="271"/>
      <c r="C263" s="271"/>
      <c r="D263" s="271"/>
      <c r="E263" s="293"/>
      <c r="F263" s="292"/>
    </row>
    <row r="264" customFormat="false" ht="13.1" hidden="false" customHeight="false" outlineLevel="0" collapsed="false">
      <c r="A264" s="271"/>
      <c r="B264" s="271"/>
      <c r="C264" s="271"/>
      <c r="D264" s="271"/>
      <c r="E264" s="293"/>
      <c r="F264" s="292"/>
    </row>
    <row r="265" customFormat="false" ht="13.1" hidden="false" customHeight="false" outlineLevel="0" collapsed="false">
      <c r="A265" s="271"/>
      <c r="B265" s="271"/>
      <c r="C265" s="271"/>
      <c r="D265" s="271"/>
      <c r="E265" s="293"/>
      <c r="F265" s="292"/>
    </row>
    <row r="266" customFormat="false" ht="13.1" hidden="false" customHeight="false" outlineLevel="0" collapsed="false">
      <c r="A266" s="271"/>
      <c r="B266" s="271"/>
      <c r="C266" s="271"/>
      <c r="D266" s="271"/>
      <c r="E266" s="293"/>
      <c r="F266" s="292"/>
    </row>
    <row r="267" customFormat="false" ht="13.1" hidden="false" customHeight="false" outlineLevel="0" collapsed="false">
      <c r="A267" s="271"/>
      <c r="B267" s="271"/>
      <c r="C267" s="271"/>
      <c r="D267" s="271"/>
      <c r="E267" s="293"/>
      <c r="F267" s="292"/>
    </row>
    <row r="268" customFormat="false" ht="13.1" hidden="false" customHeight="false" outlineLevel="0" collapsed="false">
      <c r="A268" s="271"/>
      <c r="B268" s="271"/>
      <c r="C268" s="271"/>
      <c r="D268" s="271"/>
      <c r="E268" s="293"/>
      <c r="F268" s="292"/>
    </row>
    <row r="269" customFormat="false" ht="13.1" hidden="false" customHeight="false" outlineLevel="0" collapsed="false">
      <c r="A269" s="271"/>
      <c r="B269" s="271"/>
      <c r="C269" s="271"/>
      <c r="D269" s="271"/>
      <c r="E269" s="293"/>
      <c r="F269" s="292"/>
    </row>
    <row r="270" customFormat="false" ht="13.1" hidden="false" customHeight="false" outlineLevel="0" collapsed="false">
      <c r="A270" s="271"/>
      <c r="B270" s="271"/>
      <c r="C270" s="271"/>
      <c r="D270" s="271"/>
      <c r="E270" s="293"/>
      <c r="F270" s="292"/>
    </row>
    <row r="271" customFormat="false" ht="13.1" hidden="false" customHeight="false" outlineLevel="0" collapsed="false">
      <c r="A271" s="279"/>
      <c r="B271" s="279"/>
      <c r="C271" s="279"/>
      <c r="D271" s="279"/>
      <c r="E271" s="295"/>
      <c r="F271" s="292"/>
    </row>
    <row r="272" customFormat="false" ht="13.1" hidden="false" customHeight="false" outlineLevel="0" collapsed="false">
      <c r="A272" s="271"/>
      <c r="B272" s="271"/>
      <c r="C272" s="271"/>
      <c r="D272" s="271"/>
      <c r="E272" s="293"/>
      <c r="F272" s="292"/>
    </row>
    <row r="273" customFormat="false" ht="13.1" hidden="false" customHeight="false" outlineLevel="0" collapsed="false">
      <c r="A273" s="271"/>
      <c r="B273" s="271"/>
      <c r="C273" s="271"/>
      <c r="D273" s="271"/>
      <c r="E273" s="293"/>
      <c r="F273" s="292"/>
    </row>
    <row r="274" customFormat="false" ht="13.1" hidden="false" customHeight="false" outlineLevel="0" collapsed="false">
      <c r="A274" s="271"/>
      <c r="B274" s="271"/>
      <c r="C274" s="271"/>
      <c r="D274" s="271"/>
      <c r="E274" s="293"/>
      <c r="F274" s="292"/>
    </row>
    <row r="275" customFormat="false" ht="13.1" hidden="false" customHeight="false" outlineLevel="0" collapsed="false">
      <c r="A275" s="271"/>
      <c r="B275" s="271"/>
      <c r="C275" s="271"/>
      <c r="D275" s="271"/>
      <c r="E275" s="293"/>
      <c r="F275" s="292"/>
    </row>
    <row r="276" customFormat="false" ht="13.1" hidden="false" customHeight="false" outlineLevel="0" collapsed="false">
      <c r="A276" s="271"/>
      <c r="B276" s="271"/>
      <c r="C276" s="271"/>
      <c r="D276" s="271"/>
      <c r="E276" s="293"/>
      <c r="F276" s="292"/>
    </row>
    <row r="277" customFormat="false" ht="13.1" hidden="false" customHeight="false" outlineLevel="0" collapsed="false">
      <c r="A277" s="271"/>
      <c r="B277" s="271"/>
      <c r="C277" s="271"/>
      <c r="D277" s="271"/>
      <c r="E277" s="293"/>
      <c r="F277" s="292"/>
    </row>
    <row r="278" customFormat="false" ht="13.1" hidden="false" customHeight="false" outlineLevel="0" collapsed="false">
      <c r="A278" s="271"/>
      <c r="B278" s="271"/>
      <c r="C278" s="271"/>
      <c r="D278" s="271"/>
      <c r="E278" s="293"/>
      <c r="F278" s="292"/>
    </row>
    <row r="279" customFormat="false" ht="13.1" hidden="false" customHeight="false" outlineLevel="0" collapsed="false">
      <c r="A279" s="271"/>
      <c r="B279" s="271"/>
      <c r="C279" s="271"/>
      <c r="D279" s="271"/>
      <c r="E279" s="293"/>
      <c r="F279" s="292"/>
    </row>
    <row r="280" customFormat="false" ht="13.1" hidden="false" customHeight="false" outlineLevel="0" collapsed="false">
      <c r="A280" s="271"/>
      <c r="B280" s="271"/>
      <c r="C280" s="271"/>
      <c r="D280" s="271"/>
      <c r="E280" s="293"/>
      <c r="F280" s="292"/>
    </row>
    <row r="281" customFormat="false" ht="13.1" hidden="false" customHeight="false" outlineLevel="0" collapsed="false">
      <c r="A281" s="271"/>
      <c r="B281" s="271"/>
      <c r="C281" s="271"/>
      <c r="D281" s="271"/>
      <c r="E281" s="293"/>
      <c r="F281" s="292"/>
    </row>
    <row r="282" customFormat="false" ht="13.1" hidden="false" customHeight="false" outlineLevel="0" collapsed="false">
      <c r="A282" s="271"/>
      <c r="B282" s="271"/>
      <c r="C282" s="271"/>
      <c r="D282" s="271"/>
      <c r="E282" s="293"/>
      <c r="F282" s="292"/>
    </row>
    <row r="283" customFormat="false" ht="13.1" hidden="false" customHeight="false" outlineLevel="0" collapsed="false">
      <c r="A283" s="271"/>
      <c r="B283" s="271"/>
      <c r="C283" s="271"/>
      <c r="D283" s="271"/>
      <c r="E283" s="293"/>
      <c r="F283" s="292"/>
    </row>
    <row r="284" customFormat="false" ht="13.1" hidden="false" customHeight="false" outlineLevel="0" collapsed="false">
      <c r="A284" s="271"/>
      <c r="B284" s="271"/>
      <c r="C284" s="271"/>
      <c r="D284" s="271"/>
      <c r="E284" s="293"/>
      <c r="F284" s="292"/>
    </row>
    <row r="285" customFormat="false" ht="13.1" hidden="false" customHeight="false" outlineLevel="0" collapsed="false">
      <c r="A285" s="271"/>
      <c r="B285" s="271"/>
      <c r="C285" s="271"/>
      <c r="D285" s="271"/>
      <c r="E285" s="293"/>
      <c r="F285" s="292"/>
    </row>
    <row r="286" customFormat="false" ht="13.1" hidden="false" customHeight="false" outlineLevel="0" collapsed="false">
      <c r="A286" s="271"/>
      <c r="B286" s="271"/>
      <c r="C286" s="271"/>
      <c r="D286" s="271"/>
      <c r="E286" s="293"/>
      <c r="F286" s="292"/>
    </row>
    <row r="287" customFormat="false" ht="13.1" hidden="false" customHeight="false" outlineLevel="0" collapsed="false">
      <c r="A287" s="271"/>
      <c r="B287" s="271"/>
      <c r="C287" s="271"/>
      <c r="D287" s="271"/>
      <c r="E287" s="293"/>
      <c r="F287" s="292"/>
    </row>
    <row r="288" customFormat="false" ht="13.1" hidden="false" customHeight="false" outlineLevel="0" collapsed="false">
      <c r="A288" s="271"/>
      <c r="B288" s="271"/>
      <c r="C288" s="271"/>
      <c r="D288" s="271"/>
      <c r="E288" s="293"/>
      <c r="F288" s="292"/>
    </row>
    <row r="289" customFormat="false" ht="13.1" hidden="false" customHeight="false" outlineLevel="0" collapsed="false">
      <c r="A289" s="271"/>
      <c r="B289" s="271"/>
      <c r="C289" s="271"/>
      <c r="D289" s="271"/>
      <c r="E289" s="293"/>
      <c r="F289" s="292"/>
    </row>
    <row r="290" customFormat="false" ht="13.1" hidden="false" customHeight="false" outlineLevel="0" collapsed="false">
      <c r="A290" s="271"/>
      <c r="B290" s="271"/>
      <c r="C290" s="271"/>
      <c r="D290" s="271"/>
      <c r="E290" s="293"/>
      <c r="F290" s="292"/>
    </row>
    <row r="291" customFormat="false" ht="13.1" hidden="false" customHeight="false" outlineLevel="0" collapsed="false">
      <c r="A291" s="271"/>
      <c r="B291" s="271"/>
      <c r="C291" s="271"/>
      <c r="D291" s="271"/>
      <c r="E291" s="293"/>
      <c r="F291" s="292"/>
    </row>
    <row r="292" customFormat="false" ht="13.1" hidden="false" customHeight="false" outlineLevel="0" collapsed="false">
      <c r="A292" s="271"/>
      <c r="B292" s="271"/>
      <c r="C292" s="271"/>
      <c r="D292" s="271"/>
      <c r="E292" s="293"/>
      <c r="F292" s="292"/>
    </row>
    <row r="293" customFormat="false" ht="13.1" hidden="false" customHeight="false" outlineLevel="0" collapsed="false">
      <c r="A293" s="271"/>
      <c r="B293" s="271"/>
      <c r="C293" s="271"/>
      <c r="D293" s="271"/>
      <c r="E293" s="293"/>
      <c r="F293" s="292"/>
    </row>
    <row r="294" customFormat="false" ht="13.1" hidden="false" customHeight="false" outlineLevel="0" collapsed="false">
      <c r="A294" s="279"/>
      <c r="B294" s="279"/>
      <c r="C294" s="279"/>
      <c r="D294" s="279"/>
      <c r="E294" s="295"/>
      <c r="F294" s="292"/>
    </row>
    <row r="295" customFormat="false" ht="13.1" hidden="false" customHeight="false" outlineLevel="0" collapsed="false">
      <c r="A295" s="271"/>
      <c r="B295" s="271"/>
      <c r="C295" s="271"/>
      <c r="D295" s="271"/>
      <c r="E295" s="293"/>
      <c r="F295" s="292"/>
    </row>
    <row r="296" customFormat="false" ht="13.1" hidden="false" customHeight="false" outlineLevel="0" collapsed="false">
      <c r="A296" s="271"/>
      <c r="B296" s="271"/>
      <c r="C296" s="271"/>
      <c r="D296" s="271"/>
      <c r="E296" s="293"/>
      <c r="F296" s="292"/>
    </row>
    <row r="297" customFormat="false" ht="13.1" hidden="false" customHeight="false" outlineLevel="0" collapsed="false">
      <c r="A297" s="271"/>
      <c r="B297" s="271"/>
      <c r="C297" s="271"/>
      <c r="D297" s="271"/>
      <c r="E297" s="293"/>
      <c r="F297" s="292"/>
    </row>
    <row r="298" customFormat="false" ht="13.1" hidden="false" customHeight="false" outlineLevel="0" collapsed="false">
      <c r="A298" s="271"/>
      <c r="B298" s="271"/>
      <c r="C298" s="271"/>
      <c r="D298" s="271"/>
      <c r="E298" s="293"/>
      <c r="F298" s="292"/>
    </row>
    <row r="299" customFormat="false" ht="13.1" hidden="false" customHeight="false" outlineLevel="0" collapsed="false">
      <c r="A299" s="271"/>
      <c r="B299" s="271"/>
      <c r="C299" s="271"/>
      <c r="D299" s="271"/>
      <c r="E299" s="293"/>
      <c r="F299" s="292"/>
    </row>
    <row r="300" customFormat="false" ht="13.1" hidden="false" customHeight="false" outlineLevel="0" collapsed="false">
      <c r="A300" s="271"/>
      <c r="B300" s="271"/>
      <c r="C300" s="271"/>
      <c r="D300" s="271"/>
      <c r="E300" s="293"/>
      <c r="F300" s="292"/>
    </row>
    <row r="301" customFormat="false" ht="13.1" hidden="false" customHeight="false" outlineLevel="0" collapsed="false">
      <c r="A301" s="271"/>
      <c r="B301" s="271"/>
      <c r="C301" s="271"/>
      <c r="D301" s="271"/>
      <c r="E301" s="293"/>
      <c r="F301" s="292"/>
    </row>
    <row r="302" customFormat="false" ht="13.1" hidden="false" customHeight="false" outlineLevel="0" collapsed="false">
      <c r="A302" s="271"/>
      <c r="B302" s="271"/>
      <c r="C302" s="271"/>
      <c r="D302" s="271"/>
      <c r="E302" s="293"/>
      <c r="F302" s="292"/>
    </row>
    <row r="303" customFormat="false" ht="13.1" hidden="false" customHeight="false" outlineLevel="0" collapsed="false">
      <c r="A303" s="271"/>
      <c r="B303" s="271"/>
      <c r="C303" s="271"/>
      <c r="D303" s="271"/>
      <c r="E303" s="293"/>
      <c r="F303" s="292"/>
    </row>
    <row r="304" customFormat="false" ht="13.1" hidden="false" customHeight="false" outlineLevel="0" collapsed="false">
      <c r="A304" s="271"/>
      <c r="B304" s="271"/>
      <c r="C304" s="271"/>
      <c r="D304" s="271"/>
      <c r="E304" s="293"/>
      <c r="F304" s="292"/>
    </row>
    <row r="305" customFormat="false" ht="13.1" hidden="false" customHeight="false" outlineLevel="0" collapsed="false">
      <c r="A305" s="271"/>
      <c r="B305" s="271"/>
      <c r="C305" s="271"/>
      <c r="D305" s="271"/>
      <c r="E305" s="293"/>
      <c r="F305" s="292"/>
    </row>
    <row r="306" customFormat="false" ht="13.1" hidden="false" customHeight="false" outlineLevel="0" collapsed="false">
      <c r="A306" s="271"/>
      <c r="B306" s="271"/>
      <c r="C306" s="271"/>
      <c r="D306" s="271"/>
      <c r="E306" s="293"/>
      <c r="F306" s="292"/>
    </row>
    <row r="307" customFormat="false" ht="13.1" hidden="false" customHeight="false" outlineLevel="0" collapsed="false">
      <c r="A307" s="271"/>
      <c r="B307" s="271"/>
      <c r="C307" s="271"/>
      <c r="D307" s="271"/>
      <c r="E307" s="293"/>
      <c r="F307" s="292"/>
    </row>
    <row r="308" customFormat="false" ht="13.1" hidden="false" customHeight="false" outlineLevel="0" collapsed="false">
      <c r="A308" s="271"/>
      <c r="B308" s="271"/>
      <c r="C308" s="271"/>
      <c r="D308" s="271"/>
      <c r="E308" s="293"/>
      <c r="F308" s="292"/>
    </row>
    <row r="309" customFormat="false" ht="13.1" hidden="false" customHeight="false" outlineLevel="0" collapsed="false">
      <c r="A309" s="271"/>
      <c r="B309" s="271"/>
      <c r="C309" s="271"/>
      <c r="D309" s="271"/>
      <c r="E309" s="293"/>
      <c r="F309" s="292"/>
    </row>
    <row r="310" customFormat="false" ht="13.1" hidden="false" customHeight="false" outlineLevel="0" collapsed="false">
      <c r="A310" s="271"/>
      <c r="B310" s="271"/>
      <c r="C310" s="271"/>
      <c r="D310" s="271"/>
      <c r="E310" s="293"/>
      <c r="F310" s="292"/>
    </row>
    <row r="311" customFormat="false" ht="13.1" hidden="false" customHeight="false" outlineLevel="0" collapsed="false">
      <c r="A311" s="271"/>
      <c r="B311" s="271"/>
      <c r="C311" s="271"/>
      <c r="D311" s="271"/>
      <c r="E311" s="293"/>
      <c r="F311" s="292"/>
    </row>
    <row r="312" customFormat="false" ht="13.1" hidden="false" customHeight="false" outlineLevel="0" collapsed="false">
      <c r="A312" s="271"/>
      <c r="B312" s="271"/>
      <c r="C312" s="271"/>
      <c r="D312" s="271"/>
      <c r="E312" s="293"/>
      <c r="F312" s="292"/>
    </row>
    <row r="313" customFormat="false" ht="13.1" hidden="false" customHeight="false" outlineLevel="0" collapsed="false">
      <c r="A313" s="271"/>
      <c r="B313" s="271"/>
      <c r="C313" s="271"/>
      <c r="D313" s="271"/>
      <c r="E313" s="293"/>
      <c r="F313" s="292"/>
    </row>
    <row r="314" customFormat="false" ht="13.1" hidden="false" customHeight="false" outlineLevel="0" collapsed="false">
      <c r="A314" s="271"/>
      <c r="B314" s="271"/>
      <c r="C314" s="271"/>
      <c r="D314" s="271"/>
      <c r="E314" s="293"/>
      <c r="F314" s="292"/>
    </row>
    <row r="315" customFormat="false" ht="13.1" hidden="false" customHeight="false" outlineLevel="0" collapsed="false">
      <c r="A315" s="271"/>
      <c r="B315" s="271"/>
      <c r="C315" s="271"/>
      <c r="D315" s="271"/>
      <c r="E315" s="293"/>
      <c r="F315" s="292"/>
    </row>
    <row r="316" customFormat="false" ht="13.1" hidden="false" customHeight="false" outlineLevel="0" collapsed="false">
      <c r="A316" s="271"/>
      <c r="B316" s="271"/>
      <c r="C316" s="271"/>
      <c r="D316" s="271"/>
      <c r="E316" s="293"/>
      <c r="F316" s="292"/>
    </row>
    <row r="317" customFormat="false" ht="13.1" hidden="false" customHeight="false" outlineLevel="0" collapsed="false">
      <c r="A317" s="271"/>
      <c r="B317" s="271"/>
      <c r="C317" s="271"/>
      <c r="D317" s="271"/>
      <c r="E317" s="293"/>
      <c r="F317" s="292"/>
    </row>
    <row r="318" customFormat="false" ht="13.1" hidden="false" customHeight="false" outlineLevel="0" collapsed="false">
      <c r="A318" s="271"/>
      <c r="B318" s="271"/>
      <c r="C318" s="271"/>
      <c r="D318" s="271"/>
      <c r="E318" s="293"/>
      <c r="F318" s="292"/>
    </row>
    <row r="319" customFormat="false" ht="13.1" hidden="false" customHeight="false" outlineLevel="0" collapsed="false">
      <c r="A319" s="271"/>
      <c r="B319" s="271"/>
      <c r="C319" s="271"/>
      <c r="D319" s="271"/>
      <c r="E319" s="293"/>
      <c r="F319" s="292"/>
    </row>
    <row r="320" customFormat="false" ht="13.1" hidden="false" customHeight="false" outlineLevel="0" collapsed="false">
      <c r="A320" s="271"/>
      <c r="B320" s="271"/>
      <c r="C320" s="271"/>
      <c r="D320" s="271"/>
      <c r="E320" s="293"/>
      <c r="F320" s="292"/>
    </row>
    <row r="321" customFormat="false" ht="13.1" hidden="false" customHeight="false" outlineLevel="0" collapsed="false">
      <c r="A321" s="271"/>
      <c r="B321" s="271"/>
      <c r="C321" s="271"/>
      <c r="D321" s="271"/>
      <c r="E321" s="293"/>
      <c r="F321" s="292"/>
    </row>
    <row r="322" customFormat="false" ht="13.1" hidden="false" customHeight="false" outlineLevel="0" collapsed="false">
      <c r="A322" s="271"/>
      <c r="B322" s="271"/>
      <c r="C322" s="271"/>
      <c r="D322" s="271"/>
      <c r="E322" s="293"/>
      <c r="F322" s="292"/>
    </row>
    <row r="323" customFormat="false" ht="13.1" hidden="false" customHeight="false" outlineLevel="0" collapsed="false">
      <c r="A323" s="271"/>
      <c r="B323" s="271"/>
      <c r="C323" s="271"/>
      <c r="D323" s="271"/>
      <c r="E323" s="293"/>
      <c r="F323" s="292"/>
    </row>
    <row r="324" customFormat="false" ht="13.1" hidden="false" customHeight="false" outlineLevel="0" collapsed="false">
      <c r="A324" s="271"/>
      <c r="B324" s="271"/>
      <c r="C324" s="271"/>
      <c r="D324" s="271"/>
      <c r="E324" s="293"/>
      <c r="F324" s="292"/>
    </row>
    <row r="325" customFormat="false" ht="13.1" hidden="false" customHeight="false" outlineLevel="0" collapsed="false">
      <c r="A325" s="271"/>
      <c r="B325" s="271"/>
      <c r="C325" s="271"/>
      <c r="D325" s="271"/>
      <c r="E325" s="293"/>
      <c r="F325" s="292"/>
    </row>
    <row r="326" customFormat="false" ht="13.1" hidden="false" customHeight="false" outlineLevel="0" collapsed="false">
      <c r="A326" s="271"/>
      <c r="B326" s="271"/>
      <c r="C326" s="271"/>
      <c r="D326" s="271"/>
      <c r="E326" s="293"/>
      <c r="F326" s="292"/>
    </row>
    <row r="327" customFormat="false" ht="13.1" hidden="false" customHeight="false" outlineLevel="0" collapsed="false">
      <c r="A327" s="271"/>
      <c r="B327" s="271"/>
      <c r="C327" s="271"/>
      <c r="D327" s="271"/>
      <c r="E327" s="293"/>
      <c r="F327" s="292"/>
    </row>
    <row r="328" customFormat="false" ht="13.1" hidden="false" customHeight="false" outlineLevel="0" collapsed="false">
      <c r="A328" s="271"/>
      <c r="B328" s="271"/>
      <c r="C328" s="271"/>
      <c r="D328" s="271"/>
      <c r="E328" s="293"/>
      <c r="F328" s="292"/>
    </row>
    <row r="329" customFormat="false" ht="13.1" hidden="false" customHeight="false" outlineLevel="0" collapsed="false">
      <c r="A329" s="271"/>
      <c r="B329" s="271"/>
      <c r="C329" s="271"/>
      <c r="D329" s="271"/>
      <c r="E329" s="293"/>
      <c r="F329" s="292"/>
    </row>
    <row r="330" customFormat="false" ht="13.1" hidden="false" customHeight="false" outlineLevel="0" collapsed="false">
      <c r="A330" s="271"/>
      <c r="B330" s="271"/>
      <c r="C330" s="271"/>
      <c r="D330" s="271"/>
      <c r="E330" s="293"/>
      <c r="F330" s="292"/>
    </row>
    <row r="331" customFormat="false" ht="13.1" hidden="false" customHeight="false" outlineLevel="0" collapsed="false">
      <c r="A331" s="271"/>
      <c r="B331" s="271"/>
      <c r="C331" s="271"/>
      <c r="D331" s="271"/>
      <c r="E331" s="293"/>
      <c r="F331" s="292"/>
    </row>
    <row r="332" customFormat="false" ht="13.1" hidden="false" customHeight="false" outlineLevel="0" collapsed="false">
      <c r="A332" s="271"/>
      <c r="B332" s="271"/>
      <c r="C332" s="271"/>
      <c r="D332" s="271"/>
      <c r="E332" s="293"/>
      <c r="F332" s="292"/>
    </row>
    <row r="333" customFormat="false" ht="13.1" hidden="false" customHeight="false" outlineLevel="0" collapsed="false">
      <c r="A333" s="271"/>
      <c r="B333" s="271"/>
      <c r="C333" s="271"/>
      <c r="D333" s="271"/>
      <c r="E333" s="293"/>
      <c r="F333" s="292"/>
    </row>
    <row r="334" customFormat="false" ht="13.1" hidden="false" customHeight="false" outlineLevel="0" collapsed="false">
      <c r="A334" s="271"/>
      <c r="B334" s="271"/>
      <c r="C334" s="271"/>
      <c r="D334" s="271"/>
      <c r="E334" s="293"/>
      <c r="F334" s="292"/>
    </row>
    <row r="335" customFormat="false" ht="13.1" hidden="false" customHeight="false" outlineLevel="0" collapsed="false">
      <c r="A335" s="271"/>
      <c r="B335" s="271"/>
      <c r="C335" s="271"/>
      <c r="D335" s="271"/>
      <c r="E335" s="293"/>
      <c r="F335" s="292"/>
    </row>
    <row r="336" customFormat="false" ht="13.1" hidden="false" customHeight="false" outlineLevel="0" collapsed="false">
      <c r="A336" s="271"/>
      <c r="B336" s="271"/>
      <c r="C336" s="271"/>
      <c r="D336" s="271"/>
      <c r="E336" s="293"/>
      <c r="F336" s="292"/>
    </row>
    <row r="337" customFormat="false" ht="13.1" hidden="false" customHeight="false" outlineLevel="0" collapsed="false">
      <c r="A337" s="271"/>
      <c r="B337" s="271"/>
      <c r="C337" s="271"/>
      <c r="D337" s="271"/>
      <c r="E337" s="293"/>
      <c r="F337" s="292"/>
    </row>
    <row r="338" customFormat="false" ht="13.1" hidden="false" customHeight="false" outlineLevel="0" collapsed="false">
      <c r="A338" s="271"/>
      <c r="B338" s="271"/>
      <c r="C338" s="271"/>
      <c r="D338" s="271"/>
      <c r="E338" s="293"/>
      <c r="F338" s="292"/>
    </row>
    <row r="339" customFormat="false" ht="13.1" hidden="false" customHeight="false" outlineLevel="0" collapsed="false">
      <c r="A339" s="271"/>
      <c r="B339" s="271"/>
      <c r="C339" s="271"/>
      <c r="D339" s="271"/>
      <c r="E339" s="293"/>
      <c r="F339" s="292"/>
    </row>
    <row r="340" customFormat="false" ht="13.1" hidden="false" customHeight="false" outlineLevel="0" collapsed="false">
      <c r="A340" s="271"/>
      <c r="B340" s="271"/>
      <c r="C340" s="271"/>
      <c r="D340" s="271"/>
      <c r="E340" s="293"/>
      <c r="F340" s="292"/>
    </row>
    <row r="341" customFormat="false" ht="13.1" hidden="false" customHeight="false" outlineLevel="0" collapsed="false">
      <c r="A341" s="271"/>
      <c r="B341" s="271"/>
      <c r="C341" s="271"/>
      <c r="D341" s="271"/>
      <c r="E341" s="296"/>
      <c r="F341" s="292"/>
    </row>
    <row r="342" customFormat="false" ht="13.1" hidden="false" customHeight="false" outlineLevel="0" collapsed="false">
      <c r="A342" s="279"/>
      <c r="B342" s="279"/>
      <c r="C342" s="279"/>
      <c r="D342" s="279"/>
      <c r="E342" s="295"/>
      <c r="F342" s="292"/>
    </row>
    <row r="343" customFormat="false" ht="13.1" hidden="false" customHeight="false" outlineLevel="0" collapsed="false">
      <c r="A343" s="271"/>
      <c r="B343" s="271"/>
      <c r="C343" s="271"/>
      <c r="D343" s="271"/>
      <c r="E343" s="293"/>
      <c r="F343" s="292"/>
    </row>
    <row r="344" customFormat="false" ht="13.1" hidden="false" customHeight="false" outlineLevel="0" collapsed="false">
      <c r="A344" s="271"/>
      <c r="B344" s="271"/>
      <c r="C344" s="271"/>
      <c r="D344" s="271"/>
      <c r="E344" s="293"/>
      <c r="F344" s="292"/>
    </row>
    <row r="345" customFormat="false" ht="13.1" hidden="false" customHeight="false" outlineLevel="0" collapsed="false">
      <c r="A345" s="271"/>
      <c r="B345" s="271"/>
      <c r="C345" s="271"/>
      <c r="D345" s="271"/>
      <c r="E345" s="293"/>
      <c r="F345" s="292"/>
    </row>
    <row r="346" customFormat="false" ht="13.1" hidden="false" customHeight="false" outlineLevel="0" collapsed="false">
      <c r="A346" s="271"/>
      <c r="B346" s="271"/>
      <c r="C346" s="271"/>
      <c r="D346" s="271"/>
      <c r="E346" s="293"/>
      <c r="F346" s="292"/>
    </row>
    <row r="347" customFormat="false" ht="13.1" hidden="false" customHeight="false" outlineLevel="0" collapsed="false">
      <c r="A347" s="271"/>
      <c r="B347" s="271"/>
      <c r="C347" s="271"/>
      <c r="D347" s="271"/>
      <c r="E347" s="293"/>
      <c r="F347" s="292"/>
    </row>
    <row r="348" customFormat="false" ht="13.1" hidden="false" customHeight="false" outlineLevel="0" collapsed="false">
      <c r="A348" s="271"/>
      <c r="B348" s="271"/>
      <c r="C348" s="271"/>
      <c r="D348" s="271"/>
      <c r="E348" s="293"/>
      <c r="F348" s="292"/>
    </row>
    <row r="349" customFormat="false" ht="13.1" hidden="false" customHeight="false" outlineLevel="0" collapsed="false">
      <c r="A349" s="271"/>
      <c r="B349" s="271"/>
      <c r="C349" s="271"/>
      <c r="D349" s="271"/>
      <c r="E349" s="293"/>
      <c r="F349" s="292"/>
    </row>
    <row r="350" customFormat="false" ht="13.1" hidden="false" customHeight="false" outlineLevel="0" collapsed="false">
      <c r="A350" s="271"/>
      <c r="B350" s="271"/>
      <c r="C350" s="271"/>
      <c r="D350" s="271"/>
      <c r="E350" s="293"/>
      <c r="F350" s="292"/>
    </row>
    <row r="351" customFormat="false" ht="13.1" hidden="false" customHeight="false" outlineLevel="0" collapsed="false">
      <c r="A351" s="271"/>
      <c r="B351" s="271"/>
      <c r="C351" s="271"/>
      <c r="D351" s="271"/>
      <c r="E351" s="293"/>
      <c r="F351" s="292"/>
    </row>
    <row r="352" customFormat="false" ht="13.1" hidden="false" customHeight="false" outlineLevel="0" collapsed="false">
      <c r="A352" s="271"/>
      <c r="B352" s="271"/>
      <c r="C352" s="271"/>
      <c r="D352" s="271"/>
      <c r="E352" s="293"/>
      <c r="F352" s="292"/>
    </row>
    <row r="353" customFormat="false" ht="13.1" hidden="false" customHeight="false" outlineLevel="0" collapsed="false">
      <c r="A353" s="271"/>
      <c r="B353" s="271"/>
      <c r="C353" s="271"/>
      <c r="D353" s="271"/>
      <c r="E353" s="293"/>
      <c r="F353" s="292"/>
    </row>
    <row r="354" customFormat="false" ht="13.1" hidden="false" customHeight="false" outlineLevel="0" collapsed="false">
      <c r="A354" s="271"/>
      <c r="B354" s="271"/>
      <c r="C354" s="271"/>
      <c r="D354" s="271"/>
      <c r="E354" s="293"/>
      <c r="F354" s="292"/>
    </row>
    <row r="355" customFormat="false" ht="13.1" hidden="false" customHeight="false" outlineLevel="0" collapsed="false">
      <c r="A355" s="271"/>
      <c r="B355" s="271"/>
      <c r="C355" s="271"/>
      <c r="D355" s="271"/>
      <c r="E355" s="293"/>
      <c r="F355" s="292"/>
    </row>
    <row r="356" customFormat="false" ht="13.1" hidden="false" customHeight="false" outlineLevel="0" collapsed="false">
      <c r="A356" s="271"/>
      <c r="B356" s="271"/>
      <c r="C356" s="271"/>
      <c r="D356" s="271"/>
      <c r="E356" s="293"/>
      <c r="F356" s="292"/>
    </row>
    <row r="357" customFormat="false" ht="13.1" hidden="false" customHeight="false" outlineLevel="0" collapsed="false">
      <c r="A357" s="271"/>
      <c r="B357" s="271"/>
      <c r="C357" s="271"/>
      <c r="D357" s="271"/>
      <c r="E357" s="293"/>
      <c r="F357" s="292"/>
    </row>
    <row r="358" customFormat="false" ht="13.1" hidden="false" customHeight="false" outlineLevel="0" collapsed="false">
      <c r="A358" s="271"/>
      <c r="B358" s="271"/>
      <c r="C358" s="271"/>
      <c r="D358" s="271"/>
      <c r="E358" s="293"/>
      <c r="F358" s="292"/>
    </row>
    <row r="359" customFormat="false" ht="13.1" hidden="false" customHeight="false" outlineLevel="0" collapsed="false">
      <c r="A359" s="271"/>
      <c r="B359" s="271"/>
      <c r="C359" s="271"/>
      <c r="D359" s="271"/>
      <c r="E359" s="293"/>
      <c r="F359" s="292"/>
    </row>
    <row r="360" customFormat="false" ht="13.1" hidden="false" customHeight="false" outlineLevel="0" collapsed="false">
      <c r="A360" s="271"/>
      <c r="B360" s="271"/>
      <c r="C360" s="271"/>
      <c r="D360" s="271"/>
      <c r="E360" s="293"/>
      <c r="F360" s="292"/>
    </row>
    <row r="361" customFormat="false" ht="13.1" hidden="false" customHeight="false" outlineLevel="0" collapsed="false">
      <c r="A361" s="271"/>
      <c r="B361" s="271"/>
      <c r="C361" s="271"/>
      <c r="D361" s="271"/>
      <c r="E361" s="293"/>
      <c r="F361" s="292"/>
    </row>
    <row r="362" customFormat="false" ht="13.1" hidden="false" customHeight="false" outlineLevel="0" collapsed="false">
      <c r="A362" s="271"/>
      <c r="B362" s="271"/>
      <c r="C362" s="271"/>
      <c r="D362" s="271"/>
      <c r="E362" s="293"/>
      <c r="F362" s="292"/>
    </row>
    <row r="363" customFormat="false" ht="13.1" hidden="false" customHeight="false" outlineLevel="0" collapsed="false">
      <c r="A363" s="271"/>
      <c r="B363" s="271"/>
      <c r="C363" s="271"/>
      <c r="D363" s="271"/>
      <c r="E363" s="293"/>
      <c r="F363" s="292"/>
    </row>
    <row r="364" customFormat="false" ht="13.1" hidden="false" customHeight="false" outlineLevel="0" collapsed="false">
      <c r="A364" s="271"/>
      <c r="B364" s="271"/>
      <c r="C364" s="271"/>
      <c r="D364" s="271"/>
      <c r="E364" s="293"/>
      <c r="F364" s="292"/>
    </row>
    <row r="365" customFormat="false" ht="13.1" hidden="false" customHeight="false" outlineLevel="0" collapsed="false">
      <c r="A365" s="271"/>
      <c r="B365" s="271"/>
      <c r="C365" s="271"/>
      <c r="D365" s="271"/>
      <c r="E365" s="293"/>
      <c r="F365" s="292"/>
    </row>
    <row r="366" customFormat="false" ht="13.1" hidden="false" customHeight="false" outlineLevel="0" collapsed="false">
      <c r="A366" s="271"/>
      <c r="B366" s="271"/>
      <c r="C366" s="271"/>
      <c r="D366" s="271"/>
      <c r="E366" s="293"/>
      <c r="F366" s="292"/>
    </row>
    <row r="367" customFormat="false" ht="13.1" hidden="false" customHeight="false" outlineLevel="0" collapsed="false">
      <c r="A367" s="271"/>
      <c r="B367" s="271"/>
      <c r="C367" s="271"/>
      <c r="D367" s="271"/>
      <c r="E367" s="293"/>
      <c r="F367" s="292"/>
    </row>
    <row r="368" customFormat="false" ht="13.1" hidden="false" customHeight="false" outlineLevel="0" collapsed="false">
      <c r="A368" s="271"/>
      <c r="B368" s="271"/>
      <c r="C368" s="271"/>
      <c r="D368" s="271"/>
      <c r="E368" s="293"/>
      <c r="F368" s="292"/>
    </row>
    <row r="369" customFormat="false" ht="13.1" hidden="false" customHeight="false" outlineLevel="0" collapsed="false">
      <c r="A369" s="271"/>
      <c r="B369" s="271"/>
      <c r="C369" s="271"/>
      <c r="D369" s="271"/>
      <c r="E369" s="293"/>
      <c r="F369" s="292"/>
    </row>
    <row r="370" customFormat="false" ht="13.1" hidden="false" customHeight="false" outlineLevel="0" collapsed="false">
      <c r="A370" s="271"/>
      <c r="B370" s="271"/>
      <c r="C370" s="271"/>
      <c r="D370" s="271"/>
      <c r="E370" s="293"/>
      <c r="F370" s="292"/>
    </row>
    <row r="371" customFormat="false" ht="13.1" hidden="false" customHeight="false" outlineLevel="0" collapsed="false">
      <c r="A371" s="271"/>
      <c r="B371" s="271"/>
      <c r="C371" s="271"/>
      <c r="D371" s="271"/>
      <c r="E371" s="293"/>
      <c r="F371" s="292"/>
    </row>
    <row r="372" customFormat="false" ht="13.1" hidden="false" customHeight="false" outlineLevel="0" collapsed="false">
      <c r="A372" s="271"/>
      <c r="B372" s="271"/>
      <c r="C372" s="271"/>
      <c r="D372" s="271"/>
      <c r="E372" s="293"/>
      <c r="F372" s="292"/>
    </row>
    <row r="373" customFormat="false" ht="13.1" hidden="false" customHeight="false" outlineLevel="0" collapsed="false">
      <c r="A373" s="271"/>
      <c r="B373" s="271"/>
      <c r="C373" s="271"/>
      <c r="D373" s="271"/>
      <c r="E373" s="293"/>
      <c r="F373" s="292"/>
    </row>
    <row r="374" customFormat="false" ht="13.1" hidden="false" customHeight="false" outlineLevel="0" collapsed="false">
      <c r="A374" s="271"/>
      <c r="B374" s="271"/>
      <c r="C374" s="271"/>
      <c r="D374" s="271"/>
      <c r="E374" s="293"/>
      <c r="F374" s="292"/>
    </row>
    <row r="375" customFormat="false" ht="13.1" hidden="false" customHeight="false" outlineLevel="0" collapsed="false">
      <c r="A375" s="279"/>
      <c r="B375" s="279"/>
      <c r="C375" s="279"/>
      <c r="D375" s="279"/>
      <c r="E375" s="295"/>
      <c r="F375" s="292"/>
    </row>
    <row r="376" customFormat="false" ht="13.1" hidden="false" customHeight="false" outlineLevel="0" collapsed="false">
      <c r="A376" s="271"/>
      <c r="B376" s="271"/>
      <c r="C376" s="271"/>
      <c r="D376" s="271"/>
      <c r="E376" s="293"/>
      <c r="F376" s="292"/>
    </row>
    <row r="377" customFormat="false" ht="13.1" hidden="false" customHeight="false" outlineLevel="0" collapsed="false">
      <c r="A377" s="271"/>
      <c r="B377" s="271"/>
      <c r="C377" s="271"/>
      <c r="D377" s="271"/>
      <c r="E377" s="293"/>
      <c r="F377" s="292"/>
    </row>
    <row r="378" customFormat="false" ht="13.1" hidden="false" customHeight="false" outlineLevel="0" collapsed="false">
      <c r="A378" s="271"/>
      <c r="B378" s="271"/>
      <c r="C378" s="271"/>
      <c r="D378" s="271"/>
      <c r="E378" s="293"/>
      <c r="F378" s="292"/>
    </row>
    <row r="379" customFormat="false" ht="13.1" hidden="false" customHeight="false" outlineLevel="0" collapsed="false">
      <c r="A379" s="271"/>
      <c r="B379" s="271"/>
      <c r="C379" s="271"/>
      <c r="D379" s="271"/>
      <c r="E379" s="293"/>
      <c r="F379" s="292"/>
    </row>
    <row r="380" customFormat="false" ht="13.1" hidden="false" customHeight="false" outlineLevel="0" collapsed="false">
      <c r="A380" s="271"/>
      <c r="B380" s="271"/>
      <c r="C380" s="271"/>
      <c r="D380" s="271"/>
      <c r="E380" s="293"/>
      <c r="F380" s="292"/>
    </row>
    <row r="381" customFormat="false" ht="13.1" hidden="false" customHeight="false" outlineLevel="0" collapsed="false">
      <c r="A381" s="271"/>
      <c r="B381" s="271"/>
      <c r="C381" s="271"/>
      <c r="D381" s="271"/>
      <c r="E381" s="293"/>
      <c r="F381" s="292"/>
    </row>
    <row r="382" customFormat="false" ht="13.1" hidden="false" customHeight="false" outlineLevel="0" collapsed="false">
      <c r="A382" s="271"/>
      <c r="B382" s="271"/>
      <c r="C382" s="271"/>
      <c r="D382" s="271"/>
      <c r="E382" s="293"/>
      <c r="F382" s="292"/>
    </row>
    <row r="383" customFormat="false" ht="13.1" hidden="false" customHeight="false" outlineLevel="0" collapsed="false">
      <c r="A383" s="271"/>
      <c r="B383" s="271"/>
      <c r="C383" s="271"/>
      <c r="D383" s="271"/>
      <c r="E383" s="293"/>
      <c r="F383" s="292"/>
    </row>
    <row r="384" customFormat="false" ht="13.1" hidden="false" customHeight="false" outlineLevel="0" collapsed="false">
      <c r="A384" s="271"/>
      <c r="B384" s="271"/>
      <c r="C384" s="271"/>
      <c r="D384" s="271"/>
      <c r="E384" s="293"/>
      <c r="F384" s="292"/>
    </row>
    <row r="385" customFormat="false" ht="13.1" hidden="false" customHeight="false" outlineLevel="0" collapsed="false">
      <c r="A385" s="271"/>
      <c r="B385" s="271"/>
      <c r="C385" s="271"/>
      <c r="D385" s="271"/>
      <c r="E385" s="293"/>
      <c r="F385" s="292"/>
    </row>
    <row r="386" customFormat="false" ht="13.1" hidden="false" customHeight="false" outlineLevel="0" collapsed="false">
      <c r="A386" s="271"/>
      <c r="B386" s="271"/>
      <c r="C386" s="271"/>
      <c r="D386" s="271"/>
      <c r="E386" s="293"/>
      <c r="F386" s="292"/>
    </row>
    <row r="387" customFormat="false" ht="13.1" hidden="false" customHeight="false" outlineLevel="0" collapsed="false">
      <c r="A387" s="271"/>
      <c r="B387" s="271"/>
      <c r="C387" s="271"/>
      <c r="D387" s="271"/>
      <c r="E387" s="293"/>
      <c r="F387" s="292"/>
    </row>
    <row r="388" customFormat="false" ht="13.1" hidden="false" customHeight="false" outlineLevel="0" collapsed="false">
      <c r="A388" s="271"/>
      <c r="B388" s="271"/>
      <c r="C388" s="271"/>
      <c r="D388" s="271"/>
      <c r="E388" s="293"/>
      <c r="F388" s="292"/>
    </row>
    <row r="389" customFormat="false" ht="13.1" hidden="false" customHeight="false" outlineLevel="0" collapsed="false">
      <c r="A389" s="271"/>
      <c r="B389" s="271"/>
      <c r="C389" s="271"/>
      <c r="D389" s="271"/>
      <c r="E389" s="293"/>
      <c r="F389" s="292"/>
    </row>
    <row r="390" customFormat="false" ht="13.1" hidden="false" customHeight="false" outlineLevel="0" collapsed="false">
      <c r="A390" s="271"/>
      <c r="B390" s="271"/>
      <c r="C390" s="271"/>
      <c r="D390" s="271"/>
      <c r="E390" s="293"/>
      <c r="F390" s="292"/>
    </row>
    <row r="391" customFormat="false" ht="13.1" hidden="false" customHeight="false" outlineLevel="0" collapsed="false">
      <c r="A391" s="271"/>
      <c r="B391" s="271"/>
      <c r="C391" s="271"/>
      <c r="D391" s="271"/>
      <c r="E391" s="293"/>
      <c r="F391" s="292"/>
    </row>
    <row r="392" customFormat="false" ht="13.1" hidden="false" customHeight="false" outlineLevel="0" collapsed="false">
      <c r="A392" s="271"/>
      <c r="B392" s="271"/>
      <c r="C392" s="271"/>
      <c r="D392" s="271"/>
      <c r="E392" s="293"/>
      <c r="F392" s="292"/>
    </row>
    <row r="393" customFormat="false" ht="13.1" hidden="false" customHeight="false" outlineLevel="0" collapsed="false">
      <c r="A393" s="279"/>
      <c r="B393" s="279"/>
      <c r="C393" s="279"/>
      <c r="D393" s="279"/>
      <c r="E393" s="295"/>
      <c r="F393" s="292"/>
    </row>
    <row r="394" customFormat="false" ht="13.1" hidden="false" customHeight="false" outlineLevel="0" collapsed="false">
      <c r="A394" s="271"/>
      <c r="B394" s="271"/>
      <c r="C394" s="271"/>
      <c r="D394" s="271"/>
      <c r="E394" s="293"/>
      <c r="F394" s="292"/>
    </row>
    <row r="395" customFormat="false" ht="13.1" hidden="false" customHeight="false" outlineLevel="0" collapsed="false">
      <c r="A395" s="271"/>
      <c r="B395" s="271"/>
      <c r="C395" s="271"/>
      <c r="D395" s="271"/>
      <c r="E395" s="293"/>
      <c r="F395" s="292"/>
    </row>
    <row r="396" customFormat="false" ht="13.1" hidden="false" customHeight="false" outlineLevel="0" collapsed="false">
      <c r="A396" s="271"/>
      <c r="B396" s="271"/>
      <c r="C396" s="271"/>
      <c r="D396" s="271"/>
      <c r="E396" s="293"/>
      <c r="F396" s="292"/>
    </row>
    <row r="397" customFormat="false" ht="13.1" hidden="false" customHeight="false" outlineLevel="0" collapsed="false">
      <c r="A397" s="271"/>
      <c r="B397" s="271"/>
      <c r="C397" s="271"/>
      <c r="D397" s="271"/>
      <c r="E397" s="293"/>
      <c r="F397" s="292"/>
    </row>
    <row r="398" customFormat="false" ht="13.1" hidden="false" customHeight="false" outlineLevel="0" collapsed="false">
      <c r="A398" s="271"/>
      <c r="B398" s="271"/>
      <c r="C398" s="271"/>
      <c r="D398" s="271"/>
      <c r="E398" s="293"/>
      <c r="F398" s="292"/>
    </row>
    <row r="399" customFormat="false" ht="13.1" hidden="false" customHeight="false" outlineLevel="0" collapsed="false">
      <c r="A399" s="279"/>
      <c r="B399" s="279"/>
      <c r="C399" s="279"/>
      <c r="D399" s="279"/>
      <c r="E399" s="295"/>
      <c r="F399" s="292"/>
    </row>
    <row r="400" customFormat="false" ht="13.1" hidden="false" customHeight="false" outlineLevel="0" collapsed="false">
      <c r="A400" s="271"/>
      <c r="B400" s="271"/>
      <c r="C400" s="271"/>
      <c r="D400" s="271"/>
      <c r="E400" s="293"/>
      <c r="F400" s="292"/>
    </row>
    <row r="401" customFormat="false" ht="13.1" hidden="false" customHeight="false" outlineLevel="0" collapsed="false">
      <c r="A401" s="271"/>
      <c r="B401" s="271"/>
      <c r="C401" s="271"/>
      <c r="D401" s="271"/>
      <c r="E401" s="293"/>
      <c r="F401" s="292"/>
    </row>
    <row r="402" customFormat="false" ht="13.1" hidden="false" customHeight="false" outlineLevel="0" collapsed="false">
      <c r="A402" s="271"/>
      <c r="B402" s="271"/>
      <c r="C402" s="271"/>
      <c r="D402" s="271"/>
      <c r="E402" s="293"/>
      <c r="F402" s="292"/>
    </row>
    <row r="403" customFormat="false" ht="13.1" hidden="false" customHeight="false" outlineLevel="0" collapsed="false">
      <c r="A403" s="271"/>
      <c r="B403" s="271"/>
      <c r="C403" s="271"/>
      <c r="D403" s="271"/>
      <c r="E403" s="293"/>
      <c r="F403" s="292"/>
    </row>
    <row r="404" customFormat="false" ht="13.1" hidden="false" customHeight="false" outlineLevel="0" collapsed="false">
      <c r="A404" s="271"/>
      <c r="B404" s="271"/>
      <c r="C404" s="271"/>
      <c r="D404" s="271"/>
      <c r="E404" s="293"/>
      <c r="F404" s="292"/>
    </row>
    <row r="405" customFormat="false" ht="13.1" hidden="false" customHeight="false" outlineLevel="0" collapsed="false">
      <c r="A405" s="279"/>
      <c r="B405" s="279"/>
      <c r="C405" s="279"/>
      <c r="D405" s="279"/>
      <c r="E405" s="295"/>
      <c r="F405" s="292"/>
    </row>
    <row r="406" customFormat="false" ht="13.1" hidden="false" customHeight="false" outlineLevel="0" collapsed="false">
      <c r="A406" s="271"/>
      <c r="B406" s="271"/>
      <c r="C406" s="271"/>
      <c r="D406" s="271"/>
      <c r="E406" s="293"/>
      <c r="F406" s="292"/>
    </row>
    <row r="407" customFormat="false" ht="13.1" hidden="false" customHeight="false" outlineLevel="0" collapsed="false">
      <c r="A407" s="271"/>
      <c r="B407" s="271"/>
      <c r="C407" s="271"/>
      <c r="D407" s="271"/>
      <c r="E407" s="293"/>
      <c r="F407" s="292"/>
    </row>
    <row r="408" customFormat="false" ht="13.1" hidden="false" customHeight="false" outlineLevel="0" collapsed="false">
      <c r="A408" s="271"/>
      <c r="B408" s="271"/>
      <c r="C408" s="271"/>
      <c r="D408" s="271"/>
      <c r="E408" s="293"/>
      <c r="F408" s="292"/>
    </row>
    <row r="409" customFormat="false" ht="13.1" hidden="false" customHeight="false" outlineLevel="0" collapsed="false">
      <c r="A409" s="271"/>
      <c r="B409" s="271"/>
      <c r="C409" s="271"/>
      <c r="D409" s="271"/>
      <c r="E409" s="293"/>
      <c r="F409" s="292"/>
    </row>
    <row r="410" customFormat="false" ht="13.1" hidden="false" customHeight="false" outlineLevel="0" collapsed="false">
      <c r="A410" s="271"/>
      <c r="B410" s="271"/>
      <c r="C410" s="271"/>
      <c r="D410" s="271"/>
      <c r="E410" s="293"/>
      <c r="F410" s="292"/>
    </row>
    <row r="411" customFormat="false" ht="13.1" hidden="false" customHeight="false" outlineLevel="0" collapsed="false">
      <c r="A411" s="271"/>
      <c r="B411" s="271"/>
      <c r="C411" s="271"/>
      <c r="D411" s="271"/>
      <c r="E411" s="293"/>
      <c r="F411" s="292"/>
    </row>
    <row r="412" customFormat="false" ht="13.1" hidden="false" customHeight="false" outlineLevel="0" collapsed="false">
      <c r="A412" s="271"/>
      <c r="B412" s="271"/>
      <c r="C412" s="271"/>
      <c r="D412" s="271"/>
      <c r="E412" s="293"/>
      <c r="F412" s="292"/>
    </row>
    <row r="413" customFormat="false" ht="13.1" hidden="false" customHeight="false" outlineLevel="0" collapsed="false">
      <c r="A413" s="271"/>
      <c r="B413" s="271"/>
      <c r="C413" s="271"/>
      <c r="D413" s="271"/>
      <c r="E413" s="293"/>
      <c r="F413" s="292"/>
    </row>
    <row r="414" customFormat="false" ht="13.1" hidden="false" customHeight="false" outlineLevel="0" collapsed="false">
      <c r="A414" s="271"/>
      <c r="B414" s="271"/>
      <c r="C414" s="271"/>
      <c r="D414" s="271"/>
      <c r="E414" s="293"/>
      <c r="F414" s="292"/>
    </row>
    <row r="415" customFormat="false" ht="13.1" hidden="false" customHeight="false" outlineLevel="0" collapsed="false">
      <c r="A415" s="271"/>
      <c r="B415" s="271"/>
      <c r="C415" s="271"/>
      <c r="D415" s="271"/>
      <c r="E415" s="293"/>
      <c r="F415" s="292"/>
    </row>
    <row r="416" customFormat="false" ht="13.1" hidden="false" customHeight="false" outlineLevel="0" collapsed="false">
      <c r="A416" s="271"/>
      <c r="B416" s="271"/>
      <c r="C416" s="271"/>
      <c r="D416" s="271"/>
      <c r="E416" s="293"/>
      <c r="F416" s="292"/>
    </row>
    <row r="417" customFormat="false" ht="13.1" hidden="false" customHeight="false" outlineLevel="0" collapsed="false">
      <c r="A417" s="271"/>
      <c r="B417" s="271"/>
      <c r="C417" s="271"/>
      <c r="D417" s="271"/>
      <c r="E417" s="293"/>
      <c r="F417" s="292"/>
    </row>
    <row r="418" customFormat="false" ht="13.1" hidden="false" customHeight="false" outlineLevel="0" collapsed="false">
      <c r="A418" s="271"/>
      <c r="B418" s="271"/>
      <c r="C418" s="271"/>
      <c r="D418" s="271"/>
      <c r="E418" s="293"/>
      <c r="F418" s="292"/>
    </row>
    <row r="419" customFormat="false" ht="13.1" hidden="false" customHeight="false" outlineLevel="0" collapsed="false">
      <c r="A419" s="271"/>
      <c r="B419" s="271"/>
      <c r="C419" s="271"/>
      <c r="D419" s="271"/>
      <c r="E419" s="293"/>
      <c r="F419" s="292"/>
    </row>
    <row r="420" customFormat="false" ht="13.1" hidden="false" customHeight="false" outlineLevel="0" collapsed="false">
      <c r="A420" s="271"/>
      <c r="B420" s="271"/>
      <c r="C420" s="271"/>
      <c r="D420" s="271"/>
      <c r="E420" s="293"/>
      <c r="F420" s="292"/>
    </row>
    <row r="421" customFormat="false" ht="13.1" hidden="false" customHeight="false" outlineLevel="0" collapsed="false">
      <c r="A421" s="271"/>
      <c r="B421" s="271"/>
      <c r="C421" s="271"/>
      <c r="D421" s="271"/>
      <c r="E421" s="293"/>
      <c r="F421" s="292"/>
    </row>
    <row r="422" customFormat="false" ht="13.1" hidden="false" customHeight="false" outlineLevel="0" collapsed="false">
      <c r="A422" s="271"/>
      <c r="B422" s="271"/>
      <c r="C422" s="271"/>
      <c r="D422" s="271"/>
      <c r="E422" s="293"/>
      <c r="F422" s="292"/>
    </row>
    <row r="423" customFormat="false" ht="13.1" hidden="false" customHeight="false" outlineLevel="0" collapsed="false">
      <c r="A423" s="271"/>
      <c r="B423" s="271"/>
      <c r="C423" s="271"/>
      <c r="D423" s="271"/>
      <c r="E423" s="293"/>
      <c r="F423" s="292"/>
    </row>
    <row r="424" customFormat="false" ht="13.1" hidden="false" customHeight="false" outlineLevel="0" collapsed="false">
      <c r="A424" s="271"/>
      <c r="B424" s="271"/>
      <c r="C424" s="271"/>
      <c r="D424" s="271"/>
      <c r="E424" s="293"/>
      <c r="F424" s="292"/>
    </row>
    <row r="425" customFormat="false" ht="13.1" hidden="false" customHeight="false" outlineLevel="0" collapsed="false">
      <c r="A425" s="271"/>
      <c r="B425" s="271"/>
      <c r="C425" s="271"/>
      <c r="D425" s="271"/>
      <c r="E425" s="293"/>
      <c r="F425" s="292"/>
    </row>
    <row r="426" customFormat="false" ht="13.1" hidden="false" customHeight="false" outlineLevel="0" collapsed="false">
      <c r="A426" s="271"/>
      <c r="B426" s="271"/>
      <c r="C426" s="271"/>
      <c r="D426" s="271"/>
      <c r="E426" s="293"/>
      <c r="F426" s="292"/>
    </row>
    <row r="427" customFormat="false" ht="13.1" hidden="false" customHeight="false" outlineLevel="0" collapsed="false">
      <c r="A427" s="271"/>
      <c r="B427" s="271"/>
      <c r="C427" s="271"/>
      <c r="D427" s="271"/>
      <c r="E427" s="293"/>
      <c r="F427" s="292"/>
    </row>
    <row r="428" customFormat="false" ht="13.1" hidden="false" customHeight="false" outlineLevel="0" collapsed="false">
      <c r="A428" s="271"/>
      <c r="B428" s="271"/>
      <c r="C428" s="271"/>
      <c r="D428" s="271"/>
      <c r="E428" s="293"/>
      <c r="F428" s="292"/>
    </row>
    <row r="429" customFormat="false" ht="13.1" hidden="false" customHeight="false" outlineLevel="0" collapsed="false">
      <c r="A429" s="271"/>
      <c r="B429" s="271"/>
      <c r="C429" s="271"/>
      <c r="D429" s="271"/>
      <c r="E429" s="293"/>
      <c r="F429" s="292"/>
    </row>
    <row r="430" customFormat="false" ht="13.1" hidden="false" customHeight="false" outlineLevel="0" collapsed="false">
      <c r="A430" s="271"/>
      <c r="B430" s="271"/>
      <c r="C430" s="271"/>
      <c r="D430" s="271"/>
      <c r="E430" s="293"/>
      <c r="F430" s="292"/>
    </row>
    <row r="431" customFormat="false" ht="13.1" hidden="false" customHeight="false" outlineLevel="0" collapsed="false">
      <c r="A431" s="271"/>
      <c r="B431" s="271"/>
      <c r="C431" s="271"/>
      <c r="D431" s="271"/>
      <c r="E431" s="293"/>
      <c r="F431" s="292"/>
    </row>
    <row r="432" customFormat="false" ht="13.1" hidden="false" customHeight="false" outlineLevel="0" collapsed="false">
      <c r="A432" s="271"/>
      <c r="B432" s="271"/>
      <c r="C432" s="271"/>
      <c r="D432" s="271"/>
      <c r="E432" s="293"/>
      <c r="F432" s="292"/>
    </row>
    <row r="433" customFormat="false" ht="13.1" hidden="false" customHeight="false" outlineLevel="0" collapsed="false">
      <c r="A433" s="271"/>
      <c r="B433" s="271"/>
      <c r="C433" s="271"/>
      <c r="D433" s="271"/>
      <c r="E433" s="293"/>
      <c r="F433" s="292"/>
    </row>
    <row r="434" customFormat="false" ht="13.1" hidden="false" customHeight="false" outlineLevel="0" collapsed="false">
      <c r="A434" s="271"/>
      <c r="B434" s="271"/>
      <c r="C434" s="271"/>
      <c r="D434" s="271"/>
      <c r="E434" s="293"/>
      <c r="F434" s="292"/>
    </row>
    <row r="435" customFormat="false" ht="13.1" hidden="false" customHeight="false" outlineLevel="0" collapsed="false">
      <c r="A435" s="271"/>
      <c r="B435" s="271"/>
      <c r="C435" s="271"/>
      <c r="D435" s="271"/>
      <c r="E435" s="293"/>
      <c r="F435" s="292"/>
    </row>
    <row r="436" customFormat="false" ht="13.1" hidden="false" customHeight="false" outlineLevel="0" collapsed="false">
      <c r="A436" s="271"/>
      <c r="B436" s="271"/>
      <c r="C436" s="271"/>
      <c r="D436" s="271"/>
      <c r="E436" s="293"/>
      <c r="F436" s="292"/>
    </row>
    <row r="437" customFormat="false" ht="13.1" hidden="false" customHeight="false" outlineLevel="0" collapsed="false">
      <c r="A437" s="271"/>
      <c r="B437" s="271"/>
      <c r="C437" s="271"/>
      <c r="D437" s="271"/>
      <c r="E437" s="293"/>
      <c r="F437" s="292"/>
    </row>
    <row r="438" customFormat="false" ht="13.1" hidden="false" customHeight="false" outlineLevel="0" collapsed="false">
      <c r="A438" s="271"/>
      <c r="B438" s="271"/>
      <c r="C438" s="271"/>
      <c r="D438" s="271"/>
      <c r="E438" s="293"/>
      <c r="F438" s="292"/>
    </row>
    <row r="439" customFormat="false" ht="13.1" hidden="false" customHeight="false" outlineLevel="0" collapsed="false">
      <c r="A439" s="271"/>
      <c r="B439" s="271"/>
      <c r="C439" s="271"/>
      <c r="D439" s="271"/>
      <c r="E439" s="293"/>
      <c r="F439" s="292"/>
    </row>
    <row r="440" customFormat="false" ht="13.1" hidden="false" customHeight="false" outlineLevel="0" collapsed="false">
      <c r="A440" s="271"/>
      <c r="B440" s="271"/>
      <c r="C440" s="271"/>
      <c r="D440" s="271"/>
      <c r="E440" s="293"/>
      <c r="F440" s="292"/>
    </row>
    <row r="441" customFormat="false" ht="13.1" hidden="false" customHeight="false" outlineLevel="0" collapsed="false">
      <c r="A441" s="271"/>
      <c r="B441" s="271"/>
      <c r="C441" s="271"/>
      <c r="D441" s="271"/>
      <c r="E441" s="293"/>
      <c r="F441" s="292"/>
    </row>
    <row r="442" customFormat="false" ht="13.1" hidden="false" customHeight="false" outlineLevel="0" collapsed="false">
      <c r="A442" s="271"/>
      <c r="B442" s="271"/>
      <c r="C442" s="271"/>
      <c r="D442" s="271"/>
      <c r="E442" s="293"/>
      <c r="F442" s="292"/>
    </row>
    <row r="443" customFormat="false" ht="13.1" hidden="false" customHeight="false" outlineLevel="0" collapsed="false">
      <c r="A443" s="271"/>
      <c r="B443" s="271"/>
      <c r="C443" s="271"/>
      <c r="D443" s="271"/>
      <c r="E443" s="293"/>
      <c r="F443" s="292"/>
    </row>
    <row r="444" customFormat="false" ht="13.1" hidden="false" customHeight="false" outlineLevel="0" collapsed="false">
      <c r="A444" s="271"/>
      <c r="B444" s="271"/>
      <c r="C444" s="271"/>
      <c r="D444" s="271"/>
      <c r="E444" s="293"/>
      <c r="F444" s="292"/>
    </row>
    <row r="445" customFormat="false" ht="13.1" hidden="false" customHeight="false" outlineLevel="0" collapsed="false">
      <c r="A445" s="271"/>
      <c r="B445" s="271"/>
      <c r="C445" s="271"/>
      <c r="D445" s="271"/>
      <c r="E445" s="293"/>
      <c r="F445" s="292"/>
    </row>
    <row r="446" customFormat="false" ht="13.1" hidden="false" customHeight="false" outlineLevel="0" collapsed="false">
      <c r="A446" s="271"/>
      <c r="B446" s="271"/>
      <c r="C446" s="271"/>
      <c r="D446" s="271"/>
      <c r="E446" s="293"/>
      <c r="F446" s="292"/>
    </row>
    <row r="447" customFormat="false" ht="13.1" hidden="false" customHeight="false" outlineLevel="0" collapsed="false">
      <c r="A447" s="271"/>
      <c r="B447" s="271"/>
      <c r="C447" s="271"/>
      <c r="D447" s="271"/>
      <c r="E447" s="293"/>
      <c r="F447" s="292"/>
    </row>
    <row r="448" customFormat="false" ht="13.1" hidden="false" customHeight="false" outlineLevel="0" collapsed="false">
      <c r="A448" s="271"/>
      <c r="B448" s="271"/>
      <c r="C448" s="271"/>
      <c r="D448" s="271"/>
      <c r="E448" s="293"/>
      <c r="F448" s="292"/>
    </row>
    <row r="449" customFormat="false" ht="13.1" hidden="false" customHeight="false" outlineLevel="0" collapsed="false">
      <c r="A449" s="271"/>
      <c r="B449" s="271"/>
      <c r="C449" s="271"/>
      <c r="D449" s="271"/>
      <c r="E449" s="293"/>
      <c r="F449" s="292"/>
    </row>
    <row r="450" customFormat="false" ht="13.1" hidden="false" customHeight="false" outlineLevel="0" collapsed="false">
      <c r="A450" s="271"/>
      <c r="B450" s="271"/>
      <c r="C450" s="271"/>
      <c r="D450" s="271"/>
      <c r="E450" s="293"/>
      <c r="F450" s="292"/>
    </row>
    <row r="451" customFormat="false" ht="13.1" hidden="false" customHeight="false" outlineLevel="0" collapsed="false">
      <c r="A451" s="271"/>
      <c r="B451" s="271"/>
      <c r="C451" s="271"/>
      <c r="D451" s="271"/>
      <c r="E451" s="293"/>
      <c r="F451" s="292"/>
    </row>
    <row r="452" customFormat="false" ht="13.1" hidden="false" customHeight="false" outlineLevel="0" collapsed="false">
      <c r="A452" s="271"/>
      <c r="B452" s="271"/>
      <c r="C452" s="271"/>
      <c r="D452" s="271"/>
      <c r="E452" s="293"/>
      <c r="F452" s="292"/>
    </row>
    <row r="453" customFormat="false" ht="13.1" hidden="false" customHeight="false" outlineLevel="0" collapsed="false">
      <c r="A453" s="271"/>
      <c r="B453" s="271"/>
      <c r="C453" s="271"/>
      <c r="D453" s="271"/>
      <c r="E453" s="293"/>
      <c r="F453" s="292"/>
    </row>
    <row r="454" customFormat="false" ht="13.1" hidden="false" customHeight="false" outlineLevel="0" collapsed="false">
      <c r="A454" s="271"/>
      <c r="B454" s="271"/>
      <c r="C454" s="271"/>
      <c r="D454" s="271"/>
      <c r="E454" s="293"/>
      <c r="F454" s="292"/>
    </row>
    <row r="455" customFormat="false" ht="13.1" hidden="false" customHeight="false" outlineLevel="0" collapsed="false">
      <c r="A455" s="271"/>
      <c r="B455" s="271"/>
      <c r="C455" s="271"/>
      <c r="D455" s="271"/>
      <c r="E455" s="293"/>
      <c r="F455" s="292"/>
    </row>
    <row r="456" customFormat="false" ht="13.1" hidden="false" customHeight="false" outlineLevel="0" collapsed="false">
      <c r="A456" s="271"/>
      <c r="B456" s="271"/>
      <c r="C456" s="271"/>
      <c r="D456" s="271"/>
      <c r="E456" s="293"/>
      <c r="F456" s="292"/>
    </row>
    <row r="457" customFormat="false" ht="13.1" hidden="false" customHeight="false" outlineLevel="0" collapsed="false">
      <c r="A457" s="271"/>
      <c r="B457" s="271"/>
      <c r="C457" s="271"/>
      <c r="D457" s="271"/>
      <c r="E457" s="293"/>
      <c r="F457" s="292"/>
    </row>
    <row r="458" customFormat="false" ht="13.1" hidden="false" customHeight="false" outlineLevel="0" collapsed="false">
      <c r="A458" s="271"/>
      <c r="B458" s="271"/>
      <c r="C458" s="271"/>
      <c r="D458" s="271"/>
      <c r="E458" s="293"/>
      <c r="F458" s="292"/>
    </row>
    <row r="459" customFormat="false" ht="13.1" hidden="false" customHeight="false" outlineLevel="0" collapsed="false">
      <c r="A459" s="271"/>
      <c r="B459" s="271"/>
      <c r="C459" s="271"/>
      <c r="D459" s="271"/>
      <c r="E459" s="293"/>
      <c r="F459" s="292"/>
    </row>
    <row r="460" customFormat="false" ht="13.1" hidden="false" customHeight="false" outlineLevel="0" collapsed="false">
      <c r="A460" s="271"/>
      <c r="B460" s="271"/>
      <c r="C460" s="271"/>
      <c r="D460" s="271"/>
      <c r="E460" s="293"/>
      <c r="F460" s="292"/>
    </row>
    <row r="461" customFormat="false" ht="13.1" hidden="false" customHeight="false" outlineLevel="0" collapsed="false">
      <c r="A461" s="271"/>
      <c r="B461" s="271"/>
      <c r="C461" s="271"/>
      <c r="D461" s="271"/>
      <c r="E461" s="293"/>
      <c r="F461" s="292"/>
    </row>
    <row r="462" customFormat="false" ht="13.1" hidden="false" customHeight="false" outlineLevel="0" collapsed="false">
      <c r="A462" s="271"/>
      <c r="B462" s="271"/>
      <c r="C462" s="271"/>
      <c r="D462" s="271"/>
      <c r="E462" s="293"/>
      <c r="F462" s="292"/>
    </row>
    <row r="463" customFormat="false" ht="13.1" hidden="false" customHeight="false" outlineLevel="0" collapsed="false">
      <c r="A463" s="271"/>
      <c r="B463" s="271"/>
      <c r="C463" s="271"/>
      <c r="D463" s="271"/>
      <c r="E463" s="293"/>
      <c r="F463" s="292"/>
    </row>
    <row r="464" customFormat="false" ht="13.1" hidden="false" customHeight="false" outlineLevel="0" collapsed="false">
      <c r="A464" s="271"/>
      <c r="B464" s="271"/>
      <c r="C464" s="271"/>
      <c r="D464" s="271"/>
      <c r="E464" s="293"/>
      <c r="F464" s="292"/>
    </row>
    <row r="465" customFormat="false" ht="13.1" hidden="false" customHeight="false" outlineLevel="0" collapsed="false">
      <c r="A465" s="271"/>
      <c r="B465" s="271"/>
      <c r="C465" s="271"/>
      <c r="D465" s="271"/>
      <c r="E465" s="293"/>
      <c r="F465" s="292"/>
    </row>
    <row r="466" customFormat="false" ht="13.1" hidden="false" customHeight="false" outlineLevel="0" collapsed="false">
      <c r="A466" s="271"/>
      <c r="B466" s="271"/>
      <c r="C466" s="271"/>
      <c r="D466" s="271"/>
      <c r="E466" s="293"/>
      <c r="F466" s="292"/>
    </row>
    <row r="467" customFormat="false" ht="13.1" hidden="false" customHeight="false" outlineLevel="0" collapsed="false">
      <c r="A467" s="271"/>
      <c r="B467" s="271"/>
      <c r="C467" s="271"/>
      <c r="D467" s="271"/>
      <c r="E467" s="293"/>
      <c r="F467" s="292"/>
    </row>
    <row r="468" customFormat="false" ht="13.1" hidden="false" customHeight="false" outlineLevel="0" collapsed="false">
      <c r="A468" s="271"/>
      <c r="B468" s="271"/>
      <c r="C468" s="271"/>
      <c r="D468" s="271"/>
      <c r="E468" s="293"/>
      <c r="F468" s="292"/>
    </row>
    <row r="469" customFormat="false" ht="13.1" hidden="false" customHeight="false" outlineLevel="0" collapsed="false">
      <c r="A469" s="271"/>
      <c r="B469" s="271"/>
      <c r="C469" s="271"/>
      <c r="D469" s="271"/>
      <c r="E469" s="293"/>
      <c r="F469" s="292"/>
    </row>
    <row r="470" customFormat="false" ht="13.1" hidden="false" customHeight="false" outlineLevel="0" collapsed="false">
      <c r="A470" s="271"/>
      <c r="B470" s="271"/>
      <c r="C470" s="271"/>
      <c r="D470" s="271"/>
      <c r="E470" s="293"/>
      <c r="F470" s="292"/>
    </row>
    <row r="471" customFormat="false" ht="13.1" hidden="false" customHeight="false" outlineLevel="0" collapsed="false">
      <c r="A471" s="271"/>
      <c r="B471" s="271"/>
      <c r="C471" s="271"/>
      <c r="D471" s="271"/>
      <c r="E471" s="293"/>
      <c r="F471" s="292"/>
    </row>
    <row r="472" customFormat="false" ht="13.1" hidden="false" customHeight="false" outlineLevel="0" collapsed="false">
      <c r="A472" s="271"/>
      <c r="B472" s="271"/>
      <c r="C472" s="271"/>
      <c r="D472" s="271"/>
      <c r="E472" s="293"/>
      <c r="F472" s="292"/>
    </row>
    <row r="473" customFormat="false" ht="13.1" hidden="false" customHeight="false" outlineLevel="0" collapsed="false">
      <c r="A473" s="271"/>
      <c r="B473" s="271"/>
      <c r="C473" s="271"/>
      <c r="D473" s="271"/>
      <c r="E473" s="293"/>
      <c r="F473" s="292"/>
    </row>
    <row r="474" customFormat="false" ht="13.1" hidden="false" customHeight="false" outlineLevel="0" collapsed="false">
      <c r="A474" s="271"/>
      <c r="B474" s="271"/>
      <c r="C474" s="271"/>
      <c r="D474" s="271"/>
      <c r="E474" s="293"/>
      <c r="F474" s="292"/>
    </row>
    <row r="475" customFormat="false" ht="13.1" hidden="false" customHeight="false" outlineLevel="0" collapsed="false">
      <c r="A475" s="271"/>
      <c r="B475" s="271"/>
      <c r="C475" s="271"/>
      <c r="D475" s="271"/>
      <c r="E475" s="293"/>
      <c r="F475" s="292"/>
    </row>
    <row r="476" customFormat="false" ht="13.1" hidden="false" customHeight="false" outlineLevel="0" collapsed="false">
      <c r="A476" s="271"/>
      <c r="B476" s="271"/>
      <c r="C476" s="271"/>
      <c r="D476" s="271"/>
      <c r="E476" s="293"/>
      <c r="F476" s="292"/>
    </row>
    <row r="477" customFormat="false" ht="13.1" hidden="false" customHeight="false" outlineLevel="0" collapsed="false">
      <c r="A477" s="271"/>
      <c r="B477" s="271"/>
      <c r="C477" s="271"/>
      <c r="D477" s="271"/>
      <c r="E477" s="293"/>
      <c r="F477" s="292"/>
    </row>
    <row r="478" customFormat="false" ht="13.1" hidden="false" customHeight="false" outlineLevel="0" collapsed="false">
      <c r="A478" s="271"/>
      <c r="B478" s="271"/>
      <c r="C478" s="271"/>
      <c r="D478" s="271"/>
      <c r="E478" s="293"/>
      <c r="F478" s="292"/>
    </row>
    <row r="479" customFormat="false" ht="13.1" hidden="false" customHeight="false" outlineLevel="0" collapsed="false">
      <c r="A479" s="271"/>
      <c r="B479" s="271"/>
      <c r="C479" s="271"/>
      <c r="D479" s="271"/>
      <c r="E479" s="293"/>
      <c r="F479" s="292"/>
    </row>
    <row r="480" customFormat="false" ht="13.1" hidden="false" customHeight="false" outlineLevel="0" collapsed="false">
      <c r="A480" s="271"/>
      <c r="B480" s="271"/>
      <c r="C480" s="271"/>
      <c r="D480" s="271"/>
      <c r="E480" s="293"/>
      <c r="F480" s="292"/>
    </row>
    <row r="481" customFormat="false" ht="13.1" hidden="false" customHeight="false" outlineLevel="0" collapsed="false">
      <c r="A481" s="271"/>
      <c r="B481" s="271"/>
      <c r="C481" s="271"/>
      <c r="D481" s="271"/>
      <c r="E481" s="293"/>
      <c r="F481" s="292"/>
    </row>
    <row r="482" customFormat="false" ht="13.1" hidden="false" customHeight="false" outlineLevel="0" collapsed="false">
      <c r="A482" s="271"/>
      <c r="B482" s="271"/>
      <c r="C482" s="271"/>
      <c r="D482" s="271"/>
      <c r="E482" s="293"/>
      <c r="F482" s="292"/>
    </row>
    <row r="483" customFormat="false" ht="13.1" hidden="false" customHeight="false" outlineLevel="0" collapsed="false">
      <c r="A483" s="271"/>
      <c r="B483" s="271"/>
      <c r="C483" s="271"/>
      <c r="D483" s="271"/>
      <c r="E483" s="293"/>
      <c r="F483" s="292"/>
    </row>
    <row r="484" customFormat="false" ht="13.1" hidden="false" customHeight="false" outlineLevel="0" collapsed="false">
      <c r="A484" s="271"/>
      <c r="B484" s="271"/>
      <c r="C484" s="271"/>
      <c r="D484" s="271"/>
      <c r="E484" s="293"/>
      <c r="F484" s="292"/>
    </row>
    <row r="485" customFormat="false" ht="13.1" hidden="false" customHeight="false" outlineLevel="0" collapsed="false">
      <c r="A485" s="271"/>
      <c r="B485" s="271"/>
      <c r="C485" s="271"/>
      <c r="D485" s="271"/>
      <c r="E485" s="293"/>
      <c r="F485" s="292"/>
    </row>
    <row r="486" customFormat="false" ht="13.1" hidden="false" customHeight="false" outlineLevel="0" collapsed="false">
      <c r="A486" s="271"/>
      <c r="B486" s="271"/>
      <c r="C486" s="271"/>
      <c r="D486" s="271"/>
      <c r="E486" s="293"/>
      <c r="F486" s="292"/>
    </row>
    <row r="487" customFormat="false" ht="13.1" hidden="false" customHeight="false" outlineLevel="0" collapsed="false">
      <c r="A487" s="271"/>
      <c r="B487" s="271"/>
      <c r="C487" s="271"/>
      <c r="D487" s="271"/>
      <c r="E487" s="293"/>
      <c r="F487" s="292"/>
    </row>
    <row r="488" customFormat="false" ht="13.1" hidden="false" customHeight="false" outlineLevel="0" collapsed="false">
      <c r="A488" s="271"/>
      <c r="B488" s="271"/>
      <c r="C488" s="271"/>
      <c r="D488" s="271"/>
      <c r="E488" s="293"/>
      <c r="F488" s="292"/>
    </row>
    <row r="489" customFormat="false" ht="13.1" hidden="false" customHeight="false" outlineLevel="0" collapsed="false">
      <c r="A489" s="271"/>
      <c r="B489" s="271"/>
      <c r="C489" s="271"/>
      <c r="D489" s="271"/>
      <c r="E489" s="293"/>
      <c r="F489" s="292"/>
    </row>
    <row r="490" customFormat="false" ht="13.1" hidden="false" customHeight="false" outlineLevel="0" collapsed="false">
      <c r="A490" s="271"/>
      <c r="B490" s="271"/>
      <c r="C490" s="271"/>
      <c r="D490" s="271"/>
      <c r="E490" s="293"/>
      <c r="F490" s="292"/>
    </row>
    <row r="491" customFormat="false" ht="13.1" hidden="false" customHeight="false" outlineLevel="0" collapsed="false">
      <c r="A491" s="271"/>
      <c r="B491" s="271"/>
      <c r="C491" s="271"/>
      <c r="D491" s="271"/>
      <c r="E491" s="293"/>
      <c r="F491" s="292"/>
    </row>
    <row r="492" customFormat="false" ht="13.1" hidden="false" customHeight="false" outlineLevel="0" collapsed="false">
      <c r="A492" s="271"/>
      <c r="B492" s="271"/>
      <c r="C492" s="271"/>
      <c r="D492" s="271"/>
      <c r="E492" s="293"/>
      <c r="F492" s="292"/>
    </row>
    <row r="493" customFormat="false" ht="13.1" hidden="false" customHeight="false" outlineLevel="0" collapsed="false">
      <c r="A493" s="271"/>
      <c r="B493" s="271"/>
      <c r="C493" s="271"/>
      <c r="D493" s="271"/>
      <c r="E493" s="293"/>
      <c r="F493" s="292"/>
    </row>
    <row r="494" customFormat="false" ht="13.1" hidden="false" customHeight="false" outlineLevel="0" collapsed="false">
      <c r="A494" s="271"/>
      <c r="B494" s="271"/>
      <c r="C494" s="271"/>
      <c r="D494" s="271"/>
      <c r="E494" s="293"/>
      <c r="F494" s="292"/>
    </row>
    <row r="495" customFormat="false" ht="13.1" hidden="false" customHeight="false" outlineLevel="0" collapsed="false">
      <c r="A495" s="271"/>
      <c r="B495" s="271"/>
      <c r="C495" s="271"/>
      <c r="D495" s="271"/>
      <c r="E495" s="293"/>
      <c r="F495" s="292"/>
    </row>
    <row r="496" customFormat="false" ht="13.1" hidden="false" customHeight="false" outlineLevel="0" collapsed="false">
      <c r="A496" s="271"/>
      <c r="B496" s="271"/>
      <c r="C496" s="271"/>
      <c r="D496" s="271"/>
      <c r="E496" s="293"/>
      <c r="F496" s="292"/>
    </row>
    <row r="497" customFormat="false" ht="13.1" hidden="false" customHeight="false" outlineLevel="0" collapsed="false">
      <c r="A497" s="271"/>
      <c r="B497" s="271"/>
      <c r="C497" s="271"/>
      <c r="D497" s="271"/>
      <c r="E497" s="293"/>
      <c r="F497" s="292"/>
    </row>
    <row r="498" customFormat="false" ht="13.1" hidden="false" customHeight="false" outlineLevel="0" collapsed="false">
      <c r="A498" s="271"/>
      <c r="B498" s="271"/>
      <c r="C498" s="271"/>
      <c r="D498" s="271"/>
      <c r="E498" s="293"/>
      <c r="F498" s="292"/>
    </row>
    <row r="499" customFormat="false" ht="13.1" hidden="false" customHeight="false" outlineLevel="0" collapsed="false">
      <c r="A499" s="271"/>
      <c r="B499" s="271"/>
      <c r="C499" s="271"/>
      <c r="D499" s="271"/>
      <c r="E499" s="293"/>
      <c r="F499" s="292"/>
    </row>
    <row r="500" customFormat="false" ht="13.1" hidden="false" customHeight="false" outlineLevel="0" collapsed="false">
      <c r="A500" s="271"/>
      <c r="B500" s="271"/>
      <c r="C500" s="271"/>
      <c r="D500" s="271"/>
      <c r="E500" s="293"/>
      <c r="F500" s="292"/>
    </row>
    <row r="501" customFormat="false" ht="13.1" hidden="false" customHeight="false" outlineLevel="0" collapsed="false">
      <c r="A501" s="271"/>
      <c r="B501" s="271"/>
      <c r="C501" s="271"/>
      <c r="D501" s="271"/>
      <c r="E501" s="293"/>
      <c r="F501" s="292"/>
    </row>
    <row r="502" customFormat="false" ht="13.1" hidden="false" customHeight="false" outlineLevel="0" collapsed="false">
      <c r="A502" s="271"/>
      <c r="B502" s="271"/>
      <c r="C502" s="271"/>
      <c r="D502" s="271"/>
      <c r="E502" s="293"/>
      <c r="F502" s="292"/>
    </row>
    <row r="503" customFormat="false" ht="13.1" hidden="false" customHeight="false" outlineLevel="0" collapsed="false">
      <c r="A503" s="271"/>
      <c r="B503" s="271"/>
      <c r="C503" s="271"/>
      <c r="D503" s="271"/>
      <c r="E503" s="293"/>
      <c r="F503" s="292"/>
    </row>
    <row r="504" customFormat="false" ht="13.1" hidden="false" customHeight="false" outlineLevel="0" collapsed="false">
      <c r="A504" s="271"/>
      <c r="B504" s="271"/>
      <c r="C504" s="271"/>
      <c r="D504" s="271"/>
      <c r="E504" s="293"/>
      <c r="F504" s="292"/>
    </row>
    <row r="505" customFormat="false" ht="13.1" hidden="false" customHeight="false" outlineLevel="0" collapsed="false">
      <c r="A505" s="271"/>
      <c r="B505" s="271"/>
      <c r="C505" s="271"/>
      <c r="D505" s="271"/>
      <c r="E505" s="293"/>
      <c r="F505" s="292"/>
    </row>
    <row r="506" customFormat="false" ht="13.1" hidden="false" customHeight="false" outlineLevel="0" collapsed="false">
      <c r="A506" s="271"/>
      <c r="B506" s="271"/>
      <c r="C506" s="271"/>
      <c r="D506" s="271"/>
      <c r="E506" s="293"/>
      <c r="F506" s="292"/>
    </row>
    <row r="507" customFormat="false" ht="13.1" hidden="false" customHeight="false" outlineLevel="0" collapsed="false">
      <c r="A507" s="271"/>
      <c r="B507" s="271"/>
      <c r="C507" s="271"/>
      <c r="D507" s="271"/>
      <c r="E507" s="293"/>
      <c r="F507" s="292"/>
    </row>
    <row r="508" customFormat="false" ht="13.1" hidden="false" customHeight="false" outlineLevel="0" collapsed="false">
      <c r="A508" s="271"/>
      <c r="B508" s="271"/>
      <c r="C508" s="271"/>
      <c r="D508" s="271"/>
      <c r="E508" s="293"/>
      <c r="F508" s="292"/>
    </row>
    <row r="509" customFormat="false" ht="13.1" hidden="false" customHeight="false" outlineLevel="0" collapsed="false">
      <c r="A509" s="271"/>
      <c r="B509" s="271"/>
      <c r="C509" s="271"/>
      <c r="D509" s="271"/>
      <c r="E509" s="293"/>
      <c r="F509" s="292"/>
    </row>
    <row r="510" customFormat="false" ht="13.1" hidden="false" customHeight="false" outlineLevel="0" collapsed="false">
      <c r="A510" s="271"/>
      <c r="B510" s="271"/>
      <c r="C510" s="271"/>
      <c r="D510" s="271"/>
      <c r="E510" s="293"/>
      <c r="F510" s="292"/>
    </row>
    <row r="511" customFormat="false" ht="13.1" hidden="false" customHeight="false" outlineLevel="0" collapsed="false">
      <c r="A511" s="271"/>
      <c r="B511" s="271"/>
      <c r="C511" s="271"/>
      <c r="D511" s="271"/>
      <c r="E511" s="293"/>
      <c r="F511" s="292"/>
    </row>
    <row r="512" customFormat="false" ht="13.1" hidden="false" customHeight="false" outlineLevel="0" collapsed="false">
      <c r="A512" s="271"/>
      <c r="B512" s="271"/>
      <c r="C512" s="271"/>
      <c r="D512" s="271"/>
      <c r="E512" s="293"/>
      <c r="F512" s="292"/>
    </row>
    <row r="513" customFormat="false" ht="13.1" hidden="false" customHeight="false" outlineLevel="0" collapsed="false">
      <c r="A513" s="271"/>
      <c r="B513" s="271"/>
      <c r="C513" s="271"/>
      <c r="D513" s="271"/>
      <c r="E513" s="293"/>
      <c r="F513" s="292"/>
    </row>
    <row r="514" customFormat="false" ht="13.1" hidden="false" customHeight="false" outlineLevel="0" collapsed="false">
      <c r="A514" s="271"/>
      <c r="B514" s="271"/>
      <c r="C514" s="271"/>
      <c r="D514" s="271"/>
      <c r="E514" s="293"/>
      <c r="F514" s="292"/>
    </row>
    <row r="515" customFormat="false" ht="13.1" hidden="false" customHeight="false" outlineLevel="0" collapsed="false">
      <c r="A515" s="271"/>
      <c r="B515" s="271"/>
      <c r="C515" s="271"/>
      <c r="D515" s="271"/>
      <c r="E515" s="293"/>
      <c r="F515" s="292"/>
    </row>
    <row r="516" customFormat="false" ht="13.1" hidden="false" customHeight="false" outlineLevel="0" collapsed="false">
      <c r="A516" s="271"/>
      <c r="B516" s="271"/>
      <c r="C516" s="271"/>
      <c r="D516" s="271"/>
      <c r="E516" s="293"/>
      <c r="F516" s="292"/>
    </row>
    <row r="517" customFormat="false" ht="13.1" hidden="false" customHeight="false" outlineLevel="0" collapsed="false">
      <c r="A517" s="271"/>
      <c r="B517" s="271"/>
      <c r="C517" s="271"/>
      <c r="D517" s="271"/>
      <c r="E517" s="293"/>
      <c r="F517" s="292"/>
    </row>
    <row r="518" customFormat="false" ht="13.1" hidden="false" customHeight="false" outlineLevel="0" collapsed="false">
      <c r="A518" s="271"/>
      <c r="B518" s="271"/>
      <c r="C518" s="271"/>
      <c r="D518" s="271"/>
      <c r="E518" s="293"/>
      <c r="F518" s="292"/>
    </row>
    <row r="519" customFormat="false" ht="13.1" hidden="false" customHeight="false" outlineLevel="0" collapsed="false">
      <c r="A519" s="271"/>
      <c r="B519" s="271"/>
      <c r="C519" s="271"/>
      <c r="D519" s="271"/>
      <c r="E519" s="293"/>
      <c r="F519" s="292"/>
    </row>
    <row r="520" customFormat="false" ht="13.1" hidden="false" customHeight="false" outlineLevel="0" collapsed="false">
      <c r="A520" s="271"/>
      <c r="B520" s="271"/>
      <c r="C520" s="271"/>
      <c r="D520" s="271"/>
      <c r="E520" s="293"/>
      <c r="F520" s="292"/>
    </row>
    <row r="521" customFormat="false" ht="13.1" hidden="false" customHeight="false" outlineLevel="0" collapsed="false">
      <c r="A521" s="271"/>
      <c r="B521" s="271"/>
      <c r="C521" s="271"/>
      <c r="D521" s="271"/>
      <c r="E521" s="293"/>
      <c r="F521" s="292"/>
    </row>
    <row r="522" customFormat="false" ht="13.1" hidden="false" customHeight="false" outlineLevel="0" collapsed="false">
      <c r="A522" s="271"/>
      <c r="B522" s="271"/>
      <c r="C522" s="271"/>
      <c r="D522" s="271"/>
      <c r="E522" s="293"/>
      <c r="F522" s="292"/>
    </row>
    <row r="523" customFormat="false" ht="13.1" hidden="false" customHeight="false" outlineLevel="0" collapsed="false">
      <c r="A523" s="271"/>
      <c r="B523" s="271"/>
      <c r="C523" s="271"/>
      <c r="D523" s="271"/>
      <c r="E523" s="293"/>
      <c r="F523" s="292"/>
    </row>
    <row r="524" customFormat="false" ht="13.1" hidden="false" customHeight="false" outlineLevel="0" collapsed="false">
      <c r="A524" s="271"/>
      <c r="B524" s="271"/>
      <c r="C524" s="271"/>
      <c r="D524" s="271"/>
      <c r="E524" s="293"/>
      <c r="F524" s="292"/>
    </row>
    <row r="525" customFormat="false" ht="13.1" hidden="false" customHeight="false" outlineLevel="0" collapsed="false">
      <c r="A525" s="271"/>
      <c r="B525" s="271"/>
      <c r="C525" s="271"/>
      <c r="D525" s="271"/>
      <c r="E525" s="293"/>
      <c r="F525" s="292"/>
    </row>
    <row r="526" customFormat="false" ht="13.1" hidden="false" customHeight="false" outlineLevel="0" collapsed="false">
      <c r="A526" s="271"/>
      <c r="B526" s="271"/>
      <c r="C526" s="271"/>
      <c r="D526" s="271"/>
      <c r="E526" s="293"/>
      <c r="F526" s="292"/>
    </row>
    <row r="527" customFormat="false" ht="13.1" hidden="false" customHeight="false" outlineLevel="0" collapsed="false">
      <c r="A527" s="271"/>
      <c r="B527" s="271"/>
      <c r="C527" s="271"/>
      <c r="D527" s="271"/>
      <c r="E527" s="293"/>
      <c r="F527" s="292"/>
    </row>
    <row r="528" customFormat="false" ht="13.1" hidden="false" customHeight="false" outlineLevel="0" collapsed="false">
      <c r="A528" s="271"/>
      <c r="B528" s="271"/>
      <c r="C528" s="271"/>
      <c r="D528" s="271"/>
      <c r="E528" s="293"/>
      <c r="F528" s="292"/>
    </row>
    <row r="529" customFormat="false" ht="13.1" hidden="false" customHeight="false" outlineLevel="0" collapsed="false">
      <c r="A529" s="271"/>
      <c r="B529" s="271"/>
      <c r="C529" s="271"/>
      <c r="D529" s="271"/>
      <c r="E529" s="293"/>
      <c r="F529" s="292"/>
    </row>
    <row r="530" customFormat="false" ht="13.1" hidden="false" customHeight="false" outlineLevel="0" collapsed="false">
      <c r="A530" s="271"/>
      <c r="B530" s="271"/>
      <c r="C530" s="271"/>
      <c r="D530" s="271"/>
      <c r="E530" s="293"/>
      <c r="F530" s="292"/>
    </row>
    <row r="531" customFormat="false" ht="13.1" hidden="false" customHeight="false" outlineLevel="0" collapsed="false">
      <c r="A531" s="271"/>
      <c r="B531" s="271"/>
      <c r="C531" s="271"/>
      <c r="D531" s="271"/>
      <c r="E531" s="293"/>
      <c r="F531" s="292"/>
    </row>
    <row r="532" customFormat="false" ht="13.1" hidden="false" customHeight="false" outlineLevel="0" collapsed="false">
      <c r="A532" s="271"/>
      <c r="B532" s="271"/>
      <c r="C532" s="271"/>
      <c r="D532" s="271"/>
      <c r="E532" s="293"/>
      <c r="F532" s="292"/>
    </row>
    <row r="533" customFormat="false" ht="13.1" hidden="false" customHeight="false" outlineLevel="0" collapsed="false">
      <c r="A533" s="271"/>
      <c r="B533" s="271"/>
      <c r="C533" s="271"/>
      <c r="D533" s="271"/>
      <c r="E533" s="293"/>
      <c r="F533" s="292"/>
    </row>
    <row r="534" customFormat="false" ht="13.1" hidden="false" customHeight="false" outlineLevel="0" collapsed="false">
      <c r="A534" s="271"/>
      <c r="B534" s="271"/>
      <c r="C534" s="271"/>
      <c r="D534" s="271"/>
      <c r="E534" s="293"/>
      <c r="F534" s="292"/>
    </row>
    <row r="535" customFormat="false" ht="13.1" hidden="false" customHeight="false" outlineLevel="0" collapsed="false">
      <c r="A535" s="271"/>
      <c r="B535" s="271"/>
      <c r="C535" s="271"/>
      <c r="D535" s="271"/>
      <c r="E535" s="293"/>
      <c r="F535" s="292"/>
    </row>
    <row r="536" customFormat="false" ht="13.1" hidden="false" customHeight="false" outlineLevel="0" collapsed="false">
      <c r="A536" s="271"/>
      <c r="B536" s="271"/>
      <c r="C536" s="271"/>
      <c r="D536" s="271"/>
      <c r="E536" s="293"/>
      <c r="F536" s="292"/>
    </row>
    <row r="537" customFormat="false" ht="13.1" hidden="false" customHeight="false" outlineLevel="0" collapsed="false">
      <c r="A537" s="271"/>
      <c r="B537" s="271"/>
      <c r="C537" s="271"/>
      <c r="D537" s="271"/>
      <c r="E537" s="293"/>
      <c r="F537" s="292"/>
    </row>
    <row r="538" customFormat="false" ht="13.1" hidden="false" customHeight="false" outlineLevel="0" collapsed="false">
      <c r="A538" s="271"/>
      <c r="B538" s="271"/>
      <c r="C538" s="271"/>
      <c r="D538" s="271"/>
      <c r="E538" s="293"/>
      <c r="F538" s="292"/>
    </row>
    <row r="539" customFormat="false" ht="13.1" hidden="false" customHeight="false" outlineLevel="0" collapsed="false">
      <c r="A539" s="271"/>
      <c r="B539" s="271"/>
      <c r="C539" s="271"/>
      <c r="D539" s="271"/>
      <c r="E539" s="293"/>
      <c r="F539" s="292"/>
    </row>
    <row r="540" customFormat="false" ht="13.1" hidden="false" customHeight="false" outlineLevel="0" collapsed="false">
      <c r="A540" s="271"/>
      <c r="B540" s="271"/>
      <c r="C540" s="271"/>
      <c r="D540" s="271"/>
      <c r="E540" s="293"/>
      <c r="F540" s="292"/>
    </row>
    <row r="541" customFormat="false" ht="13.1" hidden="false" customHeight="false" outlineLevel="0" collapsed="false">
      <c r="A541" s="271"/>
      <c r="B541" s="271"/>
      <c r="C541" s="271"/>
      <c r="D541" s="271"/>
      <c r="E541" s="293"/>
      <c r="F541" s="292"/>
    </row>
    <row r="542" customFormat="false" ht="13.1" hidden="false" customHeight="false" outlineLevel="0" collapsed="false">
      <c r="A542" s="271"/>
      <c r="B542" s="271"/>
      <c r="C542" s="271"/>
      <c r="D542" s="271"/>
      <c r="E542" s="293"/>
      <c r="F542" s="292"/>
    </row>
    <row r="543" customFormat="false" ht="13.1" hidden="false" customHeight="false" outlineLevel="0" collapsed="false">
      <c r="A543" s="271"/>
      <c r="B543" s="271"/>
      <c r="C543" s="271"/>
      <c r="D543" s="271"/>
      <c r="E543" s="293"/>
      <c r="F543" s="292"/>
    </row>
    <row r="544" customFormat="false" ht="13.1" hidden="false" customHeight="false" outlineLevel="0" collapsed="false">
      <c r="A544" s="271"/>
      <c r="B544" s="271"/>
      <c r="C544" s="271"/>
      <c r="D544" s="271"/>
      <c r="E544" s="293"/>
      <c r="F544" s="292"/>
    </row>
    <row r="545" customFormat="false" ht="13.1" hidden="false" customHeight="false" outlineLevel="0" collapsed="false">
      <c r="A545" s="271"/>
      <c r="B545" s="271"/>
      <c r="C545" s="271"/>
      <c r="D545" s="271"/>
      <c r="E545" s="293"/>
      <c r="F545" s="292"/>
    </row>
    <row r="546" customFormat="false" ht="13.1" hidden="false" customHeight="false" outlineLevel="0" collapsed="false">
      <c r="A546" s="271"/>
      <c r="B546" s="271"/>
      <c r="C546" s="271"/>
      <c r="D546" s="271"/>
      <c r="E546" s="293"/>
      <c r="F546" s="292"/>
    </row>
    <row r="547" customFormat="false" ht="13.1" hidden="false" customHeight="false" outlineLevel="0" collapsed="false">
      <c r="A547" s="271"/>
      <c r="B547" s="271"/>
      <c r="C547" s="271"/>
      <c r="D547" s="271"/>
      <c r="E547" s="293"/>
      <c r="F547" s="292"/>
    </row>
    <row r="548" customFormat="false" ht="13.1" hidden="false" customHeight="false" outlineLevel="0" collapsed="false">
      <c r="A548" s="271"/>
      <c r="B548" s="271"/>
      <c r="C548" s="271"/>
      <c r="D548" s="271"/>
      <c r="E548" s="293"/>
      <c r="F548" s="292"/>
    </row>
    <row r="549" customFormat="false" ht="13.1" hidden="false" customHeight="false" outlineLevel="0" collapsed="false">
      <c r="A549" s="271"/>
      <c r="B549" s="271"/>
      <c r="C549" s="271"/>
      <c r="D549" s="271"/>
      <c r="E549" s="293"/>
      <c r="F549" s="292"/>
    </row>
    <row r="550" customFormat="false" ht="13.1" hidden="false" customHeight="false" outlineLevel="0" collapsed="false">
      <c r="A550" s="271"/>
      <c r="B550" s="271"/>
      <c r="C550" s="271"/>
      <c r="D550" s="271"/>
      <c r="E550" s="293"/>
      <c r="F550" s="292"/>
    </row>
    <row r="551" customFormat="false" ht="13.1" hidden="false" customHeight="false" outlineLevel="0" collapsed="false">
      <c r="A551" s="271"/>
      <c r="B551" s="271"/>
      <c r="C551" s="271"/>
      <c r="D551" s="271"/>
      <c r="E551" s="293"/>
      <c r="F551" s="292"/>
    </row>
    <row r="552" customFormat="false" ht="13.1" hidden="false" customHeight="false" outlineLevel="0" collapsed="false">
      <c r="A552" s="271"/>
      <c r="B552" s="271"/>
      <c r="C552" s="271"/>
      <c r="D552" s="271"/>
      <c r="E552" s="293"/>
      <c r="F552" s="292"/>
    </row>
    <row r="553" customFormat="false" ht="13.1" hidden="false" customHeight="false" outlineLevel="0" collapsed="false">
      <c r="A553" s="271"/>
      <c r="B553" s="271"/>
      <c r="C553" s="271"/>
      <c r="D553" s="271"/>
      <c r="E553" s="293"/>
      <c r="F553" s="292"/>
    </row>
    <row r="554" customFormat="false" ht="13.1" hidden="false" customHeight="false" outlineLevel="0" collapsed="false">
      <c r="A554" s="271"/>
      <c r="B554" s="271"/>
      <c r="C554" s="271"/>
      <c r="D554" s="271"/>
      <c r="E554" s="293"/>
      <c r="F554" s="292"/>
    </row>
    <row r="555" customFormat="false" ht="13.1" hidden="false" customHeight="false" outlineLevel="0" collapsed="false">
      <c r="A555" s="271"/>
      <c r="B555" s="271"/>
      <c r="C555" s="271"/>
      <c r="D555" s="271"/>
      <c r="E555" s="293"/>
      <c r="F555" s="292"/>
    </row>
    <row r="556" customFormat="false" ht="13.1" hidden="false" customHeight="false" outlineLevel="0" collapsed="false">
      <c r="A556" s="271"/>
      <c r="B556" s="271"/>
      <c r="C556" s="271"/>
      <c r="D556" s="271"/>
      <c r="E556" s="293"/>
      <c r="F556" s="292"/>
    </row>
    <row r="557" customFormat="false" ht="13.1" hidden="false" customHeight="false" outlineLevel="0" collapsed="false">
      <c r="A557" s="271"/>
      <c r="B557" s="271"/>
      <c r="C557" s="271"/>
      <c r="D557" s="271"/>
      <c r="E557" s="293"/>
      <c r="F557" s="292"/>
    </row>
    <row r="558" customFormat="false" ht="13.1" hidden="false" customHeight="false" outlineLevel="0" collapsed="false">
      <c r="A558" s="271"/>
      <c r="B558" s="271"/>
      <c r="C558" s="271"/>
      <c r="D558" s="271"/>
      <c r="E558" s="293"/>
      <c r="F558" s="292"/>
    </row>
    <row r="559" customFormat="false" ht="13.1" hidden="false" customHeight="false" outlineLevel="0" collapsed="false">
      <c r="A559" s="271"/>
      <c r="B559" s="271"/>
      <c r="C559" s="271"/>
      <c r="D559" s="271"/>
      <c r="E559" s="293"/>
      <c r="F559" s="292"/>
    </row>
    <row r="560" customFormat="false" ht="13.1" hidden="false" customHeight="false" outlineLevel="0" collapsed="false">
      <c r="A560" s="271"/>
      <c r="B560" s="271"/>
      <c r="C560" s="271"/>
      <c r="D560" s="271"/>
      <c r="E560" s="293"/>
      <c r="F560" s="292"/>
    </row>
    <row r="561" customFormat="false" ht="13.1" hidden="false" customHeight="false" outlineLevel="0" collapsed="false">
      <c r="A561" s="271"/>
      <c r="B561" s="271"/>
      <c r="C561" s="271"/>
      <c r="D561" s="271"/>
      <c r="E561" s="293"/>
      <c r="F561" s="292"/>
    </row>
    <row r="562" customFormat="false" ht="13.1" hidden="false" customHeight="false" outlineLevel="0" collapsed="false">
      <c r="A562" s="271"/>
      <c r="B562" s="271"/>
      <c r="C562" s="271"/>
      <c r="D562" s="271"/>
      <c r="E562" s="293"/>
      <c r="F562" s="292"/>
    </row>
    <row r="563" customFormat="false" ht="13.1" hidden="false" customHeight="false" outlineLevel="0" collapsed="false">
      <c r="A563" s="271"/>
      <c r="B563" s="271"/>
      <c r="C563" s="271"/>
      <c r="D563" s="271"/>
      <c r="E563" s="293"/>
      <c r="F563" s="292"/>
    </row>
    <row r="564" customFormat="false" ht="13.1" hidden="false" customHeight="false" outlineLevel="0" collapsed="false">
      <c r="A564" s="271"/>
      <c r="B564" s="271"/>
      <c r="C564" s="271"/>
      <c r="D564" s="271"/>
      <c r="E564" s="293"/>
      <c r="F564" s="292"/>
    </row>
    <row r="565" customFormat="false" ht="13.1" hidden="false" customHeight="false" outlineLevel="0" collapsed="false">
      <c r="A565" s="271"/>
      <c r="B565" s="271"/>
      <c r="C565" s="271"/>
      <c r="D565" s="271"/>
      <c r="E565" s="293"/>
      <c r="F565" s="292"/>
    </row>
    <row r="566" customFormat="false" ht="13.1" hidden="false" customHeight="false" outlineLevel="0" collapsed="false">
      <c r="A566" s="271"/>
      <c r="B566" s="271"/>
      <c r="C566" s="271"/>
      <c r="D566" s="271"/>
      <c r="E566" s="293"/>
      <c r="F566" s="292"/>
    </row>
    <row r="567" customFormat="false" ht="13.1" hidden="false" customHeight="false" outlineLevel="0" collapsed="false">
      <c r="A567" s="271"/>
      <c r="B567" s="271"/>
      <c r="C567" s="271"/>
      <c r="D567" s="271"/>
      <c r="E567" s="293"/>
      <c r="F567" s="292"/>
    </row>
    <row r="568" customFormat="false" ht="13.1" hidden="false" customHeight="false" outlineLevel="0" collapsed="false">
      <c r="A568" s="271"/>
      <c r="B568" s="271"/>
      <c r="C568" s="271"/>
      <c r="D568" s="271"/>
      <c r="E568" s="293"/>
      <c r="F568" s="292"/>
    </row>
    <row r="569" customFormat="false" ht="13.1" hidden="false" customHeight="false" outlineLevel="0" collapsed="false">
      <c r="A569" s="271"/>
      <c r="B569" s="271"/>
      <c r="C569" s="271"/>
      <c r="D569" s="271"/>
      <c r="E569" s="293"/>
      <c r="F569" s="292"/>
    </row>
    <row r="570" customFormat="false" ht="13.1" hidden="false" customHeight="false" outlineLevel="0" collapsed="false">
      <c r="A570" s="271"/>
      <c r="B570" s="271"/>
      <c r="C570" s="271"/>
      <c r="D570" s="271"/>
      <c r="E570" s="293"/>
      <c r="F570" s="292"/>
    </row>
    <row r="571" customFormat="false" ht="13.1" hidden="false" customHeight="false" outlineLevel="0" collapsed="false">
      <c r="A571" s="271"/>
      <c r="B571" s="271"/>
      <c r="C571" s="271"/>
      <c r="D571" s="271"/>
      <c r="E571" s="293"/>
      <c r="F571" s="292"/>
    </row>
    <row r="572" customFormat="false" ht="13.1" hidden="false" customHeight="false" outlineLevel="0" collapsed="false">
      <c r="A572" s="271"/>
      <c r="B572" s="271"/>
      <c r="C572" s="271"/>
      <c r="D572" s="271"/>
      <c r="E572" s="293"/>
      <c r="F572" s="292"/>
    </row>
    <row r="573" customFormat="false" ht="13.1" hidden="false" customHeight="false" outlineLevel="0" collapsed="false">
      <c r="A573" s="271"/>
      <c r="B573" s="271"/>
      <c r="C573" s="271"/>
      <c r="D573" s="271"/>
      <c r="E573" s="293"/>
      <c r="F573" s="292"/>
    </row>
    <row r="574" customFormat="false" ht="13.1" hidden="false" customHeight="false" outlineLevel="0" collapsed="false">
      <c r="A574" s="271"/>
      <c r="B574" s="271"/>
      <c r="C574" s="271"/>
      <c r="D574" s="271"/>
      <c r="E574" s="293"/>
      <c r="F574" s="292"/>
    </row>
    <row r="575" customFormat="false" ht="13.1" hidden="false" customHeight="false" outlineLevel="0" collapsed="false">
      <c r="A575" s="271"/>
      <c r="B575" s="271"/>
      <c r="C575" s="271"/>
      <c r="D575" s="271"/>
      <c r="E575" s="293"/>
      <c r="F575" s="292"/>
    </row>
    <row r="576" customFormat="false" ht="13.1" hidden="false" customHeight="false" outlineLevel="0" collapsed="false">
      <c r="A576" s="271"/>
      <c r="B576" s="271"/>
      <c r="C576" s="271"/>
      <c r="D576" s="271"/>
      <c r="E576" s="293"/>
      <c r="F576" s="292"/>
    </row>
    <row r="577" customFormat="false" ht="13.1" hidden="false" customHeight="false" outlineLevel="0" collapsed="false">
      <c r="A577" s="271"/>
      <c r="B577" s="271"/>
      <c r="C577" s="271"/>
      <c r="D577" s="271"/>
      <c r="E577" s="293"/>
      <c r="F577" s="292"/>
    </row>
    <row r="578" customFormat="false" ht="13.1" hidden="false" customHeight="false" outlineLevel="0" collapsed="false">
      <c r="A578" s="271"/>
      <c r="B578" s="271"/>
      <c r="C578" s="271"/>
      <c r="D578" s="271"/>
      <c r="E578" s="293"/>
      <c r="F578" s="292"/>
    </row>
    <row r="579" customFormat="false" ht="13.1" hidden="false" customHeight="false" outlineLevel="0" collapsed="false">
      <c r="A579" s="271"/>
      <c r="B579" s="271"/>
      <c r="C579" s="271"/>
      <c r="D579" s="271"/>
      <c r="E579" s="293"/>
      <c r="F579" s="292"/>
    </row>
    <row r="580" customFormat="false" ht="13.1" hidden="false" customHeight="false" outlineLevel="0" collapsed="false">
      <c r="A580" s="271"/>
      <c r="B580" s="271"/>
      <c r="C580" s="271"/>
      <c r="D580" s="271"/>
      <c r="E580" s="293"/>
      <c r="F580" s="292"/>
    </row>
    <row r="581" customFormat="false" ht="13.1" hidden="false" customHeight="false" outlineLevel="0" collapsed="false">
      <c r="A581" s="271"/>
      <c r="B581" s="271"/>
      <c r="C581" s="271"/>
      <c r="D581" s="271"/>
      <c r="E581" s="293"/>
      <c r="F581" s="292"/>
    </row>
    <row r="582" customFormat="false" ht="13.1" hidden="false" customHeight="false" outlineLevel="0" collapsed="false">
      <c r="A582" s="271"/>
      <c r="B582" s="271"/>
      <c r="C582" s="271"/>
      <c r="D582" s="271"/>
      <c r="E582" s="293"/>
      <c r="F582" s="292"/>
    </row>
    <row r="583" customFormat="false" ht="13.1" hidden="false" customHeight="false" outlineLevel="0" collapsed="false">
      <c r="A583" s="271"/>
      <c r="B583" s="271"/>
      <c r="C583" s="271"/>
      <c r="D583" s="271"/>
      <c r="E583" s="293"/>
      <c r="F583" s="292"/>
    </row>
    <row r="584" customFormat="false" ht="13.1" hidden="false" customHeight="false" outlineLevel="0" collapsed="false">
      <c r="A584" s="271"/>
      <c r="B584" s="271"/>
      <c r="C584" s="271"/>
      <c r="D584" s="271"/>
      <c r="E584" s="293"/>
      <c r="F584" s="292"/>
    </row>
    <row r="585" customFormat="false" ht="13.1" hidden="false" customHeight="false" outlineLevel="0" collapsed="false">
      <c r="A585" s="271"/>
      <c r="B585" s="271"/>
      <c r="C585" s="271"/>
      <c r="D585" s="271"/>
      <c r="E585" s="293"/>
      <c r="F585" s="292"/>
    </row>
    <row r="586" customFormat="false" ht="13.1" hidden="false" customHeight="false" outlineLevel="0" collapsed="false">
      <c r="A586" s="271"/>
      <c r="B586" s="271"/>
      <c r="C586" s="271"/>
      <c r="D586" s="271"/>
      <c r="E586" s="293"/>
      <c r="F586" s="292"/>
    </row>
    <row r="587" customFormat="false" ht="13.1" hidden="false" customHeight="false" outlineLevel="0" collapsed="false">
      <c r="A587" s="271"/>
      <c r="B587" s="271"/>
      <c r="C587" s="271"/>
      <c r="D587" s="271"/>
      <c r="E587" s="293"/>
      <c r="F587" s="292"/>
    </row>
    <row r="588" customFormat="false" ht="13.1" hidden="false" customHeight="false" outlineLevel="0" collapsed="false">
      <c r="A588" s="271"/>
      <c r="B588" s="271"/>
      <c r="C588" s="271"/>
      <c r="D588" s="271"/>
      <c r="E588" s="293"/>
      <c r="F588" s="292"/>
    </row>
    <row r="589" customFormat="false" ht="13.1" hidden="false" customHeight="false" outlineLevel="0" collapsed="false">
      <c r="A589" s="279"/>
      <c r="B589" s="279"/>
      <c r="C589" s="279"/>
      <c r="D589" s="279"/>
      <c r="E589" s="295"/>
      <c r="F589" s="292"/>
    </row>
    <row r="590" customFormat="false" ht="13.1" hidden="false" customHeight="false" outlineLevel="0" collapsed="false">
      <c r="A590" s="271"/>
      <c r="B590" s="271"/>
      <c r="C590" s="271"/>
      <c r="D590" s="271"/>
      <c r="E590" s="293"/>
      <c r="F590" s="292"/>
    </row>
    <row r="591" customFormat="false" ht="13.1" hidden="false" customHeight="false" outlineLevel="0" collapsed="false">
      <c r="A591" s="271"/>
      <c r="B591" s="271"/>
      <c r="C591" s="271"/>
      <c r="D591" s="271"/>
      <c r="E591" s="293"/>
      <c r="F591" s="292"/>
    </row>
    <row r="592" customFormat="false" ht="13.1" hidden="false" customHeight="false" outlineLevel="0" collapsed="false">
      <c r="A592" s="271"/>
      <c r="B592" s="271"/>
      <c r="C592" s="271"/>
      <c r="D592" s="271"/>
      <c r="E592" s="293"/>
      <c r="F592" s="292"/>
    </row>
    <row r="593" customFormat="false" ht="13.1" hidden="false" customHeight="false" outlineLevel="0" collapsed="false">
      <c r="A593" s="271"/>
      <c r="B593" s="271"/>
      <c r="C593" s="271"/>
      <c r="D593" s="271"/>
      <c r="E593" s="293"/>
      <c r="F593" s="292"/>
    </row>
    <row r="594" customFormat="false" ht="13.1" hidden="false" customHeight="false" outlineLevel="0" collapsed="false">
      <c r="A594" s="271"/>
      <c r="B594" s="271"/>
      <c r="C594" s="271"/>
      <c r="D594" s="271"/>
      <c r="E594" s="293"/>
      <c r="F594" s="292"/>
    </row>
    <row r="595" customFormat="false" ht="13.1" hidden="false" customHeight="false" outlineLevel="0" collapsed="false">
      <c r="A595" s="271"/>
      <c r="B595" s="271"/>
      <c r="C595" s="271"/>
      <c r="D595" s="271"/>
      <c r="E595" s="293"/>
      <c r="F595" s="292"/>
    </row>
    <row r="596" customFormat="false" ht="13.1" hidden="false" customHeight="false" outlineLevel="0" collapsed="false">
      <c r="A596" s="271"/>
      <c r="B596" s="271"/>
      <c r="C596" s="271"/>
      <c r="D596" s="271"/>
      <c r="E596" s="293"/>
      <c r="F596" s="292"/>
    </row>
    <row r="597" customFormat="false" ht="13.1" hidden="false" customHeight="false" outlineLevel="0" collapsed="false">
      <c r="A597" s="271"/>
      <c r="B597" s="271"/>
      <c r="C597" s="271"/>
      <c r="D597" s="271"/>
      <c r="E597" s="293"/>
      <c r="F597" s="292"/>
    </row>
    <row r="598" customFormat="false" ht="13.1" hidden="false" customHeight="false" outlineLevel="0" collapsed="false">
      <c r="A598" s="271"/>
      <c r="B598" s="271"/>
      <c r="C598" s="271"/>
      <c r="D598" s="271"/>
      <c r="E598" s="293"/>
      <c r="F598" s="292"/>
    </row>
    <row r="599" customFormat="false" ht="13.1" hidden="false" customHeight="false" outlineLevel="0" collapsed="false">
      <c r="A599" s="271"/>
      <c r="B599" s="271"/>
      <c r="C599" s="271"/>
      <c r="D599" s="271"/>
      <c r="E599" s="293"/>
      <c r="F599" s="292"/>
    </row>
    <row r="600" customFormat="false" ht="13.1" hidden="false" customHeight="false" outlineLevel="0" collapsed="false">
      <c r="A600" s="271"/>
      <c r="B600" s="271"/>
      <c r="C600" s="271"/>
      <c r="D600" s="271"/>
      <c r="E600" s="293"/>
      <c r="F600" s="292"/>
    </row>
    <row r="601" customFormat="false" ht="13.1" hidden="false" customHeight="false" outlineLevel="0" collapsed="false">
      <c r="A601" s="271"/>
      <c r="B601" s="271"/>
      <c r="C601" s="271"/>
      <c r="D601" s="271"/>
      <c r="E601" s="293"/>
      <c r="F601" s="292"/>
    </row>
    <row r="602" customFormat="false" ht="13.1" hidden="false" customHeight="false" outlineLevel="0" collapsed="false">
      <c r="A602" s="271"/>
      <c r="B602" s="271"/>
      <c r="C602" s="271"/>
      <c r="D602" s="271"/>
      <c r="E602" s="293"/>
      <c r="F602" s="292"/>
    </row>
    <row r="603" customFormat="false" ht="13.1" hidden="false" customHeight="false" outlineLevel="0" collapsed="false">
      <c r="A603" s="271"/>
      <c r="B603" s="271"/>
      <c r="C603" s="271"/>
      <c r="D603" s="271"/>
      <c r="E603" s="293"/>
      <c r="F603" s="292"/>
    </row>
    <row r="604" customFormat="false" ht="13.1" hidden="false" customHeight="false" outlineLevel="0" collapsed="false">
      <c r="A604" s="271"/>
      <c r="B604" s="271"/>
      <c r="C604" s="271"/>
      <c r="D604" s="271"/>
      <c r="E604" s="293"/>
      <c r="F604" s="292"/>
    </row>
    <row r="605" customFormat="false" ht="13.1" hidden="false" customHeight="false" outlineLevel="0" collapsed="false">
      <c r="A605" s="271"/>
      <c r="B605" s="271"/>
      <c r="C605" s="271"/>
      <c r="D605" s="271"/>
      <c r="E605" s="293"/>
      <c r="F605" s="292"/>
    </row>
    <row r="606" customFormat="false" ht="13.1" hidden="false" customHeight="false" outlineLevel="0" collapsed="false">
      <c r="A606" s="271"/>
      <c r="B606" s="271"/>
      <c r="C606" s="271"/>
      <c r="D606" s="271"/>
      <c r="E606" s="293"/>
      <c r="F606" s="292"/>
    </row>
    <row r="607" customFormat="false" ht="13.1" hidden="false" customHeight="false" outlineLevel="0" collapsed="false">
      <c r="A607" s="271"/>
      <c r="B607" s="271"/>
      <c r="C607" s="271"/>
      <c r="D607" s="271"/>
      <c r="E607" s="293"/>
      <c r="F607" s="292"/>
    </row>
    <row r="608" customFormat="false" ht="13.1" hidden="false" customHeight="false" outlineLevel="0" collapsed="false">
      <c r="A608" s="271"/>
      <c r="B608" s="271"/>
      <c r="C608" s="271"/>
      <c r="D608" s="271"/>
      <c r="E608" s="293"/>
      <c r="F608" s="292"/>
    </row>
    <row r="609" customFormat="false" ht="13.1" hidden="false" customHeight="false" outlineLevel="0" collapsed="false">
      <c r="A609" s="271"/>
      <c r="B609" s="271"/>
      <c r="C609" s="271"/>
      <c r="D609" s="271"/>
      <c r="E609" s="293"/>
      <c r="F609" s="292"/>
    </row>
    <row r="610" customFormat="false" ht="13.1" hidden="false" customHeight="false" outlineLevel="0" collapsed="false">
      <c r="A610" s="271"/>
      <c r="B610" s="271"/>
      <c r="C610" s="271"/>
      <c r="D610" s="271"/>
      <c r="E610" s="293"/>
      <c r="F610" s="292"/>
    </row>
    <row r="611" customFormat="false" ht="13.1" hidden="false" customHeight="false" outlineLevel="0" collapsed="false">
      <c r="A611" s="279"/>
      <c r="B611" s="279"/>
      <c r="C611" s="279"/>
      <c r="D611" s="279"/>
      <c r="E611" s="295"/>
      <c r="F611" s="292"/>
    </row>
    <row r="612" customFormat="false" ht="13.1" hidden="false" customHeight="false" outlineLevel="0" collapsed="false">
      <c r="A612" s="271"/>
      <c r="B612" s="271"/>
      <c r="C612" s="271"/>
      <c r="D612" s="271"/>
      <c r="E612" s="293"/>
      <c r="F612" s="292"/>
    </row>
    <row r="613" customFormat="false" ht="13.1" hidden="false" customHeight="false" outlineLevel="0" collapsed="false">
      <c r="A613" s="271"/>
      <c r="B613" s="271"/>
      <c r="C613" s="271"/>
      <c r="D613" s="271"/>
      <c r="E613" s="293"/>
      <c r="F613" s="292"/>
    </row>
    <row r="614" customFormat="false" ht="13.1" hidden="false" customHeight="false" outlineLevel="0" collapsed="false">
      <c r="A614" s="271"/>
      <c r="B614" s="271"/>
      <c r="C614" s="271"/>
      <c r="D614" s="271"/>
      <c r="E614" s="293"/>
      <c r="F614" s="292"/>
    </row>
    <row r="615" customFormat="false" ht="13.1" hidden="false" customHeight="false" outlineLevel="0" collapsed="false">
      <c r="A615" s="271"/>
      <c r="B615" s="271"/>
      <c r="C615" s="271"/>
      <c r="D615" s="271"/>
      <c r="E615" s="293"/>
      <c r="F615" s="292"/>
    </row>
    <row r="616" customFormat="false" ht="13.1" hidden="false" customHeight="false" outlineLevel="0" collapsed="false">
      <c r="A616" s="271"/>
      <c r="B616" s="271"/>
      <c r="C616" s="271"/>
      <c r="D616" s="271"/>
      <c r="E616" s="293"/>
      <c r="F616" s="292"/>
    </row>
    <row r="617" customFormat="false" ht="13.1" hidden="false" customHeight="false" outlineLevel="0" collapsed="false">
      <c r="A617" s="271"/>
      <c r="B617" s="271"/>
      <c r="C617" s="271"/>
      <c r="D617" s="271"/>
      <c r="E617" s="293"/>
      <c r="F617" s="292"/>
    </row>
    <row r="618" customFormat="false" ht="13.1" hidden="false" customHeight="false" outlineLevel="0" collapsed="false">
      <c r="A618" s="271"/>
      <c r="B618" s="271"/>
      <c r="C618" s="271"/>
      <c r="D618" s="271"/>
      <c r="E618" s="293"/>
      <c r="F618" s="292"/>
    </row>
    <row r="619" customFormat="false" ht="13.1" hidden="false" customHeight="false" outlineLevel="0" collapsed="false">
      <c r="A619" s="271"/>
      <c r="B619" s="271"/>
      <c r="C619" s="271"/>
      <c r="D619" s="271"/>
      <c r="E619" s="293"/>
      <c r="F619" s="292"/>
    </row>
    <row r="620" customFormat="false" ht="13.1" hidden="false" customHeight="false" outlineLevel="0" collapsed="false">
      <c r="A620" s="271"/>
      <c r="B620" s="271"/>
      <c r="C620" s="271"/>
      <c r="D620" s="271"/>
      <c r="E620" s="293"/>
      <c r="F620" s="292"/>
    </row>
    <row r="621" customFormat="false" ht="13.1" hidden="false" customHeight="false" outlineLevel="0" collapsed="false">
      <c r="A621" s="271"/>
      <c r="B621" s="271"/>
      <c r="C621" s="271"/>
      <c r="D621" s="271"/>
      <c r="E621" s="293"/>
      <c r="F621" s="292"/>
    </row>
    <row r="622" customFormat="false" ht="13.1" hidden="false" customHeight="false" outlineLevel="0" collapsed="false">
      <c r="A622" s="271"/>
      <c r="B622" s="271"/>
      <c r="C622" s="271"/>
      <c r="D622" s="271"/>
      <c r="E622" s="293"/>
      <c r="F622" s="292"/>
    </row>
    <row r="623" customFormat="false" ht="13.1" hidden="false" customHeight="false" outlineLevel="0" collapsed="false">
      <c r="A623" s="271"/>
      <c r="B623" s="271"/>
      <c r="C623" s="271"/>
      <c r="D623" s="271"/>
      <c r="E623" s="293"/>
      <c r="F623" s="292"/>
    </row>
    <row r="624" customFormat="false" ht="13.1" hidden="false" customHeight="false" outlineLevel="0" collapsed="false">
      <c r="A624" s="271"/>
      <c r="B624" s="271"/>
      <c r="C624" s="271"/>
      <c r="D624" s="271"/>
      <c r="E624" s="293"/>
      <c r="F624" s="292"/>
    </row>
    <row r="625" customFormat="false" ht="13.1" hidden="false" customHeight="false" outlineLevel="0" collapsed="false">
      <c r="A625" s="271"/>
      <c r="B625" s="271"/>
      <c r="C625" s="271"/>
      <c r="D625" s="271"/>
      <c r="E625" s="293"/>
      <c r="F625" s="292"/>
    </row>
    <row r="626" customFormat="false" ht="13.1" hidden="false" customHeight="false" outlineLevel="0" collapsed="false">
      <c r="A626" s="271"/>
      <c r="B626" s="271"/>
      <c r="C626" s="271"/>
      <c r="D626" s="271"/>
      <c r="E626" s="293"/>
      <c r="F626" s="292"/>
    </row>
    <row r="627" customFormat="false" ht="13.1" hidden="false" customHeight="false" outlineLevel="0" collapsed="false">
      <c r="A627" s="271"/>
      <c r="B627" s="271"/>
      <c r="C627" s="271"/>
      <c r="D627" s="271"/>
      <c r="E627" s="293"/>
      <c r="F627" s="292"/>
    </row>
    <row r="628" customFormat="false" ht="13.1" hidden="false" customHeight="false" outlineLevel="0" collapsed="false">
      <c r="A628" s="271"/>
      <c r="B628" s="271"/>
      <c r="C628" s="271"/>
      <c r="D628" s="271"/>
      <c r="E628" s="293"/>
      <c r="F628" s="292"/>
    </row>
    <row r="629" customFormat="false" ht="13.1" hidden="false" customHeight="false" outlineLevel="0" collapsed="false">
      <c r="A629" s="271"/>
      <c r="B629" s="271"/>
      <c r="C629" s="271"/>
      <c r="D629" s="271"/>
      <c r="E629" s="293"/>
      <c r="F629" s="292"/>
    </row>
    <row r="630" customFormat="false" ht="13.1" hidden="false" customHeight="false" outlineLevel="0" collapsed="false">
      <c r="A630" s="271"/>
      <c r="B630" s="271"/>
      <c r="C630" s="271"/>
      <c r="D630" s="271"/>
      <c r="E630" s="293"/>
      <c r="F630" s="292"/>
    </row>
    <row r="631" customFormat="false" ht="13.1" hidden="false" customHeight="false" outlineLevel="0" collapsed="false">
      <c r="A631" s="271"/>
      <c r="B631" s="271"/>
      <c r="C631" s="271"/>
      <c r="D631" s="271"/>
      <c r="E631" s="293"/>
      <c r="F631" s="292"/>
    </row>
    <row r="632" customFormat="false" ht="13.1" hidden="false" customHeight="false" outlineLevel="0" collapsed="false">
      <c r="A632" s="271"/>
      <c r="B632" s="271"/>
      <c r="C632" s="271"/>
      <c r="D632" s="271"/>
      <c r="E632" s="293"/>
      <c r="F632" s="292"/>
    </row>
    <row r="633" customFormat="false" ht="13.1" hidden="false" customHeight="false" outlineLevel="0" collapsed="false">
      <c r="A633" s="271"/>
      <c r="B633" s="271"/>
      <c r="C633" s="271"/>
      <c r="D633" s="271"/>
      <c r="E633" s="293"/>
      <c r="F633" s="292"/>
    </row>
    <row r="634" customFormat="false" ht="13.1" hidden="false" customHeight="false" outlineLevel="0" collapsed="false">
      <c r="A634" s="271"/>
      <c r="B634" s="271"/>
      <c r="C634" s="271"/>
      <c r="D634" s="271"/>
      <c r="E634" s="293"/>
      <c r="F634" s="292"/>
    </row>
    <row r="635" customFormat="false" ht="13.1" hidden="false" customHeight="false" outlineLevel="0" collapsed="false">
      <c r="A635" s="271"/>
      <c r="B635" s="271"/>
      <c r="C635" s="271"/>
      <c r="D635" s="271"/>
      <c r="E635" s="293"/>
      <c r="F635" s="292"/>
    </row>
    <row r="636" customFormat="false" ht="13.1" hidden="false" customHeight="false" outlineLevel="0" collapsed="false">
      <c r="A636" s="271"/>
      <c r="B636" s="271"/>
      <c r="C636" s="271"/>
      <c r="D636" s="271"/>
      <c r="E636" s="293"/>
      <c r="F636" s="292"/>
    </row>
    <row r="637" customFormat="false" ht="13.1" hidden="false" customHeight="false" outlineLevel="0" collapsed="false">
      <c r="A637" s="271"/>
      <c r="B637" s="271"/>
      <c r="C637" s="271"/>
      <c r="D637" s="271"/>
      <c r="E637" s="293"/>
      <c r="F637" s="292"/>
    </row>
    <row r="638" customFormat="false" ht="13.1" hidden="false" customHeight="false" outlineLevel="0" collapsed="false">
      <c r="A638" s="279"/>
      <c r="B638" s="279"/>
      <c r="C638" s="279"/>
      <c r="D638" s="279"/>
      <c r="E638" s="295"/>
      <c r="F638" s="292"/>
    </row>
    <row r="639" customFormat="false" ht="13.1" hidden="false" customHeight="false" outlineLevel="0" collapsed="false">
      <c r="A639" s="271"/>
      <c r="B639" s="271"/>
      <c r="C639" s="271"/>
      <c r="D639" s="271"/>
      <c r="E639" s="293"/>
      <c r="F639" s="292"/>
    </row>
    <row r="640" customFormat="false" ht="13.1" hidden="false" customHeight="false" outlineLevel="0" collapsed="false">
      <c r="A640" s="271"/>
      <c r="B640" s="271"/>
      <c r="C640" s="271"/>
      <c r="D640" s="271"/>
      <c r="E640" s="293"/>
      <c r="F640" s="292"/>
    </row>
    <row r="641" customFormat="false" ht="13.1" hidden="false" customHeight="false" outlineLevel="0" collapsed="false">
      <c r="A641" s="271"/>
      <c r="B641" s="271"/>
      <c r="C641" s="271"/>
      <c r="D641" s="271"/>
      <c r="E641" s="293"/>
      <c r="F641" s="292"/>
    </row>
    <row r="642" customFormat="false" ht="13.1" hidden="false" customHeight="false" outlineLevel="0" collapsed="false">
      <c r="A642" s="271"/>
      <c r="B642" s="271"/>
      <c r="C642" s="271"/>
      <c r="D642" s="271"/>
      <c r="E642" s="293"/>
      <c r="F642" s="292"/>
    </row>
    <row r="643" customFormat="false" ht="13.1" hidden="false" customHeight="false" outlineLevel="0" collapsed="false">
      <c r="A643" s="271"/>
      <c r="B643" s="271"/>
      <c r="C643" s="271"/>
      <c r="D643" s="271"/>
      <c r="E643" s="293"/>
      <c r="F643" s="292"/>
    </row>
    <row r="644" customFormat="false" ht="13.1" hidden="false" customHeight="false" outlineLevel="0" collapsed="false">
      <c r="A644" s="271"/>
      <c r="B644" s="271"/>
      <c r="C644" s="271"/>
      <c r="D644" s="271"/>
      <c r="E644" s="293"/>
      <c r="F644" s="292"/>
    </row>
    <row r="645" customFormat="false" ht="13.1" hidden="false" customHeight="false" outlineLevel="0" collapsed="false">
      <c r="A645" s="271"/>
      <c r="B645" s="271"/>
      <c r="C645" s="271"/>
      <c r="D645" s="271"/>
      <c r="E645" s="293"/>
      <c r="F645" s="292"/>
    </row>
    <row r="646" customFormat="false" ht="13.1" hidden="false" customHeight="false" outlineLevel="0" collapsed="false">
      <c r="A646" s="271"/>
      <c r="B646" s="271"/>
      <c r="C646" s="271"/>
      <c r="D646" s="271"/>
      <c r="E646" s="293"/>
      <c r="F646" s="292"/>
    </row>
    <row r="647" customFormat="false" ht="13.1" hidden="false" customHeight="false" outlineLevel="0" collapsed="false">
      <c r="A647" s="271"/>
      <c r="B647" s="271"/>
      <c r="C647" s="271"/>
      <c r="D647" s="271"/>
      <c r="E647" s="293"/>
      <c r="F647" s="292"/>
    </row>
    <row r="648" customFormat="false" ht="13.1" hidden="false" customHeight="false" outlineLevel="0" collapsed="false">
      <c r="A648" s="271"/>
      <c r="B648" s="271"/>
      <c r="C648" s="271"/>
      <c r="D648" s="271"/>
      <c r="E648" s="293"/>
      <c r="F648" s="292"/>
    </row>
    <row r="649" customFormat="false" ht="13.1" hidden="false" customHeight="false" outlineLevel="0" collapsed="false">
      <c r="A649" s="271"/>
      <c r="B649" s="271"/>
      <c r="C649" s="271"/>
      <c r="D649" s="271"/>
      <c r="E649" s="293"/>
      <c r="F649" s="292"/>
    </row>
    <row r="650" customFormat="false" ht="13.1" hidden="false" customHeight="false" outlineLevel="0" collapsed="false">
      <c r="A650" s="271"/>
      <c r="B650" s="271"/>
      <c r="C650" s="271"/>
      <c r="D650" s="271"/>
      <c r="E650" s="293"/>
      <c r="F650" s="292"/>
    </row>
    <row r="651" customFormat="false" ht="13.1" hidden="false" customHeight="false" outlineLevel="0" collapsed="false">
      <c r="A651" s="271"/>
      <c r="B651" s="271"/>
      <c r="C651" s="271"/>
      <c r="D651" s="271"/>
      <c r="E651" s="293"/>
      <c r="F651" s="292"/>
    </row>
    <row r="652" customFormat="false" ht="13.1" hidden="false" customHeight="false" outlineLevel="0" collapsed="false">
      <c r="A652" s="271"/>
      <c r="B652" s="271"/>
      <c r="C652" s="271"/>
      <c r="D652" s="271"/>
      <c r="E652" s="293"/>
      <c r="F652" s="292"/>
    </row>
    <row r="653" customFormat="false" ht="13.1" hidden="false" customHeight="false" outlineLevel="0" collapsed="false">
      <c r="A653" s="271"/>
      <c r="B653" s="271"/>
      <c r="C653" s="271"/>
      <c r="D653" s="271"/>
      <c r="E653" s="293"/>
      <c r="F653" s="292"/>
    </row>
    <row r="654" customFormat="false" ht="13.1" hidden="false" customHeight="false" outlineLevel="0" collapsed="false">
      <c r="A654" s="271"/>
      <c r="B654" s="271"/>
      <c r="C654" s="271"/>
      <c r="D654" s="271"/>
      <c r="E654" s="293"/>
      <c r="F654" s="292"/>
    </row>
    <row r="655" customFormat="false" ht="13.1" hidden="false" customHeight="false" outlineLevel="0" collapsed="false">
      <c r="A655" s="271"/>
      <c r="B655" s="271"/>
      <c r="C655" s="271"/>
      <c r="D655" s="271"/>
      <c r="E655" s="293"/>
      <c r="F655" s="292"/>
    </row>
    <row r="656" customFormat="false" ht="13.1" hidden="false" customHeight="false" outlineLevel="0" collapsed="false">
      <c r="A656" s="271"/>
      <c r="B656" s="271"/>
      <c r="C656" s="271"/>
      <c r="D656" s="271"/>
      <c r="E656" s="293"/>
      <c r="F656" s="292"/>
    </row>
    <row r="657" customFormat="false" ht="13.1" hidden="false" customHeight="false" outlineLevel="0" collapsed="false">
      <c r="A657" s="271"/>
      <c r="B657" s="271"/>
      <c r="C657" s="271"/>
      <c r="D657" s="271"/>
      <c r="E657" s="293"/>
      <c r="F657" s="292"/>
    </row>
    <row r="658" customFormat="false" ht="13.1" hidden="false" customHeight="false" outlineLevel="0" collapsed="false">
      <c r="A658" s="271"/>
      <c r="B658" s="271"/>
      <c r="C658" s="271"/>
      <c r="D658" s="271"/>
      <c r="E658" s="293"/>
      <c r="F658" s="292"/>
    </row>
    <row r="659" customFormat="false" ht="13.1" hidden="false" customHeight="false" outlineLevel="0" collapsed="false">
      <c r="A659" s="271"/>
      <c r="B659" s="271"/>
      <c r="C659" s="271"/>
      <c r="D659" s="271"/>
      <c r="E659" s="293"/>
      <c r="F659" s="292"/>
    </row>
    <row r="660" customFormat="false" ht="13.1" hidden="false" customHeight="false" outlineLevel="0" collapsed="false">
      <c r="A660" s="271"/>
      <c r="B660" s="271"/>
      <c r="C660" s="271"/>
      <c r="D660" s="271"/>
      <c r="E660" s="293"/>
      <c r="F660" s="292"/>
    </row>
    <row r="661" customFormat="false" ht="13.1" hidden="false" customHeight="false" outlineLevel="0" collapsed="false">
      <c r="A661" s="271"/>
      <c r="B661" s="271"/>
      <c r="C661" s="271"/>
      <c r="D661" s="271"/>
      <c r="E661" s="293"/>
      <c r="F661" s="292"/>
    </row>
    <row r="662" customFormat="false" ht="13.1" hidden="false" customHeight="false" outlineLevel="0" collapsed="false">
      <c r="A662" s="271"/>
      <c r="B662" s="271"/>
      <c r="C662" s="271"/>
      <c r="D662" s="271"/>
      <c r="E662" s="293"/>
      <c r="F662" s="292"/>
    </row>
    <row r="663" customFormat="false" ht="13.1" hidden="false" customHeight="false" outlineLevel="0" collapsed="false">
      <c r="A663" s="271"/>
      <c r="B663" s="271"/>
      <c r="C663" s="271"/>
      <c r="D663" s="271"/>
      <c r="E663" s="293"/>
      <c r="F663" s="292"/>
    </row>
    <row r="664" customFormat="false" ht="13.1" hidden="false" customHeight="false" outlineLevel="0" collapsed="false">
      <c r="A664" s="271"/>
      <c r="B664" s="271"/>
      <c r="C664" s="271"/>
      <c r="D664" s="271"/>
      <c r="E664" s="293"/>
      <c r="F664" s="292"/>
    </row>
    <row r="665" customFormat="false" ht="13.1" hidden="false" customHeight="false" outlineLevel="0" collapsed="false">
      <c r="A665" s="271"/>
      <c r="B665" s="271"/>
      <c r="C665" s="271"/>
      <c r="D665" s="271"/>
      <c r="E665" s="293"/>
      <c r="F665" s="292"/>
    </row>
    <row r="666" customFormat="false" ht="13.1" hidden="false" customHeight="false" outlineLevel="0" collapsed="false">
      <c r="A666" s="271"/>
      <c r="B666" s="271"/>
      <c r="C666" s="271"/>
      <c r="D666" s="271"/>
      <c r="E666" s="293"/>
      <c r="F666" s="292"/>
    </row>
    <row r="667" customFormat="false" ht="13.1" hidden="false" customHeight="false" outlineLevel="0" collapsed="false">
      <c r="A667" s="271"/>
      <c r="B667" s="271"/>
      <c r="C667" s="271"/>
      <c r="D667" s="271"/>
      <c r="E667" s="293"/>
      <c r="F667" s="292"/>
    </row>
    <row r="668" customFormat="false" ht="13.1" hidden="false" customHeight="false" outlineLevel="0" collapsed="false">
      <c r="A668" s="271"/>
      <c r="B668" s="271"/>
      <c r="C668" s="271"/>
      <c r="D668" s="271"/>
      <c r="E668" s="293"/>
      <c r="F668" s="292"/>
    </row>
    <row r="669" customFormat="false" ht="13.1" hidden="false" customHeight="false" outlineLevel="0" collapsed="false">
      <c r="A669" s="271"/>
      <c r="B669" s="271"/>
      <c r="C669" s="271"/>
      <c r="D669" s="271"/>
      <c r="E669" s="293"/>
      <c r="F669" s="292"/>
    </row>
    <row r="670" customFormat="false" ht="13.1" hidden="false" customHeight="false" outlineLevel="0" collapsed="false">
      <c r="A670" s="271"/>
      <c r="B670" s="271"/>
      <c r="C670" s="271"/>
      <c r="D670" s="271"/>
      <c r="E670" s="293"/>
      <c r="F670" s="292"/>
    </row>
    <row r="671" customFormat="false" ht="13.1" hidden="false" customHeight="false" outlineLevel="0" collapsed="false">
      <c r="A671" s="271"/>
      <c r="B671" s="271"/>
      <c r="C671" s="271"/>
      <c r="D671" s="271"/>
      <c r="E671" s="293"/>
      <c r="F671" s="292"/>
    </row>
    <row r="672" customFormat="false" ht="13.1" hidden="false" customHeight="false" outlineLevel="0" collapsed="false">
      <c r="A672" s="271"/>
      <c r="B672" s="271"/>
      <c r="C672" s="271"/>
      <c r="D672" s="271"/>
      <c r="E672" s="293"/>
      <c r="F672" s="292"/>
    </row>
    <row r="673" customFormat="false" ht="13.1" hidden="false" customHeight="false" outlineLevel="0" collapsed="false">
      <c r="A673" s="271"/>
      <c r="B673" s="271"/>
      <c r="C673" s="271"/>
      <c r="D673" s="271"/>
      <c r="E673" s="293"/>
      <c r="F673" s="292"/>
    </row>
    <row r="674" customFormat="false" ht="13.1" hidden="false" customHeight="false" outlineLevel="0" collapsed="false">
      <c r="A674" s="271"/>
      <c r="B674" s="271"/>
      <c r="C674" s="271"/>
      <c r="D674" s="271"/>
      <c r="E674" s="293"/>
      <c r="F674" s="292"/>
    </row>
    <row r="675" customFormat="false" ht="13.1" hidden="false" customHeight="false" outlineLevel="0" collapsed="false">
      <c r="A675" s="271"/>
      <c r="B675" s="271"/>
      <c r="C675" s="271"/>
      <c r="D675" s="271"/>
      <c r="E675" s="293"/>
      <c r="F675" s="292"/>
    </row>
    <row r="676" customFormat="false" ht="13.1" hidden="false" customHeight="false" outlineLevel="0" collapsed="false">
      <c r="A676" s="271"/>
      <c r="B676" s="271"/>
      <c r="C676" s="271"/>
      <c r="D676" s="271"/>
      <c r="E676" s="293"/>
      <c r="F676" s="292"/>
    </row>
    <row r="677" customFormat="false" ht="13.1" hidden="false" customHeight="false" outlineLevel="0" collapsed="false">
      <c r="A677" s="271"/>
      <c r="B677" s="271"/>
      <c r="C677" s="271"/>
      <c r="D677" s="271"/>
      <c r="E677" s="293"/>
      <c r="F677" s="292"/>
    </row>
    <row r="678" customFormat="false" ht="13.1" hidden="false" customHeight="false" outlineLevel="0" collapsed="false">
      <c r="A678" s="271"/>
      <c r="B678" s="271"/>
      <c r="C678" s="271"/>
      <c r="D678" s="271"/>
      <c r="E678" s="293"/>
      <c r="F678" s="292"/>
    </row>
    <row r="679" customFormat="false" ht="13.1" hidden="false" customHeight="false" outlineLevel="0" collapsed="false">
      <c r="A679" s="271"/>
      <c r="B679" s="271"/>
      <c r="C679" s="271"/>
      <c r="D679" s="271"/>
      <c r="E679" s="293"/>
      <c r="F679" s="292"/>
    </row>
    <row r="680" customFormat="false" ht="13.1" hidden="false" customHeight="false" outlineLevel="0" collapsed="false">
      <c r="A680" s="271"/>
      <c r="B680" s="271"/>
      <c r="C680" s="271"/>
      <c r="D680" s="271"/>
      <c r="E680" s="293"/>
      <c r="F680" s="292"/>
    </row>
    <row r="681" customFormat="false" ht="13.1" hidden="false" customHeight="false" outlineLevel="0" collapsed="false">
      <c r="A681" s="271"/>
      <c r="B681" s="271"/>
      <c r="C681" s="271"/>
      <c r="D681" s="271"/>
      <c r="E681" s="293"/>
      <c r="F681" s="292"/>
    </row>
    <row r="682" customFormat="false" ht="13.1" hidden="false" customHeight="false" outlineLevel="0" collapsed="false">
      <c r="A682" s="271"/>
      <c r="B682" s="271"/>
      <c r="C682" s="271"/>
      <c r="D682" s="271"/>
      <c r="E682" s="293"/>
      <c r="F682" s="292"/>
    </row>
    <row r="683" customFormat="false" ht="13.1" hidden="false" customHeight="false" outlineLevel="0" collapsed="false">
      <c r="A683" s="271"/>
      <c r="B683" s="271"/>
      <c r="C683" s="271"/>
      <c r="D683" s="271"/>
      <c r="E683" s="293"/>
      <c r="F683" s="292"/>
    </row>
    <row r="684" customFormat="false" ht="13.1" hidden="false" customHeight="false" outlineLevel="0" collapsed="false">
      <c r="A684" s="271"/>
      <c r="B684" s="271"/>
      <c r="C684" s="271"/>
      <c r="D684" s="271"/>
      <c r="E684" s="293"/>
      <c r="F684" s="292"/>
    </row>
    <row r="685" customFormat="false" ht="13.1" hidden="false" customHeight="false" outlineLevel="0" collapsed="false">
      <c r="A685" s="271"/>
      <c r="B685" s="271"/>
      <c r="C685" s="271"/>
      <c r="D685" s="271"/>
      <c r="E685" s="293"/>
      <c r="F685" s="292"/>
    </row>
    <row r="686" customFormat="false" ht="13.1" hidden="false" customHeight="false" outlineLevel="0" collapsed="false">
      <c r="A686" s="271"/>
      <c r="B686" s="271"/>
      <c r="C686" s="271"/>
      <c r="D686" s="271"/>
      <c r="E686" s="293"/>
      <c r="F686" s="292"/>
    </row>
    <row r="687" customFormat="false" ht="13.1" hidden="false" customHeight="false" outlineLevel="0" collapsed="false">
      <c r="A687" s="271"/>
      <c r="B687" s="271"/>
      <c r="C687" s="271"/>
      <c r="D687" s="271"/>
      <c r="E687" s="293"/>
      <c r="F687" s="292"/>
    </row>
    <row r="688" customFormat="false" ht="13.1" hidden="false" customHeight="false" outlineLevel="0" collapsed="false">
      <c r="A688" s="271"/>
      <c r="B688" s="271"/>
      <c r="C688" s="271"/>
      <c r="D688" s="271"/>
      <c r="E688" s="293"/>
      <c r="F688" s="292"/>
    </row>
    <row r="689" customFormat="false" ht="13.1" hidden="false" customHeight="false" outlineLevel="0" collapsed="false">
      <c r="A689" s="271"/>
      <c r="B689" s="271"/>
      <c r="C689" s="271"/>
      <c r="D689" s="271"/>
      <c r="E689" s="293"/>
      <c r="F689" s="292"/>
    </row>
    <row r="690" customFormat="false" ht="13.1" hidden="false" customHeight="false" outlineLevel="0" collapsed="false">
      <c r="A690" s="271"/>
      <c r="B690" s="271"/>
      <c r="C690" s="271"/>
      <c r="D690" s="271"/>
      <c r="E690" s="293"/>
      <c r="F690" s="292"/>
    </row>
    <row r="691" customFormat="false" ht="13.1" hidden="false" customHeight="false" outlineLevel="0" collapsed="false">
      <c r="A691" s="271"/>
      <c r="B691" s="271"/>
      <c r="C691" s="271"/>
      <c r="D691" s="271"/>
      <c r="E691" s="293"/>
      <c r="F691" s="292"/>
    </row>
    <row r="692" customFormat="false" ht="13.1" hidden="false" customHeight="false" outlineLevel="0" collapsed="false">
      <c r="A692" s="271"/>
      <c r="B692" s="271"/>
      <c r="C692" s="271"/>
      <c r="D692" s="271"/>
      <c r="E692" s="293"/>
      <c r="F692" s="292"/>
    </row>
    <row r="693" customFormat="false" ht="13.1" hidden="false" customHeight="false" outlineLevel="0" collapsed="false">
      <c r="A693" s="271"/>
      <c r="B693" s="271"/>
      <c r="C693" s="271"/>
      <c r="D693" s="271"/>
      <c r="E693" s="293"/>
      <c r="F693" s="292"/>
    </row>
    <row r="694" customFormat="false" ht="13.1" hidden="false" customHeight="false" outlineLevel="0" collapsed="false">
      <c r="A694" s="271"/>
      <c r="B694" s="271"/>
      <c r="C694" s="271"/>
      <c r="D694" s="271"/>
      <c r="E694" s="293"/>
      <c r="F694" s="292"/>
    </row>
    <row r="695" customFormat="false" ht="13.1" hidden="false" customHeight="false" outlineLevel="0" collapsed="false">
      <c r="A695" s="271"/>
      <c r="B695" s="271"/>
      <c r="C695" s="271"/>
      <c r="D695" s="271"/>
      <c r="E695" s="293"/>
      <c r="F695" s="292"/>
    </row>
    <row r="696" customFormat="false" ht="13.1" hidden="false" customHeight="false" outlineLevel="0" collapsed="false">
      <c r="A696" s="271"/>
      <c r="B696" s="271"/>
      <c r="C696" s="271"/>
      <c r="D696" s="271"/>
      <c r="E696" s="293"/>
      <c r="F696" s="292"/>
    </row>
    <row r="697" customFormat="false" ht="13.1" hidden="false" customHeight="false" outlineLevel="0" collapsed="false">
      <c r="A697" s="271"/>
      <c r="B697" s="271"/>
      <c r="C697" s="271"/>
      <c r="D697" s="271"/>
      <c r="E697" s="293"/>
      <c r="F697" s="292"/>
    </row>
    <row r="698" customFormat="false" ht="13.1" hidden="false" customHeight="false" outlineLevel="0" collapsed="false">
      <c r="A698" s="271"/>
      <c r="B698" s="271"/>
      <c r="C698" s="271"/>
      <c r="D698" s="271"/>
      <c r="E698" s="293"/>
      <c r="F698" s="292"/>
    </row>
    <row r="699" customFormat="false" ht="13.1" hidden="false" customHeight="false" outlineLevel="0" collapsed="false">
      <c r="A699" s="271"/>
      <c r="B699" s="271"/>
      <c r="C699" s="271"/>
      <c r="D699" s="271"/>
      <c r="E699" s="293"/>
      <c r="F699" s="292"/>
    </row>
    <row r="700" customFormat="false" ht="13.1" hidden="false" customHeight="false" outlineLevel="0" collapsed="false">
      <c r="A700" s="271"/>
      <c r="B700" s="271"/>
      <c r="C700" s="271"/>
      <c r="D700" s="271"/>
      <c r="E700" s="293"/>
      <c r="F700" s="292"/>
    </row>
    <row r="701" customFormat="false" ht="13.1" hidden="false" customHeight="false" outlineLevel="0" collapsed="false">
      <c r="A701" s="271"/>
      <c r="B701" s="271"/>
      <c r="C701" s="271"/>
      <c r="D701" s="271"/>
      <c r="E701" s="293"/>
      <c r="F701" s="292"/>
    </row>
    <row r="702" customFormat="false" ht="13.1" hidden="false" customHeight="false" outlineLevel="0" collapsed="false">
      <c r="A702" s="271"/>
      <c r="B702" s="271"/>
      <c r="C702" s="271"/>
      <c r="D702" s="271"/>
      <c r="E702" s="293"/>
      <c r="F702" s="292"/>
    </row>
    <row r="703" customFormat="false" ht="13.1" hidden="false" customHeight="false" outlineLevel="0" collapsed="false">
      <c r="A703" s="271"/>
      <c r="B703" s="271"/>
      <c r="C703" s="271"/>
      <c r="D703" s="271"/>
      <c r="E703" s="293"/>
      <c r="F703" s="292"/>
    </row>
    <row r="704" customFormat="false" ht="13.1" hidden="false" customHeight="false" outlineLevel="0" collapsed="false">
      <c r="A704" s="271"/>
      <c r="B704" s="271"/>
      <c r="C704" s="271"/>
      <c r="D704" s="271"/>
      <c r="E704" s="293"/>
      <c r="F704" s="292"/>
    </row>
    <row r="705" customFormat="false" ht="13.1" hidden="false" customHeight="false" outlineLevel="0" collapsed="false">
      <c r="A705" s="271"/>
      <c r="B705" s="271"/>
      <c r="C705" s="271"/>
      <c r="D705" s="271"/>
      <c r="E705" s="293"/>
      <c r="F705" s="292"/>
    </row>
    <row r="706" customFormat="false" ht="13.1" hidden="false" customHeight="false" outlineLevel="0" collapsed="false">
      <c r="A706" s="271"/>
      <c r="B706" s="271"/>
      <c r="C706" s="271"/>
      <c r="D706" s="271"/>
      <c r="E706" s="293"/>
      <c r="F706" s="292"/>
    </row>
    <row r="707" customFormat="false" ht="13.1" hidden="false" customHeight="false" outlineLevel="0" collapsed="false">
      <c r="A707" s="271"/>
      <c r="B707" s="271"/>
      <c r="C707" s="271"/>
      <c r="D707" s="271"/>
      <c r="E707" s="293"/>
      <c r="F707" s="292"/>
    </row>
    <row r="708" customFormat="false" ht="13.1" hidden="false" customHeight="false" outlineLevel="0" collapsed="false">
      <c r="A708" s="271"/>
      <c r="B708" s="271"/>
      <c r="C708" s="271"/>
      <c r="D708" s="271"/>
      <c r="E708" s="293"/>
      <c r="F708" s="292"/>
    </row>
    <row r="709" customFormat="false" ht="13.1" hidden="false" customHeight="false" outlineLevel="0" collapsed="false">
      <c r="A709" s="271"/>
      <c r="B709" s="271"/>
      <c r="C709" s="271"/>
      <c r="D709" s="271"/>
      <c r="E709" s="293"/>
      <c r="F709" s="292"/>
    </row>
    <row r="710" customFormat="false" ht="13.1" hidden="false" customHeight="false" outlineLevel="0" collapsed="false">
      <c r="A710" s="271"/>
      <c r="B710" s="271"/>
      <c r="C710" s="271"/>
      <c r="D710" s="271"/>
      <c r="E710" s="293"/>
      <c r="F710" s="292"/>
    </row>
    <row r="711" customFormat="false" ht="13.1" hidden="false" customHeight="false" outlineLevel="0" collapsed="false">
      <c r="A711" s="271"/>
      <c r="B711" s="271"/>
      <c r="C711" s="271"/>
      <c r="D711" s="271"/>
      <c r="E711" s="293"/>
      <c r="F711" s="292"/>
    </row>
    <row r="712" customFormat="false" ht="13.1" hidden="false" customHeight="false" outlineLevel="0" collapsed="false">
      <c r="A712" s="271"/>
      <c r="B712" s="271"/>
      <c r="C712" s="271"/>
      <c r="D712" s="271"/>
      <c r="E712" s="293"/>
      <c r="F712" s="292"/>
    </row>
    <row r="713" customFormat="false" ht="13.1" hidden="false" customHeight="false" outlineLevel="0" collapsed="false">
      <c r="A713" s="271"/>
      <c r="B713" s="271"/>
      <c r="C713" s="271"/>
      <c r="D713" s="271"/>
      <c r="E713" s="293"/>
      <c r="F713" s="292"/>
    </row>
    <row r="714" customFormat="false" ht="13.1" hidden="false" customHeight="false" outlineLevel="0" collapsed="false">
      <c r="A714" s="271"/>
      <c r="B714" s="271"/>
      <c r="C714" s="271"/>
      <c r="D714" s="271"/>
      <c r="E714" s="293"/>
      <c r="F714" s="292"/>
    </row>
    <row r="715" customFormat="false" ht="13.1" hidden="false" customHeight="false" outlineLevel="0" collapsed="false">
      <c r="A715" s="271"/>
      <c r="B715" s="271"/>
      <c r="C715" s="271"/>
      <c r="D715" s="271"/>
      <c r="E715" s="293"/>
      <c r="F715" s="292"/>
    </row>
    <row r="716" customFormat="false" ht="13.1" hidden="false" customHeight="false" outlineLevel="0" collapsed="false">
      <c r="A716" s="271"/>
      <c r="B716" s="271"/>
      <c r="C716" s="271"/>
      <c r="D716" s="271"/>
      <c r="E716" s="293"/>
      <c r="F716" s="292"/>
    </row>
    <row r="717" customFormat="false" ht="13.1" hidden="false" customHeight="false" outlineLevel="0" collapsed="false">
      <c r="A717" s="271"/>
      <c r="B717" s="271"/>
      <c r="C717" s="271"/>
      <c r="D717" s="271"/>
      <c r="E717" s="293"/>
      <c r="F717" s="292"/>
    </row>
    <row r="718" customFormat="false" ht="13.1" hidden="false" customHeight="false" outlineLevel="0" collapsed="false">
      <c r="A718" s="271"/>
      <c r="B718" s="271"/>
      <c r="C718" s="271"/>
      <c r="D718" s="271"/>
      <c r="E718" s="293"/>
      <c r="F718" s="292"/>
    </row>
    <row r="719" customFormat="false" ht="13.1" hidden="false" customHeight="false" outlineLevel="0" collapsed="false">
      <c r="A719" s="271"/>
      <c r="B719" s="271"/>
      <c r="C719" s="271"/>
      <c r="D719" s="271"/>
      <c r="E719" s="293"/>
      <c r="F719" s="292"/>
    </row>
    <row r="720" customFormat="false" ht="13.1" hidden="false" customHeight="false" outlineLevel="0" collapsed="false">
      <c r="A720" s="271"/>
      <c r="B720" s="271"/>
      <c r="C720" s="271"/>
      <c r="D720" s="271"/>
      <c r="E720" s="293"/>
      <c r="F720" s="292"/>
    </row>
    <row r="721" customFormat="false" ht="13.1" hidden="false" customHeight="false" outlineLevel="0" collapsed="false">
      <c r="A721" s="271"/>
      <c r="B721" s="271"/>
      <c r="C721" s="271"/>
      <c r="D721" s="271"/>
      <c r="E721" s="293"/>
      <c r="F721" s="292"/>
    </row>
    <row r="722" customFormat="false" ht="13.1" hidden="false" customHeight="false" outlineLevel="0" collapsed="false">
      <c r="A722" s="271"/>
      <c r="B722" s="271"/>
      <c r="C722" s="271"/>
      <c r="D722" s="271"/>
      <c r="E722" s="293"/>
      <c r="F722" s="292"/>
    </row>
    <row r="723" customFormat="false" ht="13.1" hidden="false" customHeight="false" outlineLevel="0" collapsed="false">
      <c r="A723" s="271"/>
      <c r="B723" s="271"/>
      <c r="C723" s="271"/>
      <c r="D723" s="271"/>
      <c r="E723" s="293"/>
      <c r="F723" s="292"/>
    </row>
    <row r="724" customFormat="false" ht="13.1" hidden="false" customHeight="false" outlineLevel="0" collapsed="false">
      <c r="A724" s="271"/>
      <c r="B724" s="271"/>
      <c r="C724" s="271"/>
      <c r="D724" s="271"/>
      <c r="E724" s="293"/>
      <c r="F724" s="292"/>
    </row>
    <row r="725" customFormat="false" ht="13.1" hidden="false" customHeight="false" outlineLevel="0" collapsed="false">
      <c r="A725" s="271"/>
      <c r="B725" s="271"/>
      <c r="C725" s="271"/>
      <c r="D725" s="271"/>
      <c r="E725" s="293"/>
      <c r="F725" s="292"/>
    </row>
    <row r="726" customFormat="false" ht="13.1" hidden="false" customHeight="false" outlineLevel="0" collapsed="false">
      <c r="A726" s="271"/>
      <c r="B726" s="271"/>
      <c r="C726" s="271"/>
      <c r="D726" s="271"/>
      <c r="E726" s="293"/>
      <c r="F726" s="292"/>
    </row>
    <row r="727" customFormat="false" ht="13.1" hidden="false" customHeight="false" outlineLevel="0" collapsed="false">
      <c r="A727" s="271"/>
      <c r="B727" s="271"/>
      <c r="C727" s="271"/>
      <c r="D727" s="271"/>
      <c r="E727" s="293"/>
      <c r="F727" s="292"/>
    </row>
    <row r="728" customFormat="false" ht="13.1" hidden="false" customHeight="false" outlineLevel="0" collapsed="false">
      <c r="A728" s="271"/>
      <c r="B728" s="271"/>
      <c r="C728" s="271"/>
      <c r="D728" s="271"/>
      <c r="E728" s="293"/>
      <c r="F728" s="292"/>
    </row>
    <row r="729" customFormat="false" ht="13.1" hidden="false" customHeight="false" outlineLevel="0" collapsed="false">
      <c r="A729" s="271"/>
      <c r="B729" s="271"/>
      <c r="C729" s="271"/>
      <c r="D729" s="271"/>
      <c r="E729" s="293"/>
      <c r="F729" s="292"/>
    </row>
    <row r="730" customFormat="false" ht="13.1" hidden="false" customHeight="false" outlineLevel="0" collapsed="false">
      <c r="A730" s="271"/>
      <c r="B730" s="271"/>
      <c r="C730" s="271"/>
      <c r="D730" s="271"/>
      <c r="E730" s="293"/>
      <c r="F730" s="292"/>
    </row>
    <row r="731" customFormat="false" ht="13.1" hidden="false" customHeight="false" outlineLevel="0" collapsed="false">
      <c r="A731" s="271"/>
      <c r="B731" s="271"/>
      <c r="C731" s="271"/>
      <c r="D731" s="271"/>
      <c r="E731" s="293"/>
      <c r="F731" s="292"/>
    </row>
    <row r="732" customFormat="false" ht="13.1" hidden="false" customHeight="false" outlineLevel="0" collapsed="false">
      <c r="A732" s="271"/>
      <c r="B732" s="271"/>
      <c r="C732" s="271"/>
      <c r="D732" s="271"/>
      <c r="E732" s="293"/>
      <c r="F732" s="292"/>
    </row>
    <row r="733" customFormat="false" ht="13.1" hidden="false" customHeight="false" outlineLevel="0" collapsed="false">
      <c r="A733" s="271"/>
      <c r="B733" s="271"/>
      <c r="C733" s="271"/>
      <c r="D733" s="271"/>
      <c r="E733" s="293"/>
      <c r="F733" s="292"/>
    </row>
    <row r="734" customFormat="false" ht="13.1" hidden="false" customHeight="false" outlineLevel="0" collapsed="false">
      <c r="A734" s="271"/>
      <c r="B734" s="271"/>
      <c r="C734" s="271"/>
      <c r="D734" s="271"/>
      <c r="E734" s="293"/>
      <c r="F734" s="292"/>
    </row>
    <row r="735" customFormat="false" ht="13.1" hidden="false" customHeight="false" outlineLevel="0" collapsed="false">
      <c r="A735" s="271"/>
      <c r="B735" s="271"/>
      <c r="C735" s="271"/>
      <c r="D735" s="271"/>
      <c r="E735" s="293"/>
      <c r="F735" s="292"/>
    </row>
    <row r="736" customFormat="false" ht="13.1" hidden="false" customHeight="false" outlineLevel="0" collapsed="false">
      <c r="A736" s="271"/>
      <c r="B736" s="271"/>
      <c r="C736" s="271"/>
      <c r="D736" s="271"/>
      <c r="E736" s="293"/>
      <c r="F736" s="292"/>
    </row>
    <row r="737" customFormat="false" ht="13.1" hidden="false" customHeight="false" outlineLevel="0" collapsed="false">
      <c r="A737" s="271"/>
      <c r="B737" s="271"/>
      <c r="C737" s="271"/>
      <c r="D737" s="271"/>
      <c r="E737" s="293"/>
      <c r="F737" s="292"/>
    </row>
    <row r="738" customFormat="false" ht="13.1" hidden="false" customHeight="false" outlineLevel="0" collapsed="false">
      <c r="A738" s="271"/>
      <c r="B738" s="271"/>
      <c r="C738" s="271"/>
      <c r="D738" s="271"/>
      <c r="E738" s="293"/>
      <c r="F738" s="292"/>
    </row>
    <row r="739" customFormat="false" ht="13.1" hidden="false" customHeight="false" outlineLevel="0" collapsed="false">
      <c r="A739" s="271"/>
      <c r="B739" s="271"/>
      <c r="C739" s="271"/>
      <c r="D739" s="271"/>
      <c r="E739" s="293"/>
      <c r="F739" s="292"/>
    </row>
    <row r="740" customFormat="false" ht="13.1" hidden="false" customHeight="false" outlineLevel="0" collapsed="false">
      <c r="A740" s="271"/>
      <c r="B740" s="271"/>
      <c r="C740" s="271"/>
      <c r="D740" s="271"/>
      <c r="E740" s="293"/>
      <c r="F740" s="292"/>
    </row>
    <row r="741" customFormat="false" ht="13.1" hidden="false" customHeight="false" outlineLevel="0" collapsed="false">
      <c r="A741" s="271"/>
      <c r="B741" s="271"/>
      <c r="C741" s="271"/>
      <c r="D741" s="271"/>
      <c r="E741" s="293"/>
      <c r="F741" s="292"/>
    </row>
    <row r="742" customFormat="false" ht="13.1" hidden="false" customHeight="false" outlineLevel="0" collapsed="false">
      <c r="A742" s="271"/>
      <c r="B742" s="271"/>
      <c r="C742" s="271"/>
      <c r="D742" s="271"/>
      <c r="E742" s="293"/>
      <c r="F742" s="292"/>
    </row>
    <row r="743" customFormat="false" ht="13.1" hidden="false" customHeight="false" outlineLevel="0" collapsed="false">
      <c r="A743" s="271"/>
      <c r="B743" s="271"/>
      <c r="C743" s="271"/>
      <c r="D743" s="271"/>
      <c r="E743" s="293"/>
      <c r="F743" s="292"/>
    </row>
    <row r="744" customFormat="false" ht="13.1" hidden="false" customHeight="false" outlineLevel="0" collapsed="false">
      <c r="A744" s="271"/>
      <c r="B744" s="271"/>
      <c r="C744" s="271"/>
      <c r="D744" s="271"/>
      <c r="E744" s="293"/>
      <c r="F744" s="292"/>
    </row>
    <row r="745" customFormat="false" ht="13.1" hidden="false" customHeight="false" outlineLevel="0" collapsed="false">
      <c r="A745" s="271"/>
      <c r="B745" s="271"/>
      <c r="C745" s="271"/>
      <c r="D745" s="271"/>
      <c r="E745" s="293"/>
      <c r="F745" s="292"/>
    </row>
    <row r="746" customFormat="false" ht="13.1" hidden="false" customHeight="false" outlineLevel="0" collapsed="false">
      <c r="A746" s="271"/>
      <c r="B746" s="271"/>
      <c r="C746" s="271"/>
      <c r="D746" s="271"/>
      <c r="E746" s="293"/>
      <c r="F746" s="292"/>
    </row>
    <row r="747" customFormat="false" ht="13.1" hidden="false" customHeight="false" outlineLevel="0" collapsed="false">
      <c r="A747" s="271"/>
      <c r="B747" s="271"/>
      <c r="C747" s="271"/>
      <c r="D747" s="271"/>
      <c r="E747" s="293"/>
      <c r="F747" s="292"/>
    </row>
    <row r="748" customFormat="false" ht="13.1" hidden="false" customHeight="false" outlineLevel="0" collapsed="false">
      <c r="A748" s="271"/>
      <c r="B748" s="271"/>
      <c r="C748" s="271"/>
      <c r="D748" s="271"/>
      <c r="E748" s="293"/>
      <c r="F748" s="292"/>
    </row>
    <row r="749" customFormat="false" ht="13.1" hidden="false" customHeight="false" outlineLevel="0" collapsed="false">
      <c r="A749" s="271"/>
      <c r="B749" s="271"/>
      <c r="C749" s="271"/>
      <c r="D749" s="271"/>
      <c r="E749" s="293"/>
      <c r="F749" s="292"/>
    </row>
    <row r="750" customFormat="false" ht="13.1" hidden="false" customHeight="false" outlineLevel="0" collapsed="false">
      <c r="A750" s="271"/>
      <c r="B750" s="271"/>
      <c r="C750" s="271"/>
      <c r="D750" s="271"/>
      <c r="E750" s="293"/>
      <c r="F750" s="292"/>
    </row>
    <row r="751" customFormat="false" ht="13.1" hidden="false" customHeight="false" outlineLevel="0" collapsed="false">
      <c r="A751" s="271"/>
      <c r="B751" s="271"/>
      <c r="C751" s="271"/>
      <c r="D751" s="271"/>
      <c r="E751" s="293"/>
      <c r="F751" s="292"/>
    </row>
    <row r="752" customFormat="false" ht="13.1" hidden="false" customHeight="false" outlineLevel="0" collapsed="false">
      <c r="A752" s="271"/>
      <c r="B752" s="271"/>
      <c r="C752" s="271"/>
      <c r="D752" s="271"/>
      <c r="E752" s="293"/>
      <c r="F752" s="292"/>
    </row>
    <row r="753" customFormat="false" ht="13.1" hidden="false" customHeight="false" outlineLevel="0" collapsed="false">
      <c r="A753" s="271"/>
      <c r="B753" s="271"/>
      <c r="C753" s="271"/>
      <c r="D753" s="271"/>
      <c r="E753" s="293"/>
      <c r="F753" s="292"/>
    </row>
    <row r="754" customFormat="false" ht="13.1" hidden="false" customHeight="false" outlineLevel="0" collapsed="false">
      <c r="A754" s="271"/>
      <c r="B754" s="271"/>
      <c r="C754" s="271"/>
      <c r="D754" s="271"/>
      <c r="E754" s="293"/>
      <c r="F754" s="292"/>
    </row>
    <row r="755" customFormat="false" ht="13.1" hidden="false" customHeight="false" outlineLevel="0" collapsed="false">
      <c r="A755" s="271"/>
      <c r="B755" s="271"/>
      <c r="C755" s="271"/>
      <c r="D755" s="271"/>
      <c r="E755" s="293"/>
      <c r="F755" s="292"/>
    </row>
    <row r="756" customFormat="false" ht="13.1" hidden="false" customHeight="false" outlineLevel="0" collapsed="false">
      <c r="A756" s="271"/>
      <c r="B756" s="271"/>
      <c r="C756" s="271"/>
      <c r="D756" s="271"/>
      <c r="E756" s="293"/>
      <c r="F756" s="292"/>
    </row>
    <row r="757" customFormat="false" ht="13.1" hidden="false" customHeight="false" outlineLevel="0" collapsed="false">
      <c r="A757" s="271"/>
      <c r="B757" s="271"/>
      <c r="C757" s="271"/>
      <c r="D757" s="271"/>
      <c r="E757" s="293"/>
      <c r="F757" s="292"/>
    </row>
    <row r="758" customFormat="false" ht="13.1" hidden="false" customHeight="false" outlineLevel="0" collapsed="false">
      <c r="A758" s="271"/>
      <c r="B758" s="271"/>
      <c r="C758" s="271"/>
      <c r="D758" s="271"/>
      <c r="E758" s="293"/>
      <c r="F758" s="292"/>
    </row>
    <row r="759" customFormat="false" ht="13.1" hidden="false" customHeight="false" outlineLevel="0" collapsed="false">
      <c r="A759" s="271"/>
      <c r="B759" s="271"/>
      <c r="C759" s="271"/>
      <c r="D759" s="271"/>
      <c r="E759" s="293"/>
      <c r="F759" s="292"/>
    </row>
    <row r="760" customFormat="false" ht="13.1" hidden="false" customHeight="false" outlineLevel="0" collapsed="false">
      <c r="A760" s="271"/>
      <c r="B760" s="271"/>
      <c r="C760" s="271"/>
      <c r="D760" s="271"/>
      <c r="E760" s="293"/>
      <c r="F760" s="292"/>
    </row>
    <row r="761" customFormat="false" ht="13.1" hidden="false" customHeight="false" outlineLevel="0" collapsed="false">
      <c r="A761" s="279"/>
      <c r="B761" s="279"/>
      <c r="C761" s="279"/>
      <c r="D761" s="279"/>
      <c r="E761" s="295"/>
      <c r="F761" s="292"/>
    </row>
    <row r="762" customFormat="false" ht="13.1" hidden="false" customHeight="false" outlineLevel="0" collapsed="false">
      <c r="A762" s="271"/>
      <c r="B762" s="271"/>
      <c r="C762" s="271"/>
      <c r="D762" s="271"/>
      <c r="E762" s="293"/>
      <c r="F762" s="292"/>
    </row>
    <row r="763" customFormat="false" ht="13.1" hidden="false" customHeight="false" outlineLevel="0" collapsed="false">
      <c r="A763" s="271"/>
      <c r="B763" s="271"/>
      <c r="C763" s="271"/>
      <c r="D763" s="271"/>
      <c r="E763" s="293"/>
      <c r="F763" s="292"/>
    </row>
    <row r="764" customFormat="false" ht="13.1" hidden="false" customHeight="false" outlineLevel="0" collapsed="false">
      <c r="A764" s="271"/>
      <c r="B764" s="271"/>
      <c r="C764" s="271"/>
      <c r="D764" s="271"/>
      <c r="E764" s="293"/>
      <c r="F764" s="292"/>
    </row>
    <row r="765" customFormat="false" ht="13.1" hidden="false" customHeight="false" outlineLevel="0" collapsed="false">
      <c r="A765" s="271"/>
      <c r="B765" s="271"/>
      <c r="C765" s="271"/>
      <c r="D765" s="271"/>
      <c r="E765" s="293"/>
      <c r="F765" s="292"/>
    </row>
    <row r="766" customFormat="false" ht="13.1" hidden="false" customHeight="false" outlineLevel="0" collapsed="false">
      <c r="A766" s="271"/>
      <c r="B766" s="271"/>
      <c r="C766" s="271"/>
      <c r="D766" s="271"/>
      <c r="E766" s="293"/>
      <c r="F766" s="292"/>
    </row>
    <row r="767" customFormat="false" ht="13.1" hidden="false" customHeight="false" outlineLevel="0" collapsed="false">
      <c r="A767" s="271"/>
      <c r="B767" s="271"/>
      <c r="C767" s="271"/>
      <c r="D767" s="271"/>
      <c r="E767" s="293"/>
      <c r="F767" s="292"/>
    </row>
    <row r="768" customFormat="false" ht="13.1" hidden="false" customHeight="false" outlineLevel="0" collapsed="false">
      <c r="A768" s="271"/>
      <c r="B768" s="271"/>
      <c r="C768" s="271"/>
      <c r="D768" s="271"/>
      <c r="E768" s="293"/>
      <c r="F768" s="292"/>
    </row>
    <row r="769" customFormat="false" ht="13.1" hidden="false" customHeight="false" outlineLevel="0" collapsed="false">
      <c r="A769" s="279"/>
      <c r="B769" s="279"/>
      <c r="C769" s="279"/>
      <c r="D769" s="279"/>
      <c r="E769" s="295"/>
      <c r="F769" s="292"/>
    </row>
    <row r="770" customFormat="false" ht="13.1" hidden="false" customHeight="false" outlineLevel="0" collapsed="false">
      <c r="A770" s="271"/>
      <c r="B770" s="271"/>
      <c r="C770" s="271"/>
      <c r="D770" s="271"/>
      <c r="E770" s="293"/>
      <c r="F770" s="292"/>
    </row>
    <row r="771" customFormat="false" ht="13.1" hidden="false" customHeight="false" outlineLevel="0" collapsed="false">
      <c r="A771" s="271"/>
      <c r="B771" s="271"/>
      <c r="C771" s="271"/>
      <c r="D771" s="271"/>
      <c r="E771" s="293"/>
      <c r="F771" s="292"/>
    </row>
    <row r="772" customFormat="false" ht="13.1" hidden="false" customHeight="false" outlineLevel="0" collapsed="false">
      <c r="A772" s="271"/>
      <c r="B772" s="271"/>
      <c r="C772" s="271"/>
      <c r="D772" s="271"/>
      <c r="E772" s="293"/>
      <c r="F772" s="292"/>
    </row>
    <row r="773" customFormat="false" ht="13.1" hidden="false" customHeight="false" outlineLevel="0" collapsed="false">
      <c r="A773" s="271"/>
      <c r="B773" s="271"/>
      <c r="C773" s="271"/>
      <c r="D773" s="271"/>
      <c r="E773" s="293"/>
      <c r="F773" s="292"/>
    </row>
    <row r="774" customFormat="false" ht="13.1" hidden="false" customHeight="false" outlineLevel="0" collapsed="false">
      <c r="A774" s="271"/>
      <c r="B774" s="271"/>
      <c r="C774" s="271"/>
      <c r="D774" s="271"/>
      <c r="E774" s="293"/>
      <c r="F774" s="292"/>
    </row>
    <row r="775" customFormat="false" ht="13.1" hidden="false" customHeight="false" outlineLevel="0" collapsed="false">
      <c r="A775" s="271"/>
      <c r="B775" s="271"/>
      <c r="C775" s="271"/>
      <c r="D775" s="271"/>
      <c r="E775" s="293"/>
      <c r="F775" s="292"/>
    </row>
    <row r="776" customFormat="false" ht="13.1" hidden="false" customHeight="false" outlineLevel="0" collapsed="false">
      <c r="A776" s="271"/>
      <c r="B776" s="271"/>
      <c r="C776" s="271"/>
      <c r="D776" s="271"/>
      <c r="E776" s="293"/>
      <c r="F776" s="292"/>
    </row>
    <row r="777" customFormat="false" ht="13.1" hidden="false" customHeight="false" outlineLevel="0" collapsed="false">
      <c r="A777" s="271"/>
      <c r="B777" s="271"/>
      <c r="C777" s="271"/>
      <c r="D777" s="271"/>
      <c r="E777" s="293"/>
      <c r="F777" s="292"/>
    </row>
    <row r="778" customFormat="false" ht="13.1" hidden="false" customHeight="false" outlineLevel="0" collapsed="false">
      <c r="A778" s="271"/>
      <c r="B778" s="271"/>
      <c r="C778" s="271"/>
      <c r="D778" s="271"/>
      <c r="E778" s="293"/>
      <c r="F778" s="292"/>
    </row>
    <row r="779" customFormat="false" ht="13.1" hidden="false" customHeight="false" outlineLevel="0" collapsed="false">
      <c r="A779" s="271"/>
      <c r="B779" s="271"/>
      <c r="C779" s="271"/>
      <c r="D779" s="271"/>
      <c r="E779" s="293"/>
      <c r="F779" s="292"/>
    </row>
    <row r="780" customFormat="false" ht="13.1" hidden="false" customHeight="false" outlineLevel="0" collapsed="false">
      <c r="A780" s="271"/>
      <c r="B780" s="271"/>
      <c r="C780" s="271"/>
      <c r="D780" s="271"/>
      <c r="E780" s="293"/>
      <c r="F780" s="292"/>
    </row>
    <row r="781" customFormat="false" ht="13.1" hidden="false" customHeight="false" outlineLevel="0" collapsed="false">
      <c r="A781" s="271"/>
      <c r="B781" s="271"/>
      <c r="C781" s="271"/>
      <c r="D781" s="271"/>
      <c r="E781" s="293"/>
      <c r="F781" s="292"/>
    </row>
    <row r="782" customFormat="false" ht="13.1" hidden="false" customHeight="false" outlineLevel="0" collapsed="false">
      <c r="A782" s="271"/>
      <c r="B782" s="271"/>
      <c r="C782" s="271"/>
      <c r="D782" s="271"/>
      <c r="E782" s="293"/>
      <c r="F782" s="292"/>
    </row>
    <row r="783" customFormat="false" ht="13.1" hidden="false" customHeight="false" outlineLevel="0" collapsed="false">
      <c r="A783" s="271"/>
      <c r="B783" s="271"/>
      <c r="C783" s="271"/>
      <c r="D783" s="271"/>
      <c r="E783" s="293"/>
      <c r="F783" s="292"/>
    </row>
    <row r="784" customFormat="false" ht="13.1" hidden="false" customHeight="false" outlineLevel="0" collapsed="false">
      <c r="A784" s="271"/>
      <c r="B784" s="271"/>
      <c r="C784" s="271"/>
      <c r="D784" s="271"/>
      <c r="E784" s="293"/>
      <c r="F784" s="292"/>
    </row>
    <row r="785" customFormat="false" ht="13.1" hidden="false" customHeight="false" outlineLevel="0" collapsed="false">
      <c r="A785" s="271"/>
      <c r="B785" s="271"/>
      <c r="C785" s="271"/>
      <c r="D785" s="271"/>
      <c r="E785" s="293"/>
      <c r="F785" s="292"/>
    </row>
    <row r="786" customFormat="false" ht="13.1" hidden="false" customHeight="false" outlineLevel="0" collapsed="false">
      <c r="A786" s="271"/>
      <c r="B786" s="271"/>
      <c r="C786" s="271"/>
      <c r="D786" s="271"/>
      <c r="E786" s="293"/>
      <c r="F786" s="292"/>
    </row>
    <row r="787" customFormat="false" ht="13.1" hidden="false" customHeight="false" outlineLevel="0" collapsed="false">
      <c r="A787" s="271"/>
      <c r="B787" s="271"/>
      <c r="C787" s="271"/>
      <c r="D787" s="271"/>
      <c r="E787" s="293"/>
      <c r="F787" s="292"/>
    </row>
    <row r="788" customFormat="false" ht="13.1" hidden="false" customHeight="false" outlineLevel="0" collapsed="false">
      <c r="A788" s="271"/>
      <c r="B788" s="271"/>
      <c r="C788" s="271"/>
      <c r="D788" s="271"/>
      <c r="E788" s="293"/>
      <c r="F788" s="292"/>
    </row>
    <row r="789" customFormat="false" ht="13.1" hidden="false" customHeight="false" outlineLevel="0" collapsed="false">
      <c r="A789" s="271"/>
      <c r="B789" s="271"/>
      <c r="C789" s="271"/>
      <c r="D789" s="271"/>
      <c r="E789" s="293"/>
      <c r="F789" s="292"/>
    </row>
    <row r="790" customFormat="false" ht="13.1" hidden="false" customHeight="false" outlineLevel="0" collapsed="false">
      <c r="A790" s="271"/>
      <c r="B790" s="271"/>
      <c r="C790" s="271"/>
      <c r="D790" s="271"/>
      <c r="E790" s="293"/>
      <c r="F790" s="292"/>
    </row>
    <row r="791" customFormat="false" ht="13.1" hidden="false" customHeight="false" outlineLevel="0" collapsed="false">
      <c r="A791" s="271"/>
      <c r="B791" s="271"/>
      <c r="C791" s="271"/>
      <c r="D791" s="271"/>
      <c r="E791" s="293"/>
      <c r="F791" s="292"/>
    </row>
    <row r="792" customFormat="false" ht="13.1" hidden="false" customHeight="false" outlineLevel="0" collapsed="false">
      <c r="A792" s="271"/>
      <c r="B792" s="271"/>
      <c r="C792" s="271"/>
      <c r="D792" s="271"/>
      <c r="E792" s="293"/>
      <c r="F792" s="292"/>
    </row>
    <row r="793" customFormat="false" ht="13.1" hidden="false" customHeight="false" outlineLevel="0" collapsed="false">
      <c r="A793" s="271"/>
      <c r="B793" s="271"/>
      <c r="C793" s="271"/>
      <c r="D793" s="271"/>
      <c r="E793" s="293"/>
      <c r="F793" s="292"/>
    </row>
    <row r="794" customFormat="false" ht="13.1" hidden="false" customHeight="false" outlineLevel="0" collapsed="false">
      <c r="A794" s="271"/>
      <c r="B794" s="271"/>
      <c r="C794" s="271"/>
      <c r="D794" s="271"/>
      <c r="E794" s="293"/>
      <c r="F794" s="292"/>
    </row>
    <row r="795" customFormat="false" ht="13.1" hidden="false" customHeight="false" outlineLevel="0" collapsed="false">
      <c r="A795" s="271"/>
      <c r="B795" s="271"/>
      <c r="C795" s="271"/>
      <c r="D795" s="271"/>
      <c r="E795" s="293"/>
      <c r="F795" s="292"/>
    </row>
    <row r="796" customFormat="false" ht="13.1" hidden="false" customHeight="false" outlineLevel="0" collapsed="false">
      <c r="A796" s="271"/>
      <c r="B796" s="271"/>
      <c r="C796" s="271"/>
      <c r="D796" s="271"/>
      <c r="E796" s="293"/>
      <c r="F796" s="292"/>
    </row>
    <row r="797" customFormat="false" ht="13.1" hidden="false" customHeight="false" outlineLevel="0" collapsed="false">
      <c r="A797" s="271"/>
      <c r="B797" s="271"/>
      <c r="C797" s="271"/>
      <c r="D797" s="271"/>
      <c r="E797" s="293"/>
      <c r="F797" s="292"/>
    </row>
    <row r="798" customFormat="false" ht="13.1" hidden="false" customHeight="false" outlineLevel="0" collapsed="false">
      <c r="A798" s="271"/>
      <c r="B798" s="271"/>
      <c r="C798" s="271"/>
      <c r="D798" s="271"/>
      <c r="E798" s="293"/>
      <c r="F798" s="292"/>
    </row>
    <row r="799" customFormat="false" ht="13.1" hidden="false" customHeight="false" outlineLevel="0" collapsed="false">
      <c r="A799" s="271"/>
      <c r="B799" s="271"/>
      <c r="C799" s="271"/>
      <c r="D799" s="271"/>
      <c r="E799" s="293"/>
      <c r="F799" s="292"/>
    </row>
    <row r="800" customFormat="false" ht="13.1" hidden="false" customHeight="false" outlineLevel="0" collapsed="false">
      <c r="A800" s="271"/>
      <c r="B800" s="271"/>
      <c r="C800" s="271"/>
      <c r="D800" s="271"/>
      <c r="E800" s="293"/>
      <c r="F800" s="292"/>
    </row>
    <row r="801" customFormat="false" ht="13.1" hidden="false" customHeight="false" outlineLevel="0" collapsed="false">
      <c r="A801" s="271"/>
      <c r="B801" s="271"/>
      <c r="C801" s="271"/>
      <c r="D801" s="271"/>
      <c r="E801" s="293"/>
      <c r="F801" s="292"/>
    </row>
    <row r="802" customFormat="false" ht="13.1" hidden="false" customHeight="false" outlineLevel="0" collapsed="false">
      <c r="A802" s="271"/>
      <c r="B802" s="271"/>
      <c r="C802" s="271"/>
      <c r="D802" s="271"/>
      <c r="E802" s="293"/>
      <c r="F802" s="292"/>
    </row>
    <row r="803" customFormat="false" ht="13.1" hidden="false" customHeight="false" outlineLevel="0" collapsed="false">
      <c r="A803" s="271"/>
      <c r="B803" s="271"/>
      <c r="C803" s="271"/>
      <c r="D803" s="271"/>
      <c r="E803" s="293"/>
      <c r="F803" s="292"/>
    </row>
    <row r="804" customFormat="false" ht="13.1" hidden="false" customHeight="false" outlineLevel="0" collapsed="false">
      <c r="A804" s="271"/>
      <c r="B804" s="271"/>
      <c r="C804" s="271"/>
      <c r="D804" s="271"/>
      <c r="E804" s="293"/>
      <c r="F804" s="292"/>
    </row>
    <row r="805" customFormat="false" ht="13.1" hidden="false" customHeight="false" outlineLevel="0" collapsed="false">
      <c r="A805" s="271"/>
      <c r="B805" s="271"/>
      <c r="C805" s="271"/>
      <c r="D805" s="271"/>
      <c r="E805" s="293"/>
      <c r="F805" s="292"/>
    </row>
    <row r="806" customFormat="false" ht="13.1" hidden="false" customHeight="false" outlineLevel="0" collapsed="false">
      <c r="A806" s="271"/>
      <c r="B806" s="271"/>
      <c r="C806" s="271"/>
      <c r="D806" s="271"/>
      <c r="E806" s="293"/>
      <c r="F806" s="292"/>
    </row>
    <row r="807" customFormat="false" ht="13.1" hidden="false" customHeight="false" outlineLevel="0" collapsed="false">
      <c r="A807" s="279"/>
      <c r="B807" s="279"/>
      <c r="C807" s="279"/>
      <c r="D807" s="279"/>
      <c r="E807" s="295"/>
      <c r="F807" s="292"/>
    </row>
    <row r="808" customFormat="false" ht="13.1" hidden="false" customHeight="false" outlineLevel="0" collapsed="false">
      <c r="A808" s="271"/>
      <c r="B808" s="271"/>
      <c r="C808" s="271"/>
      <c r="D808" s="271"/>
      <c r="E808" s="293"/>
      <c r="F808" s="292"/>
    </row>
    <row r="809" customFormat="false" ht="13.1" hidden="false" customHeight="false" outlineLevel="0" collapsed="false">
      <c r="A809" s="271"/>
      <c r="B809" s="271"/>
      <c r="C809" s="271"/>
      <c r="D809" s="271"/>
      <c r="E809" s="293"/>
      <c r="F809" s="292"/>
    </row>
    <row r="810" customFormat="false" ht="13.1" hidden="false" customHeight="false" outlineLevel="0" collapsed="false">
      <c r="A810" s="271"/>
      <c r="B810" s="271"/>
      <c r="C810" s="271"/>
      <c r="D810" s="271"/>
      <c r="E810" s="293"/>
      <c r="F810" s="292"/>
    </row>
    <row r="811" customFormat="false" ht="13.1" hidden="false" customHeight="false" outlineLevel="0" collapsed="false">
      <c r="A811" s="271"/>
      <c r="B811" s="271"/>
      <c r="C811" s="271"/>
      <c r="D811" s="271"/>
      <c r="E811" s="293"/>
      <c r="F811" s="292"/>
    </row>
    <row r="812" customFormat="false" ht="13.1" hidden="false" customHeight="false" outlineLevel="0" collapsed="false">
      <c r="A812" s="271"/>
      <c r="B812" s="271"/>
      <c r="C812" s="271"/>
      <c r="D812" s="271"/>
      <c r="E812" s="293"/>
      <c r="F812" s="292"/>
    </row>
    <row r="813" customFormat="false" ht="13.1" hidden="false" customHeight="false" outlineLevel="0" collapsed="false">
      <c r="A813" s="271"/>
      <c r="B813" s="271"/>
      <c r="C813" s="271"/>
      <c r="D813" s="271"/>
      <c r="E813" s="293"/>
      <c r="F813" s="292"/>
    </row>
    <row r="814" customFormat="false" ht="13.1" hidden="false" customHeight="false" outlineLevel="0" collapsed="false">
      <c r="A814" s="271"/>
      <c r="B814" s="271"/>
      <c r="C814" s="271"/>
      <c r="D814" s="271"/>
      <c r="E814" s="293"/>
      <c r="F814" s="292"/>
    </row>
    <row r="815" customFormat="false" ht="13.1" hidden="false" customHeight="false" outlineLevel="0" collapsed="false">
      <c r="A815" s="279"/>
      <c r="B815" s="279"/>
      <c r="C815" s="279"/>
      <c r="D815" s="279"/>
      <c r="E815" s="295"/>
      <c r="F815" s="292"/>
    </row>
    <row r="816" customFormat="false" ht="13.1" hidden="false" customHeight="false" outlineLevel="0" collapsed="false">
      <c r="A816" s="271"/>
      <c r="B816" s="271"/>
      <c r="C816" s="271"/>
      <c r="D816" s="271"/>
      <c r="E816" s="293"/>
      <c r="F816" s="292"/>
    </row>
    <row r="817" customFormat="false" ht="13.1" hidden="false" customHeight="false" outlineLevel="0" collapsed="false">
      <c r="A817" s="271"/>
      <c r="B817" s="271"/>
      <c r="C817" s="271"/>
      <c r="D817" s="271"/>
      <c r="E817" s="293"/>
      <c r="F817" s="292"/>
    </row>
    <row r="818" customFormat="false" ht="13.1" hidden="false" customHeight="false" outlineLevel="0" collapsed="false">
      <c r="A818" s="271"/>
      <c r="B818" s="271"/>
      <c r="C818" s="271"/>
      <c r="D818" s="271"/>
      <c r="E818" s="293"/>
      <c r="F818" s="292"/>
    </row>
    <row r="819" customFormat="false" ht="13.1" hidden="false" customHeight="false" outlineLevel="0" collapsed="false">
      <c r="A819" s="271"/>
      <c r="B819" s="271"/>
      <c r="C819" s="271"/>
      <c r="D819" s="271"/>
      <c r="E819" s="293"/>
      <c r="F819" s="292"/>
    </row>
    <row r="820" customFormat="false" ht="13.1" hidden="false" customHeight="false" outlineLevel="0" collapsed="false">
      <c r="A820" s="271"/>
      <c r="B820" s="271"/>
      <c r="C820" s="271"/>
      <c r="D820" s="271"/>
      <c r="E820" s="293"/>
      <c r="F820" s="292"/>
    </row>
    <row r="821" customFormat="false" ht="13.1" hidden="false" customHeight="false" outlineLevel="0" collapsed="false">
      <c r="A821" s="271"/>
      <c r="B821" s="271"/>
      <c r="C821" s="271"/>
      <c r="D821" s="271"/>
      <c r="E821" s="293"/>
      <c r="F821" s="292"/>
    </row>
    <row r="822" customFormat="false" ht="13.1" hidden="false" customHeight="false" outlineLevel="0" collapsed="false">
      <c r="A822" s="271"/>
      <c r="B822" s="271"/>
      <c r="C822" s="271"/>
      <c r="D822" s="271"/>
      <c r="E822" s="293"/>
      <c r="F822" s="292"/>
    </row>
    <row r="823" customFormat="false" ht="13.1" hidden="false" customHeight="false" outlineLevel="0" collapsed="false">
      <c r="A823" s="271"/>
      <c r="B823" s="271"/>
      <c r="C823" s="271"/>
      <c r="D823" s="271"/>
      <c r="E823" s="293"/>
      <c r="F823" s="292"/>
    </row>
    <row r="824" customFormat="false" ht="13.1" hidden="false" customHeight="false" outlineLevel="0" collapsed="false">
      <c r="A824" s="271"/>
      <c r="B824" s="271"/>
      <c r="C824" s="271"/>
      <c r="D824" s="271"/>
      <c r="E824" s="293"/>
      <c r="F824" s="292"/>
    </row>
    <row r="825" customFormat="false" ht="13.1" hidden="false" customHeight="false" outlineLevel="0" collapsed="false">
      <c r="A825" s="271"/>
      <c r="B825" s="271"/>
      <c r="C825" s="271"/>
      <c r="D825" s="271"/>
      <c r="E825" s="293"/>
      <c r="F825" s="292"/>
    </row>
    <row r="826" customFormat="false" ht="13.1" hidden="false" customHeight="false" outlineLevel="0" collapsed="false">
      <c r="A826" s="271"/>
      <c r="B826" s="271"/>
      <c r="C826" s="271"/>
      <c r="D826" s="271"/>
      <c r="E826" s="293"/>
      <c r="F826" s="292"/>
    </row>
    <row r="827" customFormat="false" ht="13.1" hidden="false" customHeight="false" outlineLevel="0" collapsed="false">
      <c r="A827" s="271"/>
      <c r="B827" s="271"/>
      <c r="C827" s="271"/>
      <c r="D827" s="271"/>
      <c r="E827" s="293"/>
      <c r="F827" s="292"/>
    </row>
    <row r="828" customFormat="false" ht="13.1" hidden="false" customHeight="false" outlineLevel="0" collapsed="false">
      <c r="A828" s="271"/>
      <c r="B828" s="271"/>
      <c r="C828" s="271"/>
      <c r="D828" s="271"/>
      <c r="E828" s="293"/>
      <c r="F828" s="292"/>
    </row>
    <row r="829" customFormat="false" ht="13.1" hidden="false" customHeight="false" outlineLevel="0" collapsed="false">
      <c r="A829" s="271"/>
      <c r="B829" s="271"/>
      <c r="C829" s="271"/>
      <c r="D829" s="271"/>
      <c r="E829" s="293"/>
      <c r="F829" s="292"/>
    </row>
    <row r="830" customFormat="false" ht="13.1" hidden="false" customHeight="false" outlineLevel="0" collapsed="false">
      <c r="A830" s="271"/>
      <c r="B830" s="271"/>
      <c r="C830" s="271"/>
      <c r="D830" s="271"/>
      <c r="E830" s="293"/>
      <c r="F830" s="292"/>
    </row>
    <row r="831" customFormat="false" ht="13.1" hidden="false" customHeight="false" outlineLevel="0" collapsed="false">
      <c r="A831" s="271"/>
      <c r="B831" s="271"/>
      <c r="C831" s="271"/>
      <c r="D831" s="271"/>
      <c r="E831" s="293"/>
      <c r="F831" s="292"/>
    </row>
    <row r="832" customFormat="false" ht="13.1" hidden="false" customHeight="false" outlineLevel="0" collapsed="false">
      <c r="A832" s="271"/>
      <c r="B832" s="271"/>
      <c r="C832" s="271"/>
      <c r="D832" s="271"/>
      <c r="E832" s="293"/>
      <c r="F832" s="292"/>
    </row>
    <row r="833" customFormat="false" ht="13.1" hidden="false" customHeight="false" outlineLevel="0" collapsed="false">
      <c r="A833" s="279"/>
      <c r="B833" s="279"/>
      <c r="C833" s="279"/>
      <c r="D833" s="279"/>
      <c r="E833" s="295"/>
      <c r="F833" s="292"/>
    </row>
    <row r="834" customFormat="false" ht="13.1" hidden="false" customHeight="false" outlineLevel="0" collapsed="false">
      <c r="A834" s="271"/>
      <c r="B834" s="271"/>
      <c r="C834" s="271"/>
      <c r="D834" s="271"/>
      <c r="E834" s="293"/>
      <c r="F834" s="292"/>
    </row>
    <row r="835" customFormat="false" ht="13.1" hidden="false" customHeight="false" outlineLevel="0" collapsed="false">
      <c r="A835" s="271"/>
      <c r="B835" s="271"/>
      <c r="C835" s="271"/>
      <c r="D835" s="271"/>
      <c r="E835" s="293"/>
      <c r="F835" s="292"/>
    </row>
    <row r="836" customFormat="false" ht="13.1" hidden="false" customHeight="false" outlineLevel="0" collapsed="false">
      <c r="A836" s="271"/>
      <c r="B836" s="271"/>
      <c r="C836" s="271"/>
      <c r="D836" s="271"/>
      <c r="E836" s="293"/>
      <c r="F836" s="292"/>
    </row>
    <row r="837" customFormat="false" ht="13.1" hidden="false" customHeight="false" outlineLevel="0" collapsed="false">
      <c r="A837" s="271"/>
      <c r="B837" s="271"/>
      <c r="C837" s="271"/>
      <c r="D837" s="271"/>
      <c r="E837" s="293"/>
      <c r="F837" s="292"/>
    </row>
    <row r="838" customFormat="false" ht="13.1" hidden="false" customHeight="false" outlineLevel="0" collapsed="false">
      <c r="A838" s="271"/>
      <c r="B838" s="271"/>
      <c r="C838" s="271"/>
      <c r="D838" s="271"/>
      <c r="E838" s="293"/>
      <c r="F838" s="292"/>
    </row>
    <row r="839" customFormat="false" ht="13.1" hidden="false" customHeight="false" outlineLevel="0" collapsed="false">
      <c r="A839" s="271"/>
      <c r="B839" s="271"/>
      <c r="C839" s="271"/>
      <c r="D839" s="271"/>
      <c r="E839" s="293"/>
      <c r="F839" s="292"/>
    </row>
    <row r="840" customFormat="false" ht="13.1" hidden="false" customHeight="false" outlineLevel="0" collapsed="false">
      <c r="A840" s="271"/>
      <c r="B840" s="271"/>
      <c r="C840" s="271"/>
      <c r="D840" s="271"/>
      <c r="E840" s="293"/>
      <c r="F840" s="292"/>
    </row>
    <row r="841" customFormat="false" ht="13.1" hidden="false" customHeight="false" outlineLevel="0" collapsed="false">
      <c r="A841" s="271"/>
      <c r="B841" s="271"/>
      <c r="C841" s="271"/>
      <c r="D841" s="271"/>
      <c r="E841" s="293"/>
      <c r="F841" s="292"/>
    </row>
    <row r="842" customFormat="false" ht="13.1" hidden="false" customHeight="false" outlineLevel="0" collapsed="false">
      <c r="A842" s="271"/>
      <c r="B842" s="271"/>
      <c r="C842" s="271"/>
      <c r="D842" s="271"/>
      <c r="E842" s="293"/>
      <c r="F842" s="292"/>
    </row>
    <row r="843" customFormat="false" ht="13.1" hidden="false" customHeight="false" outlineLevel="0" collapsed="false">
      <c r="A843" s="271"/>
      <c r="B843" s="271"/>
      <c r="C843" s="271"/>
      <c r="D843" s="271"/>
      <c r="E843" s="293"/>
      <c r="F843" s="292"/>
    </row>
    <row r="844" customFormat="false" ht="13.1" hidden="false" customHeight="false" outlineLevel="0" collapsed="false">
      <c r="A844" s="271"/>
      <c r="B844" s="271"/>
      <c r="C844" s="271"/>
      <c r="D844" s="271"/>
      <c r="E844" s="293"/>
      <c r="F844" s="292"/>
    </row>
    <row r="845" customFormat="false" ht="13.1" hidden="false" customHeight="false" outlineLevel="0" collapsed="false">
      <c r="A845" s="271"/>
      <c r="B845" s="271"/>
      <c r="C845" s="271"/>
      <c r="D845" s="271"/>
      <c r="E845" s="293"/>
      <c r="F845" s="292"/>
    </row>
    <row r="846" customFormat="false" ht="13.1" hidden="false" customHeight="false" outlineLevel="0" collapsed="false">
      <c r="A846" s="271"/>
      <c r="B846" s="271"/>
      <c r="C846" s="271"/>
      <c r="D846" s="271"/>
      <c r="E846" s="293"/>
      <c r="F846" s="292"/>
    </row>
    <row r="847" customFormat="false" ht="13.1" hidden="false" customHeight="false" outlineLevel="0" collapsed="false">
      <c r="A847" s="271"/>
      <c r="B847" s="271"/>
      <c r="C847" s="271"/>
      <c r="D847" s="271"/>
      <c r="E847" s="293"/>
      <c r="F847" s="292"/>
    </row>
    <row r="848" customFormat="false" ht="13.1" hidden="false" customHeight="false" outlineLevel="0" collapsed="false">
      <c r="A848" s="271"/>
      <c r="B848" s="271"/>
      <c r="C848" s="271"/>
      <c r="D848" s="271"/>
      <c r="E848" s="293"/>
      <c r="F848" s="292"/>
    </row>
    <row r="849" customFormat="false" ht="13.1" hidden="false" customHeight="false" outlineLevel="0" collapsed="false">
      <c r="A849" s="271"/>
      <c r="B849" s="271"/>
      <c r="C849" s="271"/>
      <c r="D849" s="271"/>
      <c r="E849" s="293"/>
      <c r="F849" s="292"/>
    </row>
    <row r="850" customFormat="false" ht="13.1" hidden="false" customHeight="false" outlineLevel="0" collapsed="false">
      <c r="A850" s="271"/>
      <c r="B850" s="271"/>
      <c r="C850" s="271"/>
      <c r="D850" s="271"/>
      <c r="E850" s="293"/>
      <c r="F850" s="292"/>
    </row>
    <row r="851" customFormat="false" ht="13.1" hidden="false" customHeight="false" outlineLevel="0" collapsed="false">
      <c r="A851" s="271"/>
      <c r="B851" s="271"/>
      <c r="C851" s="271"/>
      <c r="D851" s="271"/>
      <c r="E851" s="293"/>
      <c r="F851" s="292"/>
    </row>
    <row r="852" customFormat="false" ht="13.1" hidden="false" customHeight="false" outlineLevel="0" collapsed="false">
      <c r="A852" s="271"/>
      <c r="B852" s="271"/>
      <c r="C852" s="271"/>
      <c r="D852" s="271"/>
      <c r="E852" s="293"/>
      <c r="F852" s="292"/>
    </row>
    <row r="853" customFormat="false" ht="13.1" hidden="false" customHeight="false" outlineLevel="0" collapsed="false">
      <c r="A853" s="279"/>
      <c r="B853" s="279"/>
      <c r="C853" s="279"/>
      <c r="D853" s="279"/>
      <c r="E853" s="295"/>
      <c r="F853" s="292"/>
    </row>
    <row r="854" customFormat="false" ht="13.1" hidden="false" customHeight="false" outlineLevel="0" collapsed="false">
      <c r="A854" s="271"/>
      <c r="B854" s="271"/>
      <c r="C854" s="271"/>
      <c r="D854" s="271"/>
      <c r="E854" s="293"/>
      <c r="F854" s="292"/>
    </row>
    <row r="855" customFormat="false" ht="13.1" hidden="false" customHeight="false" outlineLevel="0" collapsed="false">
      <c r="A855" s="271"/>
      <c r="B855" s="271"/>
      <c r="C855" s="271"/>
      <c r="D855" s="271"/>
      <c r="E855" s="293"/>
      <c r="F855" s="292"/>
    </row>
    <row r="856" customFormat="false" ht="13.1" hidden="false" customHeight="false" outlineLevel="0" collapsed="false">
      <c r="A856" s="271"/>
      <c r="B856" s="271"/>
      <c r="C856" s="271"/>
      <c r="D856" s="271"/>
      <c r="E856" s="293"/>
      <c r="F856" s="292"/>
    </row>
    <row r="857" customFormat="false" ht="13.1" hidden="false" customHeight="false" outlineLevel="0" collapsed="false">
      <c r="A857" s="271"/>
      <c r="B857" s="271"/>
      <c r="C857" s="271"/>
      <c r="D857" s="271"/>
      <c r="E857" s="293"/>
      <c r="F857" s="292"/>
    </row>
    <row r="858" customFormat="false" ht="13.1" hidden="false" customHeight="false" outlineLevel="0" collapsed="false">
      <c r="A858" s="271"/>
      <c r="B858" s="271"/>
      <c r="C858" s="271"/>
      <c r="D858" s="271"/>
      <c r="E858" s="293"/>
      <c r="F858" s="292"/>
    </row>
    <row r="859" customFormat="false" ht="13.1" hidden="false" customHeight="false" outlineLevel="0" collapsed="false">
      <c r="A859" s="271"/>
      <c r="B859" s="271"/>
      <c r="C859" s="271"/>
      <c r="D859" s="271"/>
      <c r="E859" s="293"/>
      <c r="F859" s="292"/>
    </row>
    <row r="860" customFormat="false" ht="13.1" hidden="false" customHeight="false" outlineLevel="0" collapsed="false">
      <c r="A860" s="271"/>
      <c r="B860" s="271"/>
      <c r="C860" s="271"/>
      <c r="D860" s="271"/>
      <c r="E860" s="293"/>
      <c r="F860" s="292"/>
    </row>
    <row r="861" customFormat="false" ht="13.1" hidden="false" customHeight="false" outlineLevel="0" collapsed="false">
      <c r="A861" s="271"/>
      <c r="B861" s="271"/>
      <c r="C861" s="271"/>
      <c r="D861" s="271"/>
      <c r="E861" s="293"/>
      <c r="F861" s="292"/>
    </row>
    <row r="862" customFormat="false" ht="13.1" hidden="false" customHeight="false" outlineLevel="0" collapsed="false">
      <c r="A862" s="271"/>
      <c r="B862" s="271"/>
      <c r="C862" s="271"/>
      <c r="D862" s="271"/>
      <c r="E862" s="293"/>
      <c r="F862" s="292"/>
    </row>
    <row r="863" customFormat="false" ht="13.1" hidden="false" customHeight="false" outlineLevel="0" collapsed="false">
      <c r="A863" s="279"/>
      <c r="B863" s="279"/>
      <c r="C863" s="279"/>
      <c r="D863" s="279"/>
      <c r="E863" s="295"/>
      <c r="F863" s="292"/>
    </row>
    <row r="864" customFormat="false" ht="13.1" hidden="false" customHeight="false" outlineLevel="0" collapsed="false">
      <c r="A864" s="271"/>
      <c r="B864" s="271"/>
      <c r="C864" s="271"/>
      <c r="D864" s="271"/>
      <c r="E864" s="293"/>
      <c r="F864" s="292"/>
    </row>
    <row r="865" customFormat="false" ht="13.1" hidden="false" customHeight="false" outlineLevel="0" collapsed="false">
      <c r="A865" s="271"/>
      <c r="B865" s="271"/>
      <c r="C865" s="271"/>
      <c r="D865" s="271"/>
      <c r="E865" s="293"/>
      <c r="F865" s="292"/>
    </row>
    <row r="866" customFormat="false" ht="13.1" hidden="false" customHeight="false" outlineLevel="0" collapsed="false">
      <c r="A866" s="271"/>
      <c r="B866" s="271"/>
      <c r="C866" s="271"/>
      <c r="D866" s="271"/>
      <c r="E866" s="293"/>
      <c r="F866" s="292"/>
    </row>
    <row r="867" customFormat="false" ht="13.1" hidden="false" customHeight="false" outlineLevel="0" collapsed="false">
      <c r="A867" s="271"/>
      <c r="B867" s="271"/>
      <c r="C867" s="271"/>
      <c r="D867" s="271"/>
      <c r="E867" s="293"/>
      <c r="F867" s="292"/>
    </row>
    <row r="868" customFormat="false" ht="13.1" hidden="false" customHeight="false" outlineLevel="0" collapsed="false">
      <c r="A868" s="271"/>
      <c r="B868" s="271"/>
      <c r="C868" s="271"/>
      <c r="D868" s="271"/>
      <c r="E868" s="293"/>
      <c r="F868" s="292"/>
    </row>
    <row r="869" customFormat="false" ht="13.1" hidden="false" customHeight="false" outlineLevel="0" collapsed="false">
      <c r="A869" s="271"/>
      <c r="B869" s="271"/>
      <c r="C869" s="271"/>
      <c r="D869" s="271"/>
      <c r="E869" s="293"/>
      <c r="F869" s="292"/>
    </row>
    <row r="870" customFormat="false" ht="13.1" hidden="false" customHeight="false" outlineLevel="0" collapsed="false">
      <c r="A870" s="279"/>
      <c r="B870" s="279"/>
      <c r="C870" s="279"/>
      <c r="D870" s="279"/>
      <c r="E870" s="295"/>
      <c r="F870" s="292"/>
    </row>
    <row r="871" customFormat="false" ht="13.1" hidden="false" customHeight="false" outlineLevel="0" collapsed="false">
      <c r="A871" s="271"/>
      <c r="B871" s="271"/>
      <c r="C871" s="271"/>
      <c r="D871" s="271"/>
      <c r="E871" s="293"/>
      <c r="F871" s="292"/>
    </row>
    <row r="872" customFormat="false" ht="13.1" hidden="false" customHeight="false" outlineLevel="0" collapsed="false">
      <c r="A872" s="271"/>
      <c r="B872" s="271"/>
      <c r="C872" s="271"/>
      <c r="D872" s="271"/>
      <c r="E872" s="293"/>
      <c r="F872" s="292"/>
    </row>
    <row r="873" customFormat="false" ht="13.1" hidden="false" customHeight="false" outlineLevel="0" collapsed="false">
      <c r="A873" s="271"/>
      <c r="B873" s="271"/>
      <c r="C873" s="271"/>
      <c r="D873" s="271"/>
      <c r="E873" s="293"/>
      <c r="F873" s="292"/>
    </row>
    <row r="874" customFormat="false" ht="13.1" hidden="false" customHeight="false" outlineLevel="0" collapsed="false">
      <c r="A874" s="271"/>
      <c r="B874" s="271"/>
      <c r="C874" s="271"/>
      <c r="D874" s="271"/>
      <c r="E874" s="293"/>
      <c r="F874" s="292"/>
    </row>
    <row r="875" customFormat="false" ht="13.1" hidden="false" customHeight="false" outlineLevel="0" collapsed="false">
      <c r="A875" s="271"/>
      <c r="B875" s="271"/>
      <c r="C875" s="271"/>
      <c r="D875" s="271"/>
      <c r="E875" s="293"/>
      <c r="F875" s="292"/>
    </row>
    <row r="876" customFormat="false" ht="13.1" hidden="false" customHeight="false" outlineLevel="0" collapsed="false">
      <c r="A876" s="282"/>
      <c r="B876" s="282"/>
      <c r="C876" s="282"/>
      <c r="D876" s="282"/>
      <c r="E876" s="297"/>
    </row>
    <row r="877" customFormat="false" ht="13.1" hidden="false" customHeight="false" outlineLevel="0" collapsed="false">
      <c r="A877" s="206"/>
      <c r="B877" s="206"/>
      <c r="C877" s="206"/>
      <c r="D877" s="206"/>
      <c r="E877" s="298"/>
    </row>
    <row r="878" customFormat="false" ht="13.1" hidden="false" customHeight="false" outlineLevel="0" collapsed="false">
      <c r="A878" s="206"/>
      <c r="B878" s="206"/>
      <c r="C878" s="206"/>
      <c r="D878" s="206"/>
      <c r="E878" s="298"/>
    </row>
    <row r="879" customFormat="false" ht="13.1" hidden="false" customHeight="false" outlineLevel="0" collapsed="false">
      <c r="A879" s="206"/>
      <c r="B879" s="206"/>
      <c r="C879" s="206"/>
      <c r="D879" s="206"/>
      <c r="E879" s="298"/>
    </row>
    <row r="880" customFormat="false" ht="13.1" hidden="false" customHeight="false" outlineLevel="0" collapsed="false">
      <c r="A880" s="206"/>
      <c r="B880" s="206"/>
      <c r="C880" s="206"/>
      <c r="D880" s="206"/>
      <c r="E880" s="298"/>
    </row>
    <row r="881" customFormat="false" ht="13.1" hidden="false" customHeight="false" outlineLevel="0" collapsed="false">
      <c r="A881" s="206"/>
      <c r="B881" s="206"/>
      <c r="C881" s="206"/>
      <c r="D881" s="206"/>
      <c r="E881" s="298"/>
    </row>
    <row r="882" customFormat="false" ht="13.1" hidden="false" customHeight="false" outlineLevel="0" collapsed="false">
      <c r="A882" s="206"/>
      <c r="B882" s="206"/>
      <c r="C882" s="206"/>
      <c r="D882" s="206"/>
      <c r="E882" s="298"/>
    </row>
    <row r="883" customFormat="false" ht="13.1" hidden="false" customHeight="false" outlineLevel="0" collapsed="false">
      <c r="A883" s="206"/>
      <c r="B883" s="206"/>
      <c r="C883" s="206"/>
      <c r="D883" s="206"/>
      <c r="E883" s="298"/>
    </row>
    <row r="884" customFormat="false" ht="13.1" hidden="false" customHeight="false" outlineLevel="0" collapsed="false">
      <c r="A884" s="206"/>
      <c r="B884" s="206"/>
      <c r="C884" s="206"/>
      <c r="D884" s="206"/>
      <c r="E884" s="298"/>
    </row>
    <row r="885" customFormat="false" ht="13.1" hidden="false" customHeight="false" outlineLevel="0" collapsed="false">
      <c r="A885" s="206"/>
      <c r="B885" s="206"/>
      <c r="C885" s="206"/>
      <c r="D885" s="206"/>
      <c r="E885" s="298"/>
    </row>
    <row r="886" customFormat="false" ht="13.1" hidden="false" customHeight="false" outlineLevel="0" collapsed="false">
      <c r="A886" s="206"/>
      <c r="B886" s="206"/>
      <c r="C886" s="206"/>
      <c r="D886" s="206"/>
      <c r="E886" s="298"/>
    </row>
    <row r="887" customFormat="false" ht="13.1" hidden="false" customHeight="false" outlineLevel="0" collapsed="false">
      <c r="A887" s="206"/>
      <c r="B887" s="206"/>
      <c r="C887" s="206"/>
      <c r="D887" s="206"/>
      <c r="E887" s="298"/>
    </row>
    <row r="888" customFormat="false" ht="13.1" hidden="false" customHeight="false" outlineLevel="0" collapsed="false">
      <c r="A888" s="206"/>
      <c r="B888" s="206"/>
      <c r="C888" s="206"/>
      <c r="D888" s="206"/>
      <c r="E888" s="298"/>
    </row>
    <row r="889" customFormat="false" ht="13.1" hidden="false" customHeight="false" outlineLevel="0" collapsed="false">
      <c r="A889" s="206"/>
      <c r="B889" s="206"/>
      <c r="C889" s="206"/>
      <c r="D889" s="206"/>
      <c r="E889" s="298"/>
    </row>
    <row r="890" customFormat="false" ht="13.1" hidden="false" customHeight="false" outlineLevel="0" collapsed="false">
      <c r="A890" s="206"/>
      <c r="B890" s="206"/>
      <c r="C890" s="206"/>
      <c r="D890" s="206"/>
      <c r="E890" s="298"/>
    </row>
    <row r="891" customFormat="false" ht="13.1" hidden="false" customHeight="false" outlineLevel="0" collapsed="false">
      <c r="A891" s="206"/>
      <c r="B891" s="206"/>
      <c r="C891" s="206"/>
      <c r="D891" s="206"/>
      <c r="E891" s="298"/>
    </row>
    <row r="892" customFormat="false" ht="13.1" hidden="false" customHeight="false" outlineLevel="0" collapsed="false">
      <c r="A892" s="206"/>
      <c r="B892" s="206"/>
      <c r="C892" s="206"/>
      <c r="D892" s="206"/>
      <c r="E892" s="298"/>
    </row>
    <row r="893" customFormat="false" ht="13.1" hidden="false" customHeight="false" outlineLevel="0" collapsed="false">
      <c r="A893" s="206"/>
      <c r="B893" s="206"/>
      <c r="C893" s="206"/>
      <c r="D893" s="206"/>
      <c r="E893" s="298"/>
    </row>
    <row r="894" customFormat="false" ht="13.1" hidden="false" customHeight="false" outlineLevel="0" collapsed="false">
      <c r="A894" s="206"/>
      <c r="B894" s="206"/>
      <c r="C894" s="206"/>
      <c r="D894" s="206"/>
      <c r="E894" s="298"/>
    </row>
    <row r="895" customFormat="false" ht="13.1" hidden="false" customHeight="false" outlineLevel="0" collapsed="false">
      <c r="A895" s="206"/>
      <c r="B895" s="206"/>
      <c r="C895" s="206"/>
      <c r="D895" s="206"/>
      <c r="E895" s="298"/>
    </row>
    <row r="896" customFormat="false" ht="13.1" hidden="false" customHeight="false" outlineLevel="0" collapsed="false">
      <c r="A896" s="206"/>
      <c r="B896" s="206"/>
      <c r="C896" s="206"/>
      <c r="D896" s="206"/>
      <c r="E896" s="298"/>
    </row>
    <row r="897" customFormat="false" ht="13.1" hidden="false" customHeight="false" outlineLevel="0" collapsed="false">
      <c r="A897" s="206"/>
      <c r="B897" s="206"/>
      <c r="C897" s="206"/>
      <c r="D897" s="206"/>
      <c r="E897" s="298"/>
    </row>
    <row r="898" customFormat="false" ht="13.1" hidden="false" customHeight="false" outlineLevel="0" collapsed="false">
      <c r="A898" s="206"/>
      <c r="B898" s="206"/>
      <c r="C898" s="206"/>
      <c r="D898" s="206"/>
      <c r="E898" s="298"/>
    </row>
    <row r="899" customFormat="false" ht="13.1" hidden="false" customHeight="false" outlineLevel="0" collapsed="false">
      <c r="A899" s="206"/>
      <c r="B899" s="206"/>
      <c r="C899" s="206"/>
      <c r="D899" s="206"/>
      <c r="E899" s="298"/>
    </row>
    <row r="900" customFormat="false" ht="13.1" hidden="false" customHeight="false" outlineLevel="0" collapsed="false">
      <c r="A900" s="206"/>
      <c r="B900" s="206"/>
      <c r="C900" s="206"/>
      <c r="D900" s="206"/>
      <c r="E900" s="298"/>
    </row>
    <row r="901" customFormat="false" ht="13.1" hidden="false" customHeight="false" outlineLevel="0" collapsed="false">
      <c r="A901" s="206"/>
      <c r="B901" s="206"/>
      <c r="C901" s="206"/>
      <c r="D901" s="206"/>
      <c r="E901" s="298"/>
    </row>
    <row r="902" customFormat="false" ht="13.1" hidden="false" customHeight="false" outlineLevel="0" collapsed="false">
      <c r="A902" s="206"/>
      <c r="B902" s="206"/>
      <c r="C902" s="206"/>
      <c r="D902" s="206"/>
      <c r="E902" s="298"/>
    </row>
    <row r="903" customFormat="false" ht="13.1" hidden="false" customHeight="false" outlineLevel="0" collapsed="false">
      <c r="A903" s="206"/>
      <c r="B903" s="206"/>
      <c r="C903" s="206"/>
      <c r="D903" s="206"/>
      <c r="E903" s="298"/>
    </row>
    <row r="904" customFormat="false" ht="13.1" hidden="false" customHeight="false" outlineLevel="0" collapsed="false">
      <c r="A904" s="206"/>
      <c r="B904" s="206"/>
      <c r="C904" s="206"/>
      <c r="D904" s="206"/>
      <c r="E904" s="298"/>
    </row>
    <row r="905" customFormat="false" ht="13.1" hidden="false" customHeight="false" outlineLevel="0" collapsed="false">
      <c r="A905" s="206"/>
      <c r="B905" s="206"/>
      <c r="C905" s="206"/>
      <c r="D905" s="206"/>
      <c r="E905" s="298"/>
    </row>
    <row r="906" customFormat="false" ht="13.1" hidden="false" customHeight="false" outlineLevel="0" collapsed="false">
      <c r="A906" s="206"/>
      <c r="B906" s="206"/>
      <c r="C906" s="206"/>
      <c r="D906" s="206"/>
      <c r="E906" s="298"/>
    </row>
    <row r="907" customFormat="false" ht="13.1" hidden="false" customHeight="false" outlineLevel="0" collapsed="false">
      <c r="A907" s="206"/>
      <c r="B907" s="206"/>
      <c r="C907" s="206"/>
      <c r="D907" s="206"/>
      <c r="E907" s="298"/>
    </row>
    <row r="908" customFormat="false" ht="13.1" hidden="false" customHeight="false" outlineLevel="0" collapsed="false">
      <c r="A908" s="206"/>
      <c r="B908" s="206"/>
      <c r="C908" s="206"/>
      <c r="D908" s="206"/>
      <c r="E908" s="298"/>
    </row>
    <row r="909" customFormat="false" ht="13.1" hidden="false" customHeight="false" outlineLevel="0" collapsed="false">
      <c r="A909" s="206"/>
      <c r="B909" s="206"/>
      <c r="C909" s="206"/>
      <c r="D909" s="206"/>
      <c r="E909" s="298"/>
    </row>
    <row r="910" customFormat="false" ht="13.1" hidden="false" customHeight="false" outlineLevel="0" collapsed="false">
      <c r="A910" s="206"/>
      <c r="B910" s="206"/>
      <c r="C910" s="206"/>
      <c r="D910" s="206"/>
      <c r="E910" s="298"/>
    </row>
    <row r="911" customFormat="false" ht="13.1" hidden="false" customHeight="false" outlineLevel="0" collapsed="false">
      <c r="A911" s="206"/>
      <c r="B911" s="206"/>
      <c r="C911" s="206"/>
      <c r="D911" s="206"/>
      <c r="E911" s="298"/>
    </row>
    <row r="912" customFormat="false" ht="13.1" hidden="false" customHeight="false" outlineLevel="0" collapsed="false">
      <c r="A912" s="206"/>
      <c r="B912" s="206"/>
      <c r="C912" s="206"/>
      <c r="D912" s="206"/>
      <c r="E912" s="298"/>
    </row>
    <row r="913" customFormat="false" ht="13.1" hidden="false" customHeight="false" outlineLevel="0" collapsed="false">
      <c r="A913" s="206"/>
      <c r="B913" s="206"/>
      <c r="C913" s="206"/>
      <c r="D913" s="206"/>
      <c r="E913" s="298"/>
    </row>
    <row r="914" customFormat="false" ht="13.1" hidden="false" customHeight="false" outlineLevel="0" collapsed="false">
      <c r="A914" s="206"/>
      <c r="B914" s="206"/>
      <c r="C914" s="206"/>
      <c r="D914" s="206"/>
      <c r="E914" s="298"/>
    </row>
    <row r="915" customFormat="false" ht="13.1" hidden="false" customHeight="false" outlineLevel="0" collapsed="false">
      <c r="A915" s="206"/>
      <c r="B915" s="206"/>
      <c r="C915" s="206"/>
      <c r="D915" s="206"/>
      <c r="E915" s="298"/>
    </row>
    <row r="916" customFormat="false" ht="13.1" hidden="false" customHeight="false" outlineLevel="0" collapsed="false">
      <c r="A916" s="206"/>
      <c r="B916" s="206"/>
      <c r="C916" s="206"/>
      <c r="D916" s="206"/>
      <c r="E916" s="298"/>
    </row>
    <row r="917" customFormat="false" ht="13.1" hidden="false" customHeight="false" outlineLevel="0" collapsed="false">
      <c r="A917" s="206"/>
      <c r="B917" s="206"/>
      <c r="C917" s="206"/>
      <c r="D917" s="206"/>
      <c r="E917" s="298"/>
    </row>
    <row r="918" customFormat="false" ht="13.1" hidden="false" customHeight="false" outlineLevel="0" collapsed="false">
      <c r="A918" s="206"/>
      <c r="B918" s="206"/>
      <c r="C918" s="206"/>
      <c r="D918" s="206"/>
      <c r="E918" s="298"/>
    </row>
    <row r="919" customFormat="false" ht="13.1" hidden="false" customHeight="false" outlineLevel="0" collapsed="false">
      <c r="A919" s="206"/>
      <c r="B919" s="206"/>
      <c r="C919" s="206"/>
      <c r="D919" s="206"/>
      <c r="E919" s="298"/>
    </row>
    <row r="920" customFormat="false" ht="13.1" hidden="false" customHeight="false" outlineLevel="0" collapsed="false">
      <c r="A920" s="206"/>
      <c r="B920" s="206"/>
      <c r="C920" s="206"/>
      <c r="D920" s="206"/>
      <c r="E920" s="298"/>
    </row>
    <row r="921" customFormat="false" ht="13.1" hidden="false" customHeight="false" outlineLevel="0" collapsed="false">
      <c r="A921" s="206"/>
      <c r="B921" s="206"/>
      <c r="C921" s="206"/>
      <c r="D921" s="206"/>
      <c r="E921" s="298"/>
    </row>
    <row r="922" customFormat="false" ht="13.1" hidden="false" customHeight="false" outlineLevel="0" collapsed="false">
      <c r="A922" s="206"/>
      <c r="B922" s="206"/>
      <c r="C922" s="206"/>
      <c r="D922" s="206"/>
      <c r="E922" s="298"/>
    </row>
    <row r="923" customFormat="false" ht="13.1" hidden="false" customHeight="false" outlineLevel="0" collapsed="false">
      <c r="A923" s="206"/>
      <c r="B923" s="206"/>
      <c r="C923" s="206"/>
      <c r="D923" s="206"/>
      <c r="E923" s="298"/>
    </row>
    <row r="924" customFormat="false" ht="13.1" hidden="false" customHeight="false" outlineLevel="0" collapsed="false">
      <c r="A924" s="206"/>
      <c r="B924" s="206"/>
      <c r="C924" s="206"/>
      <c r="D924" s="206"/>
      <c r="E924" s="298"/>
    </row>
    <row r="925" customFormat="false" ht="13.1" hidden="false" customHeight="false" outlineLevel="0" collapsed="false">
      <c r="A925" s="206"/>
      <c r="B925" s="206"/>
      <c r="C925" s="206"/>
      <c r="D925" s="206"/>
      <c r="E925" s="298"/>
    </row>
    <row r="926" customFormat="false" ht="13.1" hidden="false" customHeight="false" outlineLevel="0" collapsed="false">
      <c r="A926" s="206"/>
      <c r="B926" s="206"/>
      <c r="C926" s="206"/>
      <c r="D926" s="206"/>
      <c r="E926" s="298"/>
    </row>
    <row r="927" customFormat="false" ht="13.1" hidden="false" customHeight="false" outlineLevel="0" collapsed="false">
      <c r="A927" s="206"/>
      <c r="B927" s="206"/>
      <c r="C927" s="206"/>
      <c r="D927" s="206"/>
      <c r="E927" s="298"/>
    </row>
    <row r="928" customFormat="false" ht="13.1" hidden="false" customHeight="false" outlineLevel="0" collapsed="false">
      <c r="A928" s="206"/>
      <c r="B928" s="206"/>
      <c r="C928" s="206"/>
      <c r="D928" s="206"/>
      <c r="E928" s="298"/>
    </row>
    <row r="929" customFormat="false" ht="13.1" hidden="false" customHeight="false" outlineLevel="0" collapsed="false">
      <c r="A929" s="206"/>
      <c r="B929" s="206"/>
      <c r="C929" s="206"/>
      <c r="D929" s="206"/>
      <c r="E929" s="298"/>
    </row>
    <row r="930" customFormat="false" ht="13.1" hidden="false" customHeight="false" outlineLevel="0" collapsed="false">
      <c r="A930" s="206"/>
      <c r="B930" s="206"/>
      <c r="C930" s="206"/>
      <c r="D930" s="206"/>
      <c r="E930" s="298"/>
    </row>
    <row r="931" customFormat="false" ht="13.1" hidden="false" customHeight="false" outlineLevel="0" collapsed="false">
      <c r="A931" s="206"/>
      <c r="B931" s="206"/>
      <c r="C931" s="206"/>
      <c r="D931" s="206"/>
      <c r="E931" s="298"/>
    </row>
    <row r="932" customFormat="false" ht="13.1" hidden="false" customHeight="false" outlineLevel="0" collapsed="false">
      <c r="A932" s="206"/>
      <c r="B932" s="206"/>
      <c r="C932" s="206"/>
      <c r="D932" s="206"/>
      <c r="E932" s="298"/>
    </row>
    <row r="933" customFormat="false" ht="13.1" hidden="false" customHeight="false" outlineLevel="0" collapsed="false">
      <c r="A933" s="206"/>
      <c r="B933" s="206"/>
      <c r="C933" s="206"/>
      <c r="D933" s="206"/>
      <c r="E933" s="298"/>
    </row>
    <row r="934" customFormat="false" ht="13.1" hidden="false" customHeight="false" outlineLevel="0" collapsed="false">
      <c r="A934" s="206"/>
      <c r="B934" s="206"/>
      <c r="C934" s="206"/>
      <c r="D934" s="206"/>
      <c r="E934" s="298"/>
    </row>
    <row r="935" customFormat="false" ht="13.1" hidden="false" customHeight="false" outlineLevel="0" collapsed="false">
      <c r="A935" s="206"/>
      <c r="B935" s="206"/>
      <c r="C935" s="206"/>
      <c r="D935" s="206"/>
      <c r="E935" s="298"/>
    </row>
    <row r="936" customFormat="false" ht="13.1" hidden="false" customHeight="false" outlineLevel="0" collapsed="false">
      <c r="A936" s="206"/>
      <c r="B936" s="206"/>
      <c r="C936" s="206"/>
      <c r="D936" s="206"/>
      <c r="E936" s="298"/>
    </row>
    <row r="937" customFormat="false" ht="13.1" hidden="false" customHeight="false" outlineLevel="0" collapsed="false">
      <c r="A937" s="206"/>
      <c r="B937" s="206"/>
      <c r="C937" s="206"/>
      <c r="D937" s="206"/>
      <c r="E937" s="298"/>
    </row>
    <row r="938" customFormat="false" ht="13.1" hidden="false" customHeight="false" outlineLevel="0" collapsed="false">
      <c r="A938" s="206"/>
      <c r="B938" s="206"/>
      <c r="C938" s="206"/>
      <c r="D938" s="206"/>
      <c r="E938" s="298"/>
    </row>
    <row r="939" customFormat="false" ht="13.1" hidden="false" customHeight="false" outlineLevel="0" collapsed="false">
      <c r="A939" s="206"/>
      <c r="B939" s="206"/>
      <c r="C939" s="206"/>
      <c r="D939" s="206"/>
      <c r="E939" s="298"/>
    </row>
    <row r="940" customFormat="false" ht="13.1" hidden="false" customHeight="false" outlineLevel="0" collapsed="false">
      <c r="A940" s="206"/>
      <c r="B940" s="206"/>
      <c r="C940" s="206"/>
      <c r="D940" s="206"/>
      <c r="E940" s="298"/>
    </row>
    <row r="941" customFormat="false" ht="13.1" hidden="false" customHeight="false" outlineLevel="0" collapsed="false">
      <c r="A941" s="206"/>
      <c r="B941" s="206"/>
      <c r="C941" s="206"/>
      <c r="D941" s="206"/>
      <c r="E941" s="298"/>
    </row>
    <row r="942" customFormat="false" ht="13.1" hidden="false" customHeight="false" outlineLevel="0" collapsed="false">
      <c r="A942" s="206"/>
      <c r="B942" s="206"/>
      <c r="C942" s="206"/>
      <c r="D942" s="206"/>
      <c r="E942" s="298"/>
    </row>
    <row r="943" customFormat="false" ht="13.1" hidden="false" customHeight="false" outlineLevel="0" collapsed="false">
      <c r="A943" s="206"/>
      <c r="B943" s="206"/>
      <c r="C943" s="206"/>
      <c r="D943" s="206"/>
      <c r="E943" s="298"/>
    </row>
    <row r="944" customFormat="false" ht="13.1" hidden="false" customHeight="false" outlineLevel="0" collapsed="false">
      <c r="A944" s="206"/>
      <c r="B944" s="206"/>
      <c r="C944" s="206"/>
      <c r="D944" s="206"/>
      <c r="E944" s="298"/>
    </row>
    <row r="945" customFormat="false" ht="13.1" hidden="false" customHeight="false" outlineLevel="0" collapsed="false">
      <c r="A945" s="206"/>
      <c r="B945" s="206"/>
      <c r="C945" s="206"/>
      <c r="D945" s="206"/>
      <c r="E945" s="298"/>
    </row>
    <row r="946" customFormat="false" ht="13.1" hidden="false" customHeight="false" outlineLevel="0" collapsed="false">
      <c r="A946" s="206"/>
      <c r="B946" s="206"/>
      <c r="C946" s="206"/>
      <c r="D946" s="206"/>
      <c r="E946" s="298"/>
    </row>
    <row r="947" customFormat="false" ht="13.1" hidden="false" customHeight="false" outlineLevel="0" collapsed="false">
      <c r="A947" s="206"/>
      <c r="B947" s="206"/>
      <c r="C947" s="206"/>
      <c r="D947" s="206"/>
      <c r="E947" s="298"/>
    </row>
    <row r="948" customFormat="false" ht="13.1" hidden="false" customHeight="false" outlineLevel="0" collapsed="false">
      <c r="A948" s="206"/>
      <c r="B948" s="206"/>
      <c r="C948" s="206"/>
      <c r="D948" s="206"/>
      <c r="E948" s="298"/>
    </row>
    <row r="949" customFormat="false" ht="13.1" hidden="false" customHeight="false" outlineLevel="0" collapsed="false">
      <c r="A949" s="206"/>
      <c r="B949" s="206"/>
      <c r="C949" s="206"/>
      <c r="D949" s="206"/>
      <c r="E949" s="298"/>
    </row>
    <row r="950" customFormat="false" ht="13.1" hidden="false" customHeight="false" outlineLevel="0" collapsed="false">
      <c r="A950" s="206"/>
      <c r="B950" s="206"/>
      <c r="C950" s="206"/>
      <c r="D950" s="206"/>
      <c r="E950" s="298"/>
    </row>
    <row r="951" customFormat="false" ht="13.1" hidden="false" customHeight="false" outlineLevel="0" collapsed="false">
      <c r="A951" s="206"/>
      <c r="B951" s="206"/>
      <c r="C951" s="206"/>
      <c r="D951" s="206"/>
      <c r="E951" s="298"/>
    </row>
    <row r="952" customFormat="false" ht="13.1" hidden="false" customHeight="false" outlineLevel="0" collapsed="false">
      <c r="A952" s="206"/>
      <c r="B952" s="206"/>
      <c r="C952" s="206"/>
      <c r="D952" s="206"/>
      <c r="E952" s="298"/>
    </row>
    <row r="953" customFormat="false" ht="13.1" hidden="false" customHeight="false" outlineLevel="0" collapsed="false">
      <c r="A953" s="206"/>
      <c r="B953" s="206"/>
      <c r="C953" s="206"/>
      <c r="D953" s="206"/>
      <c r="E953" s="298"/>
    </row>
    <row r="954" customFormat="false" ht="13.1" hidden="false" customHeight="false" outlineLevel="0" collapsed="false">
      <c r="A954" s="206"/>
      <c r="B954" s="206"/>
      <c r="C954" s="206"/>
      <c r="D954" s="206"/>
      <c r="E954" s="298"/>
    </row>
    <row r="955" customFormat="false" ht="13.1" hidden="false" customHeight="false" outlineLevel="0" collapsed="false">
      <c r="A955" s="206"/>
      <c r="B955" s="206"/>
      <c r="C955" s="206"/>
      <c r="D955" s="206"/>
      <c r="E955" s="298"/>
    </row>
    <row r="956" customFormat="false" ht="13.1" hidden="false" customHeight="false" outlineLevel="0" collapsed="false">
      <c r="A956" s="206"/>
      <c r="B956" s="206"/>
      <c r="C956" s="206"/>
      <c r="D956" s="206"/>
      <c r="E956" s="298"/>
    </row>
    <row r="957" customFormat="false" ht="13.1" hidden="false" customHeight="false" outlineLevel="0" collapsed="false">
      <c r="A957" s="206"/>
      <c r="B957" s="206"/>
      <c r="C957" s="206"/>
      <c r="D957" s="206"/>
      <c r="E957" s="298"/>
    </row>
    <row r="958" customFormat="false" ht="13.1" hidden="false" customHeight="false" outlineLevel="0" collapsed="false">
      <c r="A958" s="206"/>
      <c r="B958" s="206"/>
      <c r="C958" s="206"/>
      <c r="D958" s="206"/>
      <c r="E958" s="298"/>
    </row>
    <row r="959" customFormat="false" ht="13.1" hidden="false" customHeight="false" outlineLevel="0" collapsed="false">
      <c r="A959" s="206"/>
      <c r="B959" s="206"/>
      <c r="C959" s="206"/>
      <c r="D959" s="206"/>
      <c r="E959" s="298"/>
    </row>
    <row r="960" customFormat="false" ht="13.1" hidden="false" customHeight="false" outlineLevel="0" collapsed="false">
      <c r="A960" s="206"/>
      <c r="B960" s="206"/>
      <c r="C960" s="206"/>
      <c r="D960" s="206"/>
      <c r="E960" s="298"/>
    </row>
    <row r="961" customFormat="false" ht="13.1" hidden="false" customHeight="false" outlineLevel="0" collapsed="false">
      <c r="A961" s="206"/>
      <c r="B961" s="206"/>
      <c r="C961" s="206"/>
      <c r="D961" s="206"/>
      <c r="E961" s="298"/>
    </row>
    <row r="962" customFormat="false" ht="13.1" hidden="false" customHeight="false" outlineLevel="0" collapsed="false">
      <c r="A962" s="206"/>
      <c r="B962" s="206"/>
      <c r="C962" s="206"/>
      <c r="D962" s="206"/>
      <c r="E962" s="298"/>
    </row>
    <row r="963" customFormat="false" ht="13.1" hidden="false" customHeight="false" outlineLevel="0" collapsed="false">
      <c r="A963" s="206"/>
      <c r="B963" s="206"/>
      <c r="C963" s="206"/>
      <c r="D963" s="206"/>
      <c r="E963" s="298"/>
    </row>
    <row r="964" customFormat="false" ht="13.1" hidden="false" customHeight="false" outlineLevel="0" collapsed="false">
      <c r="A964" s="206"/>
      <c r="B964" s="206"/>
      <c r="C964" s="206"/>
      <c r="D964" s="206"/>
      <c r="E964" s="298"/>
    </row>
    <row r="965" customFormat="false" ht="13.1" hidden="false" customHeight="false" outlineLevel="0" collapsed="false">
      <c r="A965" s="206"/>
      <c r="B965" s="206"/>
      <c r="C965" s="206"/>
      <c r="D965" s="206"/>
      <c r="E965" s="298"/>
    </row>
    <row r="966" customFormat="false" ht="13.1" hidden="false" customHeight="false" outlineLevel="0" collapsed="false">
      <c r="A966" s="206"/>
      <c r="B966" s="206"/>
      <c r="C966" s="206"/>
      <c r="D966" s="206"/>
      <c r="E966" s="298"/>
    </row>
    <row r="967" customFormat="false" ht="13.1" hidden="false" customHeight="false" outlineLevel="0" collapsed="false">
      <c r="A967" s="206"/>
      <c r="B967" s="206"/>
      <c r="C967" s="206"/>
      <c r="D967" s="206"/>
      <c r="E967" s="298"/>
    </row>
    <row r="968" customFormat="false" ht="13.1" hidden="false" customHeight="false" outlineLevel="0" collapsed="false">
      <c r="A968" s="206"/>
      <c r="B968" s="206"/>
      <c r="C968" s="206"/>
      <c r="D968" s="206"/>
      <c r="E968" s="298"/>
    </row>
    <row r="969" customFormat="false" ht="13.1" hidden="false" customHeight="false" outlineLevel="0" collapsed="false">
      <c r="A969" s="206"/>
      <c r="B969" s="206"/>
      <c r="C969" s="206"/>
      <c r="D969" s="206"/>
      <c r="E969" s="298"/>
    </row>
    <row r="970" customFormat="false" ht="13.1" hidden="false" customHeight="false" outlineLevel="0" collapsed="false">
      <c r="A970" s="206"/>
      <c r="B970" s="206"/>
      <c r="C970" s="206"/>
      <c r="D970" s="206"/>
      <c r="E970" s="298"/>
    </row>
    <row r="971" customFormat="false" ht="13.1" hidden="false" customHeight="false" outlineLevel="0" collapsed="false">
      <c r="A971" s="206"/>
      <c r="B971" s="206"/>
      <c r="C971" s="206"/>
      <c r="D971" s="206"/>
      <c r="E971" s="298"/>
    </row>
    <row r="972" customFormat="false" ht="13.1" hidden="false" customHeight="false" outlineLevel="0" collapsed="false">
      <c r="A972" s="206"/>
      <c r="B972" s="206"/>
      <c r="C972" s="206"/>
      <c r="D972" s="206"/>
      <c r="E972" s="298"/>
    </row>
    <row r="973" customFormat="false" ht="13.1" hidden="false" customHeight="false" outlineLevel="0" collapsed="false">
      <c r="A973" s="206"/>
      <c r="B973" s="206"/>
      <c r="C973" s="206"/>
      <c r="D973" s="206"/>
      <c r="E973" s="298"/>
    </row>
    <row r="974" customFormat="false" ht="13.1" hidden="false" customHeight="false" outlineLevel="0" collapsed="false">
      <c r="A974" s="206"/>
      <c r="B974" s="206"/>
      <c r="C974" s="206"/>
      <c r="D974" s="206"/>
      <c r="E974" s="298"/>
    </row>
    <row r="975" customFormat="false" ht="13.1" hidden="false" customHeight="false" outlineLevel="0" collapsed="false">
      <c r="A975" s="206"/>
      <c r="B975" s="206"/>
      <c r="C975" s="206"/>
      <c r="D975" s="206"/>
      <c r="E975" s="298"/>
    </row>
    <row r="976" customFormat="false" ht="13.1" hidden="false" customHeight="false" outlineLevel="0" collapsed="false">
      <c r="A976" s="206"/>
      <c r="B976" s="206"/>
      <c r="C976" s="206"/>
      <c r="D976" s="206"/>
      <c r="E976" s="298"/>
    </row>
    <row r="977" customFormat="false" ht="13.1" hidden="false" customHeight="false" outlineLevel="0" collapsed="false">
      <c r="A977" s="206"/>
      <c r="B977" s="206"/>
      <c r="C977" s="206"/>
      <c r="D977" s="206"/>
      <c r="E977" s="298"/>
    </row>
    <row r="978" customFormat="false" ht="13.1" hidden="false" customHeight="false" outlineLevel="0" collapsed="false">
      <c r="A978" s="206"/>
      <c r="B978" s="206"/>
      <c r="C978" s="206"/>
      <c r="D978" s="206"/>
      <c r="E978" s="298"/>
    </row>
    <row r="979" customFormat="false" ht="13.1" hidden="false" customHeight="false" outlineLevel="0" collapsed="false">
      <c r="A979" s="206"/>
      <c r="B979" s="206"/>
      <c r="C979" s="206"/>
      <c r="D979" s="206"/>
      <c r="E979" s="298"/>
    </row>
    <row r="980" customFormat="false" ht="13.1" hidden="false" customHeight="false" outlineLevel="0" collapsed="false">
      <c r="A980" s="206"/>
      <c r="B980" s="206"/>
      <c r="C980" s="206"/>
      <c r="D980" s="206"/>
      <c r="E980" s="298"/>
    </row>
    <row r="981" customFormat="false" ht="13.1" hidden="false" customHeight="false" outlineLevel="0" collapsed="false">
      <c r="A981" s="206"/>
      <c r="B981" s="206"/>
      <c r="C981" s="206"/>
      <c r="D981" s="206"/>
      <c r="E981" s="298"/>
    </row>
    <row r="982" customFormat="false" ht="13.1" hidden="false" customHeight="false" outlineLevel="0" collapsed="false">
      <c r="A982" s="206"/>
      <c r="B982" s="206"/>
      <c r="C982" s="206"/>
      <c r="D982" s="206"/>
      <c r="E982" s="298"/>
    </row>
    <row r="983" customFormat="false" ht="13.1" hidden="false" customHeight="false" outlineLevel="0" collapsed="false">
      <c r="A983" s="206"/>
      <c r="B983" s="206"/>
      <c r="C983" s="206"/>
      <c r="D983" s="206"/>
      <c r="E983" s="298"/>
    </row>
    <row r="984" customFormat="false" ht="13.1" hidden="false" customHeight="false" outlineLevel="0" collapsed="false">
      <c r="A984" s="206"/>
      <c r="B984" s="206"/>
      <c r="C984" s="206"/>
      <c r="D984" s="206"/>
      <c r="E984" s="298"/>
    </row>
    <row r="985" customFormat="false" ht="13.1" hidden="false" customHeight="false" outlineLevel="0" collapsed="false">
      <c r="A985" s="206"/>
      <c r="B985" s="206"/>
      <c r="C985" s="206"/>
      <c r="D985" s="206"/>
      <c r="E985" s="298"/>
    </row>
    <row r="986" customFormat="false" ht="13.1" hidden="false" customHeight="false" outlineLevel="0" collapsed="false">
      <c r="A986" s="206"/>
      <c r="B986" s="206"/>
      <c r="C986" s="206"/>
      <c r="D986" s="206"/>
      <c r="E986" s="298"/>
    </row>
    <row r="987" customFormat="false" ht="13.1" hidden="false" customHeight="false" outlineLevel="0" collapsed="false">
      <c r="A987" s="206"/>
      <c r="B987" s="206"/>
      <c r="C987" s="206"/>
      <c r="D987" s="206"/>
      <c r="E987" s="298"/>
    </row>
    <row r="988" customFormat="false" ht="13.1" hidden="false" customHeight="false" outlineLevel="0" collapsed="false">
      <c r="A988" s="206"/>
      <c r="B988" s="206"/>
      <c r="C988" s="206"/>
      <c r="D988" s="206"/>
      <c r="E988" s="298"/>
    </row>
    <row r="989" customFormat="false" ht="13.1" hidden="false" customHeight="false" outlineLevel="0" collapsed="false">
      <c r="A989" s="206"/>
      <c r="B989" s="206"/>
      <c r="C989" s="206"/>
      <c r="D989" s="206"/>
      <c r="E989" s="298"/>
    </row>
    <row r="990" customFormat="false" ht="13.1" hidden="false" customHeight="false" outlineLevel="0" collapsed="false">
      <c r="A990" s="206"/>
      <c r="B990" s="206"/>
      <c r="C990" s="206"/>
      <c r="D990" s="206"/>
      <c r="E990" s="298"/>
    </row>
    <row r="991" customFormat="false" ht="13.1" hidden="false" customHeight="false" outlineLevel="0" collapsed="false">
      <c r="A991" s="206"/>
      <c r="B991" s="206"/>
      <c r="C991" s="206"/>
      <c r="D991" s="206"/>
      <c r="E991" s="298"/>
    </row>
    <row r="992" customFormat="false" ht="13.1" hidden="false" customHeight="false" outlineLevel="0" collapsed="false">
      <c r="A992" s="206"/>
      <c r="B992" s="206"/>
      <c r="C992" s="206"/>
      <c r="D992" s="206"/>
      <c r="E992" s="298"/>
    </row>
    <row r="993" customFormat="false" ht="13.1" hidden="false" customHeight="false" outlineLevel="0" collapsed="false">
      <c r="A993" s="206"/>
      <c r="B993" s="206"/>
      <c r="C993" s="206"/>
      <c r="D993" s="206"/>
      <c r="E993" s="298"/>
    </row>
    <row r="994" customFormat="false" ht="13.1" hidden="false" customHeight="false" outlineLevel="0" collapsed="false">
      <c r="A994" s="206"/>
      <c r="B994" s="206"/>
      <c r="C994" s="206"/>
      <c r="D994" s="206"/>
      <c r="E994" s="298"/>
    </row>
    <row r="995" customFormat="false" ht="13.1" hidden="false" customHeight="false" outlineLevel="0" collapsed="false">
      <c r="A995" s="206"/>
      <c r="B995" s="206"/>
      <c r="C995" s="206"/>
      <c r="D995" s="206"/>
      <c r="E995" s="298"/>
    </row>
    <row r="996" customFormat="false" ht="13.1" hidden="false" customHeight="false" outlineLevel="0" collapsed="false">
      <c r="A996" s="206"/>
      <c r="B996" s="206"/>
      <c r="C996" s="206"/>
      <c r="D996" s="206"/>
      <c r="E996" s="298"/>
    </row>
    <row r="997" customFormat="false" ht="13.1" hidden="false" customHeight="false" outlineLevel="0" collapsed="false">
      <c r="A997" s="206"/>
      <c r="B997" s="206"/>
      <c r="C997" s="206"/>
      <c r="D997" s="206"/>
      <c r="E997" s="298"/>
    </row>
    <row r="998" customFormat="false" ht="13.1" hidden="false" customHeight="false" outlineLevel="0" collapsed="false">
      <c r="A998" s="206"/>
      <c r="B998" s="206"/>
      <c r="C998" s="206"/>
      <c r="D998" s="206"/>
      <c r="E998" s="298"/>
    </row>
    <row r="999" customFormat="false" ht="13.1" hidden="false" customHeight="false" outlineLevel="0" collapsed="false">
      <c r="A999" s="206"/>
      <c r="B999" s="206"/>
      <c r="C999" s="206"/>
      <c r="D999" s="206"/>
      <c r="E999" s="298"/>
    </row>
    <row r="1000" customFormat="false" ht="13.1" hidden="false" customHeight="false" outlineLevel="0" collapsed="false">
      <c r="A1000" s="206"/>
      <c r="B1000" s="206"/>
      <c r="C1000" s="206"/>
      <c r="D1000" s="206"/>
      <c r="E1000" s="298"/>
    </row>
    <row r="1001" customFormat="false" ht="13.1" hidden="false" customHeight="false" outlineLevel="0" collapsed="false">
      <c r="A1001" s="206"/>
      <c r="B1001" s="206"/>
      <c r="C1001" s="206"/>
      <c r="D1001" s="206"/>
      <c r="E1001" s="298"/>
    </row>
    <row r="1002" customFormat="false" ht="13.1" hidden="false" customHeight="false" outlineLevel="0" collapsed="false">
      <c r="A1002" s="206"/>
      <c r="B1002" s="206"/>
      <c r="C1002" s="206"/>
      <c r="D1002" s="206"/>
      <c r="E1002" s="298"/>
    </row>
    <row r="1003" customFormat="false" ht="13.1" hidden="false" customHeight="false" outlineLevel="0" collapsed="false">
      <c r="A1003" s="206"/>
      <c r="B1003" s="206"/>
      <c r="C1003" s="206"/>
      <c r="D1003" s="206"/>
      <c r="E1003" s="298"/>
    </row>
    <row r="1004" customFormat="false" ht="13.1" hidden="false" customHeight="false" outlineLevel="0" collapsed="false">
      <c r="A1004" s="206"/>
      <c r="B1004" s="206"/>
      <c r="C1004" s="206"/>
      <c r="D1004" s="206"/>
      <c r="E1004" s="298"/>
    </row>
    <row r="1005" customFormat="false" ht="13.1" hidden="false" customHeight="false" outlineLevel="0" collapsed="false">
      <c r="A1005" s="206"/>
      <c r="B1005" s="206"/>
      <c r="C1005" s="206"/>
      <c r="D1005" s="206"/>
      <c r="E1005" s="298"/>
    </row>
    <row r="1006" customFormat="false" ht="13.1" hidden="false" customHeight="false" outlineLevel="0" collapsed="false">
      <c r="A1006" s="206"/>
      <c r="B1006" s="206"/>
      <c r="C1006" s="206"/>
      <c r="D1006" s="206"/>
      <c r="E1006" s="298"/>
    </row>
    <row r="1007" customFormat="false" ht="13.1" hidden="false" customHeight="false" outlineLevel="0" collapsed="false">
      <c r="A1007" s="206"/>
      <c r="B1007" s="206"/>
      <c r="C1007" s="206"/>
      <c r="D1007" s="206"/>
      <c r="E1007" s="298"/>
    </row>
    <row r="1008" customFormat="false" ht="13.1" hidden="false" customHeight="false" outlineLevel="0" collapsed="false">
      <c r="A1008" s="206"/>
      <c r="B1008" s="206"/>
      <c r="C1008" s="206"/>
      <c r="D1008" s="206"/>
      <c r="E1008" s="298"/>
    </row>
    <row r="1009" customFormat="false" ht="13.1" hidden="false" customHeight="false" outlineLevel="0" collapsed="false">
      <c r="A1009" s="206"/>
      <c r="B1009" s="206"/>
      <c r="C1009" s="206"/>
      <c r="D1009" s="206"/>
      <c r="E1009" s="298"/>
    </row>
    <row r="1010" customFormat="false" ht="13.1" hidden="false" customHeight="false" outlineLevel="0" collapsed="false">
      <c r="A1010" s="206"/>
      <c r="B1010" s="206"/>
      <c r="C1010" s="206"/>
      <c r="D1010" s="206"/>
      <c r="E1010" s="298"/>
    </row>
    <row r="1011" customFormat="false" ht="13.1" hidden="false" customHeight="false" outlineLevel="0" collapsed="false">
      <c r="A1011" s="206"/>
      <c r="B1011" s="206"/>
      <c r="C1011" s="206"/>
      <c r="D1011" s="206"/>
      <c r="E1011" s="298"/>
    </row>
    <row r="1012" customFormat="false" ht="13.1" hidden="false" customHeight="false" outlineLevel="0" collapsed="false">
      <c r="A1012" s="206"/>
      <c r="B1012" s="206"/>
      <c r="C1012" s="206"/>
      <c r="D1012" s="206"/>
      <c r="E1012" s="298"/>
    </row>
    <row r="1013" customFormat="false" ht="13.1" hidden="false" customHeight="false" outlineLevel="0" collapsed="false">
      <c r="A1013" s="206"/>
      <c r="B1013" s="206"/>
      <c r="C1013" s="206"/>
      <c r="D1013" s="206"/>
      <c r="E1013" s="298"/>
    </row>
    <row r="1014" customFormat="false" ht="13.1" hidden="false" customHeight="false" outlineLevel="0" collapsed="false">
      <c r="A1014" s="206"/>
      <c r="B1014" s="206"/>
      <c r="C1014" s="206"/>
      <c r="D1014" s="206"/>
      <c r="E1014" s="298"/>
    </row>
    <row r="1015" customFormat="false" ht="13.1" hidden="false" customHeight="false" outlineLevel="0" collapsed="false">
      <c r="A1015" s="206"/>
      <c r="B1015" s="206"/>
      <c r="C1015" s="206"/>
      <c r="D1015" s="206"/>
      <c r="E1015" s="298"/>
    </row>
  </sheetData>
  <mergeCells count="9">
    <mergeCell ref="A1:B1"/>
    <mergeCell ref="C1:D1"/>
    <mergeCell ref="F1:G1"/>
    <mergeCell ref="A2:B2"/>
    <mergeCell ref="C2:D2"/>
    <mergeCell ref="E2:G2"/>
    <mergeCell ref="A3:B3"/>
    <mergeCell ref="E3:G3"/>
    <mergeCell ref="A4:G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890625" defaultRowHeight="13.1" zeroHeight="false" outlineLevelRow="0" outlineLevelCol="0"/>
  <cols>
    <col collapsed="false" customWidth="true" hidden="false" outlineLevel="0" max="1" min="1" style="299" width="3.99"/>
    <col collapsed="false" customWidth="true" hidden="false" outlineLevel="0" max="2" min="2" style="299" width="60.43"/>
    <col collapsed="false" customWidth="true" hidden="false" outlineLevel="0" max="3" min="3" style="299" width="10.43"/>
    <col collapsed="false" customWidth="true" hidden="false" outlineLevel="0" max="4" min="4" style="299" width="11.99"/>
    <col collapsed="false" customWidth="false" hidden="false" outlineLevel="0" max="257" min="5" style="300" width="8.88"/>
  </cols>
  <sheetData>
    <row r="1" customFormat="false" ht="13.1" hidden="false" customHeight="false" outlineLevel="0" collapsed="false">
      <c r="A1" s="301"/>
      <c r="B1" s="28"/>
      <c r="C1" s="302" t="s">
        <v>703</v>
      </c>
      <c r="D1" s="302"/>
    </row>
    <row r="2" customFormat="false" ht="13.1" hidden="false" customHeight="false" outlineLevel="0" collapsed="false">
      <c r="A2" s="301"/>
      <c r="B2" s="303"/>
      <c r="C2" s="226" t="s">
        <v>1</v>
      </c>
      <c r="D2" s="226"/>
    </row>
    <row r="3" customFormat="false" ht="13.1" hidden="false" customHeight="false" outlineLevel="0" collapsed="false">
      <c r="B3" s="304"/>
      <c r="C3" s="305" t="s">
        <v>704</v>
      </c>
      <c r="D3" s="305"/>
    </row>
    <row r="4" customFormat="false" ht="13.1" hidden="false" customHeight="false" outlineLevel="0" collapsed="false">
      <c r="B4" s="304"/>
      <c r="C4" s="306"/>
    </row>
    <row r="5" customFormat="false" ht="14.4" hidden="false" customHeight="true" outlineLevel="0" collapsed="false">
      <c r="A5" s="307" t="s">
        <v>705</v>
      </c>
      <c r="B5" s="307"/>
      <c r="C5" s="307"/>
      <c r="D5" s="307"/>
    </row>
    <row r="7" customFormat="false" ht="26.2" hidden="false" customHeight="true" outlineLevel="0" collapsed="false">
      <c r="A7" s="308" t="s">
        <v>706</v>
      </c>
      <c r="B7" s="308" t="s">
        <v>707</v>
      </c>
      <c r="C7" s="308" t="s">
        <v>708</v>
      </c>
      <c r="D7" s="308"/>
    </row>
    <row r="8" customFormat="false" ht="39.3" hidden="false" customHeight="true" outlineLevel="0" collapsed="false">
      <c r="A8" s="308" t="s">
        <v>709</v>
      </c>
      <c r="B8" s="309" t="s">
        <v>710</v>
      </c>
      <c r="C8" s="310" t="n">
        <f aca="false">C10+C11+C13+C12</f>
        <v>86996.48</v>
      </c>
      <c r="D8" s="310"/>
    </row>
    <row r="9" customFormat="false" ht="13.1" hidden="false" customHeight="true" outlineLevel="0" collapsed="false">
      <c r="A9" s="308"/>
      <c r="B9" s="309" t="s">
        <v>711</v>
      </c>
      <c r="C9" s="310"/>
      <c r="D9" s="310"/>
    </row>
    <row r="10" customFormat="false" ht="13.1" hidden="false" customHeight="true" outlineLevel="0" collapsed="false">
      <c r="A10" s="308" t="n">
        <v>1</v>
      </c>
      <c r="B10" s="309" t="s">
        <v>712</v>
      </c>
      <c r="C10" s="311" t="n">
        <f aca="false">50427.7-2184.49-251.3-2123</f>
        <v>45868.91</v>
      </c>
      <c r="D10" s="311"/>
    </row>
    <row r="11" customFormat="false" ht="13.1" hidden="false" customHeight="true" outlineLevel="0" collapsed="false">
      <c r="A11" s="308" t="n">
        <v>2</v>
      </c>
      <c r="B11" s="309" t="s">
        <v>713</v>
      </c>
      <c r="C11" s="311" t="n">
        <f aca="false">30729+300+7148.4-261.5</f>
        <v>37915.9</v>
      </c>
      <c r="D11" s="311"/>
    </row>
    <row r="12" customFormat="false" ht="13.1" hidden="false" customHeight="true" outlineLevel="0" collapsed="false">
      <c r="A12" s="308" t="n">
        <v>3</v>
      </c>
      <c r="B12" s="309" t="s">
        <v>714</v>
      </c>
      <c r="C12" s="311" t="n">
        <f aca="false">2167+1814.5-1647.9-1814.5</f>
        <v>519.1</v>
      </c>
      <c r="D12" s="311"/>
    </row>
    <row r="13" customFormat="false" ht="26.2" hidden="false" customHeight="true" outlineLevel="0" collapsed="false">
      <c r="A13" s="312" t="s">
        <v>681</v>
      </c>
      <c r="B13" s="309" t="s">
        <v>715</v>
      </c>
      <c r="C13" s="311" t="n">
        <f aca="false">C14+C15+C16+C17+C18+C19</f>
        <v>2692.57</v>
      </c>
      <c r="D13" s="311"/>
    </row>
    <row r="14" customFormat="false" ht="26.2" hidden="false" customHeight="true" outlineLevel="0" collapsed="false">
      <c r="A14" s="313" t="s">
        <v>716</v>
      </c>
      <c r="B14" s="314" t="s">
        <v>717</v>
      </c>
      <c r="C14" s="311" t="n">
        <f aca="false">2001.4+764.2-2001.4</f>
        <v>764.2</v>
      </c>
      <c r="D14" s="311"/>
    </row>
    <row r="15" customFormat="false" ht="13.1" hidden="false" customHeight="true" outlineLevel="0" collapsed="false">
      <c r="A15" s="313" t="s">
        <v>718</v>
      </c>
      <c r="B15" s="314" t="s">
        <v>719</v>
      </c>
      <c r="C15" s="311" t="n">
        <f aca="false">1088+361.4-1087.95-91.45</f>
        <v>270</v>
      </c>
      <c r="D15" s="311"/>
    </row>
    <row r="16" customFormat="false" ht="13.1" hidden="false" customHeight="true" outlineLevel="0" collapsed="false">
      <c r="A16" s="313" t="s">
        <v>720</v>
      </c>
      <c r="B16" s="64" t="s">
        <v>721</v>
      </c>
      <c r="C16" s="311" t="n">
        <f aca="false">322.9+780.98-875.6</f>
        <v>228.28</v>
      </c>
      <c r="D16" s="311"/>
    </row>
    <row r="17" customFormat="false" ht="13.1" hidden="false" customHeight="true" outlineLevel="0" collapsed="false">
      <c r="A17" s="313" t="s">
        <v>722</v>
      </c>
      <c r="B17" s="64" t="s">
        <v>723</v>
      </c>
      <c r="C17" s="311" t="n">
        <v>950</v>
      </c>
      <c r="D17" s="311"/>
    </row>
    <row r="18" customFormat="false" ht="13.1" hidden="false" customHeight="true" outlineLevel="0" collapsed="false">
      <c r="A18" s="313" t="s">
        <v>724</v>
      </c>
      <c r="B18" s="315" t="s">
        <v>725</v>
      </c>
      <c r="C18" s="311" t="n">
        <f aca="false">504.14-302</f>
        <v>202.14</v>
      </c>
      <c r="D18" s="311"/>
    </row>
    <row r="19" customFormat="false" ht="13.1" hidden="false" customHeight="false" outlineLevel="0" collapsed="false">
      <c r="A19" s="313" t="s">
        <v>726</v>
      </c>
      <c r="B19" s="315" t="s">
        <v>727</v>
      </c>
      <c r="C19" s="311" t="n">
        <f aca="false">692.95-415</f>
        <v>277.95</v>
      </c>
      <c r="D19" s="311"/>
    </row>
    <row r="20" customFormat="false" ht="26.2" hidden="false" customHeight="false" outlineLevel="0" collapsed="false">
      <c r="A20" s="313" t="s">
        <v>728</v>
      </c>
      <c r="B20" s="315" t="s">
        <v>486</v>
      </c>
      <c r="C20" s="311" t="n">
        <f aca="false">C21</f>
        <v>30</v>
      </c>
      <c r="D20" s="311"/>
    </row>
    <row r="21" customFormat="false" ht="26.2" hidden="false" customHeight="false" outlineLevel="0" collapsed="false">
      <c r="A21" s="313" t="s">
        <v>363</v>
      </c>
      <c r="B21" s="309" t="s">
        <v>715</v>
      </c>
      <c r="C21" s="311" t="n">
        <f aca="false">C23</f>
        <v>30</v>
      </c>
      <c r="D21" s="311"/>
    </row>
    <row r="22" customFormat="false" ht="13.1" hidden="false" customHeight="false" outlineLevel="0" collapsed="false">
      <c r="A22" s="313"/>
      <c r="B22" s="309" t="s">
        <v>711</v>
      </c>
      <c r="C22" s="311"/>
      <c r="D22" s="311"/>
    </row>
    <row r="23" customFormat="false" ht="26.2" hidden="false" customHeight="false" outlineLevel="0" collapsed="false">
      <c r="A23" s="313" t="s">
        <v>729</v>
      </c>
      <c r="B23" s="315" t="s">
        <v>730</v>
      </c>
      <c r="C23" s="311" t="n">
        <v>30</v>
      </c>
      <c r="D23" s="311"/>
    </row>
    <row r="24" customFormat="false" ht="12.45" hidden="false" customHeight="false" outlineLevel="0" collapsed="false">
      <c r="A24" s="316"/>
      <c r="B24" s="317" t="s">
        <v>731</v>
      </c>
      <c r="C24" s="318" t="n">
        <f aca="false">C8+C20</f>
        <v>87026.48</v>
      </c>
      <c r="D24" s="318"/>
    </row>
    <row r="25" customFormat="false" ht="13.1" hidden="false" customHeight="false" outlineLevel="0" collapsed="false">
      <c r="A25" s="301"/>
      <c r="B25" s="319"/>
      <c r="C25" s="306"/>
    </row>
  </sheetData>
  <mergeCells count="22">
    <mergeCell ref="C1:D1"/>
    <mergeCell ref="C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1015625" defaultRowHeight="13.1" zeroHeight="false" outlineLevelRow="0" outlineLevelCol="0"/>
  <cols>
    <col collapsed="false" customWidth="true" hidden="false" outlineLevel="0" max="1" min="1" style="320" width="4.43"/>
    <col collapsed="false" customWidth="true" hidden="false" outlineLevel="0" max="2" min="2" style="321" width="39.66"/>
    <col collapsed="false" customWidth="true" hidden="false" outlineLevel="0" max="3" min="3" style="303" width="11.43"/>
    <col collapsed="false" customWidth="true" hidden="false" outlineLevel="0" max="4" min="4" style="303" width="9.87"/>
    <col collapsed="false" customWidth="true" hidden="false" outlineLevel="0" max="5" min="5" style="303" width="10.43"/>
    <col collapsed="false" customWidth="true" hidden="false" outlineLevel="0" max="6" min="6" style="30" width="9.43"/>
    <col collapsed="false" customWidth="false" hidden="false" outlineLevel="0" max="257" min="7" style="30" width="8.1"/>
  </cols>
  <sheetData>
    <row r="1" customFormat="false" ht="13.1" hidden="false" customHeight="false" outlineLevel="0" collapsed="false">
      <c r="A1" s="116"/>
      <c r="E1" s="31" t="s">
        <v>732</v>
      </c>
      <c r="F1" s="31"/>
    </row>
    <row r="2" customFormat="false" ht="13.1" hidden="false" customHeight="false" outlineLevel="0" collapsed="false">
      <c r="A2" s="116"/>
      <c r="D2" s="31" t="s">
        <v>733</v>
      </c>
      <c r="E2" s="31"/>
      <c r="F2" s="31"/>
    </row>
    <row r="3" customFormat="false" ht="13.1" hidden="false" customHeight="false" outlineLevel="0" collapsed="false">
      <c r="A3" s="116"/>
      <c r="D3" s="226" t="s">
        <v>734</v>
      </c>
      <c r="E3" s="226"/>
      <c r="F3" s="226"/>
    </row>
    <row r="4" customFormat="false" ht="29.45" hidden="false" customHeight="true" outlineLevel="0" collapsed="false">
      <c r="A4" s="95" t="s">
        <v>735</v>
      </c>
      <c r="B4" s="95"/>
      <c r="C4" s="95"/>
      <c r="D4" s="95"/>
      <c r="E4" s="95"/>
      <c r="F4" s="95"/>
    </row>
    <row r="5" customFormat="false" ht="13.1" hidden="false" customHeight="false" outlineLevel="0" collapsed="false">
      <c r="A5" s="116"/>
      <c r="C5" s="322"/>
      <c r="D5" s="322"/>
      <c r="E5" s="322"/>
    </row>
    <row r="6" customFormat="false" ht="31.45" hidden="false" customHeight="false" outlineLevel="0" collapsed="false">
      <c r="A6" s="323"/>
      <c r="B6" s="324" t="s">
        <v>736</v>
      </c>
      <c r="C6" s="324" t="s">
        <v>737</v>
      </c>
      <c r="D6" s="325" t="s">
        <v>738</v>
      </c>
      <c r="E6" s="325" t="s">
        <v>739</v>
      </c>
      <c r="F6" s="325" t="s">
        <v>740</v>
      </c>
    </row>
    <row r="7" customFormat="false" ht="41.25" hidden="false" customHeight="true" outlineLevel="0" collapsed="false">
      <c r="A7" s="100" t="n">
        <v>1</v>
      </c>
      <c r="B7" s="58" t="s">
        <v>666</v>
      </c>
      <c r="C7" s="326" t="n">
        <f aca="false">D7+E7+F7</f>
        <v>368099.038</v>
      </c>
      <c r="D7" s="326" t="n">
        <f aca="false">7000+18000+66970.5-66970.5-15000+1450+5230.633+11310+961.7+1221.7+231695.27-0.07+300+1071.61</f>
        <v>263240.843</v>
      </c>
      <c r="E7" s="326" t="n">
        <f aca="false">99332.36+8440.7+2469.029+600+2000-2000+1600-34125+7247.76+4475.6+4938.8+9878.946</f>
        <v>104858.195</v>
      </c>
      <c r="F7" s="326" t="n">
        <v>0</v>
      </c>
    </row>
    <row r="8" customFormat="false" ht="44.7" hidden="false" customHeight="true" outlineLevel="0" collapsed="false">
      <c r="A8" s="100" t="n">
        <v>2</v>
      </c>
      <c r="B8" s="58" t="s">
        <v>741</v>
      </c>
      <c r="C8" s="59" t="n">
        <f aca="false">D8+E8+F8</f>
        <v>53212.891</v>
      </c>
      <c r="D8" s="326" t="n">
        <f aca="false">16627.55+30000</f>
        <v>46627.55</v>
      </c>
      <c r="E8" s="70" t="n">
        <f aca="false">15900+500+2151.132+3800-15400+220-585.791</f>
        <v>6585.341</v>
      </c>
      <c r="F8" s="59" t="n">
        <v>0</v>
      </c>
    </row>
    <row r="9" customFormat="false" ht="43.85" hidden="false" customHeight="true" outlineLevel="0" collapsed="false">
      <c r="A9" s="100" t="n">
        <v>3</v>
      </c>
      <c r="B9" s="58" t="s">
        <v>615</v>
      </c>
      <c r="C9" s="59" t="n">
        <f aca="false">D9+E9+F9</f>
        <v>49308.725</v>
      </c>
      <c r="D9" s="70" t="n">
        <v>0</v>
      </c>
      <c r="E9" s="70" t="n">
        <f aca="false">52919.2-5573.1+11840+1800.677+88.5-11840-600+1000-630-4100-780.977+903.55+1.386+200-630</f>
        <v>44599.236</v>
      </c>
      <c r="F9" s="59" t="n">
        <f aca="false">4000+1350-640.511</f>
        <v>4709.489</v>
      </c>
    </row>
    <row r="10" customFormat="false" ht="39.3" hidden="false" customHeight="false" outlineLevel="0" collapsed="false">
      <c r="A10" s="100" t="n">
        <v>4</v>
      </c>
      <c r="B10" s="58" t="s">
        <v>742</v>
      </c>
      <c r="C10" s="59" t="n">
        <f aca="false">D10+E10+F10</f>
        <v>23391.616</v>
      </c>
      <c r="D10" s="70" t="n">
        <f aca="false">22642.95-11310</f>
        <v>11332.95</v>
      </c>
      <c r="E10" s="70" t="n">
        <f aca="false">8725+8632.05+1237.934-1073.23-5463.088</f>
        <v>12058.666</v>
      </c>
      <c r="F10" s="59" t="n">
        <v>0</v>
      </c>
    </row>
    <row r="11" customFormat="false" ht="44.7" hidden="false" customHeight="true" outlineLevel="0" collapsed="false">
      <c r="A11" s="100" t="n">
        <v>5</v>
      </c>
      <c r="B11" s="101" t="s">
        <v>428</v>
      </c>
      <c r="C11" s="59" t="n">
        <f aca="false">D11+E11+F11</f>
        <v>90821.264</v>
      </c>
      <c r="D11" s="70" t="n">
        <v>27700</v>
      </c>
      <c r="E11" s="70" t="n">
        <f aca="false">3268.5+60-229.9-264.1-215.233</f>
        <v>2619.267</v>
      </c>
      <c r="F11" s="70" t="n">
        <f aca="false">51035.4+4333.628+150.995+2325.1+169.6-0.026+4500+500+20.036+29.665+0.001+723.13-3285.532</f>
        <v>60501.997</v>
      </c>
    </row>
    <row r="12" customFormat="false" ht="44.7" hidden="false" customHeight="true" outlineLevel="0" collapsed="false">
      <c r="A12" s="100" t="n">
        <v>6</v>
      </c>
      <c r="B12" s="58" t="s">
        <v>743</v>
      </c>
      <c r="C12" s="59" t="n">
        <f aca="false">D12+E12+F12</f>
        <v>88989.083</v>
      </c>
      <c r="D12" s="70" t="n">
        <f aca="false">2167-1647.9</f>
        <v>519.1</v>
      </c>
      <c r="E12" s="70" t="n">
        <f aca="false">87246.1+198.5+9262.9-1814.5-261.5-2001.4-1087.95+504.141+692.953+780.983-2435.79-3714.454</f>
        <v>87369.983</v>
      </c>
      <c r="F12" s="70" t="n">
        <v>1100</v>
      </c>
    </row>
    <row r="13" customFormat="false" ht="40.75" hidden="false" customHeight="true" outlineLevel="0" collapsed="false">
      <c r="A13" s="100" t="n">
        <v>7</v>
      </c>
      <c r="B13" s="327" t="s">
        <v>486</v>
      </c>
      <c r="C13" s="59" t="n">
        <f aca="false">D13+E13+F13</f>
        <v>13077.891</v>
      </c>
      <c r="D13" s="70" t="n">
        <f aca="false">5507.769+4350.148+114.57</f>
        <v>9972.487</v>
      </c>
      <c r="E13" s="70" t="n">
        <f aca="false">3480-300+156-96-30+43.85-198-76.446</f>
        <v>2979.404</v>
      </c>
      <c r="F13" s="70" t="n">
        <f aca="false">96+30</f>
        <v>126</v>
      </c>
    </row>
    <row r="14" customFormat="false" ht="39.3" hidden="false" customHeight="false" outlineLevel="0" collapsed="false">
      <c r="A14" s="100" t="n">
        <v>8</v>
      </c>
      <c r="B14" s="58" t="s">
        <v>744</v>
      </c>
      <c r="C14" s="59" t="n">
        <f aca="false">D14+E14+F14</f>
        <v>47566.496</v>
      </c>
      <c r="D14" s="59" t="n">
        <f aca="false">2987.13+2817.466+7979.703+1809.733+1279.945+176.806+6441.28+8450.043+91.789</f>
        <v>32033.895</v>
      </c>
      <c r="E14" s="59" t="n">
        <v>0</v>
      </c>
      <c r="F14" s="59" t="n">
        <f aca="false">9886.356+4886.489+43.374+2.046+2.046-36.57+847.617+17.385+127-243.142</f>
        <v>15532.601</v>
      </c>
    </row>
    <row r="15" customFormat="false" ht="58.45" hidden="false" customHeight="true" outlineLevel="0" collapsed="false">
      <c r="A15" s="100" t="n">
        <v>9</v>
      </c>
      <c r="B15" s="58" t="s">
        <v>523</v>
      </c>
      <c r="C15" s="59" t="n">
        <f aca="false">D15+E15+F15</f>
        <v>4291.74</v>
      </c>
      <c r="D15" s="70" t="n">
        <f aca="false">1916.25-36.713+399-1030</f>
        <v>1248.537</v>
      </c>
      <c r="E15" s="70" t="n">
        <f aca="false">1110.548+1070+56.405+179.151-387.08</f>
        <v>2029.024</v>
      </c>
      <c r="F15" s="328" t="n">
        <f aca="false">1916.35+646.76+43.018+76.703-1668.652</f>
        <v>1014.179</v>
      </c>
    </row>
    <row r="16" customFormat="false" ht="33.4" hidden="false" customHeight="true" outlineLevel="0" collapsed="false">
      <c r="A16" s="100" t="n">
        <v>10</v>
      </c>
      <c r="B16" s="58" t="s">
        <v>745</v>
      </c>
      <c r="C16" s="59" t="n">
        <f aca="false">D16+E16+F16</f>
        <v>1300</v>
      </c>
      <c r="D16" s="70" t="n">
        <v>0</v>
      </c>
      <c r="E16" s="70" t="n">
        <f aca="false">1500-200</f>
        <v>1300</v>
      </c>
      <c r="F16" s="59" t="n">
        <v>0</v>
      </c>
    </row>
    <row r="17" customFormat="false" ht="39.3" hidden="false" customHeight="false" outlineLevel="0" collapsed="false">
      <c r="A17" s="100" t="n">
        <v>11</v>
      </c>
      <c r="B17" s="58" t="s">
        <v>444</v>
      </c>
      <c r="C17" s="59" t="n">
        <f aca="false">D17+E17+F17</f>
        <v>8659.664</v>
      </c>
      <c r="D17" s="70" t="n">
        <f aca="false">16748.1-6209.9+1333.3-8011.4</f>
        <v>3860.1</v>
      </c>
      <c r="E17" s="70" t="n">
        <f aca="false">993-50</f>
        <v>943</v>
      </c>
      <c r="F17" s="59" t="n">
        <f aca="false">5582.7+2714.9-4441.036</f>
        <v>3856.564</v>
      </c>
    </row>
    <row r="18" customFormat="false" ht="39.3" hidden="false" customHeight="false" outlineLevel="0" collapsed="false">
      <c r="A18" s="100" t="n">
        <v>12</v>
      </c>
      <c r="B18" s="58" t="s">
        <v>746</v>
      </c>
      <c r="C18" s="59" t="n">
        <f aca="false">D18+E18+F18</f>
        <v>3341.18</v>
      </c>
      <c r="D18" s="329" t="n">
        <v>0</v>
      </c>
      <c r="E18" s="70" t="n">
        <f aca="false">4715-1508.5+134.68</f>
        <v>3341.18</v>
      </c>
      <c r="F18" s="59" t="n">
        <v>0</v>
      </c>
    </row>
    <row r="19" customFormat="false" ht="50.4" hidden="false" customHeight="true" outlineLevel="0" collapsed="false">
      <c r="A19" s="100" t="n">
        <v>13</v>
      </c>
      <c r="B19" s="58" t="s">
        <v>747</v>
      </c>
      <c r="C19" s="59" t="n">
        <f aca="false">D19+E19+F19</f>
        <v>15023</v>
      </c>
      <c r="D19" s="70" t="n">
        <v>9606</v>
      </c>
      <c r="E19" s="70" t="n">
        <f aca="false">5467-50</f>
        <v>5417</v>
      </c>
      <c r="F19" s="70" t="n">
        <v>0</v>
      </c>
    </row>
    <row r="20" customFormat="false" ht="13.1" hidden="false" customHeight="false" outlineLevel="0" collapsed="false">
      <c r="A20" s="100"/>
      <c r="B20" s="330" t="s">
        <v>748</v>
      </c>
      <c r="C20" s="55" t="n">
        <f aca="false">C7+C8+C9+C10+C11+C12+C13+C14+C15+C16+C17+C18+C19</f>
        <v>767082.588</v>
      </c>
      <c r="D20" s="55" t="n">
        <f aca="false">D7+D8+D9+D10+D11+D12+D13+D14+D15+D16+D17+D18+D19</f>
        <v>406141.462</v>
      </c>
      <c r="E20" s="55" t="n">
        <f aca="false">E7+E8+E9+E10+E11+E12+E13+E14+E15+E16+E17+E18+E19</f>
        <v>274100.296</v>
      </c>
      <c r="F20" s="55" t="n">
        <f aca="false">F7+F8+F9+F10+F11+F12+F13+F14+F15+F16+F17+F18+F19</f>
        <v>86840.83</v>
      </c>
    </row>
    <row r="21" customFormat="false" ht="13.1" hidden="false" customHeight="false" outlineLevel="0" collapsed="false">
      <c r="A21" s="206"/>
      <c r="B21" s="331"/>
      <c r="C21" s="332"/>
      <c r="D21" s="333"/>
      <c r="E21" s="333"/>
      <c r="F21" s="333"/>
    </row>
  </sheetData>
  <mergeCells count="4">
    <mergeCell ref="E1:F1"/>
    <mergeCell ref="D2:F2"/>
    <mergeCell ref="D3:F3"/>
    <mergeCell ref="A4:F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9:47:49Z</dcterms:created>
  <dc:creator>feu17-02</dc:creator>
  <dc:description/>
  <dc:language>en-US</dc:language>
  <cp:lastModifiedBy>feu17-02</cp:lastModifiedBy>
  <cp:lastPrinted>2015-12-18T03:04:14Z</cp:lastPrinted>
  <dcterms:modified xsi:type="dcterms:W3CDTF">2015-12-23T09:04:35Z</dcterms:modified>
  <cp:revision>0</cp:revision>
  <dc:subject/>
  <dc:title/>
</cp:coreProperties>
</file>